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1" sheetId="1" state="visible" r:id="rId2"/>
    <sheet name="дод.2" sheetId="2" state="hidden" r:id="rId3"/>
    <sheet name="дод.1.1" sheetId="3" state="visible" r:id="rId4"/>
    <sheet name="дод. 2" sheetId="4" state="visible" r:id="rId5"/>
    <sheet name="дод. 3" sheetId="5" state="visible" r:id="rId6"/>
    <sheet name="дод.3.1" sheetId="6" state="visible" r:id="rId7"/>
    <sheet name="Дод. 4" sheetId="7" state="visible" r:id="rId8"/>
    <sheet name="дод.7" sheetId="8" state="hidden" r:id="rId9"/>
    <sheet name="дод.5" sheetId="9" state="visible" r:id="rId10"/>
  </sheets>
  <externalReferences>
    <externalReference r:id="rId11"/>
  </externalReferences>
  <definedNames>
    <definedName function="false" hidden="false" localSheetId="3" name="_xlnm.Print_Area" vbProcedure="false">'дод. 2'!$B$1:$R$118</definedName>
    <definedName function="false" hidden="false" localSheetId="3" name="_xlnm.Print_Titles" vbProcedure="false">'дод. 2'!$5:$7</definedName>
    <definedName function="false" hidden="false" localSheetId="4" name="_xlnm.Print_Area" vbProcedure="false">'дод. 3'!$A$1:$S$63</definedName>
    <definedName function="false" hidden="false" localSheetId="0" name="_xlnm.Print_Area" vbProcedure="false">'дод.1'!$A$2:$F$77</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5" name="_xlnm.Print_Area" vbProcedure="false">'дод.3.1'!$A$1:$E$186</definedName>
    <definedName function="false" hidden="false" localSheetId="7"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85">
  <si>
    <t xml:space="preserve">Додаток № 1
до рішення районної ради
від 28 грудня 2016 року №</t>
  </si>
  <si>
    <t xml:space="preserve">Доходи районного бюджету на 2017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на утримання закладів освіти та охорони здоров'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Від урядів зарубіжних країн та міжнародних організацій</t>
  </si>
  <si>
    <t xml:space="preserve">Цільові фонди</t>
  </si>
  <si>
    <t xml:space="preserve">Інші субвенціі</t>
  </si>
  <si>
    <t xml:space="preserve">Всього доходів</t>
  </si>
  <si>
    <t xml:space="preserve">Голова районної ради</t>
  </si>
  <si>
    <t xml:space="preserve">Д.В.Рудницький</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1.1</t>
  </si>
  <si>
    <t xml:space="preserve">до рішення районної ради</t>
  </si>
  <si>
    <t xml:space="preserve">від 28 грудня 2016 року №</t>
  </si>
  <si>
    <t xml:space="preserve">Інші субвенції районному бюджету на 2017 рік</t>
  </si>
  <si>
    <t xml:space="preserve">грн.</t>
  </si>
  <si>
    <t xml:space="preserve">Місцевий бюджет з якого надається субвенція</t>
  </si>
  <si>
    <t xml:space="preserve">Призначення субвенції</t>
  </si>
  <si>
    <t xml:space="preserve">загальний фонд</t>
  </si>
  <si>
    <t xml:space="preserve">спеціальний фонд</t>
  </si>
  <si>
    <t xml:space="preserve">Городницька селищна рада</t>
  </si>
  <si>
    <t xml:space="preserve">Барвинівська сільська рада</t>
  </si>
  <si>
    <t xml:space="preserve">На оплату праці Городницької міської лікарні</t>
  </si>
  <si>
    <t xml:space="preserve">На придбання шкільного автобуса </t>
  </si>
  <si>
    <t xml:space="preserve">Брониківська сільська рада</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телевізора для Новороманівського ДНЗ</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Гульська сільська рада</t>
  </si>
  <si>
    <t xml:space="preserve">На придбання спортивного інвентарю для Гульської ЗОШ І-ІІІ ступенів</t>
  </si>
  <si>
    <t xml:space="preserve">Дідовицька сільська рада</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Колодянська сільска рада</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Косенівськак сільська рада</t>
  </si>
  <si>
    <t xml:space="preserve">На придбання спортивного інвентарю для Косенівської ЗОШ І-ІІІ ступенів</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талівська сільська рада</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есолонська сільська рада</t>
  </si>
  <si>
    <t xml:space="preserve">Новороманівська сільська рада</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Орепівська сільська рада</t>
  </si>
  <si>
    <t xml:space="preserve">Пилиповицька сільська рада</t>
  </si>
  <si>
    <t xml:space="preserve">Піщівська сільська рада</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Повчинська сільська рада</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Суховольська сільська рада</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Обласний бюджет</t>
  </si>
  <si>
    <t xml:space="preserve">на заміну віконних блоків у Киківській АЗПСМ </t>
  </si>
  <si>
    <t xml:space="preserve">на ремонт фасаду Яворівської ЗОШ І-ІІІ ст.</t>
  </si>
  <si>
    <t xml:space="preserve">на капітальний ремонт даху дошкільного закладу у с.Ярунь</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ноутбука для Лучицької сільської ради</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на ремонт дитячого садка с.Городниця</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i>
    <t xml:space="preserve">на придбання синтезатора, радіосистеми і звукових колонок для Городницького ДНЗ</t>
  </si>
  <si>
    <t xml:space="preserve">придбання принтера та ноутбука для Майстрівської сільської ради</t>
  </si>
  <si>
    <t xml:space="preserve">придбання обігрівачів Брониківській сільській раді</t>
  </si>
  <si>
    <t xml:space="preserve">придбання дитячих ліжечок для дитячого садка та акустичної системи для клубу для Красилівської сільської ради</t>
  </si>
  <si>
    <t xml:space="preserve">придбання аудіоапаратури для будинку кудьтури Курчицької сільської ради</t>
  </si>
  <si>
    <t xml:space="preserve">придбання мультимедійного проектора та ноутбука для Кленівської ЗОШ</t>
  </si>
  <si>
    <t xml:space="preserve">придбання ноутбука Курчицькій ЗОШ</t>
  </si>
  <si>
    <t xml:space="preserve">придбання оргтехніки та ноутбука Червоновільській сільській раді</t>
  </si>
  <si>
    <t xml:space="preserve">придбання електричної плити та класних дошок для Чижівської ЗОШ</t>
  </si>
  <si>
    <t xml:space="preserve">придбання багатофункціонального пристрою та жарової шафи в їдальню Малоцвілянській ЗОШ</t>
  </si>
  <si>
    <t xml:space="preserve">придбання спортивного інвентаря Городницькій ЗОШ</t>
  </si>
  <si>
    <t xml:space="preserve">Разом</t>
  </si>
  <si>
    <t xml:space="preserve">Додаток № 2
до рішення районної ради
від 28 грудня 2016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7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0118600</t>
  </si>
  <si>
    <t xml:space="preserve">0133</t>
  </si>
  <si>
    <t xml:space="preserve">Інші видатки</t>
  </si>
  <si>
    <t xml:space="preserve">0300000</t>
  </si>
  <si>
    <t xml:space="preserve">Новоград-Волинська районна державна адміністрація</t>
  </si>
  <si>
    <t xml:space="preserve">0310000</t>
  </si>
  <si>
    <t xml:space="preserve">0318600</t>
  </si>
  <si>
    <t xml:space="preserve">0315030</t>
  </si>
  <si>
    <t xml:space="preserve">Розвиток дитячо-юнацького та резервного спорту</t>
  </si>
  <si>
    <t xml:space="preserve">0315031</t>
  </si>
  <si>
    <t xml:space="preserve">0810</t>
  </si>
  <si>
    <t xml:space="preserve">Утримання та навчально-тренувальна робота комунальних дитячо-юнацьких спортивних шкіл</t>
  </si>
  <si>
    <t xml:space="preserve">0315050</t>
  </si>
  <si>
    <t xml:space="preserve">Підтримка фізкультурно-спортивного руху</t>
  </si>
  <si>
    <t xml:space="preserve">03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Відділ освіти Новоград-Волинської районної державної адміністрації</t>
  </si>
  <si>
    <t xml:space="preserve">Відділ освіти Новоград-Волинської районної державної адміністрації </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60</t>
  </si>
  <si>
    <t xml:space="preserve">Надання позашкільної освіти позашкільними закладами освіти, заходи із позашкільної роботи з дітьм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1040</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Сектор охорони здоров'я Новоград-Волинської районної державної адміністрації</t>
  </si>
  <si>
    <t xml:space="preserve">0731</t>
  </si>
  <si>
    <t xml:space="preserve">Багатопрофільна стаціонарна медична допомога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Управління праці та соціального захисту населення Новоград-Волинської районної державної адміністрації</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1060</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при народження дитини</t>
  </si>
  <si>
    <t xml:space="preserve">Надання допомоги на дітей, над якими  встановлено опіку і піклування</t>
  </si>
  <si>
    <t xml:space="preserve">Надання допомоги на дітей одиноким матерям</t>
  </si>
  <si>
    <t xml:space="preserve">Надання тимчасової днржавної допомоги дітям</t>
  </si>
  <si>
    <t xml:space="preserve">Надання державної соціальної допомоги малозабезпеченим сім'ям</t>
  </si>
  <si>
    <t xml:space="preserve">1010</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реабілітаційних послуг інвалідам та дітям-інвалідам</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t>
  </si>
  <si>
    <t xml:space="preserve">Інші установи та заклади</t>
  </si>
  <si>
    <t xml:space="preserve">Інші видатки на соціальний захист населення</t>
  </si>
  <si>
    <t xml:space="preserve">Служба у справах дітей Новоград-Волинської районної державної адміністрації</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Відділ культури Новоград-Волинської районної державної адміністрації</t>
  </si>
  <si>
    <t xml:space="preserve">0824</t>
  </si>
  <si>
    <t xml:space="preserve">Бібліотеки</t>
  </si>
  <si>
    <t xml:space="preserve">0828</t>
  </si>
  <si>
    <t xml:space="preserve">Палаци і будинки культури, клуби та інші заклади клубного типу</t>
  </si>
  <si>
    <t xml:space="preserve">0829</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Управління фінансів Новоград-Волинської районної державної адміністрації</t>
  </si>
  <si>
    <t xml:space="preserve">Резервний фонд</t>
  </si>
  <si>
    <t xml:space="preserve">018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t>
  </si>
  <si>
    <t xml:space="preserve">Всього </t>
  </si>
  <si>
    <t xml:space="preserve">Голова райлннлї ради                                                                                                                                                                                   Д.В.Рудницький</t>
  </si>
  <si>
    <t xml:space="preserve">Додаток  4</t>
  </si>
  <si>
    <t xml:space="preserve">Додаток №3 </t>
  </si>
  <si>
    <t xml:space="preserve"> до рішення районної ради</t>
  </si>
  <si>
    <t xml:space="preserve">                                                                                                                                       від 28 грудня 2016 року № 183</t>
  </si>
  <si>
    <t xml:space="preserve">Міжбюджетні трансферти з районного бюджету місцевим/державному бюджетам на 2017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Медична субвенцi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Кленівська сілська рада</t>
  </si>
  <si>
    <t xml:space="preserve">м.Новоград-Волинський</t>
  </si>
  <si>
    <t xml:space="preserve">Заступник голови районної ради        </t>
  </si>
  <si>
    <t xml:space="preserve">Додаток  3.1</t>
  </si>
  <si>
    <t xml:space="preserve">Інші субвенції з районного бюджету місцевим бюджетам на 2017 рік</t>
  </si>
  <si>
    <t xml:space="preserve">Місцевий бюджет якому надається субвенція</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придбання обігрівачів</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благоустрій території сільської ради</t>
  </si>
  <si>
    <t xml:space="preserve">на придбання принтера та ноутбука для сільської ради</t>
  </si>
  <si>
    <t xml:space="preserve">на водопостачання ДНЗ С.Несолонь</t>
  </si>
  <si>
    <t xml:space="preserve">капітальний ремонт Будинку культури с.Теснівка</t>
  </si>
  <si>
    <t xml:space="preserve">На придбання котла для Орепівської АЗПСМ</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Стриївська сільська рада</t>
  </si>
  <si>
    <t xml:space="preserve">На проведення капітального ремонту будівлі ФП с.Тернівка</t>
  </si>
  <si>
    <t xml:space="preserve">на ремонт дитячого садочку</t>
  </si>
  <si>
    <t xml:space="preserve">придбання оргтехніки та ноутбука</t>
  </si>
  <si>
    <t xml:space="preserve">На утримання Ярунської ДЛ</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 інша субвенція згідно програми "Шкільний автобус"</t>
  </si>
  <si>
    <t xml:space="preserve">Інша субвенція згідно програми "Шкільний автобус"</t>
  </si>
  <si>
    <t xml:space="preserve">Перелік місцевих (регіональних) програм, які фінансуватимуться за рахунок коштів районного бюджету у 2017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Комплексна програма "Молодь і родина Новоград-Волинщини" на 2017-2021 роки, рішення від 21.12.2016 № 175</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Фінансова підтримка громадських організацій інвалідів і ветеранів</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 5
до рішення районної ради
від 28 грудня 2016 року №</t>
  </si>
  <si>
    <t xml:space="preserve">Формула розподілу міжбюджетних трансфертів з районного бюджету територіальним громадам селища, сіл Новоград-Волинського району на 2017 рік</t>
  </si>
  <si>
    <t xml:space="preserve">Назва місцевого бюджету адміністративно-територіальної одиниці</t>
  </si>
  <si>
    <t xml:space="preserve">Населення на 1 січня 2016 року (чол),                С</t>
  </si>
  <si>
    <t xml:space="preserve">Фінансовий норматив забезпечення видатків на кульутру= 155,8525грн, Н</t>
  </si>
  <si>
    <t xml:space="preserve">Кількість дітей, що ходять в ДНЗ станом на 01.09.2016 року, чол.,                         С</t>
  </si>
  <si>
    <t xml:space="preserve">Фінансовий норматив бюджетної забезпеченості на одну дитину дошкільного віку-10500 грн, Н</t>
  </si>
  <si>
    <t xml:space="preserve">Всього видатків на дошкільну освіту, V                  V=H*C*K</t>
  </si>
  <si>
    <t xml:space="preserve">Населення іншиз АТО, що обслуговується власними закладами культури </t>
  </si>
  <si>
    <t xml:space="preserve">Населення, що обслуговується  закладами культури інших</t>
  </si>
  <si>
    <t xml:space="preserve">Прикріплене населення</t>
  </si>
  <si>
    <t xml:space="preserve">Коригуючий коефіціент видатків, К</t>
  </si>
  <si>
    <t xml:space="preserve">Всього видатки на культуру, V   V=H*C*K</t>
  </si>
  <si>
    <t xml:space="preserve">0</t>
  </si>
  <si>
    <t xml:space="preserve">771</t>
  </si>
  <si>
    <t xml:space="preserve">1527</t>
  </si>
  <si>
    <t xml:space="preserve">828</t>
  </si>
  <si>
    <t xml:space="preserve">812</t>
  </si>
  <si>
    <t xml:space="preserve">1274</t>
  </si>
  <si>
    <t xml:space="preserve">1258</t>
  </si>
  <si>
    <t xml:space="preserve">859</t>
  </si>
  <si>
    <t xml:space="preserve">858</t>
  </si>
  <si>
    <t xml:space="preserve">741</t>
  </si>
  <si>
    <t xml:space="preserve">1412</t>
  </si>
  <si>
    <t xml:space="preserve">529</t>
  </si>
  <si>
    <t xml:space="preserve">1012</t>
  </si>
  <si>
    <t xml:space="preserve">940</t>
  </si>
  <si>
    <t xml:space="preserve">665</t>
  </si>
  <si>
    <t xml:space="preserve">1314</t>
  </si>
  <si>
    <t xml:space="preserve">1002</t>
  </si>
  <si>
    <t xml:space="preserve">675</t>
  </si>
  <si>
    <t xml:space="preserve">837</t>
  </si>
  <si>
    <t xml:space="preserve">1332</t>
  </si>
  <si>
    <t xml:space="preserve">502</t>
  </si>
  <si>
    <t xml:space="preserve">1837</t>
  </si>
  <si>
    <t xml:space="preserve">879</t>
  </si>
  <si>
    <t xml:space="preserve">1911</t>
  </si>
  <si>
    <t xml:space="preserve">918</t>
  </si>
  <si>
    <t xml:space="preserve">1731</t>
  </si>
  <si>
    <t xml:space="preserve">1262</t>
  </si>
  <si>
    <t xml:space="preserve">904</t>
  </si>
  <si>
    <t xml:space="preserve">457</t>
  </si>
  <si>
    <t xml:space="preserve">608</t>
  </si>
  <si>
    <t xml:space="preserve">715</t>
  </si>
  <si>
    <t xml:space="preserve">1318</t>
  </si>
  <si>
    <t xml:space="preserve">626</t>
  </si>
  <si>
    <t xml:space="preserve">349</t>
  </si>
  <si>
    <t xml:space="preserve">1089</t>
  </si>
  <si>
    <t xml:space="preserve">658</t>
  </si>
  <si>
    <t xml:space="preserve">519</t>
  </si>
  <si>
    <t xml:space="preserve">376</t>
  </si>
  <si>
    <t xml:space="preserve">1968</t>
  </si>
  <si>
    <t xml:space="preserve">3306</t>
  </si>
  <si>
    <t xml:space="preserve">33568</t>
  </si>
  <si>
    <t xml:space="preserve">Голова районної ради </t>
  </si>
</sst>
</file>

<file path=xl/styles.xml><?xml version="1.0" encoding="utf-8"?>
<styleSheet xmlns="http://schemas.openxmlformats.org/spreadsheetml/2006/main">
  <numFmts count="13">
    <numFmt numFmtId="164" formatCode="General"/>
    <numFmt numFmtId="165" formatCode="#,##0"/>
    <numFmt numFmtId="166" formatCode="#,##0.0"/>
    <numFmt numFmtId="167" formatCode="* _-#,##0&quot;р.&quot;;* \-#,##0&quot;р.&quot;;* _-&quot;-р.&quot;;@"/>
    <numFmt numFmtId="168" formatCode="0"/>
    <numFmt numFmtId="169" formatCode="0.0"/>
    <numFmt numFmtId="170" formatCode="@"/>
    <numFmt numFmtId="171" formatCode="#,##0.00"/>
    <numFmt numFmtId="172" formatCode="#,##0.000"/>
    <numFmt numFmtId="173" formatCode="General"/>
    <numFmt numFmtId="174" formatCode="0.00"/>
    <numFmt numFmtId="175" formatCode="#,##0.0000"/>
    <numFmt numFmtId="176" formatCode="0.0000"/>
  </numFmts>
  <fonts count="7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4"/>
      <name val="Times New Roman"/>
      <family val="1"/>
      <charset val="204"/>
    </font>
    <font>
      <sz val="13"/>
      <name val="Times New Roman"/>
      <family val="1"/>
      <charset val="204"/>
    </font>
    <font>
      <b val="true"/>
      <sz val="14"/>
      <name val="Times New Roman"/>
      <family val="1"/>
      <charset val="204"/>
    </font>
    <font>
      <b val="true"/>
      <sz val="14"/>
      <color rgb="FFFF0000"/>
      <name val="Times New Roman"/>
      <family val="1"/>
      <charset val="204"/>
    </font>
    <font>
      <sz val="12"/>
      <name val="Times New Roman"/>
      <family val="1"/>
      <charset val="204"/>
    </font>
    <font>
      <b val="true"/>
      <sz val="18"/>
      <name val="Times New Roman"/>
      <family val="1"/>
      <charset val="204"/>
    </font>
    <font>
      <b val="true"/>
      <sz val="9"/>
      <color rgb="FF000000"/>
      <name val="Times New Roman"/>
      <family val="1"/>
      <charset val="204"/>
    </font>
    <font>
      <sz val="12"/>
      <color rgb="FF000000"/>
      <name val="Times New Roman"/>
      <family val="1"/>
      <charset val="204"/>
    </font>
    <font>
      <sz val="12"/>
      <name val="Bookman Old Style"/>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sz val="12"/>
      <name val="Times New Roman"/>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b val="true"/>
      <sz val="9"/>
      <name val="Times New Roman"/>
      <family val="1"/>
      <charset val="204"/>
    </font>
    <font>
      <i val="true"/>
      <sz val="9"/>
      <name val="Times New Roman"/>
      <family val="1"/>
      <charset val="204"/>
    </font>
    <font>
      <b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3" fillId="0" borderId="10"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6" fontId="35" fillId="0" borderId="12" xfId="0" applyFont="true" applyBorder="true" applyAlignment="true" applyProtection="true">
      <alignment horizontal="right" vertical="center" textRotation="0" wrapText="false" indent="0" shrinkToFit="false"/>
      <protection locked="true" hidden="false"/>
    </xf>
    <xf numFmtId="166" fontId="4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6" fontId="35" fillId="0" borderId="12" xfId="0" applyFont="true" applyBorder="true" applyAlignment="true" applyProtection="true">
      <alignment horizontal="right" vertical="top" textRotation="0" wrapText="false" indent="0" shrinkToFit="false"/>
      <protection locked="true" hidden="false"/>
    </xf>
    <xf numFmtId="166"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6" fontId="43" fillId="0" borderId="12" xfId="0" applyFont="true" applyBorder="true" applyAlignment="true" applyProtection="true">
      <alignment horizontal="right" vertical="top" textRotation="0" wrapText="false" indent="0" shrinkToFit="false"/>
      <protection locked="true" hidden="false"/>
    </xf>
    <xf numFmtId="166"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6" fontId="29" fillId="0" borderId="12" xfId="0" applyFont="true" applyBorder="true" applyAlignment="true" applyProtection="true">
      <alignment horizontal="right" vertical="top" textRotation="0" wrapText="false" indent="0" shrinkToFit="false"/>
      <protection locked="true" hidden="false"/>
    </xf>
    <xf numFmtId="166"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6"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3" fillId="0" borderId="12"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8" fillId="0" borderId="12" xfId="15" applyFont="true" applyBorder="true" applyAlignment="true" applyProtection="true">
      <alignment horizontal="center"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2" xfId="112" applyFont="true" applyBorder="true" applyAlignment="true" applyProtection="false">
      <alignment horizontal="left" vertical="center" textRotation="0" wrapText="true" indent="0" shrinkToFit="false"/>
      <protection locked="true" hidden="false"/>
    </xf>
    <xf numFmtId="168" fontId="28" fillId="0" borderId="12" xfId="102" applyFont="true" applyBorder="true" applyAlignment="true" applyProtection="false">
      <alignment horizontal="center" vertical="center" textRotation="0" wrapText="true" indent="0" shrinkToFit="false"/>
      <protection locked="true" hidden="false"/>
    </xf>
    <xf numFmtId="168" fontId="28" fillId="0" borderId="12" xfId="112"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5" fontId="28" fillId="0" borderId="15" xfId="15"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33" fillId="0" borderId="15" xfId="15"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6"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50"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7"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18"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70"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6"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6" fontId="34" fillId="26" borderId="12" xfId="95" applyFont="true" applyBorder="true" applyAlignment="false" applyProtection="false">
      <alignment horizontal="general" vertical="top" textRotation="0" wrapText="false" indent="0" shrinkToFit="false"/>
      <protection locked="true" hidden="false"/>
    </xf>
    <xf numFmtId="170"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6" fontId="28" fillId="26" borderId="12" xfId="95" applyFont="true" applyBorder="true" applyAlignment="false" applyProtection="false">
      <alignment horizontal="general" vertical="top" textRotation="0" wrapText="false" indent="0" shrinkToFit="false"/>
      <protection locked="true" hidden="false"/>
    </xf>
    <xf numFmtId="164" fontId="29" fillId="26"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6" fontId="52" fillId="26" borderId="12" xfId="0" applyFont="true" applyBorder="true" applyAlignment="true" applyProtection="false">
      <alignment horizontal="general" vertical="bottom" textRotation="0" wrapText="true" indent="0" shrinkToFit="false"/>
      <protection locked="true" hidden="false"/>
    </xf>
    <xf numFmtId="164" fontId="50" fillId="26" borderId="0" xfId="0" applyFont="true" applyBorder="true" applyAlignment="true" applyProtection="true">
      <alignment horizontal="left" vertical="center"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5" fontId="46" fillId="0" borderId="2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5" fontId="46" fillId="0" borderId="12" xfId="0" applyFont="true" applyBorder="true" applyAlignment="true" applyProtection="false">
      <alignment horizontal="center" vertical="top" textRotation="0" wrapText="true" indent="0" shrinkToFit="false"/>
      <protection locked="true" hidden="false"/>
    </xf>
    <xf numFmtId="165" fontId="46" fillId="0" borderId="14"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5" fontId="46" fillId="0" borderId="12" xfId="0" applyFont="true" applyBorder="true" applyAlignment="true" applyProtection="false">
      <alignment horizontal="center" vertical="bottom" textRotation="0" wrapText="false" indent="0" shrinkToFit="false"/>
      <protection locked="true" hidden="false"/>
    </xf>
    <xf numFmtId="165" fontId="46" fillId="0" borderId="21" xfId="0" applyFont="true" applyBorder="true" applyAlignment="true" applyProtection="false">
      <alignment horizontal="center" vertical="bottom" textRotation="0" wrapText="false" indent="0" shrinkToFit="false"/>
      <protection locked="true" hidden="false"/>
    </xf>
    <xf numFmtId="171" fontId="46" fillId="0" borderId="12" xfId="0" applyFont="true" applyBorder="true" applyAlignment="true" applyProtection="false">
      <alignment horizontal="center" vertical="bottom" textRotation="0" wrapText="false" indent="0" shrinkToFit="false"/>
      <protection locked="true" hidden="false"/>
    </xf>
    <xf numFmtId="165" fontId="46"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72" fontId="48" fillId="0" borderId="12" xfId="0" applyFont="true" applyBorder="true" applyAlignment="true" applyProtection="false">
      <alignment horizontal="center" vertical="bottom" textRotation="0" wrapText="false" indent="0" shrinkToFit="false"/>
      <protection locked="true" hidden="false"/>
    </xf>
    <xf numFmtId="165" fontId="46" fillId="0" borderId="12" xfId="0" applyFont="true" applyBorder="true" applyAlignment="true" applyProtection="false">
      <alignment horizontal="center" vertical="bottom" textRotation="0" wrapText="false" indent="0" shrinkToFit="false"/>
      <protection locked="true" hidden="false"/>
    </xf>
    <xf numFmtId="165" fontId="46" fillId="0" borderId="12" xfId="15" applyFont="true" applyBorder="true" applyAlignment="true" applyProtection="true">
      <alignment horizontal="center" vertical="bottom" textRotation="0" wrapText="false" indent="0" shrinkToFit="false"/>
      <protection locked="true" hidden="false"/>
    </xf>
    <xf numFmtId="165" fontId="46" fillId="0" borderId="2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5" fontId="48" fillId="0" borderId="2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5" fontId="46" fillId="0" borderId="15" xfId="0" applyFont="true" applyBorder="true" applyAlignment="true" applyProtection="false">
      <alignment horizontal="center" vertical="bottom" textRotation="0" wrapText="false" indent="0" shrinkToFit="false"/>
      <protection locked="true" hidden="false"/>
    </xf>
    <xf numFmtId="165" fontId="46" fillId="0" borderId="15"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45" fillId="0" borderId="23"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5" fontId="48" fillId="0" borderId="24"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9" fontId="47" fillId="26"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2" applyFont="true" applyBorder="true" applyAlignment="true" applyProtection="false">
      <alignment horizontal="left" vertical="center" textRotation="0" wrapText="true" indent="0" shrinkToFit="false"/>
      <protection locked="true" hidden="false"/>
    </xf>
    <xf numFmtId="168"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8" fontId="29" fillId="0" borderId="12" xfId="112"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9" fillId="26" borderId="12" xfId="112"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5" fontId="29" fillId="0" borderId="15"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false">
      <alignment horizontal="center" vertical="bottom" textRotation="0" wrapText="true" indent="0" shrinkToFit="false"/>
      <protection locked="true" hidden="false"/>
    </xf>
    <xf numFmtId="165" fontId="35" fillId="0" borderId="14" xfId="15" applyFont="true" applyBorder="true" applyAlignment="true" applyProtection="true">
      <alignment horizontal="center"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32" fillId="0" borderId="2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0" fillId="0" borderId="12"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70" fontId="50" fillId="0" borderId="21" xfId="0" applyFont="true" applyBorder="true" applyAlignment="true" applyProtection="false">
      <alignment horizontal="general"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5" fontId="50" fillId="0" borderId="12" xfId="0" applyFont="true" applyBorder="true" applyAlignment="true" applyProtection="false">
      <alignment horizontal="center" vertical="center" textRotation="0" wrapText="true" indent="0" shrinkToFit="false"/>
      <protection locked="true" hidden="false"/>
    </xf>
    <xf numFmtId="165" fontId="50" fillId="26"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top" textRotation="0" wrapText="fals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60" fillId="0" borderId="21"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center" vertical="top" textRotation="0" wrapText="fals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50" fillId="26" borderId="1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tru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8" fontId="28" fillId="0" borderId="21" xfId="0" applyFont="true" applyBorder="true" applyAlignment="true" applyProtection="false">
      <alignment horizontal="center" vertical="center" textRotation="0" wrapText="false" indent="0" shrinkToFit="false"/>
      <protection locked="true" hidden="false"/>
    </xf>
    <xf numFmtId="174" fontId="36" fillId="0" borderId="12" xfId="0" applyFont="true" applyBorder="true" applyAlignment="true" applyProtection="false">
      <alignment horizontal="general" vertical="center" textRotation="0" wrapText="true" indent="0" shrinkToFit="false"/>
      <protection locked="true" hidden="false"/>
    </xf>
    <xf numFmtId="174" fontId="28" fillId="0" borderId="22" xfId="0" applyFont="true" applyBorder="true" applyAlignment="true" applyProtection="false">
      <alignment horizontal="left" vertical="center" textRotation="0" wrapText="true" indent="0" shrinkToFit="tru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74" fontId="50" fillId="0" borderId="15" xfId="0" applyFont="true" applyBorder="true" applyAlignment="true" applyProtection="false">
      <alignment horizontal="general" vertical="center" textRotation="0" wrapText="true" indent="0" shrinkToFit="false"/>
      <protection locked="true" hidden="false"/>
    </xf>
    <xf numFmtId="168" fontId="28" fillId="0" borderId="21"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74" fontId="36" fillId="0" borderId="12" xfId="0" applyFont="true" applyBorder="true" applyAlignment="true" applyProtection="false">
      <alignment horizontal="left"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justify" vertical="center" textRotation="0" wrapText="true" indent="0" shrinkToFit="tru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left" vertical="center" textRotation="0" wrapText="true" indent="0" shrinkToFit="tru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70" fontId="32" fillId="0" borderId="2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0" fontId="50" fillId="0" borderId="2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5" xfId="0" applyFont="true" applyBorder="true" applyAlignment="true" applyProtection="false">
      <alignment horizontal="left" vertical="top" textRotation="0" wrapText="true" indent="0" shrinkToFit="tru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50" fillId="0" borderId="12" xfId="0" applyFont="true" applyBorder="true" applyAlignment="true" applyProtection="false">
      <alignment horizontal="left" vertical="center" textRotation="0" wrapText="true" indent="0" shrinkToFit="true"/>
      <protection locked="true" hidden="false"/>
    </xf>
    <xf numFmtId="174"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21" xfId="0" applyFont="true" applyBorder="true" applyAlignment="true" applyProtection="false">
      <alignment horizontal="center" vertical="top" textRotation="0" wrapText="false" indent="0" shrinkToFit="false"/>
      <protection locked="true" hidden="false"/>
    </xf>
    <xf numFmtId="164" fontId="50" fillId="26" borderId="12" xfId="0" applyFont="true" applyBorder="true" applyAlignment="true" applyProtection="false">
      <alignment horizontal="general" vertical="top" textRotation="0" wrapText="true" indent="0" shrinkToFit="false"/>
      <protection locked="true" hidden="false"/>
    </xf>
    <xf numFmtId="164" fontId="50"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6"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4" fillId="0" borderId="12" xfId="95" applyFont="true" applyBorder="true" applyAlignment="false" applyProtection="false">
      <alignment horizontal="general" vertical="top" textRotation="0" wrapText="fals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6" fontId="70" fillId="0" borderId="12"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1" fillId="26"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66" fontId="70" fillId="0" borderId="12" xfId="95" applyFont="true" applyBorder="true" applyAlignment="true" applyProtection="false">
      <alignment horizontal="center" vertical="center" textRotation="0" wrapText="false" indent="0" shrinkToFit="false"/>
      <protection locked="true" hidden="false"/>
    </xf>
    <xf numFmtId="165" fontId="70" fillId="0" borderId="12" xfId="95" applyFont="true" applyBorder="true" applyAlignment="true" applyProtection="false">
      <alignment horizontal="center" vertical="center" textRotation="0" wrapText="false" indent="0" shrinkToFit="false"/>
      <protection locked="true" hidden="false"/>
    </xf>
    <xf numFmtId="171" fontId="70" fillId="0" borderId="12" xfId="95"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70" fillId="0" borderId="12" xfId="95" applyFont="true" applyBorder="true" applyAlignment="true" applyProtection="false">
      <alignment horizontal="center" vertical="top" textRotation="0" wrapText="false" indent="0" shrinkToFit="false"/>
      <protection locked="true" hidden="false"/>
    </xf>
    <xf numFmtId="175" fontId="70" fillId="0" borderId="12" xfId="95" applyFont="true" applyBorder="true" applyAlignment="true" applyProtection="false">
      <alignment horizontal="center" vertical="top" textRotation="0" wrapText="false" indent="0" shrinkToFit="false"/>
      <protection locked="true" hidden="false"/>
    </xf>
    <xf numFmtId="176" fontId="70" fillId="0" borderId="12" xfId="95" applyFont="true" applyBorder="true" applyAlignment="true" applyProtection="false">
      <alignment horizontal="center" vertical="top" textRotation="0" wrapText="false" indent="0" shrinkToFit="false"/>
      <protection locked="true" hidden="false"/>
    </xf>
    <xf numFmtId="166" fontId="70" fillId="0" borderId="12" xfId="95" applyFont="true" applyBorder="true" applyAlignment="true" applyProtection="false">
      <alignment horizontal="center" vertical="top" textRotation="0" wrapText="false" indent="0" shrinkToFit="false"/>
      <protection locked="true" hidden="false"/>
    </xf>
    <xf numFmtId="166" fontId="70" fillId="0" borderId="12" xfId="95" applyFont="true" applyBorder="true" applyAlignment="false" applyProtection="false">
      <alignment horizontal="general" vertical="top" textRotation="0" wrapText="false" indent="0" shrinkToFit="false"/>
      <protection locked="true" hidden="false"/>
    </xf>
    <xf numFmtId="176" fontId="70" fillId="0" borderId="12" xfId="95" applyFont="true" applyBorder="true" applyAlignment="false" applyProtection="false">
      <alignment horizontal="general" vertical="top"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left" vertical="bottom" textRotation="0" wrapText="true" indent="0" shrinkToFit="false"/>
      <protection locked="true" hidden="false"/>
    </xf>
    <xf numFmtId="166" fontId="70" fillId="0" borderId="12" xfId="0" applyFont="true" applyBorder="true" applyAlignment="true" applyProtection="false">
      <alignment horizontal="center" vertical="bottom" textRotation="0" wrapText="true" indent="0" shrinkToFit="false"/>
      <protection locked="true" hidden="false"/>
    </xf>
    <xf numFmtId="165" fontId="70" fillId="0" borderId="12" xfId="0" applyFont="true" applyBorder="true" applyAlignment="true" applyProtection="false">
      <alignment horizontal="center" vertical="bottom" textRotation="0" wrapText="true" indent="0" shrinkToFit="false"/>
      <protection locked="true" hidden="false"/>
    </xf>
    <xf numFmtId="175" fontId="70" fillId="0" borderId="12" xfId="0" applyFont="true" applyBorder="true" applyAlignment="true" applyProtection="false">
      <alignment horizontal="center" vertical="bottom" textRotation="0" wrapText="true" indent="0" shrinkToFit="false"/>
      <protection locked="true" hidden="false"/>
    </xf>
    <xf numFmtId="176" fontId="70"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6" fontId="70" fillId="0" borderId="15" xfId="0" applyFont="true" applyBorder="true" applyAlignment="true" applyProtection="false">
      <alignment horizontal="center" vertical="bottom" textRotation="0" wrapText="true" indent="0" shrinkToFit="false"/>
      <protection locked="true" hidden="false"/>
    </xf>
    <xf numFmtId="165" fontId="70" fillId="0" borderId="15" xfId="0" applyFont="true" applyBorder="true" applyAlignment="true" applyProtection="false">
      <alignment horizontal="center" vertical="bottom" textRotation="0" wrapText="true" indent="0" shrinkToFit="false"/>
      <protection locked="true" hidden="false"/>
    </xf>
    <xf numFmtId="175" fontId="70" fillId="0" borderId="15" xfId="0" applyFont="true" applyBorder="true" applyAlignment="true" applyProtection="false">
      <alignment horizontal="center" vertical="bottom" textRotation="0" wrapText="true" indent="0" shrinkToFit="false"/>
      <protection locked="true" hidden="false"/>
    </xf>
    <xf numFmtId="176" fontId="70" fillId="0" borderId="15" xfId="0" applyFont="true" applyBorder="true" applyAlignment="true" applyProtection="false">
      <alignment horizontal="center" vertical="bottom" textRotation="0" wrapText="true" indent="0" shrinkToFit="false"/>
      <protection locked="true" hidden="false"/>
    </xf>
    <xf numFmtId="164" fontId="72" fillId="0" borderId="12" xfId="0" applyFont="true" applyBorder="true" applyAlignment="true" applyProtection="tru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70" fontId="72" fillId="0" borderId="12"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5"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center" vertical="bottom" textRotation="0" wrapText="true" indent="0" shrinkToFit="false"/>
      <protection locked="true" hidden="false"/>
    </xf>
    <xf numFmtId="166" fontId="52" fillId="0" borderId="12" xfId="0" applyFont="true" applyBorder="true" applyAlignment="true" applyProtection="false">
      <alignment horizontal="center" vertical="bottom" textRotation="0" wrapText="tru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5" fontId="70" fillId="0" borderId="0" xfId="95"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Сеся15.08.08"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яснення" xfId="113"/>
    <cellStyle name="Текст предупреждения" xfId="114"/>
    <cellStyle name="Хороший"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6;&#1082;%204%20&#1088;&#1110;&#1096;&#1077;&#1085;&#1085;&#1103;%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2"/>
      <sheetName val="дод3"/>
      <sheetName val="дод4"/>
      <sheetName val="дод7"/>
      <sheetName val=" дод5"/>
      <sheetName val="дод4.1"/>
      <sheetName val="дод1.1"/>
      <sheetName val="Лист1"/>
    </sheetNames>
    <sheetDataSet>
      <sheetData sheetId="0"/>
      <sheetData sheetId="1"/>
      <sheetData sheetId="2"/>
      <sheetData sheetId="3">
        <row r="16">
          <cell r="A16">
            <v>6315401000</v>
          </cell>
          <cell r="B16" t="str">
            <v>Городницька селищна рада</v>
          </cell>
        </row>
        <row r="17">
          <cell r="A17">
            <v>6315501000</v>
          </cell>
          <cell r="B17" t="str">
            <v>Барвинівська сільська рада</v>
          </cell>
        </row>
        <row r="18">
          <cell r="A18">
            <v>6315502000</v>
          </cell>
          <cell r="B18" t="str">
            <v>Брониківська сільська рада</v>
          </cell>
        </row>
        <row r="19">
          <cell r="A19">
            <v>631550300</v>
          </cell>
          <cell r="B19" t="str">
            <v>Броницькогутянська сільська рада</v>
          </cell>
        </row>
        <row r="20">
          <cell r="A20">
            <v>6315504000</v>
          </cell>
          <cell r="B20" t="str">
            <v>Великогорбашівська сільська рада</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7" activeCellId="0" sqref="B77"/>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4.99"/>
    <col collapsed="false" customWidth="true" hidden="false" outlineLevel="0" max="4" min="4" style="2" width="13.6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49.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1309800</v>
      </c>
      <c r="D8" s="17" t="n">
        <f aca="false">D9</f>
        <v>31309800</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1309800</v>
      </c>
      <c r="D9" s="17" t="n">
        <f aca="false">D10+D14</f>
        <v>31309800</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1289800</v>
      </c>
      <c r="D10" s="17" t="n">
        <f aca="false">D11+D12+D13</f>
        <v>31289800</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26203800</v>
      </c>
      <c r="D11" s="26" t="n">
        <v>26203800</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4905300</v>
      </c>
      <c r="D12" s="26" t="n">
        <v>49053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80700</v>
      </c>
      <c r="D13" s="26" t="n">
        <v>1807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20000</v>
      </c>
      <c r="D14" s="16" t="n">
        <f aca="false">D15</f>
        <v>20000</v>
      </c>
      <c r="E14" s="16"/>
      <c r="F14" s="16"/>
    </row>
    <row r="15" s="28" customFormat="true" ht="27" hidden="false" customHeight="true" outlineLevel="0" collapsed="false">
      <c r="A15" s="23" t="n">
        <v>11020200</v>
      </c>
      <c r="B15" s="24" t="s">
        <v>16</v>
      </c>
      <c r="C15" s="25" t="n">
        <f aca="false">D15</f>
        <v>20000</v>
      </c>
      <c r="D15" s="26" t="n">
        <v>20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f>
        <v>380000</v>
      </c>
      <c r="D32" s="17" t="n">
        <f aca="false">D33+D37+D43</f>
        <v>380000</v>
      </c>
      <c r="E32" s="17"/>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85000</v>
      </c>
      <c r="D33" s="17" t="n">
        <f aca="false">D34+D36</f>
        <v>185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35000</v>
      </c>
      <c r="D34" s="17" t="n">
        <f aca="false">D35</f>
        <v>35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35000</v>
      </c>
      <c r="D35" s="17" t="n">
        <v>35000</v>
      </c>
      <c r="E35" s="17"/>
      <c r="F35" s="17"/>
      <c r="G35" s="21"/>
      <c r="H35" s="21"/>
      <c r="I35" s="21"/>
      <c r="J35" s="21"/>
      <c r="K35" s="21"/>
      <c r="L35" s="21"/>
      <c r="IK35" s="21"/>
      <c r="IL35" s="21"/>
      <c r="IM35" s="21"/>
      <c r="IN35" s="21"/>
      <c r="IO35" s="21"/>
      <c r="IP35" s="21"/>
      <c r="IQ35" s="21"/>
      <c r="IR35" s="21"/>
      <c r="IS35" s="21"/>
    </row>
    <row r="36" s="22" customFormat="true" ht="41.2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29.25" hidden="false" customHeight="true" outlineLevel="0" collapsed="false">
      <c r="A37" s="12" t="n">
        <v>22000000</v>
      </c>
      <c r="B37" s="20" t="s">
        <v>31</v>
      </c>
      <c r="C37" s="16" t="n">
        <f aca="false">D37</f>
        <v>185000</v>
      </c>
      <c r="D37" s="17" t="n">
        <f aca="false">D38+D39+D40</f>
        <v>185000</v>
      </c>
      <c r="E37" s="17"/>
      <c r="F37" s="17"/>
      <c r="G37" s="21"/>
      <c r="H37" s="21"/>
      <c r="I37" s="21"/>
      <c r="J37" s="21"/>
      <c r="K37" s="21"/>
      <c r="L37" s="21"/>
      <c r="IK37" s="21"/>
      <c r="IL37" s="21"/>
      <c r="IM37" s="21"/>
      <c r="IN37" s="21"/>
      <c r="IO37" s="21"/>
      <c r="IP37" s="21"/>
      <c r="IQ37" s="21"/>
      <c r="IR37" s="21"/>
      <c r="IS37" s="21"/>
    </row>
    <row r="38" s="28" customFormat="true" ht="42.75" hidden="false" customHeight="true" outlineLevel="0" collapsed="false">
      <c r="A38" s="23" t="n">
        <v>22010300</v>
      </c>
      <c r="B38" s="35" t="s">
        <v>32</v>
      </c>
      <c r="C38" s="25" t="n">
        <f aca="false">D38</f>
        <v>20000</v>
      </c>
      <c r="D38" s="26" t="n">
        <v>20000</v>
      </c>
      <c r="E38" s="26"/>
      <c r="F38" s="26"/>
      <c r="G38" s="27"/>
      <c r="H38" s="27"/>
      <c r="I38" s="27"/>
      <c r="J38" s="27"/>
      <c r="K38" s="27"/>
      <c r="L38" s="27"/>
      <c r="IK38" s="27"/>
      <c r="IL38" s="27"/>
      <c r="IM38" s="27"/>
      <c r="IN38" s="27"/>
      <c r="IO38" s="27"/>
      <c r="IP38" s="27"/>
      <c r="IQ38" s="27"/>
      <c r="IR38" s="27"/>
      <c r="IS38" s="27"/>
    </row>
    <row r="39" s="28" customFormat="true" ht="42.75" hidden="false" customHeight="true" outlineLevel="0" collapsed="false">
      <c r="A39" s="23" t="n">
        <v>22012600</v>
      </c>
      <c r="B39" s="36" t="s">
        <v>33</v>
      </c>
      <c r="C39" s="25" t="n">
        <f aca="false">D39</f>
        <v>150000</v>
      </c>
      <c r="D39" s="26" t="n">
        <v>150000</v>
      </c>
      <c r="E39" s="26"/>
      <c r="F39" s="26"/>
      <c r="G39" s="27"/>
      <c r="H39" s="27"/>
      <c r="I39" s="27"/>
      <c r="J39" s="27"/>
      <c r="K39" s="27"/>
      <c r="L39" s="27"/>
      <c r="IK39" s="27"/>
      <c r="IL39" s="27"/>
      <c r="IM39" s="27"/>
      <c r="IN39" s="27"/>
      <c r="IO39" s="27"/>
      <c r="IP39" s="27"/>
      <c r="IQ39" s="27"/>
      <c r="IR39" s="27"/>
      <c r="IS39" s="27"/>
    </row>
    <row r="40" s="28" customFormat="true" ht="40.5" hidden="false" customHeight="true" outlineLevel="0" collapsed="false">
      <c r="A40" s="23" t="n">
        <v>22080400</v>
      </c>
      <c r="B40" s="37" t="s">
        <v>34</v>
      </c>
      <c r="C40" s="25" t="n">
        <f aca="false">D40</f>
        <v>15000</v>
      </c>
      <c r="D40" s="26" t="n">
        <v>15000</v>
      </c>
      <c r="E40" s="26"/>
      <c r="F40" s="26"/>
      <c r="G40" s="27"/>
      <c r="H40" s="27"/>
      <c r="I40" s="27"/>
      <c r="J40" s="27"/>
      <c r="K40" s="27"/>
      <c r="L40" s="27"/>
      <c r="IK40" s="27"/>
      <c r="IL40" s="27"/>
      <c r="IM40" s="27"/>
      <c r="IN40" s="27"/>
      <c r="IO40" s="27"/>
      <c r="IP40" s="27"/>
      <c r="IQ40" s="27"/>
      <c r="IR40" s="27"/>
      <c r="IS40" s="27"/>
    </row>
    <row r="41" s="28" customFormat="true" ht="27" hidden="true" customHeight="true" outlineLevel="0" collapsed="false">
      <c r="A41" s="23" t="n">
        <v>23000000</v>
      </c>
      <c r="B41" s="24" t="s">
        <v>35</v>
      </c>
      <c r="C41" s="25"/>
      <c r="D41" s="26"/>
      <c r="E41" s="26"/>
      <c r="F41" s="26"/>
      <c r="G41" s="27"/>
      <c r="H41" s="27"/>
      <c r="I41" s="27"/>
      <c r="J41" s="27"/>
      <c r="K41" s="27"/>
      <c r="L41" s="27"/>
      <c r="IK41" s="27"/>
      <c r="IL41" s="27"/>
      <c r="IM41" s="27"/>
      <c r="IN41" s="27"/>
      <c r="IO41" s="27"/>
      <c r="IP41" s="27"/>
      <c r="IQ41" s="27"/>
      <c r="IR41" s="27"/>
      <c r="IS41" s="27"/>
    </row>
    <row r="42" s="28" customFormat="true" ht="20.25" hidden="true" customHeight="true" outlineLevel="0" collapsed="false">
      <c r="A42" s="23" t="s">
        <v>18</v>
      </c>
      <c r="B42" s="24" t="s">
        <v>18</v>
      </c>
      <c r="C42" s="25"/>
      <c r="D42" s="26"/>
      <c r="E42" s="26"/>
      <c r="F42" s="26"/>
      <c r="G42" s="27"/>
      <c r="H42" s="27"/>
      <c r="I42" s="27"/>
      <c r="J42" s="27"/>
      <c r="K42" s="27"/>
      <c r="L42" s="27"/>
      <c r="IK42" s="27"/>
      <c r="IL42" s="27"/>
      <c r="IM42" s="27"/>
      <c r="IN42" s="27"/>
      <c r="IO42" s="27"/>
      <c r="IP42" s="27"/>
      <c r="IQ42" s="27"/>
      <c r="IR42" s="27"/>
      <c r="IS42" s="27"/>
    </row>
    <row r="43" s="22" customFormat="true" ht="16.5" hidden="false" customHeight="true" outlineLevel="0" collapsed="false">
      <c r="A43" s="12" t="n">
        <v>24000000</v>
      </c>
      <c r="B43" s="20" t="s">
        <v>36</v>
      </c>
      <c r="C43" s="16" t="n">
        <f aca="false">D43</f>
        <v>10000</v>
      </c>
      <c r="D43" s="17" t="n">
        <f aca="false">D44</f>
        <v>10000</v>
      </c>
      <c r="E43" s="17"/>
      <c r="F43" s="17"/>
      <c r="G43" s="21"/>
      <c r="H43" s="21"/>
      <c r="I43" s="21"/>
      <c r="J43" s="21"/>
      <c r="K43" s="21"/>
      <c r="L43" s="21"/>
      <c r="IK43" s="21"/>
      <c r="IL43" s="21"/>
      <c r="IM43" s="21"/>
      <c r="IN43" s="21"/>
      <c r="IO43" s="21"/>
      <c r="IP43" s="21"/>
      <c r="IQ43" s="21"/>
      <c r="IR43" s="21"/>
      <c r="IS43" s="21"/>
    </row>
    <row r="44" s="28" customFormat="true" ht="15" hidden="false" customHeight="true" outlineLevel="0" collapsed="false">
      <c r="A44" s="23" t="n">
        <v>24060000</v>
      </c>
      <c r="B44" s="24" t="s">
        <v>37</v>
      </c>
      <c r="C44" s="25" t="n">
        <f aca="false">D44</f>
        <v>10000</v>
      </c>
      <c r="D44" s="25" t="n">
        <f aca="false">D45</f>
        <v>10000</v>
      </c>
      <c r="E44" s="25"/>
      <c r="F44" s="25"/>
      <c r="G44" s="27"/>
      <c r="H44" s="27"/>
      <c r="I44" s="27"/>
      <c r="J44" s="27"/>
      <c r="K44" s="27"/>
      <c r="L44" s="27"/>
      <c r="IK44" s="27"/>
      <c r="IL44" s="27"/>
      <c r="IM44" s="27"/>
      <c r="IN44" s="27"/>
      <c r="IO44" s="27"/>
      <c r="IP44" s="27"/>
      <c r="IQ44" s="27"/>
      <c r="IR44" s="27"/>
      <c r="IS44" s="27"/>
    </row>
    <row r="45" s="28" customFormat="true" ht="15" hidden="false" customHeight="true" outlineLevel="0" collapsed="false">
      <c r="A45" s="23" t="n">
        <v>24060300</v>
      </c>
      <c r="B45" s="24" t="s">
        <v>37</v>
      </c>
      <c r="C45" s="25"/>
      <c r="D45" s="25" t="n">
        <v>10000</v>
      </c>
      <c r="E45" s="25"/>
      <c r="F45" s="25"/>
      <c r="G45" s="27"/>
      <c r="H45" s="27"/>
      <c r="I45" s="27"/>
      <c r="J45" s="27"/>
      <c r="K45" s="27"/>
      <c r="L45" s="27"/>
      <c r="IK45" s="27"/>
      <c r="IL45" s="27"/>
      <c r="IM45" s="27"/>
      <c r="IN45" s="27"/>
      <c r="IO45" s="27"/>
      <c r="IP45" s="27"/>
      <c r="IQ45" s="27"/>
      <c r="IR45" s="27"/>
      <c r="IS45" s="27"/>
    </row>
    <row r="46" s="22" customFormat="true" ht="13.5" hidden="false" customHeight="true" outlineLevel="0" collapsed="false">
      <c r="A46" s="12" t="n">
        <v>25000000</v>
      </c>
      <c r="B46" s="20" t="s">
        <v>38</v>
      </c>
      <c r="C46" s="16" t="n">
        <f aca="false">E46</f>
        <v>746600</v>
      </c>
      <c r="D46" s="16"/>
      <c r="E46" s="16" t="n">
        <f aca="false">E47</f>
        <v>746600</v>
      </c>
      <c r="F46" s="16"/>
      <c r="G46" s="21"/>
      <c r="H46" s="21"/>
      <c r="I46" s="21"/>
      <c r="J46" s="21"/>
      <c r="K46" s="21"/>
      <c r="L46" s="21"/>
      <c r="IK46" s="21"/>
      <c r="IL46" s="21"/>
      <c r="IM46" s="21"/>
      <c r="IN46" s="21"/>
      <c r="IO46" s="21"/>
      <c r="IP46" s="21"/>
      <c r="IQ46" s="21"/>
      <c r="IR46" s="21"/>
      <c r="IS46" s="21"/>
    </row>
    <row r="47" s="22" customFormat="true" ht="41.25" hidden="false" customHeight="true" outlineLevel="0" collapsed="false">
      <c r="A47" s="12" t="n">
        <v>25010000</v>
      </c>
      <c r="B47" s="36" t="s">
        <v>39</v>
      </c>
      <c r="C47" s="16" t="n">
        <f aca="false">E47+F47</f>
        <v>746600</v>
      </c>
      <c r="D47" s="16"/>
      <c r="E47" s="16" t="n">
        <f aca="false">E48+E49</f>
        <v>746600</v>
      </c>
      <c r="F47" s="16"/>
      <c r="G47" s="21"/>
      <c r="H47" s="21"/>
      <c r="I47" s="21"/>
      <c r="J47" s="21"/>
      <c r="K47" s="21"/>
      <c r="L47" s="21"/>
      <c r="IK47" s="21"/>
      <c r="IL47" s="21"/>
      <c r="IM47" s="21"/>
      <c r="IN47" s="21"/>
      <c r="IO47" s="21"/>
      <c r="IP47" s="21"/>
      <c r="IQ47" s="21"/>
      <c r="IR47" s="21"/>
      <c r="IS47" s="21"/>
    </row>
    <row r="48" s="22" customFormat="true" ht="25.5" hidden="false" customHeight="true" outlineLevel="0" collapsed="false">
      <c r="A48" s="12" t="n">
        <v>25010100</v>
      </c>
      <c r="B48" s="37" t="s">
        <v>40</v>
      </c>
      <c r="C48" s="16" t="n">
        <f aca="false">E48+F48</f>
        <v>727600</v>
      </c>
      <c r="D48" s="16"/>
      <c r="E48" s="16" t="n">
        <f aca="false">375000+332600+10000+10000</f>
        <v>727600</v>
      </c>
      <c r="F48" s="16"/>
      <c r="G48" s="21"/>
      <c r="H48" s="21"/>
      <c r="I48" s="21"/>
      <c r="J48" s="21"/>
      <c r="K48" s="21"/>
      <c r="L48" s="21"/>
      <c r="IK48" s="21"/>
      <c r="IL48" s="21"/>
      <c r="IM48" s="21"/>
      <c r="IN48" s="21"/>
      <c r="IO48" s="21"/>
      <c r="IP48" s="21"/>
      <c r="IQ48" s="21"/>
      <c r="IR48" s="21"/>
      <c r="IS48" s="21"/>
    </row>
    <row r="49" s="22" customFormat="true" ht="24.75" hidden="false" customHeight="true" outlineLevel="0" collapsed="false">
      <c r="A49" s="12" t="n">
        <v>25010200</v>
      </c>
      <c r="B49" s="37" t="s">
        <v>41</v>
      </c>
      <c r="C49" s="16" t="n">
        <f aca="false">E49+F49</f>
        <v>19000</v>
      </c>
      <c r="D49" s="16"/>
      <c r="E49" s="16" t="n">
        <v>19000</v>
      </c>
      <c r="F49" s="16"/>
      <c r="G49" s="21"/>
      <c r="H49" s="21"/>
      <c r="I49" s="21"/>
      <c r="J49" s="21"/>
      <c r="K49" s="21"/>
      <c r="L49" s="21"/>
      <c r="IK49" s="21"/>
      <c r="IL49" s="21"/>
      <c r="IM49" s="21"/>
      <c r="IN49" s="21"/>
      <c r="IO49" s="21"/>
      <c r="IP49" s="21"/>
      <c r="IQ49" s="21"/>
      <c r="IR49" s="21"/>
      <c r="IS49" s="21"/>
    </row>
    <row r="50" s="39" customFormat="true" ht="20.25" hidden="true" customHeight="true" outlineLevel="0" collapsed="false">
      <c r="A50" s="12" t="n">
        <v>30000000</v>
      </c>
      <c r="B50" s="15" t="s">
        <v>42</v>
      </c>
      <c r="C50" s="25"/>
      <c r="D50" s="25"/>
      <c r="E50" s="25"/>
      <c r="F50" s="25"/>
      <c r="G50" s="38"/>
      <c r="H50" s="38"/>
      <c r="I50" s="38"/>
      <c r="J50" s="38"/>
      <c r="K50" s="38"/>
      <c r="L50" s="38"/>
      <c r="IK50" s="38"/>
      <c r="IL50" s="38"/>
      <c r="IM50" s="38"/>
      <c r="IN50" s="38"/>
      <c r="IO50" s="38"/>
      <c r="IP50" s="38"/>
      <c r="IQ50" s="38"/>
      <c r="IR50" s="38"/>
      <c r="IS50" s="38"/>
    </row>
    <row r="51" s="28" customFormat="true" ht="26.25" hidden="true" customHeight="true" outlineLevel="0" collapsed="false">
      <c r="A51" s="23" t="n">
        <v>31000000</v>
      </c>
      <c r="B51" s="24" t="s">
        <v>43</v>
      </c>
      <c r="C51" s="25"/>
      <c r="D51" s="26"/>
      <c r="E51" s="26"/>
      <c r="F51" s="26"/>
      <c r="G51" s="27"/>
      <c r="H51" s="27"/>
      <c r="I51" s="27"/>
      <c r="J51" s="27"/>
      <c r="K51" s="27"/>
      <c r="L51" s="27"/>
      <c r="IK51" s="27"/>
      <c r="IL51" s="27"/>
      <c r="IM51" s="27"/>
      <c r="IN51" s="27"/>
      <c r="IO51" s="27"/>
      <c r="IP51" s="27"/>
      <c r="IQ51" s="27"/>
      <c r="IR51" s="27"/>
      <c r="IS51" s="27"/>
    </row>
    <row r="52" s="28" customFormat="true" ht="20.25" hidden="true" customHeight="true" outlineLevel="0" collapsed="false">
      <c r="A52" s="23" t="s">
        <v>18</v>
      </c>
      <c r="B52" s="24" t="s">
        <v>18</v>
      </c>
      <c r="C52" s="25"/>
      <c r="D52" s="26"/>
      <c r="E52" s="26"/>
      <c r="F52" s="26"/>
      <c r="G52" s="27"/>
      <c r="H52" s="27"/>
      <c r="I52" s="27"/>
      <c r="J52" s="27"/>
      <c r="K52" s="27"/>
      <c r="L52" s="27"/>
      <c r="IK52" s="27"/>
      <c r="IL52" s="27"/>
      <c r="IM52" s="27"/>
      <c r="IN52" s="27"/>
      <c r="IO52" s="27"/>
      <c r="IP52" s="27"/>
      <c r="IQ52" s="27"/>
      <c r="IR52" s="27"/>
      <c r="IS52" s="27"/>
    </row>
    <row r="53" s="28" customFormat="true" ht="27.75" hidden="true" customHeight="true" outlineLevel="0" collapsed="false">
      <c r="A53" s="23" t="n">
        <v>32000000</v>
      </c>
      <c r="B53" s="24" t="s">
        <v>44</v>
      </c>
      <c r="C53" s="25"/>
      <c r="D53" s="26"/>
      <c r="E53" s="26"/>
      <c r="F53" s="26"/>
      <c r="G53" s="27"/>
      <c r="H53" s="27"/>
      <c r="I53" s="27"/>
      <c r="J53" s="27"/>
      <c r="K53" s="27"/>
      <c r="L53" s="27"/>
      <c r="IK53" s="27"/>
      <c r="IL53" s="27"/>
      <c r="IM53" s="27"/>
      <c r="IN53" s="27"/>
      <c r="IO53" s="27"/>
      <c r="IP53" s="27"/>
      <c r="IQ53" s="27"/>
      <c r="IR53" s="27"/>
      <c r="IS53" s="27"/>
    </row>
    <row r="54" s="28" customFormat="true" ht="20.25" hidden="true" customHeight="true" outlineLevel="0" collapsed="false">
      <c r="A54" s="23" t="s">
        <v>18</v>
      </c>
      <c r="B54" s="24" t="s">
        <v>18</v>
      </c>
      <c r="C54" s="25"/>
      <c r="D54" s="26"/>
      <c r="E54" s="26"/>
      <c r="F54" s="26"/>
      <c r="G54" s="27"/>
      <c r="H54" s="27"/>
      <c r="I54" s="27"/>
      <c r="J54" s="27"/>
      <c r="K54" s="27"/>
      <c r="L54" s="27"/>
      <c r="IK54" s="27"/>
      <c r="IL54" s="27"/>
      <c r="IM54" s="27"/>
      <c r="IN54" s="27"/>
      <c r="IO54" s="27"/>
      <c r="IP54" s="27"/>
      <c r="IQ54" s="27"/>
      <c r="IR54" s="27"/>
      <c r="IS54" s="27"/>
    </row>
    <row r="55" s="28" customFormat="true" ht="31.5" hidden="true" customHeight="true" outlineLevel="0" collapsed="false">
      <c r="A55" s="23" t="n">
        <v>33000000</v>
      </c>
      <c r="B55" s="24" t="s">
        <v>45</v>
      </c>
      <c r="C55" s="25"/>
      <c r="D55" s="26"/>
      <c r="E55" s="26"/>
      <c r="F55" s="26"/>
      <c r="G55" s="27"/>
      <c r="H55" s="27"/>
      <c r="I55" s="27"/>
      <c r="J55" s="27"/>
      <c r="K55" s="27"/>
      <c r="L55" s="27"/>
      <c r="IK55" s="27"/>
      <c r="IL55" s="27"/>
      <c r="IM55" s="27"/>
      <c r="IN55" s="27"/>
      <c r="IO55" s="27"/>
      <c r="IP55" s="27"/>
      <c r="IQ55" s="27"/>
      <c r="IR55" s="27"/>
      <c r="IS55" s="27"/>
    </row>
    <row r="56" s="28" customFormat="true" ht="20.25" hidden="true" customHeight="true" outlineLevel="0" collapsed="false">
      <c r="A56" s="23" t="s">
        <v>18</v>
      </c>
      <c r="B56" s="24" t="s">
        <v>18</v>
      </c>
      <c r="C56" s="25"/>
      <c r="D56" s="26"/>
      <c r="E56" s="26"/>
      <c r="F56" s="26"/>
      <c r="G56" s="27"/>
      <c r="H56" s="27"/>
      <c r="I56" s="27"/>
      <c r="J56" s="27"/>
      <c r="K56" s="27"/>
      <c r="L56" s="27"/>
      <c r="IK56" s="27"/>
      <c r="IL56" s="27"/>
      <c r="IM56" s="27"/>
      <c r="IN56" s="27"/>
      <c r="IO56" s="27"/>
      <c r="IP56" s="27"/>
      <c r="IQ56" s="27"/>
      <c r="IR56" s="27"/>
      <c r="IS56" s="27"/>
    </row>
    <row r="57" s="39" customFormat="true" ht="13.5" hidden="false" customHeight="true" outlineLevel="0" collapsed="false">
      <c r="A57" s="12" t="n">
        <v>40000000</v>
      </c>
      <c r="B57" s="15" t="s">
        <v>46</v>
      </c>
      <c r="C57" s="16" t="n">
        <f aca="false">C58</f>
        <v>275678200</v>
      </c>
      <c r="D57" s="40" t="n">
        <f aca="false">D58</f>
        <v>274998200</v>
      </c>
      <c r="E57" s="41" t="n">
        <f aca="false">E58</f>
        <v>680000</v>
      </c>
      <c r="F57" s="41" t="n">
        <f aca="false">F58</f>
        <v>680000</v>
      </c>
      <c r="G57" s="38"/>
      <c r="H57" s="38"/>
      <c r="I57" s="38"/>
      <c r="J57" s="38"/>
      <c r="K57" s="38"/>
      <c r="L57" s="38"/>
      <c r="IK57" s="38"/>
      <c r="IL57" s="38"/>
      <c r="IM57" s="38"/>
      <c r="IN57" s="38"/>
      <c r="IO57" s="38"/>
      <c r="IP57" s="38"/>
      <c r="IQ57" s="38"/>
      <c r="IR57" s="38"/>
      <c r="IS57" s="38"/>
    </row>
    <row r="58" s="22" customFormat="true" ht="15.75" hidden="false" customHeight="true" outlineLevel="0" collapsed="false">
      <c r="A58" s="12" t="n">
        <v>41000000</v>
      </c>
      <c r="B58" s="20" t="s">
        <v>47</v>
      </c>
      <c r="C58" s="16" t="n">
        <f aca="false">C61+C64</f>
        <v>275678200</v>
      </c>
      <c r="D58" s="16" t="n">
        <f aca="false">D61+D64</f>
        <v>274998200</v>
      </c>
      <c r="E58" s="17" t="n">
        <f aca="false">E64</f>
        <v>680000</v>
      </c>
      <c r="F58" s="17" t="n">
        <f aca="false">F64</f>
        <v>680000</v>
      </c>
      <c r="G58" s="21"/>
      <c r="H58" s="21"/>
      <c r="I58" s="21"/>
      <c r="J58" s="21"/>
      <c r="K58" s="21"/>
      <c r="L58" s="21"/>
      <c r="IK58" s="21"/>
      <c r="IL58" s="21"/>
      <c r="IM58" s="21"/>
      <c r="IN58" s="21"/>
      <c r="IO58" s="21"/>
      <c r="IP58" s="21"/>
      <c r="IQ58" s="21"/>
      <c r="IR58" s="21"/>
      <c r="IS58" s="21"/>
    </row>
    <row r="59" s="28" customFormat="true" ht="13.5" hidden="true" customHeight="true" outlineLevel="0" collapsed="false">
      <c r="A59" s="23" t="n">
        <v>41010000</v>
      </c>
      <c r="B59" s="24" t="s">
        <v>48</v>
      </c>
      <c r="C59" s="25"/>
      <c r="D59" s="26"/>
      <c r="E59" s="26"/>
      <c r="F59" s="26"/>
      <c r="G59" s="27"/>
      <c r="H59" s="27"/>
      <c r="I59" s="27"/>
      <c r="J59" s="27"/>
      <c r="K59" s="27"/>
      <c r="L59" s="27"/>
      <c r="IK59" s="27"/>
      <c r="IL59" s="27"/>
      <c r="IM59" s="27"/>
      <c r="IN59" s="27"/>
      <c r="IO59" s="27"/>
      <c r="IP59" s="27"/>
      <c r="IQ59" s="27"/>
      <c r="IR59" s="27"/>
      <c r="IS59" s="27"/>
    </row>
    <row r="60" s="28" customFormat="true" ht="20.25" hidden="true" customHeight="true" outlineLevel="0" collapsed="false">
      <c r="A60" s="23" t="s">
        <v>49</v>
      </c>
      <c r="B60" s="24" t="s">
        <v>50</v>
      </c>
      <c r="C60" s="25"/>
      <c r="D60" s="26"/>
      <c r="E60" s="26"/>
      <c r="F60" s="26"/>
      <c r="G60" s="27"/>
      <c r="H60" s="27"/>
      <c r="I60" s="27"/>
      <c r="J60" s="27"/>
      <c r="K60" s="27"/>
      <c r="L60" s="27"/>
      <c r="IK60" s="27"/>
      <c r="IL60" s="27"/>
      <c r="IM60" s="27"/>
      <c r="IN60" s="27"/>
      <c r="IO60" s="27"/>
      <c r="IP60" s="27"/>
      <c r="IQ60" s="27"/>
      <c r="IR60" s="27"/>
      <c r="IS60" s="27"/>
    </row>
    <row r="61" s="22" customFormat="true" ht="12.75" hidden="false" customHeight="true" outlineLevel="0" collapsed="false">
      <c r="A61" s="12" t="n">
        <v>41020000</v>
      </c>
      <c r="B61" s="20" t="s">
        <v>51</v>
      </c>
      <c r="C61" s="16" t="n">
        <f aca="false">C62+C63</f>
        <v>28796400</v>
      </c>
      <c r="D61" s="16" t="n">
        <f aca="false">D62+D63</f>
        <v>28796400</v>
      </c>
      <c r="E61" s="16"/>
      <c r="F61" s="16"/>
      <c r="G61" s="21"/>
      <c r="H61" s="21"/>
      <c r="I61" s="21"/>
      <c r="J61" s="21"/>
      <c r="K61" s="21"/>
      <c r="L61" s="21"/>
      <c r="IK61" s="21"/>
      <c r="IL61" s="21"/>
      <c r="IM61" s="21"/>
      <c r="IN61" s="21"/>
      <c r="IO61" s="21"/>
      <c r="IP61" s="21"/>
      <c r="IQ61" s="21"/>
      <c r="IR61" s="21"/>
      <c r="IS61" s="21"/>
    </row>
    <row r="62" s="28" customFormat="true" ht="16.5" hidden="false" customHeight="true" outlineLevel="0" collapsed="false">
      <c r="A62" s="23" t="n">
        <v>41020100</v>
      </c>
      <c r="B62" s="24" t="s">
        <v>52</v>
      </c>
      <c r="C62" s="25" t="n">
        <f aca="false">D62</f>
        <v>12390700</v>
      </c>
      <c r="D62" s="25" t="n">
        <v>12390700</v>
      </c>
      <c r="E62" s="25"/>
      <c r="F62" s="25"/>
      <c r="G62" s="27"/>
      <c r="H62" s="27"/>
      <c r="I62" s="27"/>
      <c r="J62" s="27"/>
      <c r="K62" s="27"/>
      <c r="L62" s="27"/>
      <c r="IK62" s="27"/>
      <c r="IL62" s="27"/>
      <c r="IM62" s="27"/>
      <c r="IN62" s="27"/>
      <c r="IO62" s="27"/>
      <c r="IP62" s="27"/>
      <c r="IQ62" s="27"/>
      <c r="IR62" s="27"/>
      <c r="IS62" s="27"/>
    </row>
    <row r="63" s="28" customFormat="true" ht="52.5" hidden="false" customHeight="true" outlineLevel="0" collapsed="false">
      <c r="A63" s="23" t="n">
        <v>41020200</v>
      </c>
      <c r="B63" s="42" t="s">
        <v>53</v>
      </c>
      <c r="C63" s="25" t="n">
        <f aca="false">D63</f>
        <v>16405700</v>
      </c>
      <c r="D63" s="26" t="n">
        <v>16405700</v>
      </c>
      <c r="E63" s="26"/>
      <c r="F63" s="26"/>
      <c r="G63" s="27"/>
      <c r="H63" s="27"/>
      <c r="I63" s="27"/>
      <c r="J63" s="27"/>
      <c r="K63" s="27"/>
      <c r="L63" s="27"/>
      <c r="IK63" s="27"/>
      <c r="IL63" s="27"/>
      <c r="IM63" s="27"/>
      <c r="IN63" s="27"/>
      <c r="IO63" s="27"/>
      <c r="IP63" s="27"/>
      <c r="IQ63" s="27"/>
      <c r="IR63" s="27"/>
      <c r="IS63" s="27"/>
    </row>
    <row r="64" s="22" customFormat="true" ht="14.25" hidden="false" customHeight="true" outlineLevel="0" collapsed="false">
      <c r="A64" s="12" t="n">
        <v>41030000</v>
      </c>
      <c r="B64" s="20" t="s">
        <v>54</v>
      </c>
      <c r="C64" s="16" t="n">
        <f aca="false">C65+C66+C67+C68+C69+C70+C75</f>
        <v>246881800</v>
      </c>
      <c r="D64" s="16" t="n">
        <f aca="false">D65+D66+D67+D68+D69+D70+D75</f>
        <v>246201800</v>
      </c>
      <c r="E64" s="17" t="n">
        <f aca="false">E75</f>
        <v>680000</v>
      </c>
      <c r="F64" s="17" t="n">
        <f aca="false">F75</f>
        <v>680000</v>
      </c>
      <c r="G64" s="21"/>
      <c r="H64" s="21"/>
      <c r="I64" s="21"/>
      <c r="J64" s="21"/>
      <c r="K64" s="21"/>
      <c r="L64" s="21"/>
      <c r="IK64" s="21"/>
      <c r="IL64" s="21"/>
      <c r="IM64" s="21"/>
      <c r="IN64" s="21"/>
      <c r="IO64" s="21"/>
      <c r="IP64" s="21"/>
      <c r="IQ64" s="21"/>
      <c r="IR64" s="21"/>
      <c r="IS64" s="21"/>
    </row>
    <row r="65" s="28" customFormat="true" ht="81" hidden="false" customHeight="true" outlineLevel="0" collapsed="false">
      <c r="A65" s="23" t="n">
        <v>41030600</v>
      </c>
      <c r="B65" s="43" t="s">
        <v>55</v>
      </c>
      <c r="C65" s="25" t="n">
        <f aca="false">D65</f>
        <v>97771600</v>
      </c>
      <c r="D65" s="26" t="n">
        <v>97771600</v>
      </c>
      <c r="E65" s="26"/>
      <c r="F65" s="26"/>
      <c r="G65" s="27"/>
      <c r="H65" s="27"/>
      <c r="I65" s="27"/>
      <c r="J65" s="27"/>
      <c r="K65" s="27"/>
      <c r="L65" s="27"/>
      <c r="IK65" s="27"/>
      <c r="IL65" s="27"/>
      <c r="IM65" s="27"/>
      <c r="IN65" s="27"/>
      <c r="IO65" s="27"/>
      <c r="IP65" s="27"/>
      <c r="IQ65" s="27"/>
      <c r="IR65" s="27"/>
      <c r="IS65" s="27"/>
    </row>
    <row r="66" s="28" customFormat="true" ht="90.75" hidden="false" customHeight="true" outlineLevel="0" collapsed="false">
      <c r="A66" s="23" t="n">
        <v>41030800</v>
      </c>
      <c r="B66" s="43" t="s">
        <v>56</v>
      </c>
      <c r="C66" s="25" t="n">
        <f aca="false">D66</f>
        <v>42889800</v>
      </c>
      <c r="D66" s="26" t="n">
        <v>42889800</v>
      </c>
      <c r="E66" s="26"/>
      <c r="F66" s="26"/>
      <c r="G66" s="27"/>
      <c r="H66" s="27"/>
      <c r="I66" s="27"/>
      <c r="J66" s="27"/>
      <c r="K66" s="27"/>
      <c r="L66" s="27"/>
      <c r="IK66" s="27"/>
      <c r="IL66" s="27"/>
      <c r="IM66" s="27"/>
      <c r="IN66" s="27"/>
      <c r="IO66" s="27"/>
      <c r="IP66" s="27"/>
      <c r="IQ66" s="27"/>
      <c r="IR66" s="27"/>
      <c r="IS66" s="27"/>
    </row>
    <row r="67" s="28" customFormat="true" ht="52.5" hidden="false" customHeight="true" outlineLevel="0" collapsed="false">
      <c r="A67" s="23" t="n">
        <v>41031000</v>
      </c>
      <c r="B67" s="42" t="s">
        <v>57</v>
      </c>
      <c r="C67" s="25" t="n">
        <f aca="false">D67</f>
        <v>17117200</v>
      </c>
      <c r="D67" s="26" t="n">
        <v>17117200</v>
      </c>
      <c r="E67" s="26"/>
      <c r="F67" s="26"/>
      <c r="G67" s="27"/>
      <c r="H67" s="27"/>
      <c r="I67" s="27"/>
      <c r="J67" s="27"/>
      <c r="K67" s="27"/>
      <c r="L67" s="27"/>
      <c r="IK67" s="27"/>
      <c r="IL67" s="27"/>
      <c r="IM67" s="27"/>
      <c r="IN67" s="27"/>
      <c r="IO67" s="27"/>
      <c r="IP67" s="27"/>
      <c r="IQ67" s="27"/>
      <c r="IR67" s="27"/>
      <c r="IS67" s="27"/>
    </row>
    <row r="68" s="28" customFormat="true" ht="27.75" hidden="false" customHeight="true" outlineLevel="0" collapsed="false">
      <c r="A68" s="23" t="n">
        <v>41033900</v>
      </c>
      <c r="B68" s="42" t="s">
        <v>58</v>
      </c>
      <c r="C68" s="25" t="n">
        <f aca="false">D68</f>
        <v>60759600</v>
      </c>
      <c r="D68" s="26" t="n">
        <v>60759600</v>
      </c>
      <c r="E68" s="26"/>
      <c r="F68" s="26"/>
      <c r="G68" s="27"/>
      <c r="H68" s="27"/>
      <c r="I68" s="27"/>
      <c r="J68" s="27"/>
      <c r="K68" s="27"/>
      <c r="L68" s="27"/>
      <c r="IK68" s="27"/>
      <c r="IL68" s="27"/>
      <c r="IM68" s="27"/>
      <c r="IN68" s="27"/>
      <c r="IO68" s="27"/>
      <c r="IP68" s="27"/>
      <c r="IQ68" s="27"/>
      <c r="IR68" s="27"/>
      <c r="IS68" s="27"/>
    </row>
    <row r="69" s="28" customFormat="true" ht="27.75" hidden="false" customHeight="true" outlineLevel="0" collapsed="false">
      <c r="A69" s="23" t="n">
        <v>41034200</v>
      </c>
      <c r="B69" s="42" t="s">
        <v>59</v>
      </c>
      <c r="C69" s="25" t="n">
        <f aca="false">D69</f>
        <v>25360000</v>
      </c>
      <c r="D69" s="26" t="n">
        <v>25360000</v>
      </c>
      <c r="E69" s="26"/>
      <c r="F69" s="26"/>
      <c r="G69" s="27"/>
      <c r="H69" s="27"/>
      <c r="I69" s="27"/>
      <c r="J69" s="27"/>
      <c r="K69" s="27"/>
      <c r="L69" s="27"/>
      <c r="IK69" s="27"/>
      <c r="IL69" s="27"/>
      <c r="IM69" s="27"/>
      <c r="IN69" s="27"/>
      <c r="IO69" s="27"/>
      <c r="IP69" s="27"/>
      <c r="IQ69" s="27"/>
      <c r="IR69" s="27"/>
      <c r="IS69" s="27"/>
    </row>
    <row r="70" s="28" customFormat="true" ht="150" hidden="false" customHeight="true" outlineLevel="0" collapsed="false">
      <c r="A70" s="23" t="n">
        <v>41035800</v>
      </c>
      <c r="B70" s="44" t="s">
        <v>60</v>
      </c>
      <c r="C70" s="25" t="n">
        <f aca="false">D70</f>
        <v>2303600</v>
      </c>
      <c r="D70" s="26" t="n">
        <v>2303600</v>
      </c>
      <c r="E70" s="26"/>
      <c r="F70" s="26"/>
      <c r="G70" s="27"/>
      <c r="H70" s="27"/>
      <c r="I70" s="27"/>
      <c r="J70" s="27"/>
      <c r="K70" s="27"/>
      <c r="L70" s="27"/>
      <c r="IK70" s="27"/>
      <c r="IL70" s="27"/>
      <c r="IM70" s="27"/>
      <c r="IN70" s="27"/>
      <c r="IO70" s="27"/>
      <c r="IP70" s="27"/>
      <c r="IQ70" s="27"/>
      <c r="IR70" s="27"/>
      <c r="IS70" s="27"/>
    </row>
    <row r="71" s="28" customFormat="true" ht="29.25" hidden="true" customHeight="true" outlineLevel="0" collapsed="false">
      <c r="A71" s="23" t="n">
        <v>42000000</v>
      </c>
      <c r="B71" s="24" t="s">
        <v>61</v>
      </c>
      <c r="C71" s="25"/>
      <c r="D71" s="26"/>
      <c r="E71" s="26"/>
      <c r="F71" s="26"/>
      <c r="G71" s="27"/>
      <c r="H71" s="27"/>
      <c r="I71" s="27"/>
      <c r="J71" s="27"/>
      <c r="K71" s="27"/>
      <c r="L71" s="27"/>
      <c r="IK71" s="27"/>
      <c r="IL71" s="27"/>
      <c r="IM71" s="27"/>
      <c r="IN71" s="27"/>
      <c r="IO71" s="27"/>
      <c r="IP71" s="27"/>
      <c r="IQ71" s="27"/>
      <c r="IR71" s="27"/>
      <c r="IS71" s="27"/>
    </row>
    <row r="72" s="28" customFormat="true" ht="20.25" hidden="true" customHeight="true" outlineLevel="0" collapsed="false">
      <c r="A72" s="23" t="s">
        <v>50</v>
      </c>
      <c r="B72" s="24" t="s">
        <v>50</v>
      </c>
      <c r="C72" s="25"/>
      <c r="D72" s="26"/>
      <c r="E72" s="26"/>
      <c r="F72" s="26"/>
      <c r="G72" s="27"/>
      <c r="H72" s="27"/>
      <c r="I72" s="27"/>
      <c r="J72" s="27"/>
      <c r="K72" s="27"/>
      <c r="L72" s="27"/>
      <c r="IK72" s="27"/>
      <c r="IL72" s="27"/>
      <c r="IM72" s="27"/>
      <c r="IN72" s="27"/>
      <c r="IO72" s="27"/>
      <c r="IP72" s="27"/>
      <c r="IQ72" s="27"/>
      <c r="IR72" s="27"/>
      <c r="IS72" s="27"/>
    </row>
    <row r="73" s="39" customFormat="true" ht="20.25" hidden="true" customHeight="true" outlineLevel="0" collapsed="false">
      <c r="A73" s="12" t="n">
        <v>50000000</v>
      </c>
      <c r="B73" s="15" t="s">
        <v>62</v>
      </c>
      <c r="C73" s="25"/>
      <c r="D73" s="26"/>
      <c r="E73" s="26"/>
      <c r="F73" s="26"/>
      <c r="G73" s="38"/>
      <c r="H73" s="38"/>
      <c r="I73" s="38"/>
      <c r="J73" s="38"/>
      <c r="K73" s="38"/>
      <c r="L73" s="38"/>
      <c r="IK73" s="38"/>
      <c r="IL73" s="38"/>
      <c r="IM73" s="38"/>
      <c r="IN73" s="38"/>
      <c r="IO73" s="38"/>
      <c r="IP73" s="38"/>
      <c r="IQ73" s="38"/>
      <c r="IR73" s="38"/>
      <c r="IS73" s="38"/>
    </row>
    <row r="74" s="39" customFormat="true" ht="20.25" hidden="true" customHeight="true" outlineLevel="0" collapsed="false">
      <c r="A74" s="23" t="s">
        <v>50</v>
      </c>
      <c r="B74" s="23" t="s">
        <v>50</v>
      </c>
      <c r="C74" s="45"/>
      <c r="D74" s="41"/>
      <c r="E74" s="41"/>
      <c r="F74" s="41"/>
      <c r="G74" s="38"/>
      <c r="H74" s="38"/>
      <c r="I74" s="38"/>
      <c r="J74" s="38"/>
      <c r="K74" s="38"/>
      <c r="L74" s="38"/>
      <c r="IK74" s="38"/>
      <c r="IL74" s="38"/>
      <c r="IM74" s="38"/>
      <c r="IN74" s="38"/>
      <c r="IO74" s="38"/>
      <c r="IP74" s="38"/>
      <c r="IQ74" s="38"/>
      <c r="IR74" s="38"/>
      <c r="IS74" s="38"/>
    </row>
    <row r="75" s="39" customFormat="true" ht="20.25" hidden="false" customHeight="true" outlineLevel="0" collapsed="false">
      <c r="A75" s="23" t="n">
        <v>41035000</v>
      </c>
      <c r="B75" s="46" t="s">
        <v>63</v>
      </c>
      <c r="C75" s="47" t="n">
        <f aca="false">E75</f>
        <v>680000</v>
      </c>
      <c r="D75" s="48"/>
      <c r="E75" s="48" t="n">
        <f aca="false">200000+480000</f>
        <v>680000</v>
      </c>
      <c r="F75" s="48" t="n">
        <v>680000</v>
      </c>
      <c r="G75" s="38"/>
      <c r="H75" s="38"/>
      <c r="I75" s="38"/>
      <c r="J75" s="38"/>
      <c r="K75" s="38"/>
      <c r="L75" s="38"/>
      <c r="IK75" s="38"/>
      <c r="IL75" s="38"/>
      <c r="IM75" s="38"/>
      <c r="IN75" s="38"/>
      <c r="IO75" s="38"/>
      <c r="IP75" s="38"/>
      <c r="IQ75" s="38"/>
      <c r="IR75" s="38"/>
      <c r="IS75" s="38"/>
    </row>
    <row r="76" s="31" customFormat="true" ht="27.75" hidden="false" customHeight="true" outlineLevel="0" collapsed="false">
      <c r="A76" s="12"/>
      <c r="B76" s="49" t="s">
        <v>64</v>
      </c>
      <c r="C76" s="16" t="n">
        <f aca="false">C64+C61+C32+C8+C46</f>
        <v>308114600</v>
      </c>
      <c r="D76" s="16" t="n">
        <f aca="false">D64+D61+D32+D8</f>
        <v>306688000</v>
      </c>
      <c r="E76" s="16" t="n">
        <f aca="false">E64+E61+E32+E8+E46</f>
        <v>1426600</v>
      </c>
      <c r="F76" s="16" t="n">
        <f aca="false">F64+F61+F32+F8</f>
        <v>680000</v>
      </c>
      <c r="G76" s="30"/>
      <c r="H76" s="30"/>
      <c r="I76" s="30"/>
      <c r="J76" s="30"/>
      <c r="K76" s="30"/>
      <c r="L76" s="30"/>
      <c r="IK76" s="30"/>
      <c r="IL76" s="30"/>
      <c r="IM76" s="30"/>
      <c r="IN76" s="30"/>
      <c r="IO76" s="30"/>
      <c r="IP76" s="30"/>
      <c r="IQ76" s="30"/>
      <c r="IR76" s="30"/>
      <c r="IS76" s="30"/>
    </row>
    <row r="77" s="31" customFormat="true" ht="27.75" hidden="false" customHeight="true" outlineLevel="0" collapsed="false">
      <c r="A77" s="50"/>
      <c r="B77" s="51" t="s">
        <v>65</v>
      </c>
      <c r="C77" s="52" t="s">
        <v>66</v>
      </c>
      <c r="D77" s="52"/>
      <c r="E77" s="53"/>
      <c r="F77" s="53"/>
      <c r="G77" s="30"/>
      <c r="H77" s="30"/>
      <c r="I77" s="30"/>
      <c r="J77" s="30"/>
      <c r="K77" s="30"/>
      <c r="L77" s="30"/>
      <c r="IK77" s="30"/>
      <c r="IL77" s="30"/>
      <c r="IM77" s="30"/>
      <c r="IN77" s="30"/>
      <c r="IO77" s="30"/>
      <c r="IP77" s="30"/>
      <c r="IQ77" s="30"/>
      <c r="IR77" s="30"/>
      <c r="IS77" s="30"/>
    </row>
  </sheetData>
  <mergeCells count="8">
    <mergeCell ref="C3:F3"/>
    <mergeCell ref="A4:E4"/>
    <mergeCell ref="A6:A7"/>
    <mergeCell ref="B6:B7"/>
    <mergeCell ref="C6:C7"/>
    <mergeCell ref="D6:D7"/>
    <mergeCell ref="E6:F6"/>
    <mergeCell ref="C77:D77"/>
  </mergeCells>
  <printOptions headings="false" gridLines="false" gridLinesSet="true" horizontalCentered="true" verticalCentered="false"/>
  <pageMargins left="0.0194444444444444" right="0.0194444444444444"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54"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55" t="s">
        <v>67</v>
      </c>
      <c r="D3" s="55"/>
      <c r="E3" s="55"/>
      <c r="F3" s="55"/>
      <c r="M3" s="1"/>
    </row>
    <row r="4" customFormat="false" ht="36" hidden="false" customHeight="true" outlineLevel="0" collapsed="false">
      <c r="A4" s="8" t="s">
        <v>68</v>
      </c>
      <c r="B4" s="8"/>
      <c r="C4" s="8"/>
      <c r="D4" s="8"/>
      <c r="E4" s="8"/>
      <c r="F4" s="8"/>
    </row>
    <row r="5" customFormat="false" ht="12.75" hidden="false" customHeight="true" outlineLevel="0" collapsed="false">
      <c r="A5" s="56"/>
      <c r="B5" s="56"/>
      <c r="C5" s="56"/>
      <c r="D5" s="56"/>
      <c r="E5" s="56"/>
      <c r="F5" s="57" t="s">
        <v>2</v>
      </c>
    </row>
    <row r="6" s="59" customFormat="true" ht="24.75" hidden="false" customHeight="true" outlineLevel="0" collapsed="false">
      <c r="A6" s="11" t="s">
        <v>3</v>
      </c>
      <c r="B6" s="11" t="s">
        <v>69</v>
      </c>
      <c r="C6" s="11" t="s">
        <v>5</v>
      </c>
      <c r="D6" s="11" t="s">
        <v>6</v>
      </c>
      <c r="E6" s="11" t="s">
        <v>7</v>
      </c>
      <c r="F6" s="11"/>
      <c r="G6" s="58"/>
      <c r="H6" s="58"/>
      <c r="I6" s="58"/>
      <c r="J6" s="58"/>
      <c r="K6" s="58"/>
      <c r="L6" s="58"/>
    </row>
    <row r="7" s="59" customFormat="true" ht="38.25" hidden="false" customHeight="true" outlineLevel="0" collapsed="false">
      <c r="A7" s="11"/>
      <c r="B7" s="11"/>
      <c r="C7" s="11"/>
      <c r="D7" s="11"/>
      <c r="E7" s="11" t="s">
        <v>5</v>
      </c>
      <c r="F7" s="12" t="s">
        <v>8</v>
      </c>
      <c r="G7" s="58"/>
      <c r="H7" s="58"/>
      <c r="I7" s="58"/>
      <c r="J7" s="58"/>
      <c r="K7" s="58"/>
      <c r="L7" s="58"/>
    </row>
    <row r="8" s="65" customFormat="true" ht="26.25" hidden="false" customHeight="true" outlineLevel="0" collapsed="false">
      <c r="A8" s="60"/>
      <c r="B8" s="61" t="s">
        <v>70</v>
      </c>
      <c r="C8" s="62"/>
      <c r="D8" s="63"/>
      <c r="E8" s="63"/>
      <c r="F8" s="64"/>
      <c r="G8" s="1"/>
      <c r="H8" s="1"/>
      <c r="I8" s="1"/>
      <c r="J8" s="1"/>
      <c r="K8" s="1"/>
      <c r="L8" s="1"/>
    </row>
    <row r="9" s="72" customFormat="true" ht="36" hidden="false" customHeight="true" outlineLevel="0" collapsed="false">
      <c r="A9" s="66" t="n">
        <v>400000</v>
      </c>
      <c r="B9" s="67" t="s">
        <v>71</v>
      </c>
      <c r="C9" s="68"/>
      <c r="D9" s="69"/>
      <c r="E9" s="69"/>
      <c r="F9" s="70"/>
      <c r="G9" s="71"/>
      <c r="H9" s="71"/>
      <c r="I9" s="71"/>
      <c r="J9" s="71"/>
      <c r="K9" s="71"/>
      <c r="L9" s="71"/>
    </row>
    <row r="10" s="77" customFormat="true" ht="20.25" hidden="false" customHeight="true" outlineLevel="0" collapsed="false">
      <c r="A10" s="73" t="n">
        <v>401000</v>
      </c>
      <c r="B10" s="74" t="s">
        <v>72</v>
      </c>
      <c r="C10" s="75"/>
      <c r="D10" s="76"/>
      <c r="E10" s="76"/>
      <c r="F10" s="70"/>
      <c r="G10" s="71"/>
      <c r="H10" s="71"/>
      <c r="I10" s="71"/>
      <c r="J10" s="71"/>
      <c r="K10" s="71"/>
      <c r="L10" s="71"/>
    </row>
    <row r="11" s="77" customFormat="true" ht="20.25" hidden="false" customHeight="true" outlineLevel="0" collapsed="false">
      <c r="A11" s="78" t="n">
        <v>401100</v>
      </c>
      <c r="B11" s="79" t="s">
        <v>73</v>
      </c>
      <c r="C11" s="80"/>
      <c r="D11" s="81"/>
      <c r="E11" s="81"/>
      <c r="F11" s="70"/>
      <c r="G11" s="71"/>
      <c r="H11" s="71"/>
      <c r="I11" s="71"/>
      <c r="J11" s="71"/>
      <c r="K11" s="71"/>
      <c r="L11" s="71"/>
    </row>
    <row r="12" s="77" customFormat="true" ht="20.25" hidden="false" customHeight="true" outlineLevel="0" collapsed="false">
      <c r="A12" s="78" t="n">
        <v>401200</v>
      </c>
      <c r="B12" s="79" t="s">
        <v>74</v>
      </c>
      <c r="C12" s="80"/>
      <c r="D12" s="81"/>
      <c r="E12" s="81"/>
      <c r="F12" s="70"/>
      <c r="G12" s="71"/>
      <c r="H12" s="71"/>
      <c r="I12" s="71"/>
      <c r="J12" s="71"/>
      <c r="K12" s="71"/>
      <c r="L12" s="71"/>
    </row>
    <row r="13" s="77" customFormat="true" ht="20.25" hidden="false" customHeight="true" outlineLevel="0" collapsed="false">
      <c r="A13" s="73" t="n">
        <v>402000</v>
      </c>
      <c r="B13" s="74" t="s">
        <v>75</v>
      </c>
      <c r="C13" s="75"/>
      <c r="D13" s="76"/>
      <c r="E13" s="76"/>
      <c r="F13" s="70"/>
      <c r="G13" s="71"/>
      <c r="H13" s="71"/>
      <c r="I13" s="71"/>
      <c r="J13" s="71"/>
      <c r="K13" s="71"/>
      <c r="L13" s="71"/>
    </row>
    <row r="14" s="77" customFormat="true" ht="20.25" hidden="false" customHeight="true" outlineLevel="0" collapsed="false">
      <c r="A14" s="78" t="n">
        <v>402100</v>
      </c>
      <c r="B14" s="79" t="s">
        <v>76</v>
      </c>
      <c r="C14" s="80"/>
      <c r="D14" s="81"/>
      <c r="E14" s="81"/>
      <c r="F14" s="70"/>
      <c r="G14" s="71"/>
      <c r="H14" s="71"/>
      <c r="I14" s="71"/>
      <c r="J14" s="71"/>
      <c r="K14" s="71"/>
      <c r="L14" s="71"/>
    </row>
    <row r="15" s="77" customFormat="true" ht="20.25" hidden="false" customHeight="true" outlineLevel="0" collapsed="false">
      <c r="A15" s="78" t="n">
        <v>402200</v>
      </c>
      <c r="B15" s="79" t="s">
        <v>77</v>
      </c>
      <c r="C15" s="80"/>
      <c r="D15" s="81"/>
      <c r="E15" s="81"/>
      <c r="F15" s="70"/>
      <c r="G15" s="71"/>
      <c r="H15" s="71"/>
      <c r="I15" s="71"/>
      <c r="J15" s="71"/>
      <c r="K15" s="71"/>
      <c r="L15" s="71"/>
    </row>
    <row r="16" s="77" customFormat="true" ht="20.25" hidden="false" customHeight="true" outlineLevel="0" collapsed="false">
      <c r="A16" s="78" t="s">
        <v>78</v>
      </c>
      <c r="B16" s="79" t="s">
        <v>78</v>
      </c>
      <c r="C16" s="80"/>
      <c r="D16" s="81"/>
      <c r="E16" s="81"/>
      <c r="F16" s="70"/>
      <c r="G16" s="71"/>
      <c r="H16" s="71"/>
      <c r="I16" s="71"/>
      <c r="J16" s="71"/>
      <c r="K16" s="71"/>
      <c r="L16" s="71"/>
    </row>
    <row r="17" s="72" customFormat="true" ht="36.75" hidden="false" customHeight="true" outlineLevel="0" collapsed="false">
      <c r="A17" s="66" t="n">
        <v>600000</v>
      </c>
      <c r="B17" s="67" t="s">
        <v>79</v>
      </c>
      <c r="C17" s="68"/>
      <c r="D17" s="69"/>
      <c r="E17" s="69"/>
      <c r="F17" s="70"/>
      <c r="G17" s="71"/>
      <c r="H17" s="71"/>
      <c r="I17" s="71"/>
      <c r="J17" s="71"/>
      <c r="K17" s="71"/>
      <c r="L17" s="71"/>
    </row>
    <row r="18" s="77" customFormat="true" ht="45" hidden="false" customHeight="true" outlineLevel="0" collapsed="false">
      <c r="A18" s="73" t="n">
        <v>601000</v>
      </c>
      <c r="B18" s="74" t="s">
        <v>80</v>
      </c>
      <c r="C18" s="75"/>
      <c r="D18" s="76"/>
      <c r="E18" s="76"/>
      <c r="F18" s="70"/>
      <c r="G18" s="71"/>
      <c r="H18" s="71"/>
      <c r="I18" s="71"/>
      <c r="J18" s="71"/>
      <c r="K18" s="71"/>
      <c r="L18" s="71"/>
    </row>
    <row r="19" s="77" customFormat="true" ht="18.75" hidden="false" customHeight="true" outlineLevel="0" collapsed="false">
      <c r="A19" s="78" t="n">
        <v>601200</v>
      </c>
      <c r="B19" s="79" t="s">
        <v>81</v>
      </c>
      <c r="C19" s="80"/>
      <c r="D19" s="81"/>
      <c r="E19" s="81"/>
      <c r="F19" s="70"/>
      <c r="G19" s="71"/>
      <c r="H19" s="71"/>
      <c r="I19" s="71"/>
      <c r="J19" s="71"/>
      <c r="K19" s="71"/>
      <c r="L19" s="71"/>
    </row>
    <row r="20" s="83" customFormat="true" ht="18.75" hidden="false" customHeight="true" outlineLevel="0" collapsed="false">
      <c r="A20" s="78" t="n">
        <v>601220</v>
      </c>
      <c r="B20" s="79" t="s">
        <v>82</v>
      </c>
      <c r="C20" s="80"/>
      <c r="D20" s="81"/>
      <c r="E20" s="81"/>
      <c r="F20" s="70"/>
      <c r="G20" s="82"/>
      <c r="H20" s="82"/>
      <c r="I20" s="82"/>
      <c r="J20" s="82"/>
      <c r="K20" s="82"/>
      <c r="L20" s="82"/>
    </row>
    <row r="21" s="77" customFormat="true" ht="18.75" hidden="false" customHeight="true" outlineLevel="0" collapsed="false">
      <c r="A21" s="73" t="n">
        <v>602000</v>
      </c>
      <c r="B21" s="74" t="s">
        <v>83</v>
      </c>
      <c r="C21" s="75"/>
      <c r="D21" s="76"/>
      <c r="E21" s="76"/>
      <c r="F21" s="70"/>
      <c r="G21" s="71"/>
      <c r="H21" s="71"/>
      <c r="I21" s="71"/>
      <c r="J21" s="71"/>
      <c r="K21" s="71"/>
      <c r="L21" s="71"/>
    </row>
    <row r="22" s="77" customFormat="true" ht="18.75" hidden="false" customHeight="true" outlineLevel="0" collapsed="false">
      <c r="A22" s="78" t="n">
        <v>602100</v>
      </c>
      <c r="B22" s="79" t="s">
        <v>84</v>
      </c>
      <c r="C22" s="80"/>
      <c r="D22" s="81"/>
      <c r="E22" s="81"/>
      <c r="F22" s="70"/>
      <c r="G22" s="71"/>
      <c r="H22" s="71"/>
      <c r="I22" s="71"/>
      <c r="J22" s="71"/>
      <c r="K22" s="71"/>
      <c r="L22" s="71"/>
    </row>
    <row r="23" customFormat="false" ht="21.75" hidden="false" customHeight="true" outlineLevel="0" collapsed="false">
      <c r="A23" s="78" t="s">
        <v>78</v>
      </c>
      <c r="B23" s="79" t="s">
        <v>78</v>
      </c>
      <c r="C23" s="84"/>
      <c r="D23" s="84"/>
      <c r="E23" s="84"/>
      <c r="F23" s="85"/>
    </row>
    <row r="24" customFormat="false" ht="12.75" hidden="false" customHeight="true" outlineLevel="0" collapsed="false">
      <c r="A24" s="54"/>
      <c r="B24" s="54"/>
      <c r="C24" s="54"/>
      <c r="D24" s="54"/>
      <c r="E24" s="54"/>
      <c r="F24" s="54"/>
      <c r="G24" s="54"/>
      <c r="H24" s="54"/>
      <c r="I24" s="54"/>
      <c r="J24" s="54"/>
      <c r="K24" s="54"/>
      <c r="L24" s="54"/>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33" activeCellId="0" sqref="G233"/>
    </sheetView>
  </sheetViews>
  <sheetFormatPr defaultColWidth="9.32421875" defaultRowHeight="18.75" zeroHeight="false" outlineLevelRow="0" outlineLevelCol="0"/>
  <cols>
    <col collapsed="false" customWidth="true" hidden="false" outlineLevel="0" max="1" min="1" style="86" width="23.65"/>
    <col collapsed="false" customWidth="true" hidden="false" outlineLevel="0" max="2" min="2" style="86" width="44.15"/>
    <col collapsed="false" customWidth="true" hidden="false" outlineLevel="0" max="3" min="3" style="86" width="16.15"/>
    <col collapsed="false" customWidth="true" hidden="false" outlineLevel="0" max="4" min="4" style="86" width="14.15"/>
    <col collapsed="false" customWidth="true" hidden="false" outlineLevel="0" max="5" min="5" style="86" width="12.49"/>
    <col collapsed="false" customWidth="false" hidden="false" outlineLevel="0" max="257" min="6" style="86" width="9.32"/>
  </cols>
  <sheetData>
    <row r="1" customFormat="false" ht="18.75" hidden="false" customHeight="true" outlineLevel="0" collapsed="false">
      <c r="A1" s="87"/>
      <c r="B1" s="87"/>
      <c r="C1" s="88" t="s">
        <v>85</v>
      </c>
      <c r="D1" s="88"/>
      <c r="E1" s="88"/>
      <c r="F1" s="89"/>
    </row>
    <row r="2" customFormat="false" ht="16.5" hidden="false" customHeight="true" outlineLevel="0" collapsed="false">
      <c r="C2" s="88" t="s">
        <v>86</v>
      </c>
      <c r="D2" s="88"/>
      <c r="E2" s="88"/>
      <c r="F2" s="89"/>
    </row>
    <row r="3" customFormat="false" ht="18" hidden="false" customHeight="true" outlineLevel="0" collapsed="false">
      <c r="C3" s="88" t="s">
        <v>87</v>
      </c>
      <c r="D3" s="88"/>
      <c r="E3" s="88"/>
      <c r="F3" s="89"/>
    </row>
    <row r="4" customFormat="false" ht="14.25" hidden="false" customHeight="true" outlineLevel="0" collapsed="false">
      <c r="B4" s="90"/>
      <c r="C4" s="90"/>
      <c r="D4" s="90"/>
      <c r="E4" s="90"/>
    </row>
    <row r="5" customFormat="false" ht="23.25" hidden="false" customHeight="true" outlineLevel="0" collapsed="false">
      <c r="A5" s="91" t="s">
        <v>88</v>
      </c>
      <c r="B5" s="91"/>
      <c r="C5" s="91"/>
      <c r="D5" s="91"/>
      <c r="E5" s="92"/>
    </row>
    <row r="6" customFormat="false" ht="18.75" hidden="false" customHeight="true" outlineLevel="0" collapsed="false">
      <c r="A6" s="93"/>
      <c r="E6" s="94" t="s">
        <v>89</v>
      </c>
    </row>
    <row r="7" customFormat="false" ht="40.5" hidden="false" customHeight="true" outlineLevel="0" collapsed="false">
      <c r="A7" s="95" t="s">
        <v>90</v>
      </c>
      <c r="B7" s="95" t="s">
        <v>91</v>
      </c>
      <c r="C7" s="95" t="s">
        <v>5</v>
      </c>
      <c r="D7" s="96" t="s">
        <v>92</v>
      </c>
      <c r="E7" s="96" t="s">
        <v>93</v>
      </c>
    </row>
    <row r="8" customFormat="false" ht="15.75" hidden="false" customHeight="true" outlineLevel="0" collapsed="false">
      <c r="A8" s="97" t="n">
        <v>1</v>
      </c>
      <c r="B8" s="97" t="n">
        <v>2</v>
      </c>
      <c r="C8" s="97" t="n">
        <v>3</v>
      </c>
      <c r="D8" s="98" t="n">
        <v>4</v>
      </c>
      <c r="E8" s="98" t="n">
        <v>5</v>
      </c>
    </row>
    <row r="9" customFormat="false" ht="33.75" hidden="true" customHeight="true" outlineLevel="0" collapsed="false">
      <c r="A9" s="99" t="s">
        <v>94</v>
      </c>
      <c r="B9" s="97"/>
      <c r="C9" s="97" t="n">
        <f aca="false">D9+E9</f>
        <v>0</v>
      </c>
      <c r="D9" s="97"/>
      <c r="E9" s="97"/>
    </row>
    <row r="10" customFormat="false" ht="30" hidden="true" customHeight="true" outlineLevel="0" collapsed="false">
      <c r="A10" s="99"/>
      <c r="B10" s="97"/>
      <c r="C10" s="97" t="n">
        <f aca="false">D10+E10</f>
        <v>0</v>
      </c>
      <c r="D10" s="97"/>
      <c r="E10" s="97"/>
    </row>
    <row r="11" customFormat="false" ht="15" hidden="true" customHeight="true" outlineLevel="0" collapsed="false">
      <c r="A11" s="99"/>
      <c r="B11" s="100" t="s">
        <v>5</v>
      </c>
      <c r="C11" s="95" t="n">
        <f aca="false">C9+C10</f>
        <v>0</v>
      </c>
      <c r="D11" s="95" t="n">
        <f aca="false">D9+D10</f>
        <v>0</v>
      </c>
      <c r="E11" s="95" t="n">
        <f aca="false">E9</f>
        <v>0</v>
      </c>
    </row>
    <row r="12" customFormat="false" ht="36.75" hidden="true" customHeight="true" outlineLevel="0" collapsed="false">
      <c r="A12" s="101" t="s">
        <v>95</v>
      </c>
      <c r="B12" s="97"/>
      <c r="C12" s="97" t="n">
        <f aca="false">D12+E12</f>
        <v>0</v>
      </c>
      <c r="D12" s="97"/>
      <c r="E12" s="97"/>
    </row>
    <row r="13" customFormat="false" ht="24.75" hidden="true" customHeight="true" outlineLevel="0" collapsed="false">
      <c r="A13" s="101"/>
      <c r="B13" s="97"/>
      <c r="C13" s="97"/>
      <c r="D13" s="97"/>
      <c r="E13" s="97"/>
    </row>
    <row r="14" customFormat="false" ht="19.5" hidden="true" customHeight="true" outlineLevel="0" collapsed="false">
      <c r="A14" s="101"/>
      <c r="B14" s="100" t="s">
        <v>5</v>
      </c>
      <c r="C14" s="95" t="n">
        <f aca="false">C12</f>
        <v>0</v>
      </c>
      <c r="D14" s="95" t="n">
        <f aca="false">D12</f>
        <v>0</v>
      </c>
      <c r="E14" s="95" t="n">
        <f aca="false">E12</f>
        <v>0</v>
      </c>
    </row>
    <row r="15" customFormat="false" ht="19.5" hidden="true" customHeight="true" outlineLevel="0" collapsed="false">
      <c r="A15" s="102" t="s">
        <v>94</v>
      </c>
      <c r="B15" s="103" t="s">
        <v>96</v>
      </c>
      <c r="C15" s="97" t="n">
        <v>0</v>
      </c>
      <c r="D15" s="97" t="n">
        <v>0</v>
      </c>
      <c r="E15" s="95"/>
    </row>
    <row r="16" customFormat="false" ht="19.5" hidden="true" customHeight="true" outlineLevel="0" collapsed="false">
      <c r="A16" s="102"/>
      <c r="B16" s="103" t="s">
        <v>97</v>
      </c>
      <c r="C16" s="97" t="n">
        <v>0</v>
      </c>
      <c r="D16" s="97"/>
      <c r="E16" s="95" t="n">
        <v>0</v>
      </c>
    </row>
    <row r="17" customFormat="false" ht="19.5" hidden="true" customHeight="true" outlineLevel="0" collapsed="false">
      <c r="A17" s="102"/>
      <c r="B17" s="100" t="s">
        <v>5</v>
      </c>
      <c r="C17" s="95" t="n">
        <v>0</v>
      </c>
      <c r="D17" s="95" t="n">
        <v>0</v>
      </c>
      <c r="E17" s="95" t="n">
        <v>0</v>
      </c>
    </row>
    <row r="18" customFormat="false" ht="51" hidden="true" customHeight="true" outlineLevel="0" collapsed="false">
      <c r="A18" s="101" t="s">
        <v>98</v>
      </c>
      <c r="B18" s="97" t="s">
        <v>99</v>
      </c>
      <c r="C18" s="97" t="n">
        <f aca="false">D18+E18</f>
        <v>0</v>
      </c>
      <c r="D18" s="97"/>
      <c r="E18" s="97" t="n">
        <v>0</v>
      </c>
    </row>
    <row r="19" customFormat="false" ht="32.25" hidden="true" customHeight="true" outlineLevel="0" collapsed="false">
      <c r="A19" s="101"/>
      <c r="B19" s="97" t="s">
        <v>100</v>
      </c>
      <c r="C19" s="97" t="n">
        <f aca="false">D19+E19</f>
        <v>0</v>
      </c>
      <c r="D19" s="97"/>
      <c r="E19" s="97" t="n">
        <v>0</v>
      </c>
    </row>
    <row r="20" customFormat="false" ht="33" hidden="true" customHeight="true" outlineLevel="0" collapsed="false">
      <c r="A20" s="101"/>
      <c r="B20" s="97" t="s">
        <v>101</v>
      </c>
      <c r="C20" s="97" t="n">
        <f aca="false">D20+E20</f>
        <v>0</v>
      </c>
      <c r="D20" s="97"/>
      <c r="E20" s="97" t="n">
        <v>0</v>
      </c>
    </row>
    <row r="21" customFormat="false" ht="27.75" hidden="true" customHeight="true" outlineLevel="0" collapsed="false">
      <c r="A21" s="101"/>
      <c r="B21" s="97" t="s">
        <v>102</v>
      </c>
      <c r="C21" s="97" t="n">
        <f aca="false">D21+E21</f>
        <v>0</v>
      </c>
      <c r="D21" s="97" t="n">
        <v>0</v>
      </c>
      <c r="E21" s="97"/>
    </row>
    <row r="22" customFormat="false" ht="33" hidden="true" customHeight="true" outlineLevel="0" collapsed="false">
      <c r="A22" s="101"/>
      <c r="B22" s="97" t="s">
        <v>103</v>
      </c>
      <c r="C22" s="97" t="n">
        <v>0</v>
      </c>
      <c r="D22" s="97" t="n">
        <v>0</v>
      </c>
      <c r="E22" s="97"/>
    </row>
    <row r="23" customFormat="false" ht="34.9" hidden="true" customHeight="true" outlineLevel="0" collapsed="false">
      <c r="A23" s="101"/>
      <c r="B23" s="97" t="s">
        <v>104</v>
      </c>
      <c r="C23" s="97" t="n">
        <f aca="false">D23+E23</f>
        <v>0</v>
      </c>
      <c r="D23" s="97" t="n">
        <v>0</v>
      </c>
      <c r="E23" s="97"/>
    </row>
    <row r="24" customFormat="false" ht="21.75" hidden="false" customHeight="true" outlineLevel="0" collapsed="false">
      <c r="A24" s="101"/>
      <c r="B24" s="97" t="s">
        <v>97</v>
      </c>
      <c r="C24" s="97" t="n">
        <v>140000</v>
      </c>
      <c r="D24" s="97"/>
      <c r="E24" s="97" t="n">
        <v>140000</v>
      </c>
    </row>
    <row r="25" customFormat="false" ht="16.5" hidden="false" customHeight="true" outlineLevel="0" collapsed="false">
      <c r="A25" s="101"/>
      <c r="B25" s="100" t="s">
        <v>5</v>
      </c>
      <c r="C25" s="95" t="n">
        <f aca="false">C18+C23+C19+C20+C21+C22+C24</f>
        <v>140000</v>
      </c>
      <c r="D25" s="95" t="n">
        <f aca="false">D18+D23+D19+D20+D21+D22</f>
        <v>0</v>
      </c>
      <c r="E25" s="95" t="n">
        <f aca="false">E18+E23+E19+E20+E21+E24</f>
        <v>140000</v>
      </c>
    </row>
    <row r="26" customFormat="false" ht="34.5" hidden="true" customHeight="true" outlineLevel="0" collapsed="false">
      <c r="A26" s="101" t="s">
        <v>105</v>
      </c>
      <c r="B26" s="97"/>
      <c r="C26" s="97" t="n">
        <f aca="false">D26+E26</f>
        <v>0</v>
      </c>
      <c r="D26" s="97"/>
      <c r="E26" s="97"/>
    </row>
    <row r="27" customFormat="false" ht="33.75" hidden="true" customHeight="true" outlineLevel="0" collapsed="false">
      <c r="A27" s="101"/>
      <c r="B27" s="97"/>
      <c r="C27" s="97" t="n">
        <f aca="false">D27+E27</f>
        <v>0</v>
      </c>
      <c r="D27" s="97"/>
      <c r="E27" s="97"/>
    </row>
    <row r="28" customFormat="false" ht="15.75" hidden="true" customHeight="true" outlineLevel="0" collapsed="false">
      <c r="A28" s="101"/>
      <c r="B28" s="100" t="s">
        <v>5</v>
      </c>
      <c r="C28" s="95" t="n">
        <f aca="false">C26+C27</f>
        <v>0</v>
      </c>
      <c r="D28" s="95" t="n">
        <f aca="false">D26+D27</f>
        <v>0</v>
      </c>
      <c r="E28" s="95" t="n">
        <f aca="false">E26</f>
        <v>0</v>
      </c>
    </row>
    <row r="29" customFormat="false" ht="30" hidden="true" customHeight="true" outlineLevel="0" collapsed="false">
      <c r="A29" s="101" t="s">
        <v>106</v>
      </c>
      <c r="B29" s="97"/>
      <c r="C29" s="97" t="n">
        <f aca="false">D29+E29</f>
        <v>0</v>
      </c>
      <c r="D29" s="97"/>
      <c r="E29" s="97"/>
    </row>
    <row r="30" customFormat="false" ht="35.25" hidden="true" customHeight="true" outlineLevel="0" collapsed="false">
      <c r="A30" s="101"/>
      <c r="B30" s="97"/>
      <c r="C30" s="97" t="n">
        <f aca="false">D30+E30</f>
        <v>0</v>
      </c>
      <c r="D30" s="97"/>
      <c r="E30" s="97"/>
    </row>
    <row r="31" customFormat="false" ht="14.25" hidden="true" customHeight="true" outlineLevel="0" collapsed="false">
      <c r="A31" s="101"/>
      <c r="B31" s="100" t="s">
        <v>5</v>
      </c>
      <c r="C31" s="95" t="n">
        <f aca="false">C29+C30</f>
        <v>0</v>
      </c>
      <c r="D31" s="95" t="n">
        <f aca="false">D29+D30</f>
        <v>0</v>
      </c>
      <c r="E31" s="95" t="n">
        <f aca="false">E29</f>
        <v>0</v>
      </c>
    </row>
    <row r="32" customFormat="false" ht="36" hidden="true" customHeight="true" outlineLevel="0" collapsed="false">
      <c r="A32" s="101" t="s">
        <v>107</v>
      </c>
      <c r="B32" s="97"/>
      <c r="C32" s="97" t="n">
        <f aca="false">D32+E32</f>
        <v>0</v>
      </c>
      <c r="D32" s="97"/>
      <c r="E32" s="97"/>
    </row>
    <row r="33" customFormat="false" ht="34.5" hidden="true" customHeight="true" outlineLevel="0" collapsed="false">
      <c r="A33" s="101"/>
      <c r="B33" s="97"/>
      <c r="C33" s="97" t="n">
        <f aca="false">D33+E33</f>
        <v>0</v>
      </c>
      <c r="D33" s="97"/>
      <c r="E33" s="97"/>
    </row>
    <row r="34" s="104" customFormat="true" ht="15.75" hidden="true" customHeight="true" outlineLevel="0" collapsed="false">
      <c r="A34" s="101"/>
      <c r="B34" s="100" t="s">
        <v>5</v>
      </c>
      <c r="C34" s="95" t="n">
        <f aca="false">C32+C33</f>
        <v>0</v>
      </c>
      <c r="D34" s="95" t="n">
        <f aca="false">D32+D33</f>
        <v>0</v>
      </c>
      <c r="E34" s="95" t="n">
        <f aca="false">E32</f>
        <v>0</v>
      </c>
    </row>
    <row r="35" s="104" customFormat="true" ht="33.75" hidden="true" customHeight="true" outlineLevel="0" collapsed="false">
      <c r="A35" s="101" t="s">
        <v>108</v>
      </c>
      <c r="B35" s="97"/>
      <c r="C35" s="97" t="n">
        <f aca="false">D35+E35</f>
        <v>0</v>
      </c>
      <c r="D35" s="97"/>
      <c r="E35" s="97"/>
    </row>
    <row r="36" s="104" customFormat="true" ht="31.5" hidden="true" customHeight="true" outlineLevel="0" collapsed="false">
      <c r="A36" s="101"/>
      <c r="B36" s="97"/>
      <c r="C36" s="97" t="n">
        <f aca="false">D36+E36</f>
        <v>0</v>
      </c>
      <c r="D36" s="97"/>
      <c r="E36" s="97"/>
    </row>
    <row r="37" customFormat="false" ht="16.5" hidden="true" customHeight="true" outlineLevel="0" collapsed="false">
      <c r="A37" s="101"/>
      <c r="B37" s="100" t="s">
        <v>5</v>
      </c>
      <c r="C37" s="95" t="n">
        <f aca="false">C35+C36</f>
        <v>0</v>
      </c>
      <c r="D37" s="95" t="n">
        <f aca="false">D35+D36</f>
        <v>0</v>
      </c>
      <c r="E37" s="95" t="n">
        <f aca="false">E35</f>
        <v>0</v>
      </c>
    </row>
    <row r="38" customFormat="false" ht="45.6" hidden="true" customHeight="true" outlineLevel="0" collapsed="false">
      <c r="A38" s="101" t="s">
        <v>95</v>
      </c>
      <c r="B38" s="105" t="s">
        <v>109</v>
      </c>
      <c r="C38" s="97" t="n">
        <v>0</v>
      </c>
      <c r="D38" s="97" t="n">
        <v>0</v>
      </c>
      <c r="E38" s="95"/>
    </row>
    <row r="39" customFormat="false" ht="14.25" hidden="true" customHeight="true" outlineLevel="0" collapsed="false">
      <c r="A39" s="101"/>
      <c r="B39" s="106" t="s">
        <v>5</v>
      </c>
      <c r="C39" s="95" t="n">
        <v>0</v>
      </c>
      <c r="D39" s="95" t="n">
        <v>0</v>
      </c>
      <c r="E39" s="95"/>
    </row>
    <row r="40" customFormat="false" ht="17.25" hidden="true" customHeight="true" outlineLevel="0" collapsed="false">
      <c r="A40" s="99" t="s">
        <v>106</v>
      </c>
      <c r="B40" s="105" t="s">
        <v>110</v>
      </c>
      <c r="C40" s="97" t="n">
        <v>0</v>
      </c>
      <c r="D40" s="97" t="n">
        <v>0</v>
      </c>
      <c r="E40" s="95"/>
    </row>
    <row r="41" customFormat="false" ht="42" hidden="true" customHeight="true" outlineLevel="0" collapsed="false">
      <c r="A41" s="99"/>
      <c r="B41" s="105" t="s">
        <v>111</v>
      </c>
      <c r="C41" s="97" t="n">
        <v>0</v>
      </c>
      <c r="D41" s="97" t="n">
        <v>0</v>
      </c>
      <c r="E41" s="95"/>
    </row>
    <row r="42" s="104" customFormat="true" ht="19.15" hidden="true" customHeight="true" outlineLevel="0" collapsed="false">
      <c r="A42" s="99"/>
      <c r="B42" s="106" t="s">
        <v>5</v>
      </c>
      <c r="C42" s="95" t="n">
        <v>0</v>
      </c>
      <c r="D42" s="95" t="n">
        <v>0</v>
      </c>
      <c r="E42" s="95"/>
    </row>
    <row r="43" s="104" customFormat="true" ht="30" hidden="true" customHeight="true" outlineLevel="0" collapsed="false">
      <c r="A43" s="107" t="s">
        <v>107</v>
      </c>
      <c r="B43" s="105" t="s">
        <v>112</v>
      </c>
      <c r="C43" s="97" t="n">
        <v>0</v>
      </c>
      <c r="D43" s="97" t="n">
        <v>0</v>
      </c>
      <c r="E43" s="95"/>
    </row>
    <row r="44" s="104" customFormat="true" ht="15.75" hidden="true" customHeight="true" outlineLevel="0" collapsed="false">
      <c r="A44" s="107"/>
      <c r="B44" s="106" t="s">
        <v>5</v>
      </c>
      <c r="C44" s="95" t="n">
        <v>0</v>
      </c>
      <c r="D44" s="95" t="n">
        <v>0</v>
      </c>
      <c r="E44" s="95"/>
    </row>
    <row r="45" customFormat="false" ht="30.75" hidden="true" customHeight="true" outlineLevel="0" collapsed="false">
      <c r="A45" s="99" t="s">
        <v>113</v>
      </c>
      <c r="B45" s="105" t="s">
        <v>114</v>
      </c>
      <c r="C45" s="97" t="n">
        <v>0</v>
      </c>
      <c r="D45" s="97" t="n">
        <v>0</v>
      </c>
      <c r="E45" s="95"/>
    </row>
    <row r="46" customFormat="false" ht="15" hidden="true" customHeight="true" outlineLevel="0" collapsed="false">
      <c r="A46" s="99"/>
      <c r="B46" s="106" t="s">
        <v>5</v>
      </c>
      <c r="C46" s="95" t="n">
        <v>0</v>
      </c>
      <c r="D46" s="95" t="n">
        <v>0</v>
      </c>
      <c r="E46" s="95"/>
    </row>
    <row r="47" customFormat="false" ht="35.25" hidden="true" customHeight="true" outlineLevel="0" collapsed="false">
      <c r="A47" s="101" t="s">
        <v>115</v>
      </c>
      <c r="B47" s="97" t="s">
        <v>116</v>
      </c>
      <c r="C47" s="97" t="n">
        <f aca="false">D47+E47</f>
        <v>0</v>
      </c>
      <c r="D47" s="97" t="n">
        <v>0</v>
      </c>
      <c r="E47" s="97"/>
    </row>
    <row r="48" customFormat="false" ht="30.75" hidden="true" customHeight="true" outlineLevel="0" collapsed="false">
      <c r="A48" s="101"/>
      <c r="B48" s="97"/>
      <c r="C48" s="97" t="n">
        <f aca="false">D48+E48</f>
        <v>0</v>
      </c>
      <c r="D48" s="97"/>
      <c r="E48" s="97"/>
    </row>
    <row r="49" customFormat="false" ht="30.75" hidden="true" customHeight="true" outlineLevel="0" collapsed="false">
      <c r="A49" s="101"/>
      <c r="B49" s="97" t="s">
        <v>117</v>
      </c>
      <c r="C49" s="97" t="n">
        <v>0</v>
      </c>
      <c r="D49" s="97" t="n">
        <v>0</v>
      </c>
      <c r="E49" s="97"/>
    </row>
    <row r="50" customFormat="false" ht="38.45" hidden="true" customHeight="true" outlineLevel="0" collapsed="false">
      <c r="A50" s="101"/>
      <c r="B50" s="97" t="s">
        <v>118</v>
      </c>
      <c r="C50" s="97" t="n">
        <v>0</v>
      </c>
      <c r="D50" s="97" t="n">
        <v>0</v>
      </c>
      <c r="E50" s="97"/>
    </row>
    <row r="51" customFormat="false" ht="20.25" hidden="true" customHeight="true" outlineLevel="0" collapsed="false">
      <c r="A51" s="101"/>
      <c r="B51" s="100" t="s">
        <v>5</v>
      </c>
      <c r="C51" s="95" t="n">
        <f aca="false">C47+C48+C49+C50</f>
        <v>0</v>
      </c>
      <c r="D51" s="95" t="n">
        <f aca="false">D47+D48+D49+D50</f>
        <v>0</v>
      </c>
      <c r="E51" s="95" t="n">
        <f aca="false">E47</f>
        <v>0</v>
      </c>
    </row>
    <row r="52" customFormat="false" ht="35.25" hidden="true" customHeight="true" outlineLevel="0" collapsed="false">
      <c r="A52" s="101" t="s">
        <v>119</v>
      </c>
      <c r="B52" s="97"/>
      <c r="C52" s="97" t="n">
        <f aca="false">D52+E52</f>
        <v>0</v>
      </c>
      <c r="D52" s="97"/>
      <c r="E52" s="97"/>
    </row>
    <row r="53" customFormat="false" ht="34.5" hidden="true" customHeight="true" outlineLevel="0" collapsed="false">
      <c r="A53" s="101"/>
      <c r="B53" s="97"/>
      <c r="C53" s="97" t="n">
        <f aca="false">D53+E53</f>
        <v>0</v>
      </c>
      <c r="D53" s="97"/>
      <c r="E53" s="97"/>
    </row>
    <row r="54" customFormat="false" ht="13.5" hidden="true" customHeight="true" outlineLevel="0" collapsed="false">
      <c r="A54" s="101"/>
      <c r="B54" s="100" t="s">
        <v>5</v>
      </c>
      <c r="C54" s="95" t="n">
        <f aca="false">C52+C53</f>
        <v>0</v>
      </c>
      <c r="D54" s="95" t="n">
        <f aca="false">D52+D53</f>
        <v>0</v>
      </c>
      <c r="E54" s="95" t="n">
        <f aca="false">E52</f>
        <v>0</v>
      </c>
    </row>
    <row r="55" customFormat="false" ht="36" hidden="true" customHeight="true" outlineLevel="0" collapsed="false">
      <c r="A55" s="101" t="s">
        <v>120</v>
      </c>
      <c r="B55" s="97"/>
      <c r="C55" s="97" t="n">
        <f aca="false">D55+E55</f>
        <v>0</v>
      </c>
      <c r="D55" s="97"/>
      <c r="E55" s="97"/>
    </row>
    <row r="56" customFormat="false" ht="24.95" hidden="true" customHeight="true" outlineLevel="0" collapsed="false">
      <c r="A56" s="101"/>
      <c r="B56" s="97"/>
      <c r="C56" s="97"/>
      <c r="D56" s="97"/>
      <c r="E56" s="97"/>
    </row>
    <row r="57" customFormat="false" ht="15.75" hidden="true" customHeight="true" outlineLevel="0" collapsed="false">
      <c r="A57" s="101"/>
      <c r="B57" s="100" t="s">
        <v>5</v>
      </c>
      <c r="C57" s="95" t="n">
        <f aca="false">C55</f>
        <v>0</v>
      </c>
      <c r="D57" s="95" t="n">
        <f aca="false">D55</f>
        <v>0</v>
      </c>
      <c r="E57" s="95" t="n">
        <f aca="false">E55</f>
        <v>0</v>
      </c>
    </row>
    <row r="58" customFormat="false" ht="36" hidden="true" customHeight="true" outlineLevel="0" collapsed="false">
      <c r="A58" s="101" t="s">
        <v>121</v>
      </c>
      <c r="B58" s="97"/>
      <c r="C58" s="97" t="n">
        <f aca="false">D58+E58</f>
        <v>0</v>
      </c>
      <c r="D58" s="97"/>
      <c r="E58" s="97"/>
    </row>
    <row r="59" customFormat="false" ht="32.25" hidden="true" customHeight="true" outlineLevel="0" collapsed="false">
      <c r="A59" s="101"/>
      <c r="B59" s="97"/>
      <c r="C59" s="97" t="n">
        <f aca="false">D59+E59</f>
        <v>0</v>
      </c>
      <c r="D59" s="97"/>
      <c r="E59" s="97"/>
    </row>
    <row r="60" customFormat="false" ht="17.25" hidden="true" customHeight="true" outlineLevel="0" collapsed="false">
      <c r="A60" s="101"/>
      <c r="B60" s="100" t="s">
        <v>5</v>
      </c>
      <c r="C60" s="95" t="n">
        <f aca="false">C58+C59</f>
        <v>0</v>
      </c>
      <c r="D60" s="95" t="n">
        <f aca="false">D58+D59</f>
        <v>0</v>
      </c>
      <c r="E60" s="95" t="n">
        <f aca="false">E58</f>
        <v>0</v>
      </c>
    </row>
    <row r="61" customFormat="false" ht="32.25" hidden="true" customHeight="true" outlineLevel="0" collapsed="false">
      <c r="A61" s="101" t="s">
        <v>122</v>
      </c>
      <c r="B61" s="97"/>
      <c r="C61" s="97" t="n">
        <f aca="false">D61+E61</f>
        <v>0</v>
      </c>
      <c r="D61" s="97"/>
      <c r="E61" s="97"/>
    </row>
    <row r="62" customFormat="false" ht="32.25" hidden="true" customHeight="true" outlineLevel="0" collapsed="false">
      <c r="A62" s="101"/>
      <c r="B62" s="97"/>
      <c r="C62" s="97" t="n">
        <f aca="false">D62+E62</f>
        <v>0</v>
      </c>
      <c r="D62" s="97"/>
      <c r="E62" s="97"/>
    </row>
    <row r="63" customFormat="false" ht="15.75" hidden="true" customHeight="true" outlineLevel="0" collapsed="false">
      <c r="A63" s="101"/>
      <c r="B63" s="100" t="s">
        <v>5</v>
      </c>
      <c r="C63" s="95" t="n">
        <f aca="false">C61+C62</f>
        <v>0</v>
      </c>
      <c r="D63" s="95" t="n">
        <f aca="false">D61+D62</f>
        <v>0</v>
      </c>
      <c r="E63" s="95" t="n">
        <f aca="false">E61</f>
        <v>0</v>
      </c>
    </row>
    <row r="64" customFormat="false" ht="30" hidden="true" customHeight="true" outlineLevel="0" collapsed="false">
      <c r="A64" s="101" t="s">
        <v>119</v>
      </c>
      <c r="B64" s="105" t="s">
        <v>123</v>
      </c>
      <c r="C64" s="97" t="n">
        <v>0</v>
      </c>
      <c r="D64" s="97" t="n">
        <v>0</v>
      </c>
      <c r="E64" s="95"/>
    </row>
    <row r="65" customFormat="false" ht="12" hidden="true" customHeight="true" outlineLevel="0" collapsed="false">
      <c r="A65" s="101"/>
      <c r="B65" s="106" t="s">
        <v>5</v>
      </c>
      <c r="C65" s="95" t="n">
        <v>0</v>
      </c>
      <c r="D65" s="95" t="n">
        <v>0</v>
      </c>
      <c r="E65" s="95"/>
    </row>
    <row r="66" customFormat="false" ht="31.15" hidden="true" customHeight="true" outlineLevel="0" collapsed="false">
      <c r="A66" s="99" t="s">
        <v>120</v>
      </c>
      <c r="B66" s="105" t="s">
        <v>124</v>
      </c>
      <c r="C66" s="97" t="n">
        <v>0</v>
      </c>
      <c r="D66" s="97" t="n">
        <v>0</v>
      </c>
      <c r="E66" s="95"/>
    </row>
    <row r="67" s="104" customFormat="true" ht="20.45" hidden="true" customHeight="true" outlineLevel="0" collapsed="false">
      <c r="A67" s="99"/>
      <c r="B67" s="106" t="s">
        <v>5</v>
      </c>
      <c r="C67" s="95" t="n">
        <v>0</v>
      </c>
      <c r="D67" s="95" t="n">
        <v>0</v>
      </c>
      <c r="E67" s="95"/>
    </row>
    <row r="68" customFormat="false" ht="15.75" hidden="true" customHeight="true" outlineLevel="0" collapsed="false">
      <c r="A68" s="101" t="s">
        <v>125</v>
      </c>
      <c r="B68" s="103" t="s">
        <v>96</v>
      </c>
      <c r="C68" s="97" t="n">
        <v>0</v>
      </c>
      <c r="D68" s="97" t="n">
        <v>0</v>
      </c>
      <c r="E68" s="95"/>
    </row>
    <row r="69" customFormat="false" ht="30.75" hidden="true" customHeight="true" outlineLevel="0" collapsed="false">
      <c r="A69" s="101"/>
      <c r="B69" s="97" t="s">
        <v>126</v>
      </c>
      <c r="C69" s="97" t="n">
        <f aca="false">D69+E69</f>
        <v>0</v>
      </c>
      <c r="D69" s="97"/>
      <c r="E69" s="97" t="n">
        <v>0</v>
      </c>
    </row>
    <row r="70" customFormat="false" ht="30" hidden="true" customHeight="true" outlineLevel="0" collapsed="false">
      <c r="A70" s="101"/>
      <c r="B70" s="97"/>
      <c r="C70" s="97" t="n">
        <f aca="false">D70+E70</f>
        <v>0</v>
      </c>
      <c r="D70" s="97"/>
      <c r="E70" s="97"/>
    </row>
    <row r="71" customFormat="false" ht="18" hidden="true" customHeight="true" outlineLevel="0" collapsed="false">
      <c r="A71" s="101"/>
      <c r="B71" s="97" t="s">
        <v>127</v>
      </c>
      <c r="C71" s="97" t="n">
        <v>0</v>
      </c>
      <c r="D71" s="97" t="n">
        <v>0</v>
      </c>
      <c r="E71" s="97"/>
    </row>
    <row r="72" customFormat="false" ht="20.25" hidden="true" customHeight="true" outlineLevel="0" collapsed="false">
      <c r="A72" s="101"/>
      <c r="B72" s="97" t="s">
        <v>128</v>
      </c>
      <c r="C72" s="97" t="n">
        <v>0</v>
      </c>
      <c r="D72" s="97" t="n">
        <v>0</v>
      </c>
      <c r="E72" s="97"/>
    </row>
    <row r="73" customFormat="false" ht="20.25" hidden="true" customHeight="true" outlineLevel="0" collapsed="false">
      <c r="A73" s="101"/>
      <c r="B73" s="97" t="s">
        <v>97</v>
      </c>
      <c r="C73" s="97" t="n">
        <v>0</v>
      </c>
      <c r="D73" s="97"/>
      <c r="E73" s="97" t="n">
        <v>0</v>
      </c>
    </row>
    <row r="74" customFormat="false" ht="15" hidden="true" customHeight="true" outlineLevel="0" collapsed="false">
      <c r="A74" s="101"/>
      <c r="B74" s="100" t="s">
        <v>5</v>
      </c>
      <c r="C74" s="95" t="n">
        <f aca="false">C69+C70+C68+C71+C72+C73</f>
        <v>0</v>
      </c>
      <c r="D74" s="95" t="n">
        <f aca="false">D69+D70+D68+D71+D72</f>
        <v>0</v>
      </c>
      <c r="E74" s="95" t="n">
        <f aca="false">E69+E73</f>
        <v>0</v>
      </c>
    </row>
    <row r="75" customFormat="false" ht="27" hidden="true" customHeight="true" outlineLevel="0" collapsed="false">
      <c r="A75" s="99" t="s">
        <v>121</v>
      </c>
      <c r="B75" s="105" t="s">
        <v>129</v>
      </c>
      <c r="C75" s="97" t="n">
        <v>0</v>
      </c>
      <c r="D75" s="97" t="n">
        <v>0</v>
      </c>
      <c r="E75" s="95"/>
    </row>
    <row r="76" customFormat="false" ht="25.5" hidden="true" customHeight="true" outlineLevel="0" collapsed="false">
      <c r="A76" s="99"/>
      <c r="B76" s="105" t="s">
        <v>130</v>
      </c>
      <c r="C76" s="97" t="n">
        <v>0</v>
      </c>
      <c r="D76" s="97"/>
      <c r="E76" s="97" t="n">
        <v>0</v>
      </c>
    </row>
    <row r="77" s="104" customFormat="true" ht="19.15" hidden="true" customHeight="true" outlineLevel="0" collapsed="false">
      <c r="A77" s="99"/>
      <c r="B77" s="106" t="s">
        <v>5</v>
      </c>
      <c r="C77" s="95" t="n">
        <v>0</v>
      </c>
      <c r="D77" s="95" t="n">
        <v>0</v>
      </c>
      <c r="E77" s="95" t="n">
        <v>0</v>
      </c>
    </row>
    <row r="78" customFormat="false" ht="32.25" hidden="true" customHeight="true" outlineLevel="0" collapsed="false">
      <c r="A78" s="101" t="s">
        <v>131</v>
      </c>
      <c r="B78" s="97" t="s">
        <v>132</v>
      </c>
      <c r="C78" s="97" t="n">
        <f aca="false">D78+E78</f>
        <v>0</v>
      </c>
      <c r="D78" s="97" t="n">
        <v>0</v>
      </c>
      <c r="E78" s="97"/>
    </row>
    <row r="79" customFormat="false" ht="30" hidden="true" customHeight="true" outlineLevel="0" collapsed="false">
      <c r="A79" s="101"/>
      <c r="B79" s="97"/>
      <c r="C79" s="97" t="n">
        <f aca="false">D79+E79</f>
        <v>0</v>
      </c>
      <c r="D79" s="97"/>
      <c r="E79" s="97"/>
    </row>
    <row r="80" customFormat="false" ht="30" hidden="true" customHeight="true" outlineLevel="0" collapsed="false">
      <c r="A80" s="101"/>
      <c r="B80" s="97" t="s">
        <v>133</v>
      </c>
      <c r="C80" s="97" t="n">
        <v>0</v>
      </c>
      <c r="D80" s="97"/>
      <c r="E80" s="97" t="n">
        <v>0</v>
      </c>
    </row>
    <row r="81" customFormat="false" ht="30" hidden="true" customHeight="true" outlineLevel="0" collapsed="false">
      <c r="A81" s="101"/>
      <c r="B81" s="97" t="s">
        <v>134</v>
      </c>
      <c r="C81" s="97" t="n">
        <v>0</v>
      </c>
      <c r="D81" s="97" t="n">
        <v>0</v>
      </c>
      <c r="E81" s="97"/>
    </row>
    <row r="82" customFormat="false" ht="15" hidden="true" customHeight="true" outlineLevel="0" collapsed="false">
      <c r="A82" s="101"/>
      <c r="B82" s="100" t="s">
        <v>5</v>
      </c>
      <c r="C82" s="95" t="n">
        <f aca="false">C78+C79+C81+C80</f>
        <v>0</v>
      </c>
      <c r="D82" s="95" t="n">
        <f aca="false">D78+D79+D81</f>
        <v>0</v>
      </c>
      <c r="E82" s="95" t="n">
        <v>0</v>
      </c>
    </row>
    <row r="83" customFormat="false" ht="28.5" hidden="true" customHeight="true" outlineLevel="0" collapsed="false">
      <c r="A83" s="101" t="s">
        <v>135</v>
      </c>
      <c r="B83" s="97" t="s">
        <v>136</v>
      </c>
      <c r="C83" s="97" t="n">
        <f aca="false">D83+E83</f>
        <v>0</v>
      </c>
      <c r="D83" s="97" t="n">
        <v>0</v>
      </c>
      <c r="E83" s="97"/>
    </row>
    <row r="84" customFormat="false" ht="30.75" hidden="true" customHeight="true" outlineLevel="0" collapsed="false">
      <c r="A84" s="101"/>
      <c r="B84" s="97"/>
      <c r="C84" s="97" t="n">
        <f aca="false">D84+E84</f>
        <v>0</v>
      </c>
      <c r="D84" s="97"/>
      <c r="E84" s="97"/>
    </row>
    <row r="85" customFormat="false" ht="15" hidden="true" customHeight="true" outlineLevel="0" collapsed="false">
      <c r="A85" s="101"/>
      <c r="B85" s="100" t="s">
        <v>5</v>
      </c>
      <c r="C85" s="95" t="n">
        <f aca="false">C83+C84</f>
        <v>0</v>
      </c>
      <c r="D85" s="95" t="n">
        <f aca="false">D83+D84</f>
        <v>0</v>
      </c>
      <c r="E85" s="95" t="n">
        <f aca="false">E83</f>
        <v>0</v>
      </c>
    </row>
    <row r="86" customFormat="false" ht="32.25" hidden="true" customHeight="true" outlineLevel="0" collapsed="false">
      <c r="A86" s="101" t="s">
        <v>137</v>
      </c>
      <c r="B86" s="97"/>
      <c r="C86" s="97" t="n">
        <f aca="false">D86+E86</f>
        <v>0</v>
      </c>
      <c r="D86" s="97"/>
      <c r="E86" s="97"/>
    </row>
    <row r="87" customFormat="false" ht="35.25" hidden="true" customHeight="true" outlineLevel="0" collapsed="false">
      <c r="A87" s="101"/>
      <c r="B87" s="97"/>
      <c r="C87" s="97" t="n">
        <f aca="false">D87+E87</f>
        <v>0</v>
      </c>
      <c r="D87" s="97"/>
      <c r="E87" s="97"/>
    </row>
    <row r="88" customFormat="false" ht="15" hidden="true" customHeight="true" outlineLevel="0" collapsed="false">
      <c r="A88" s="101"/>
      <c r="B88" s="100" t="s">
        <v>5</v>
      </c>
      <c r="C88" s="95" t="n">
        <f aca="false">C86+C87</f>
        <v>0</v>
      </c>
      <c r="D88" s="95" t="n">
        <f aca="false">D86+D87</f>
        <v>0</v>
      </c>
      <c r="E88" s="95" t="n">
        <f aca="false">E86</f>
        <v>0</v>
      </c>
    </row>
    <row r="89" customFormat="false" ht="41.25" hidden="true" customHeight="true" outlineLevel="0" collapsed="false">
      <c r="A89" s="101" t="s">
        <v>138</v>
      </c>
      <c r="B89" s="97"/>
      <c r="C89" s="97" t="n">
        <f aca="false">D89+E89</f>
        <v>0</v>
      </c>
      <c r="D89" s="97"/>
      <c r="E89" s="97"/>
    </row>
    <row r="90" customFormat="false" ht="36" hidden="true" customHeight="true" outlineLevel="0" collapsed="false">
      <c r="A90" s="101"/>
      <c r="B90" s="97"/>
      <c r="C90" s="97" t="n">
        <f aca="false">D90+E90</f>
        <v>0</v>
      </c>
      <c r="D90" s="97"/>
      <c r="E90" s="97"/>
    </row>
    <row r="91" customFormat="false" ht="18" hidden="true" customHeight="true" outlineLevel="0" collapsed="false">
      <c r="A91" s="101"/>
      <c r="B91" s="100" t="s">
        <v>5</v>
      </c>
      <c r="C91" s="95" t="n">
        <f aca="false">C89+C90</f>
        <v>0</v>
      </c>
      <c r="D91" s="95" t="n">
        <f aca="false">D89+D90</f>
        <v>0</v>
      </c>
      <c r="E91" s="95" t="n">
        <f aca="false">E89</f>
        <v>0</v>
      </c>
    </row>
    <row r="92" customFormat="false" ht="34.5" hidden="true" customHeight="true" outlineLevel="0" collapsed="false">
      <c r="A92" s="101" t="s">
        <v>139</v>
      </c>
      <c r="B92" s="97"/>
      <c r="C92" s="97" t="n">
        <f aca="false">D92+E92</f>
        <v>0</v>
      </c>
      <c r="D92" s="97"/>
      <c r="E92" s="97"/>
    </row>
    <row r="93" customFormat="false" ht="36" hidden="true" customHeight="true" outlineLevel="0" collapsed="false">
      <c r="A93" s="101"/>
      <c r="B93" s="97"/>
      <c r="C93" s="97" t="n">
        <f aca="false">D93+E93</f>
        <v>0</v>
      </c>
      <c r="D93" s="97"/>
      <c r="E93" s="97"/>
    </row>
    <row r="94" customFormat="false" ht="24.95" hidden="true" customHeight="true" outlineLevel="0" collapsed="false">
      <c r="A94" s="101"/>
      <c r="B94" s="100" t="s">
        <v>5</v>
      </c>
      <c r="C94" s="95" t="n">
        <f aca="false">C92+C93</f>
        <v>0</v>
      </c>
      <c r="D94" s="95" t="n">
        <f aca="false">D92+D93</f>
        <v>0</v>
      </c>
      <c r="E94" s="95" t="n">
        <f aca="false">E92</f>
        <v>0</v>
      </c>
    </row>
    <row r="95" customFormat="false" ht="33" hidden="true" customHeight="true" outlineLevel="0" collapsed="false">
      <c r="A95" s="101" t="s">
        <v>140</v>
      </c>
      <c r="B95" s="97"/>
      <c r="C95" s="97" t="n">
        <f aca="false">D95+E95</f>
        <v>0</v>
      </c>
      <c r="D95" s="97"/>
      <c r="E95" s="97"/>
    </row>
    <row r="96" customFormat="false" ht="24.95" hidden="true" customHeight="true" outlineLevel="0" collapsed="false">
      <c r="A96" s="101"/>
      <c r="B96" s="97"/>
      <c r="C96" s="97"/>
      <c r="D96" s="97"/>
      <c r="E96" s="97"/>
    </row>
    <row r="97" customFormat="false" ht="16.5" hidden="true" customHeight="true" outlineLevel="0" collapsed="false">
      <c r="A97" s="101"/>
      <c r="B97" s="100" t="s">
        <v>5</v>
      </c>
      <c r="C97" s="95" t="n">
        <f aca="false">C95</f>
        <v>0</v>
      </c>
      <c r="D97" s="95" t="n">
        <f aca="false">D95</f>
        <v>0</v>
      </c>
      <c r="E97" s="95" t="n">
        <f aca="false">E95</f>
        <v>0</v>
      </c>
    </row>
    <row r="98" customFormat="false" ht="33" hidden="true" customHeight="true" outlineLevel="0" collapsed="false">
      <c r="A98" s="101" t="s">
        <v>141</v>
      </c>
      <c r="B98" s="97"/>
      <c r="C98" s="97" t="n">
        <f aca="false">D98+E98</f>
        <v>0</v>
      </c>
      <c r="D98" s="97"/>
      <c r="E98" s="97"/>
    </row>
    <row r="99" customFormat="false" ht="24.95" hidden="true" customHeight="true" outlineLevel="0" collapsed="false">
      <c r="A99" s="101"/>
      <c r="B99" s="97"/>
      <c r="C99" s="97"/>
      <c r="D99" s="97"/>
      <c r="E99" s="97"/>
    </row>
    <row r="100" customFormat="false" ht="15.75" hidden="true" customHeight="true" outlineLevel="0" collapsed="false">
      <c r="A100" s="101"/>
      <c r="B100" s="100" t="s">
        <v>5</v>
      </c>
      <c r="C100" s="95" t="n">
        <f aca="false">C98</f>
        <v>0</v>
      </c>
      <c r="D100" s="95" t="n">
        <f aca="false">D98</f>
        <v>0</v>
      </c>
      <c r="E100" s="95" t="n">
        <f aca="false">E98</f>
        <v>0</v>
      </c>
    </row>
    <row r="101" customFormat="false" ht="27.75" hidden="true" customHeight="true" outlineLevel="0" collapsed="false">
      <c r="A101" s="101" t="s">
        <v>142</v>
      </c>
      <c r="B101" s="97"/>
      <c r="C101" s="97" t="n">
        <f aca="false">D101+E101</f>
        <v>0</v>
      </c>
      <c r="D101" s="97"/>
      <c r="E101" s="97"/>
    </row>
    <row r="102" customFormat="false" ht="24.95" hidden="true" customHeight="true" outlineLevel="0" collapsed="false">
      <c r="A102" s="101"/>
      <c r="B102" s="97"/>
      <c r="C102" s="97"/>
      <c r="D102" s="97"/>
      <c r="E102" s="97"/>
    </row>
    <row r="103" customFormat="false" ht="19.5" hidden="true" customHeight="true" outlineLevel="0" collapsed="false">
      <c r="A103" s="101"/>
      <c r="B103" s="100" t="s">
        <v>5</v>
      </c>
      <c r="C103" s="95" t="n">
        <f aca="false">C101</f>
        <v>0</v>
      </c>
      <c r="D103" s="95" t="n">
        <f aca="false">D101</f>
        <v>0</v>
      </c>
      <c r="E103" s="95" t="n">
        <f aca="false">E101</f>
        <v>0</v>
      </c>
    </row>
    <row r="104" customFormat="false" ht="35.45" hidden="true" customHeight="true" outlineLevel="0" collapsed="false">
      <c r="A104" s="101" t="s">
        <v>138</v>
      </c>
      <c r="B104" s="105" t="s">
        <v>143</v>
      </c>
      <c r="C104" s="97" t="n">
        <v>0</v>
      </c>
      <c r="D104" s="97" t="n">
        <v>0</v>
      </c>
      <c r="E104" s="95"/>
    </row>
    <row r="105" customFormat="false" ht="18" hidden="true" customHeight="true" outlineLevel="0" collapsed="false">
      <c r="A105" s="101"/>
      <c r="B105" s="106" t="s">
        <v>5</v>
      </c>
      <c r="C105" s="95" t="n">
        <v>0</v>
      </c>
      <c r="D105" s="95" t="n">
        <v>0</v>
      </c>
      <c r="E105" s="95"/>
    </row>
    <row r="106" customFormat="false" ht="28.15" hidden="true" customHeight="true" outlineLevel="0" collapsed="false">
      <c r="A106" s="99" t="s">
        <v>139</v>
      </c>
      <c r="B106" s="105" t="s">
        <v>144</v>
      </c>
      <c r="C106" s="97" t="n">
        <v>0</v>
      </c>
      <c r="D106" s="97" t="n">
        <v>0</v>
      </c>
      <c r="E106" s="95"/>
    </row>
    <row r="107" customFormat="false" ht="24" hidden="true" customHeight="true" outlineLevel="0" collapsed="false">
      <c r="A107" s="99"/>
      <c r="B107" s="106" t="s">
        <v>5</v>
      </c>
      <c r="C107" s="95" t="n">
        <v>0</v>
      </c>
      <c r="D107" s="95" t="n">
        <v>0</v>
      </c>
      <c r="E107" s="95"/>
    </row>
    <row r="108" customFormat="false" ht="30" hidden="true" customHeight="true" outlineLevel="0" collapsed="false">
      <c r="A108" s="99" t="s">
        <v>140</v>
      </c>
      <c r="B108" s="105" t="s">
        <v>145</v>
      </c>
      <c r="C108" s="97" t="n">
        <v>0</v>
      </c>
      <c r="D108" s="97" t="n">
        <v>0</v>
      </c>
      <c r="E108" s="95"/>
    </row>
    <row r="109" customFormat="false" ht="19.9" hidden="true" customHeight="true" outlineLevel="0" collapsed="false">
      <c r="A109" s="99"/>
      <c r="B109" s="106" t="s">
        <v>5</v>
      </c>
      <c r="C109" s="95" t="n">
        <v>0</v>
      </c>
      <c r="D109" s="95" t="n">
        <v>0</v>
      </c>
      <c r="E109" s="95"/>
    </row>
    <row r="110" customFormat="false" ht="33" hidden="true" customHeight="true" outlineLevel="0" collapsed="false">
      <c r="A110" s="101" t="s">
        <v>146</v>
      </c>
      <c r="B110" s="97" t="s">
        <v>147</v>
      </c>
      <c r="C110" s="97" t="n">
        <f aca="false">D110+E110</f>
        <v>0</v>
      </c>
      <c r="D110" s="97" t="n">
        <v>0</v>
      </c>
      <c r="E110" s="97"/>
    </row>
    <row r="111" customFormat="false" ht="57.75" hidden="true" customHeight="true" outlineLevel="0" collapsed="false">
      <c r="A111" s="101"/>
      <c r="B111" s="97" t="s">
        <v>148</v>
      </c>
      <c r="C111" s="97" t="n">
        <f aca="false">D111+E111</f>
        <v>0</v>
      </c>
      <c r="D111" s="97" t="n">
        <v>0</v>
      </c>
      <c r="E111" s="97"/>
    </row>
    <row r="112" customFormat="false" ht="37.9" hidden="true" customHeight="true" outlineLevel="0" collapsed="false">
      <c r="A112" s="101"/>
      <c r="B112" s="97" t="s">
        <v>149</v>
      </c>
      <c r="C112" s="97" t="n">
        <v>0</v>
      </c>
      <c r="D112" s="97"/>
      <c r="E112" s="97" t="n">
        <v>0</v>
      </c>
    </row>
    <row r="113" customFormat="false" ht="27" hidden="true" customHeight="true" outlineLevel="0" collapsed="false">
      <c r="A113" s="101"/>
      <c r="B113" s="97" t="s">
        <v>150</v>
      </c>
      <c r="C113" s="97" t="n">
        <f aca="false">D113+E113</f>
        <v>0</v>
      </c>
      <c r="D113" s="97"/>
      <c r="E113" s="97" t="n">
        <v>0</v>
      </c>
    </row>
    <row r="114" customFormat="false" ht="17.25" hidden="true" customHeight="true" outlineLevel="0" collapsed="false">
      <c r="A114" s="101"/>
      <c r="B114" s="100" t="s">
        <v>5</v>
      </c>
      <c r="C114" s="95" t="n">
        <f aca="false">C110+C113+C111+C112</f>
        <v>0</v>
      </c>
      <c r="D114" s="95" t="n">
        <f aca="false">D110+D113+D111</f>
        <v>0</v>
      </c>
      <c r="E114" s="95" t="n">
        <f aca="false">E110+E113+E111+E112</f>
        <v>0</v>
      </c>
    </row>
    <row r="115" customFormat="false" ht="34.5" hidden="true" customHeight="true" outlineLevel="0" collapsed="false">
      <c r="A115" s="101" t="s">
        <v>151</v>
      </c>
      <c r="B115" s="97"/>
      <c r="C115" s="97" t="n">
        <f aca="false">D115+E115</f>
        <v>0</v>
      </c>
      <c r="D115" s="97"/>
      <c r="E115" s="97"/>
    </row>
    <row r="116" customFormat="false" ht="36" hidden="true" customHeight="true" outlineLevel="0" collapsed="false">
      <c r="A116" s="101"/>
      <c r="B116" s="97"/>
      <c r="C116" s="97" t="n">
        <f aca="false">D116+E116</f>
        <v>0</v>
      </c>
      <c r="D116" s="97"/>
      <c r="E116" s="97"/>
    </row>
    <row r="117" customFormat="false" ht="17.25" hidden="true" customHeight="true" outlineLevel="0" collapsed="false">
      <c r="A117" s="101"/>
      <c r="B117" s="100" t="s">
        <v>5</v>
      </c>
      <c r="C117" s="95" t="n">
        <f aca="false">C115+C116</f>
        <v>0</v>
      </c>
      <c r="D117" s="95" t="n">
        <f aca="false">D115+D116</f>
        <v>0</v>
      </c>
      <c r="E117" s="95" t="n">
        <f aca="false">E115</f>
        <v>0</v>
      </c>
    </row>
    <row r="118" customFormat="false" ht="48.75" hidden="true" customHeight="true" outlineLevel="0" collapsed="false">
      <c r="A118" s="101" t="s">
        <v>152</v>
      </c>
      <c r="B118" s="97" t="s">
        <v>99</v>
      </c>
      <c r="C118" s="97" t="n">
        <f aca="false">D118+E118</f>
        <v>0</v>
      </c>
      <c r="D118" s="97"/>
      <c r="E118" s="97" t="n">
        <v>0</v>
      </c>
    </row>
    <row r="119" customFormat="false" ht="48.75" hidden="true" customHeight="true" outlineLevel="0" collapsed="false">
      <c r="A119" s="101"/>
      <c r="B119" s="97" t="s">
        <v>153</v>
      </c>
      <c r="C119" s="97" t="n">
        <f aca="false">D119+E119</f>
        <v>0</v>
      </c>
      <c r="D119" s="97" t="n">
        <v>0</v>
      </c>
      <c r="E119" s="97"/>
    </row>
    <row r="120" customFormat="false" ht="37.15" hidden="true" customHeight="true" outlineLevel="0" collapsed="false">
      <c r="A120" s="101"/>
      <c r="B120" s="97" t="s">
        <v>154</v>
      </c>
      <c r="C120" s="97" t="n">
        <v>0</v>
      </c>
      <c r="D120" s="97" t="n">
        <v>0</v>
      </c>
      <c r="E120" s="97"/>
    </row>
    <row r="121" customFormat="false" ht="37.15" hidden="true" customHeight="true" outlineLevel="0" collapsed="false">
      <c r="A121" s="101"/>
      <c r="B121" s="97" t="s">
        <v>155</v>
      </c>
      <c r="C121" s="97" t="n">
        <v>0</v>
      </c>
      <c r="D121" s="97"/>
      <c r="E121" s="97" t="n">
        <v>0</v>
      </c>
    </row>
    <row r="122" customFormat="false" ht="21.75" hidden="false" customHeight="true" outlineLevel="0" collapsed="false">
      <c r="A122" s="101"/>
      <c r="B122" s="97" t="s">
        <v>97</v>
      </c>
      <c r="C122" s="97" t="n">
        <v>140000</v>
      </c>
      <c r="D122" s="97" t="n">
        <v>0</v>
      </c>
      <c r="E122" s="97" t="n">
        <v>140000</v>
      </c>
    </row>
    <row r="123" customFormat="false" ht="17.25" hidden="false" customHeight="true" outlineLevel="0" collapsed="false">
      <c r="A123" s="101"/>
      <c r="B123" s="100" t="s">
        <v>5</v>
      </c>
      <c r="C123" s="95" t="n">
        <f aca="false">C118+C122+C119+C120+C121</f>
        <v>140000</v>
      </c>
      <c r="D123" s="95" t="n">
        <f aca="false">D118+D122+D119+D120</f>
        <v>0</v>
      </c>
      <c r="E123" s="95" t="n">
        <f aca="false">E118+E122+E121</f>
        <v>140000</v>
      </c>
    </row>
    <row r="124" customFormat="false" ht="33.75" hidden="true" customHeight="true" outlineLevel="0" collapsed="false">
      <c r="A124" s="101" t="s">
        <v>156</v>
      </c>
      <c r="B124" s="97"/>
      <c r="C124" s="97" t="n">
        <f aca="false">D124+E124</f>
        <v>0</v>
      </c>
      <c r="D124" s="97"/>
      <c r="E124" s="97"/>
    </row>
    <row r="125" customFormat="false" ht="33" hidden="true" customHeight="true" outlineLevel="0" collapsed="false">
      <c r="A125" s="101"/>
      <c r="B125" s="97"/>
      <c r="C125" s="97" t="n">
        <f aca="false">D125+E125</f>
        <v>0</v>
      </c>
      <c r="D125" s="97"/>
      <c r="E125" s="97"/>
    </row>
    <row r="126" customFormat="false" ht="15.75" hidden="true" customHeight="true" outlineLevel="0" collapsed="false">
      <c r="A126" s="101"/>
      <c r="B126" s="100" t="s">
        <v>5</v>
      </c>
      <c r="C126" s="95" t="n">
        <f aca="false">C124+C125</f>
        <v>0</v>
      </c>
      <c r="D126" s="95" t="n">
        <f aca="false">D124+D125</f>
        <v>0</v>
      </c>
      <c r="E126" s="95" t="n">
        <f aca="false">E124</f>
        <v>0</v>
      </c>
    </row>
    <row r="127" customFormat="false" ht="34.5" hidden="true" customHeight="true" outlineLevel="0" collapsed="false">
      <c r="A127" s="101" t="s">
        <v>157</v>
      </c>
      <c r="B127" s="97"/>
      <c r="C127" s="97" t="n">
        <f aca="false">D127+E127</f>
        <v>0</v>
      </c>
      <c r="D127" s="97"/>
      <c r="E127" s="97"/>
    </row>
    <row r="128" customFormat="false" ht="34.5" hidden="true" customHeight="true" outlineLevel="0" collapsed="false">
      <c r="A128" s="101"/>
      <c r="B128" s="97"/>
      <c r="C128" s="97" t="n">
        <f aca="false">D128+E128</f>
        <v>0</v>
      </c>
      <c r="D128" s="97"/>
      <c r="E128" s="97"/>
    </row>
    <row r="129" customFormat="false" ht="13.5" hidden="true" customHeight="true" outlineLevel="0" collapsed="false">
      <c r="A129" s="101"/>
      <c r="B129" s="100" t="s">
        <v>5</v>
      </c>
      <c r="C129" s="95" t="n">
        <f aca="false">C127+C128</f>
        <v>0</v>
      </c>
      <c r="D129" s="95" t="n">
        <f aca="false">D127+D128</f>
        <v>0</v>
      </c>
      <c r="E129" s="95" t="n">
        <f aca="false">E127</f>
        <v>0</v>
      </c>
    </row>
    <row r="130" customFormat="false" ht="34.5" hidden="true" customHeight="true" outlineLevel="0" collapsed="false">
      <c r="A130" s="101" t="s">
        <v>158</v>
      </c>
      <c r="B130" s="97"/>
      <c r="C130" s="97" t="n">
        <f aca="false">D130+E130</f>
        <v>0</v>
      </c>
      <c r="D130" s="97"/>
      <c r="E130" s="97"/>
    </row>
    <row r="131" customFormat="false" ht="39.75" hidden="true" customHeight="true" outlineLevel="0" collapsed="false">
      <c r="A131" s="101"/>
      <c r="B131" s="97"/>
      <c r="C131" s="97" t="n">
        <f aca="false">D131+E131</f>
        <v>0</v>
      </c>
      <c r="D131" s="97"/>
      <c r="E131" s="97"/>
    </row>
    <row r="132" customFormat="false" ht="18" hidden="true" customHeight="true" outlineLevel="0" collapsed="false">
      <c r="A132" s="101"/>
      <c r="B132" s="100" t="s">
        <v>5</v>
      </c>
      <c r="C132" s="95" t="n">
        <f aca="false">C130+C131</f>
        <v>0</v>
      </c>
      <c r="D132" s="95" t="n">
        <f aca="false">D130+D131</f>
        <v>0</v>
      </c>
      <c r="E132" s="95" t="n">
        <f aca="false">E130</f>
        <v>0</v>
      </c>
    </row>
    <row r="133" customFormat="false" ht="18" hidden="false" customHeight="true" outlineLevel="0" collapsed="false">
      <c r="A133" s="101" t="s">
        <v>158</v>
      </c>
      <c r="B133" s="103" t="s">
        <v>97</v>
      </c>
      <c r="C133" s="97" t="n">
        <v>200000</v>
      </c>
      <c r="D133" s="97"/>
      <c r="E133" s="97" t="n">
        <v>200000</v>
      </c>
    </row>
    <row r="134" customFormat="false" ht="18" hidden="false" customHeight="true" outlineLevel="0" collapsed="false">
      <c r="A134" s="101"/>
      <c r="B134" s="100" t="s">
        <v>5</v>
      </c>
      <c r="C134" s="95" t="n">
        <v>200000</v>
      </c>
      <c r="D134" s="95"/>
      <c r="E134" s="95" t="n">
        <v>200000</v>
      </c>
    </row>
    <row r="135" customFormat="false" ht="45.6" hidden="true" customHeight="true" outlineLevel="0" collapsed="false">
      <c r="A135" s="101" t="s">
        <v>157</v>
      </c>
      <c r="B135" s="105" t="s">
        <v>159</v>
      </c>
      <c r="C135" s="97" t="n">
        <v>0</v>
      </c>
      <c r="D135" s="97" t="n">
        <v>0</v>
      </c>
      <c r="E135" s="95"/>
    </row>
    <row r="136" customFormat="false" ht="31.9" hidden="true" customHeight="true" outlineLevel="0" collapsed="false">
      <c r="A136" s="101"/>
      <c r="B136" s="105" t="s">
        <v>160</v>
      </c>
      <c r="C136" s="97" t="n">
        <v>0</v>
      </c>
      <c r="D136" s="97" t="n">
        <v>0</v>
      </c>
      <c r="E136" s="95"/>
    </row>
    <row r="137" customFormat="false" ht="31.9" hidden="true" customHeight="true" outlineLevel="0" collapsed="false">
      <c r="A137" s="101"/>
      <c r="B137" s="105" t="s">
        <v>161</v>
      </c>
      <c r="C137" s="97" t="n">
        <v>0</v>
      </c>
      <c r="D137" s="97" t="n">
        <v>0</v>
      </c>
      <c r="E137" s="95"/>
    </row>
    <row r="138" customFormat="false" ht="15.6" hidden="true" customHeight="true" outlineLevel="0" collapsed="false">
      <c r="A138" s="101"/>
      <c r="B138" s="106" t="s">
        <v>5</v>
      </c>
      <c r="C138" s="95" t="n">
        <v>0</v>
      </c>
      <c r="D138" s="95" t="n">
        <v>0</v>
      </c>
      <c r="E138" s="95" t="n">
        <v>0</v>
      </c>
    </row>
    <row r="139" customFormat="false" ht="48.75" hidden="true" customHeight="true" outlineLevel="0" collapsed="false">
      <c r="A139" s="101" t="s">
        <v>162</v>
      </c>
      <c r="B139" s="97" t="s">
        <v>163</v>
      </c>
      <c r="C139" s="97" t="n">
        <f aca="false">D139+E139</f>
        <v>0</v>
      </c>
      <c r="D139" s="97" t="n">
        <v>0</v>
      </c>
      <c r="E139" s="97"/>
    </row>
    <row r="140" customFormat="false" ht="44.25" hidden="true" customHeight="true" outlineLevel="0" collapsed="false">
      <c r="A140" s="101"/>
      <c r="B140" s="97" t="s">
        <v>164</v>
      </c>
      <c r="C140" s="97" t="n">
        <f aca="false">D140+E140</f>
        <v>0</v>
      </c>
      <c r="D140" s="97" t="n">
        <v>0</v>
      </c>
      <c r="E140" s="97"/>
    </row>
    <row r="141" customFormat="false" ht="34.15" hidden="true" customHeight="true" outlineLevel="0" collapsed="false">
      <c r="A141" s="101"/>
      <c r="B141" s="97" t="s">
        <v>165</v>
      </c>
      <c r="C141" s="97" t="n">
        <v>0</v>
      </c>
      <c r="D141" s="97" t="n">
        <v>0</v>
      </c>
      <c r="E141" s="97"/>
    </row>
    <row r="142" customFormat="false" ht="16.5" hidden="true" customHeight="true" outlineLevel="0" collapsed="false">
      <c r="A142" s="101"/>
      <c r="B142" s="100" t="s">
        <v>5</v>
      </c>
      <c r="C142" s="95" t="n">
        <f aca="false">C139+C140+C141</f>
        <v>0</v>
      </c>
      <c r="D142" s="95" t="n">
        <f aca="false">D139+D140+D141</f>
        <v>0</v>
      </c>
      <c r="E142" s="95" t="n">
        <f aca="false">E139</f>
        <v>0</v>
      </c>
    </row>
    <row r="143" customFormat="false" ht="30.75" hidden="true" customHeight="true" outlineLevel="0" collapsed="false">
      <c r="A143" s="101" t="s">
        <v>166</v>
      </c>
      <c r="B143" s="97"/>
      <c r="C143" s="97" t="n">
        <f aca="false">D143+E143</f>
        <v>0</v>
      </c>
      <c r="D143" s="97"/>
      <c r="E143" s="97"/>
    </row>
    <row r="144" customFormat="false" ht="24.95" hidden="true" customHeight="true" outlineLevel="0" collapsed="false">
      <c r="A144" s="101"/>
      <c r="B144" s="97"/>
      <c r="C144" s="97"/>
      <c r="D144" s="97"/>
      <c r="E144" s="97"/>
    </row>
    <row r="145" customFormat="false" ht="18.75" hidden="true" customHeight="true" outlineLevel="0" collapsed="false">
      <c r="A145" s="101"/>
      <c r="B145" s="100" t="s">
        <v>5</v>
      </c>
      <c r="C145" s="95" t="n">
        <f aca="false">C143</f>
        <v>0</v>
      </c>
      <c r="D145" s="95" t="n">
        <f aca="false">D143</f>
        <v>0</v>
      </c>
      <c r="E145" s="95" t="n">
        <f aca="false">E143</f>
        <v>0</v>
      </c>
    </row>
    <row r="146" customFormat="false" ht="35.25" hidden="true" customHeight="true" outlineLevel="0" collapsed="false">
      <c r="A146" s="101" t="s">
        <v>167</v>
      </c>
      <c r="B146" s="97"/>
      <c r="C146" s="97" t="n">
        <f aca="false">D146+E146</f>
        <v>0</v>
      </c>
      <c r="D146" s="97"/>
      <c r="E146" s="97"/>
    </row>
    <row r="147" customFormat="false" ht="28.5" hidden="true" customHeight="true" outlineLevel="0" collapsed="false">
      <c r="A147" s="101"/>
      <c r="B147" s="97"/>
      <c r="C147" s="97" t="n">
        <f aca="false">D147+E147</f>
        <v>0</v>
      </c>
      <c r="D147" s="97"/>
      <c r="E147" s="97"/>
    </row>
    <row r="148" customFormat="false" ht="17.25" hidden="true" customHeight="true" outlineLevel="0" collapsed="false">
      <c r="A148" s="101"/>
      <c r="B148" s="100" t="s">
        <v>5</v>
      </c>
      <c r="C148" s="95" t="n">
        <f aca="false">C146+C147</f>
        <v>0</v>
      </c>
      <c r="D148" s="95" t="n">
        <f aca="false">D146+D147</f>
        <v>0</v>
      </c>
      <c r="E148" s="95" t="n">
        <f aca="false">E146</f>
        <v>0</v>
      </c>
    </row>
    <row r="149" customFormat="false" ht="32.25" hidden="true" customHeight="true" outlineLevel="0" collapsed="false">
      <c r="A149" s="101" t="s">
        <v>168</v>
      </c>
      <c r="B149" s="97"/>
      <c r="C149" s="97" t="n">
        <f aca="false">D149+E149</f>
        <v>0</v>
      </c>
      <c r="D149" s="97"/>
      <c r="E149" s="97"/>
    </row>
    <row r="150" customFormat="false" ht="31.5" hidden="true" customHeight="true" outlineLevel="0" collapsed="false">
      <c r="A150" s="101"/>
      <c r="B150" s="97"/>
      <c r="C150" s="97" t="n">
        <f aca="false">D150+E150</f>
        <v>0</v>
      </c>
      <c r="D150" s="97"/>
      <c r="E150" s="97"/>
    </row>
    <row r="151" customFormat="false" ht="15" hidden="true" customHeight="true" outlineLevel="0" collapsed="false">
      <c r="A151" s="101"/>
      <c r="B151" s="100" t="s">
        <v>5</v>
      </c>
      <c r="C151" s="95" t="n">
        <f aca="false">C149+C150</f>
        <v>0</v>
      </c>
      <c r="D151" s="95" t="n">
        <f aca="false">D149+D150</f>
        <v>0</v>
      </c>
      <c r="E151" s="95" t="n">
        <f aca="false">E149</f>
        <v>0</v>
      </c>
    </row>
    <row r="152" customFormat="false" ht="33.75" hidden="true" customHeight="true" outlineLevel="0" collapsed="false">
      <c r="A152" s="101" t="s">
        <v>169</v>
      </c>
      <c r="B152" s="97" t="s">
        <v>170</v>
      </c>
      <c r="C152" s="97" t="n">
        <f aca="false">D152+E152</f>
        <v>0</v>
      </c>
      <c r="D152" s="97" t="n">
        <v>0</v>
      </c>
      <c r="E152" s="97"/>
    </row>
    <row r="153" customFormat="false" ht="31.9" hidden="true" customHeight="true" outlineLevel="0" collapsed="false">
      <c r="A153" s="101"/>
      <c r="B153" s="97" t="s">
        <v>171</v>
      </c>
      <c r="C153" s="97" t="n">
        <f aca="false">D153+E153</f>
        <v>0</v>
      </c>
      <c r="D153" s="97" t="n">
        <v>0</v>
      </c>
      <c r="E153" s="97"/>
    </row>
    <row r="154" customFormat="false" ht="33.75" hidden="true" customHeight="true" outlineLevel="0" collapsed="false">
      <c r="A154" s="101"/>
      <c r="B154" s="97" t="s">
        <v>172</v>
      </c>
      <c r="C154" s="97" t="n">
        <f aca="false">D154+E154</f>
        <v>0</v>
      </c>
      <c r="D154" s="97" t="n">
        <v>0</v>
      </c>
      <c r="E154" s="97"/>
    </row>
    <row r="155" customFormat="false" ht="33.75" hidden="true" customHeight="true" outlineLevel="0" collapsed="false">
      <c r="A155" s="101"/>
      <c r="B155" s="97" t="s">
        <v>173</v>
      </c>
      <c r="C155" s="97" t="n">
        <f aca="false">D155+E155</f>
        <v>0</v>
      </c>
      <c r="D155" s="97" t="n">
        <v>0</v>
      </c>
      <c r="E155" s="97"/>
    </row>
    <row r="156" customFormat="false" ht="34.5" hidden="true" customHeight="true" outlineLevel="0" collapsed="false">
      <c r="A156" s="101"/>
      <c r="B156" s="97" t="s">
        <v>174</v>
      </c>
      <c r="C156" s="97" t="n">
        <v>0</v>
      </c>
      <c r="D156" s="97"/>
      <c r="E156" s="97" t="n">
        <v>0</v>
      </c>
    </row>
    <row r="157" customFormat="false" ht="34.5" hidden="true" customHeight="true" outlineLevel="0" collapsed="false">
      <c r="A157" s="101"/>
      <c r="B157" s="97" t="s">
        <v>175</v>
      </c>
      <c r="C157" s="97" t="n">
        <v>0</v>
      </c>
      <c r="D157" s="97" t="n">
        <v>0</v>
      </c>
      <c r="E157" s="97"/>
    </row>
    <row r="158" customFormat="false" ht="34.5" hidden="true" customHeight="true" outlineLevel="0" collapsed="false">
      <c r="A158" s="101"/>
      <c r="B158" s="97" t="s">
        <v>176</v>
      </c>
      <c r="C158" s="97" t="n">
        <v>0</v>
      </c>
      <c r="D158" s="97" t="n">
        <v>0</v>
      </c>
      <c r="E158" s="97"/>
    </row>
    <row r="159" customFormat="false" ht="18" hidden="true" customHeight="true" outlineLevel="0" collapsed="false">
      <c r="A159" s="101"/>
      <c r="B159" s="100" t="s">
        <v>5</v>
      </c>
      <c r="C159" s="95" t="n">
        <f aca="false">C152+C156+C153+C154+C155+C157+C158</f>
        <v>0</v>
      </c>
      <c r="D159" s="95" t="n">
        <f aca="false">D152+D156+D153+D154+D155+D157+D158</f>
        <v>0</v>
      </c>
      <c r="E159" s="95" t="n">
        <f aca="false">E152+E156+E153+E154+E155</f>
        <v>0</v>
      </c>
    </row>
    <row r="160" customFormat="false" ht="50.45" hidden="true" customHeight="true" outlineLevel="0" collapsed="false">
      <c r="A160" s="101" t="s">
        <v>177</v>
      </c>
      <c r="B160" s="97" t="s">
        <v>178</v>
      </c>
      <c r="C160" s="97" t="n">
        <f aca="false">D160+E160</f>
        <v>0</v>
      </c>
      <c r="D160" s="97" t="n">
        <v>0</v>
      </c>
      <c r="E160" s="97"/>
    </row>
    <row r="161" customFormat="false" ht="37.5" hidden="true" customHeight="true" outlineLevel="0" collapsed="false">
      <c r="A161" s="101"/>
      <c r="B161" s="97"/>
      <c r="C161" s="97" t="n">
        <f aca="false">D161+E161</f>
        <v>0</v>
      </c>
      <c r="D161" s="97"/>
      <c r="E161" s="97"/>
    </row>
    <row r="162" customFormat="false" ht="17.25" hidden="true" customHeight="true" outlineLevel="0" collapsed="false">
      <c r="A162" s="101"/>
      <c r="B162" s="100" t="s">
        <v>5</v>
      </c>
      <c r="C162" s="95" t="n">
        <f aca="false">C160+C161</f>
        <v>0</v>
      </c>
      <c r="D162" s="95" t="n">
        <f aca="false">D160+D161</f>
        <v>0</v>
      </c>
      <c r="E162" s="95" t="n">
        <f aca="false">E160+E161</f>
        <v>0</v>
      </c>
    </row>
    <row r="163" customFormat="false" ht="33.75" hidden="true" customHeight="true" outlineLevel="0" collapsed="false">
      <c r="A163" s="101" t="s">
        <v>179</v>
      </c>
      <c r="B163" s="97"/>
      <c r="C163" s="97" t="n">
        <f aca="false">D163+E163</f>
        <v>0</v>
      </c>
      <c r="D163" s="97"/>
      <c r="E163" s="97"/>
    </row>
    <row r="164" customFormat="false" ht="23.25" hidden="true" customHeight="true" outlineLevel="0" collapsed="false">
      <c r="A164" s="101"/>
      <c r="B164" s="97"/>
      <c r="C164" s="97"/>
      <c r="D164" s="97"/>
      <c r="E164" s="97"/>
    </row>
    <row r="165" s="104" customFormat="true" ht="15.75" hidden="true" customHeight="true" outlineLevel="0" collapsed="false">
      <c r="A165" s="101"/>
      <c r="B165" s="100" t="s">
        <v>5</v>
      </c>
      <c r="C165" s="95" t="n">
        <f aca="false">C163</f>
        <v>0</v>
      </c>
      <c r="D165" s="95" t="n">
        <f aca="false">D163</f>
        <v>0</v>
      </c>
      <c r="E165" s="95" t="n">
        <f aca="false">E163</f>
        <v>0</v>
      </c>
    </row>
    <row r="166" s="104" customFormat="true" ht="33.75" hidden="true" customHeight="true" outlineLevel="0" collapsed="false">
      <c r="A166" s="101" t="s">
        <v>180</v>
      </c>
      <c r="B166" s="97"/>
      <c r="C166" s="97" t="n">
        <f aca="false">D166+E166</f>
        <v>0</v>
      </c>
      <c r="D166" s="97"/>
      <c r="E166" s="97"/>
    </row>
    <row r="167" s="104" customFormat="true" ht="30" hidden="true" customHeight="true" outlineLevel="0" collapsed="false">
      <c r="A167" s="101"/>
      <c r="B167" s="97"/>
      <c r="C167" s="97" t="n">
        <f aca="false">D167+E167</f>
        <v>0</v>
      </c>
      <c r="D167" s="97"/>
      <c r="E167" s="97"/>
    </row>
    <row r="168" customFormat="false" ht="17.25" hidden="true" customHeight="true" outlineLevel="0" collapsed="false">
      <c r="A168" s="101"/>
      <c r="B168" s="100" t="s">
        <v>5</v>
      </c>
      <c r="C168" s="95" t="n">
        <f aca="false">C166+C167</f>
        <v>0</v>
      </c>
      <c r="D168" s="95" t="n">
        <f aca="false">D166+D167</f>
        <v>0</v>
      </c>
      <c r="E168" s="95" t="n">
        <f aca="false">E166</f>
        <v>0</v>
      </c>
    </row>
    <row r="169" customFormat="false" ht="33" hidden="true" customHeight="true" outlineLevel="0" collapsed="false">
      <c r="A169" s="101" t="s">
        <v>181</v>
      </c>
      <c r="B169" s="97"/>
      <c r="C169" s="97" t="n">
        <f aca="false">D169+E169</f>
        <v>0</v>
      </c>
      <c r="D169" s="97"/>
      <c r="E169" s="97"/>
    </row>
    <row r="170" customFormat="false" ht="24.75" hidden="true" customHeight="true" outlineLevel="0" collapsed="false">
      <c r="A170" s="101"/>
      <c r="B170" s="97"/>
      <c r="C170" s="97"/>
      <c r="D170" s="97"/>
      <c r="E170" s="97"/>
    </row>
    <row r="171" customFormat="false" ht="18.75" hidden="true" customHeight="false" outlineLevel="0" collapsed="false">
      <c r="A171" s="101"/>
      <c r="B171" s="100" t="s">
        <v>5</v>
      </c>
      <c r="C171" s="95" t="n">
        <f aca="false">C169</f>
        <v>0</v>
      </c>
      <c r="D171" s="95" t="n">
        <f aca="false">D169</f>
        <v>0</v>
      </c>
      <c r="E171" s="95" t="n">
        <f aca="false">E169</f>
        <v>0</v>
      </c>
    </row>
    <row r="172" customFormat="false" ht="34.5" hidden="true" customHeight="true" outlineLevel="0" collapsed="false">
      <c r="A172" s="99" t="s">
        <v>182</v>
      </c>
      <c r="B172" s="97"/>
      <c r="C172" s="97" t="n">
        <f aca="false">D172+E172</f>
        <v>0</v>
      </c>
      <c r="D172" s="97"/>
      <c r="E172" s="97"/>
    </row>
    <row r="173" customFormat="false" ht="32.25" hidden="true" customHeight="true" outlineLevel="0" collapsed="false">
      <c r="A173" s="99"/>
      <c r="B173" s="97"/>
      <c r="C173" s="97" t="n">
        <f aca="false">D173+E173</f>
        <v>0</v>
      </c>
      <c r="D173" s="97"/>
      <c r="E173" s="97"/>
    </row>
    <row r="174" customFormat="false" ht="15" hidden="true" customHeight="true" outlineLevel="0" collapsed="false">
      <c r="A174" s="99"/>
      <c r="B174" s="100" t="s">
        <v>5</v>
      </c>
      <c r="C174" s="95" t="n">
        <f aca="false">C172+C173</f>
        <v>0</v>
      </c>
      <c r="D174" s="95" t="n">
        <f aca="false">D172+D173</f>
        <v>0</v>
      </c>
      <c r="E174" s="95" t="n">
        <f aca="false">E172</f>
        <v>0</v>
      </c>
    </row>
    <row r="175" customFormat="false" ht="32.25" hidden="true" customHeight="true" outlineLevel="0" collapsed="false">
      <c r="A175" s="99" t="s">
        <v>183</v>
      </c>
      <c r="B175" s="97"/>
      <c r="C175" s="97" t="n">
        <f aca="false">D175+E175</f>
        <v>0</v>
      </c>
      <c r="D175" s="97"/>
      <c r="E175" s="97"/>
    </row>
    <row r="176" customFormat="false" ht="38.25" hidden="true" customHeight="true" outlineLevel="0" collapsed="false">
      <c r="A176" s="99"/>
      <c r="B176" s="97"/>
      <c r="C176" s="97" t="n">
        <f aca="false">D176+E176</f>
        <v>0</v>
      </c>
      <c r="D176" s="97"/>
      <c r="E176" s="97"/>
    </row>
    <row r="177" customFormat="false" ht="19.5" hidden="true" customHeight="true" outlineLevel="0" collapsed="false">
      <c r="A177" s="99"/>
      <c r="B177" s="100" t="s">
        <v>5</v>
      </c>
      <c r="C177" s="95" t="n">
        <f aca="false">C175+C176</f>
        <v>0</v>
      </c>
      <c r="D177" s="95" t="n">
        <f aca="false">D175+D176</f>
        <v>0</v>
      </c>
      <c r="E177" s="95" t="n">
        <f aca="false">E175</f>
        <v>0</v>
      </c>
    </row>
    <row r="178" customFormat="false" ht="36" hidden="true" customHeight="true" outlineLevel="0" collapsed="false">
      <c r="A178" s="99" t="s">
        <v>184</v>
      </c>
      <c r="B178" s="97"/>
      <c r="C178" s="97" t="n">
        <f aca="false">D178+E178</f>
        <v>0</v>
      </c>
      <c r="D178" s="97"/>
      <c r="E178" s="97"/>
    </row>
    <row r="179" customFormat="false" ht="30" hidden="true" customHeight="true" outlineLevel="0" collapsed="false">
      <c r="A179" s="99"/>
      <c r="B179" s="97"/>
      <c r="C179" s="97" t="n">
        <f aca="false">D179+E179</f>
        <v>0</v>
      </c>
      <c r="D179" s="97"/>
      <c r="E179" s="97"/>
    </row>
    <row r="180" customFormat="false" ht="18" hidden="true" customHeight="true" outlineLevel="0" collapsed="false">
      <c r="A180" s="99"/>
      <c r="B180" s="100" t="s">
        <v>5</v>
      </c>
      <c r="C180" s="95" t="n">
        <f aca="false">C178+C179</f>
        <v>0</v>
      </c>
      <c r="D180" s="95" t="n">
        <f aca="false">D178+D179</f>
        <v>0</v>
      </c>
      <c r="E180" s="95" t="n">
        <f aca="false">E178</f>
        <v>0</v>
      </c>
    </row>
    <row r="181" customFormat="false" ht="35.25" hidden="true" customHeight="true" outlineLevel="0" collapsed="false">
      <c r="A181" s="97" t="s">
        <v>185</v>
      </c>
      <c r="B181" s="97" t="s">
        <v>186</v>
      </c>
      <c r="C181" s="97" t="n">
        <f aca="false">D181+E181</f>
        <v>0</v>
      </c>
      <c r="D181" s="97" t="n">
        <v>0</v>
      </c>
      <c r="E181" s="95"/>
    </row>
    <row r="182" customFormat="false" ht="78.75" hidden="true" customHeight="true" outlineLevel="0" collapsed="false">
      <c r="A182" s="97"/>
      <c r="B182" s="97" t="s">
        <v>187</v>
      </c>
      <c r="C182" s="97" t="n">
        <v>0</v>
      </c>
      <c r="D182" s="97" t="n">
        <v>0</v>
      </c>
      <c r="E182" s="95"/>
    </row>
    <row r="183" customFormat="false" ht="42" hidden="true" customHeight="true" outlineLevel="0" collapsed="false">
      <c r="A183" s="97"/>
      <c r="B183" s="97" t="s">
        <v>188</v>
      </c>
      <c r="C183" s="97" t="n">
        <v>0</v>
      </c>
      <c r="D183" s="97" t="n">
        <v>0</v>
      </c>
      <c r="E183" s="95"/>
    </row>
    <row r="184" customFormat="false" ht="27.75" hidden="true" customHeight="true" outlineLevel="0" collapsed="false">
      <c r="A184" s="97"/>
      <c r="B184" s="97" t="s">
        <v>189</v>
      </c>
      <c r="C184" s="97" t="n">
        <v>0</v>
      </c>
      <c r="D184" s="97" t="n">
        <v>0</v>
      </c>
      <c r="E184" s="95"/>
    </row>
    <row r="185" customFormat="false" ht="30" hidden="true" customHeight="true" outlineLevel="0" collapsed="false">
      <c r="A185" s="97"/>
      <c r="B185" s="97" t="s">
        <v>190</v>
      </c>
      <c r="C185" s="97" t="n">
        <f aca="false">D185+E185</f>
        <v>0</v>
      </c>
      <c r="D185" s="97" t="n">
        <v>0</v>
      </c>
      <c r="E185" s="97"/>
    </row>
    <row r="186" customFormat="false" ht="25.5" hidden="true" customHeight="true" outlineLevel="0" collapsed="false">
      <c r="A186" s="97"/>
      <c r="B186" s="97"/>
      <c r="C186" s="97" t="n">
        <f aca="false">D186+E186</f>
        <v>0</v>
      </c>
      <c r="D186" s="97"/>
      <c r="E186" s="97"/>
    </row>
    <row r="187" customFormat="false" ht="18" hidden="true" customHeight="true" outlineLevel="0" collapsed="false">
      <c r="A187" s="97"/>
      <c r="B187" s="100" t="s">
        <v>5</v>
      </c>
      <c r="C187" s="95" t="n">
        <f aca="false">C185+C186+C181+C182+C183+C184</f>
        <v>0</v>
      </c>
      <c r="D187" s="95" t="n">
        <f aca="false">D185+D186+D181+D182+D183+D184</f>
        <v>0</v>
      </c>
      <c r="E187" s="95" t="n">
        <f aca="false">E185+E186</f>
        <v>0</v>
      </c>
    </row>
    <row r="188" customFormat="false" ht="25.5" hidden="true" customHeight="true" outlineLevel="0" collapsed="false">
      <c r="A188" s="97"/>
      <c r="B188" s="108"/>
      <c r="C188" s="108"/>
      <c r="D188" s="103"/>
      <c r="E188" s="103"/>
      <c r="J188" s="109"/>
    </row>
    <row r="189" customFormat="false" ht="23.45" hidden="true" customHeight="true" outlineLevel="0" collapsed="false">
      <c r="A189" s="110" t="s">
        <v>191</v>
      </c>
      <c r="B189" s="111" t="s">
        <v>192</v>
      </c>
      <c r="C189" s="112" t="n">
        <f aca="false">D189+E189</f>
        <v>0</v>
      </c>
      <c r="D189" s="112" t="n">
        <v>0</v>
      </c>
      <c r="E189" s="113"/>
      <c r="J189" s="109"/>
    </row>
    <row r="190" customFormat="false" ht="21.6" hidden="true" customHeight="true" outlineLevel="0" collapsed="false">
      <c r="A190" s="110"/>
      <c r="B190" s="111" t="s">
        <v>193</v>
      </c>
      <c r="C190" s="112" t="n">
        <f aca="false">D190+E190</f>
        <v>0</v>
      </c>
      <c r="D190" s="112" t="n">
        <v>0</v>
      </c>
      <c r="E190" s="113"/>
      <c r="J190" s="109"/>
    </row>
    <row r="191" customFormat="false" ht="32.25" hidden="true" customHeight="true" outlineLevel="0" collapsed="false">
      <c r="A191" s="110"/>
      <c r="B191" s="111" t="s">
        <v>194</v>
      </c>
      <c r="C191" s="112" t="n">
        <f aca="false">D191+E191</f>
        <v>0</v>
      </c>
      <c r="D191" s="112"/>
      <c r="E191" s="113" t="n">
        <v>0</v>
      </c>
      <c r="J191" s="109"/>
    </row>
    <row r="192" customFormat="false" ht="32.25" hidden="true" customHeight="true" outlineLevel="0" collapsed="false">
      <c r="A192" s="110"/>
      <c r="B192" s="111" t="s">
        <v>195</v>
      </c>
      <c r="C192" s="112" t="n">
        <f aca="false">D192+E192</f>
        <v>0</v>
      </c>
      <c r="D192" s="112" t="n">
        <v>0</v>
      </c>
      <c r="E192" s="113"/>
      <c r="J192" s="109"/>
    </row>
    <row r="193" customFormat="false" ht="33" hidden="true" customHeight="true" outlineLevel="0" collapsed="false">
      <c r="A193" s="110"/>
      <c r="B193" s="111" t="s">
        <v>196</v>
      </c>
      <c r="C193" s="112" t="n">
        <f aca="false">D193+E193</f>
        <v>0</v>
      </c>
      <c r="D193" s="112" t="n">
        <v>0</v>
      </c>
      <c r="E193" s="113"/>
      <c r="J193" s="109"/>
    </row>
    <row r="194" customFormat="false" ht="35.25" hidden="true" customHeight="true" outlineLevel="0" collapsed="false">
      <c r="A194" s="110"/>
      <c r="B194" s="111" t="s">
        <v>197</v>
      </c>
      <c r="C194" s="112" t="n">
        <f aca="false">D194+E194</f>
        <v>0</v>
      </c>
      <c r="D194" s="112"/>
      <c r="E194" s="112" t="n">
        <v>0</v>
      </c>
      <c r="J194" s="109"/>
    </row>
    <row r="195" customFormat="false" ht="30.75" hidden="true" customHeight="true" outlineLevel="0" collapsed="false">
      <c r="A195" s="110"/>
      <c r="B195" s="111" t="s">
        <v>198</v>
      </c>
      <c r="C195" s="112" t="n">
        <f aca="false">D195+E195</f>
        <v>0</v>
      </c>
      <c r="D195" s="112"/>
      <c r="E195" s="112" t="n">
        <v>0</v>
      </c>
      <c r="J195" s="109"/>
    </row>
    <row r="196" customFormat="false" ht="51" hidden="true" customHeight="true" outlineLevel="0" collapsed="false">
      <c r="A196" s="110"/>
      <c r="B196" s="111" t="s">
        <v>199</v>
      </c>
      <c r="C196" s="112" t="n">
        <f aca="false">D196+E196</f>
        <v>0</v>
      </c>
      <c r="D196" s="112" t="n">
        <v>0</v>
      </c>
      <c r="E196" s="113" t="n">
        <v>0</v>
      </c>
      <c r="J196" s="109"/>
    </row>
    <row r="197" customFormat="false" ht="31.5" hidden="true" customHeight="true" outlineLevel="0" collapsed="false">
      <c r="A197" s="110"/>
      <c r="B197" s="111" t="s">
        <v>200</v>
      </c>
      <c r="C197" s="112" t="n">
        <f aca="false">D197+E197</f>
        <v>0</v>
      </c>
      <c r="D197" s="112" t="n">
        <v>0</v>
      </c>
      <c r="E197" s="113"/>
      <c r="J197" s="109"/>
    </row>
    <row r="198" customFormat="false" ht="43.5" hidden="true" customHeight="true" outlineLevel="0" collapsed="false">
      <c r="A198" s="110"/>
      <c r="B198" s="111" t="s">
        <v>201</v>
      </c>
      <c r="C198" s="112" t="n">
        <f aca="false">D198+E198</f>
        <v>0</v>
      </c>
      <c r="D198" s="112" t="n">
        <v>0</v>
      </c>
      <c r="E198" s="113" t="n">
        <v>0</v>
      </c>
      <c r="J198" s="109"/>
    </row>
    <row r="199" customFormat="false" ht="48.75" hidden="true" customHeight="true" outlineLevel="0" collapsed="false">
      <c r="A199" s="110"/>
      <c r="B199" s="111" t="s">
        <v>202</v>
      </c>
      <c r="C199" s="112" t="n">
        <f aca="false">D199+E199</f>
        <v>0</v>
      </c>
      <c r="D199" s="112" t="n">
        <v>0</v>
      </c>
      <c r="E199" s="113" t="n">
        <v>0</v>
      </c>
      <c r="J199" s="109"/>
    </row>
    <row r="200" customFormat="false" ht="33" hidden="true" customHeight="true" outlineLevel="0" collapsed="false">
      <c r="A200" s="110"/>
      <c r="B200" s="111" t="s">
        <v>203</v>
      </c>
      <c r="C200" s="112" t="n">
        <f aca="false">D200+E200</f>
        <v>0</v>
      </c>
      <c r="D200" s="112"/>
      <c r="E200" s="112" t="n">
        <v>0</v>
      </c>
      <c r="J200" s="109"/>
    </row>
    <row r="201" customFormat="false" ht="32.25" hidden="true" customHeight="true" outlineLevel="0" collapsed="false">
      <c r="A201" s="110"/>
      <c r="B201" s="111" t="s">
        <v>204</v>
      </c>
      <c r="C201" s="112" t="n">
        <f aca="false">D201+E201</f>
        <v>0</v>
      </c>
      <c r="D201" s="112"/>
      <c r="E201" s="112" t="n">
        <v>0</v>
      </c>
      <c r="J201" s="109"/>
    </row>
    <row r="202" customFormat="false" ht="34.5" hidden="true" customHeight="true" outlineLevel="0" collapsed="false">
      <c r="A202" s="110"/>
      <c r="B202" s="111" t="s">
        <v>205</v>
      </c>
      <c r="C202" s="112" t="n">
        <f aca="false">D202+E202</f>
        <v>0</v>
      </c>
      <c r="D202" s="112"/>
      <c r="E202" s="112" t="n">
        <v>0</v>
      </c>
      <c r="J202" s="109"/>
    </row>
    <row r="203" customFormat="false" ht="29.25" hidden="true" customHeight="true" outlineLevel="0" collapsed="false">
      <c r="A203" s="110"/>
      <c r="B203" s="111" t="s">
        <v>206</v>
      </c>
      <c r="C203" s="112" t="n">
        <f aca="false">D203+E203</f>
        <v>0</v>
      </c>
      <c r="D203" s="112"/>
      <c r="E203" s="112" t="n">
        <v>0</v>
      </c>
      <c r="J203" s="109"/>
    </row>
    <row r="204" customFormat="false" ht="40.15" hidden="true" customHeight="true" outlineLevel="0" collapsed="false">
      <c r="A204" s="110"/>
      <c r="B204" s="111" t="s">
        <v>207</v>
      </c>
      <c r="C204" s="112" t="n">
        <f aca="false">D204+E204</f>
        <v>0</v>
      </c>
      <c r="D204" s="112" t="n">
        <v>0</v>
      </c>
      <c r="E204" s="112"/>
      <c r="J204" s="109"/>
    </row>
    <row r="205" customFormat="false" ht="27.6" hidden="true" customHeight="true" outlineLevel="0" collapsed="false">
      <c r="A205" s="110"/>
      <c r="B205" s="111" t="s">
        <v>208</v>
      </c>
      <c r="C205" s="112" t="n">
        <f aca="false">D205+E205</f>
        <v>0</v>
      </c>
      <c r="D205" s="112"/>
      <c r="E205" s="112" t="n">
        <v>0</v>
      </c>
      <c r="J205" s="109"/>
    </row>
    <row r="206" customFormat="false" ht="33.75" hidden="true" customHeight="true" outlineLevel="0" collapsed="false">
      <c r="A206" s="110"/>
      <c r="B206" s="111" t="s">
        <v>209</v>
      </c>
      <c r="C206" s="112" t="n">
        <f aca="false">D206+E206</f>
        <v>0</v>
      </c>
      <c r="D206" s="112" t="n">
        <v>0</v>
      </c>
      <c r="E206" s="112" t="n">
        <v>0</v>
      </c>
      <c r="J206" s="109"/>
    </row>
    <row r="207" customFormat="false" ht="30" hidden="true" customHeight="true" outlineLevel="0" collapsed="false">
      <c r="A207" s="110"/>
      <c r="B207" s="111" t="s">
        <v>210</v>
      </c>
      <c r="C207" s="112" t="n">
        <f aca="false">D207+E207</f>
        <v>0</v>
      </c>
      <c r="D207" s="112"/>
      <c r="E207" s="112" t="n">
        <v>0</v>
      </c>
      <c r="J207" s="109"/>
    </row>
    <row r="208" customFormat="false" ht="39.6" hidden="true" customHeight="true" outlineLevel="0" collapsed="false">
      <c r="A208" s="110"/>
      <c r="B208" s="111" t="s">
        <v>211</v>
      </c>
      <c r="C208" s="112" t="n">
        <f aca="false">D208+E208</f>
        <v>0</v>
      </c>
      <c r="D208" s="112"/>
      <c r="E208" s="112" t="n">
        <v>0</v>
      </c>
      <c r="J208" s="109"/>
    </row>
    <row r="209" customFormat="false" ht="53.25" hidden="false" customHeight="true" outlineLevel="0" collapsed="false">
      <c r="A209" s="110"/>
      <c r="B209" s="114" t="s">
        <v>212</v>
      </c>
      <c r="C209" s="112" t="n">
        <f aca="false">D209+E209</f>
        <v>200000</v>
      </c>
      <c r="D209" s="115"/>
      <c r="E209" s="115" t="n">
        <v>200000</v>
      </c>
      <c r="J209" s="109"/>
    </row>
    <row r="210" customFormat="false" ht="13.9" hidden="true" customHeight="true" outlineLevel="0" collapsed="false">
      <c r="A210" s="110"/>
      <c r="B210" s="114" t="s">
        <v>213</v>
      </c>
      <c r="C210" s="112" t="n">
        <f aca="false">D210+E210</f>
        <v>0</v>
      </c>
      <c r="D210" s="112"/>
      <c r="E210" s="113" t="n">
        <v>0</v>
      </c>
      <c r="J210" s="109"/>
    </row>
    <row r="211" customFormat="false" ht="52.5" hidden="true" customHeight="true" outlineLevel="0" collapsed="false">
      <c r="A211" s="110"/>
      <c r="B211" s="116"/>
      <c r="C211" s="97" t="n">
        <f aca="false">D211+E211</f>
        <v>0</v>
      </c>
      <c r="D211" s="117"/>
      <c r="E211" s="118"/>
    </row>
    <row r="212" customFormat="false" ht="33.75" hidden="true" customHeight="true" outlineLevel="0" collapsed="false">
      <c r="A212" s="110"/>
      <c r="B212" s="116"/>
      <c r="C212" s="97" t="n">
        <f aca="false">D212+E212</f>
        <v>0</v>
      </c>
      <c r="D212" s="117"/>
      <c r="E212" s="118"/>
    </row>
    <row r="213" customFormat="false" ht="69.75" hidden="true" customHeight="true" outlineLevel="0" collapsed="false">
      <c r="A213" s="110"/>
      <c r="B213" s="116"/>
      <c r="C213" s="97" t="n">
        <f aca="false">D213+E213</f>
        <v>0</v>
      </c>
      <c r="D213" s="117"/>
      <c r="E213" s="118"/>
    </row>
    <row r="214" customFormat="false" ht="26.45" hidden="true" customHeight="true" outlineLevel="0" collapsed="false">
      <c r="A214" s="110"/>
      <c r="B214" s="116" t="s">
        <v>214</v>
      </c>
      <c r="C214" s="119" t="n">
        <v>0</v>
      </c>
      <c r="D214" s="120"/>
      <c r="E214" s="118" t="n">
        <v>0</v>
      </c>
    </row>
    <row r="215" customFormat="false" ht="30" hidden="true" customHeight="true" outlineLevel="0" collapsed="false">
      <c r="A215" s="110"/>
      <c r="B215" s="116" t="s">
        <v>215</v>
      </c>
      <c r="C215" s="119" t="n">
        <v>0</v>
      </c>
      <c r="D215" s="120"/>
      <c r="E215" s="118" t="n">
        <v>0</v>
      </c>
    </row>
    <row r="216" customFormat="false" ht="16.15" hidden="true" customHeight="true" outlineLevel="0" collapsed="false">
      <c r="A216" s="110"/>
      <c r="B216" s="116" t="s">
        <v>216</v>
      </c>
      <c r="C216" s="119" t="n">
        <v>0</v>
      </c>
      <c r="D216" s="120"/>
      <c r="E216" s="118" t="n">
        <v>0</v>
      </c>
    </row>
    <row r="217" customFormat="false" ht="30" hidden="true" customHeight="true" outlineLevel="0" collapsed="false">
      <c r="A217" s="110"/>
      <c r="B217" s="116" t="s">
        <v>217</v>
      </c>
      <c r="C217" s="121" t="n">
        <f aca="false">D217+E217</f>
        <v>0</v>
      </c>
      <c r="D217" s="120" t="n">
        <v>0</v>
      </c>
      <c r="E217" s="118" t="n">
        <v>0</v>
      </c>
    </row>
    <row r="218" customFormat="false" ht="39.6" hidden="true" customHeight="true" outlineLevel="0" collapsed="false">
      <c r="A218" s="110"/>
      <c r="B218" s="116" t="s">
        <v>218</v>
      </c>
      <c r="C218" s="121" t="n">
        <f aca="false">D218+E218</f>
        <v>0</v>
      </c>
      <c r="D218" s="120" t="n">
        <v>0</v>
      </c>
      <c r="E218" s="118" t="n">
        <v>0</v>
      </c>
    </row>
    <row r="219" customFormat="false" ht="33.75" hidden="true" customHeight="true" outlineLevel="0" collapsed="false">
      <c r="A219" s="110"/>
      <c r="B219" s="116" t="s">
        <v>219</v>
      </c>
      <c r="C219" s="121" t="n">
        <v>0</v>
      </c>
      <c r="D219" s="120"/>
      <c r="E219" s="118" t="n">
        <v>0</v>
      </c>
    </row>
    <row r="220" customFormat="false" ht="33.75" hidden="true" customHeight="true" outlineLevel="0" collapsed="false">
      <c r="A220" s="110"/>
      <c r="B220" s="116" t="s">
        <v>220</v>
      </c>
      <c r="C220" s="121" t="n">
        <v>0</v>
      </c>
      <c r="D220" s="120" t="n">
        <v>0</v>
      </c>
      <c r="E220" s="118" t="n">
        <v>0</v>
      </c>
    </row>
    <row r="221" customFormat="false" ht="33.75" hidden="true" customHeight="true" outlineLevel="0" collapsed="false">
      <c r="A221" s="110"/>
      <c r="B221" s="116" t="s">
        <v>221</v>
      </c>
      <c r="C221" s="121" t="n">
        <v>0</v>
      </c>
      <c r="D221" s="120" t="n">
        <v>0</v>
      </c>
      <c r="E221" s="118"/>
    </row>
    <row r="222" customFormat="false" ht="45" hidden="true" customHeight="true" outlineLevel="0" collapsed="false">
      <c r="A222" s="110"/>
      <c r="B222" s="116" t="s">
        <v>222</v>
      </c>
      <c r="C222" s="121" t="n">
        <v>0</v>
      </c>
      <c r="D222" s="120" t="n">
        <v>0</v>
      </c>
      <c r="E222" s="118"/>
    </row>
    <row r="223" customFormat="false" ht="45" hidden="true" customHeight="true" outlineLevel="0" collapsed="false">
      <c r="A223" s="110"/>
      <c r="B223" s="116" t="s">
        <v>223</v>
      </c>
      <c r="C223" s="121" t="n">
        <v>0</v>
      </c>
      <c r="D223" s="120" t="n">
        <v>0</v>
      </c>
      <c r="E223" s="118"/>
    </row>
    <row r="224" customFormat="false" ht="26.25" hidden="true" customHeight="true" outlineLevel="0" collapsed="false">
      <c r="A224" s="110"/>
      <c r="B224" s="116" t="s">
        <v>224</v>
      </c>
      <c r="C224" s="121" t="n">
        <f aca="false">D224+E224</f>
        <v>0</v>
      </c>
      <c r="D224" s="120"/>
      <c r="E224" s="118" t="n">
        <v>0</v>
      </c>
    </row>
    <row r="225" customFormat="false" ht="28.5" hidden="true" customHeight="true" outlineLevel="0" collapsed="false">
      <c r="A225" s="110"/>
      <c r="B225" s="116" t="s">
        <v>225</v>
      </c>
      <c r="C225" s="121" t="n">
        <v>0</v>
      </c>
      <c r="D225" s="120"/>
      <c r="E225" s="118" t="n">
        <v>0</v>
      </c>
    </row>
    <row r="226" customFormat="false" ht="28.5" hidden="true" customHeight="true" outlineLevel="0" collapsed="false">
      <c r="A226" s="110"/>
      <c r="B226" s="116" t="s">
        <v>226</v>
      </c>
      <c r="C226" s="121" t="n">
        <v>0</v>
      </c>
      <c r="D226" s="120"/>
      <c r="E226" s="118" t="n">
        <v>0</v>
      </c>
    </row>
    <row r="227" customFormat="false" ht="28.5" hidden="true" customHeight="true" outlineLevel="0" collapsed="false">
      <c r="A227" s="110"/>
      <c r="B227" s="116" t="s">
        <v>227</v>
      </c>
      <c r="C227" s="121" t="n">
        <v>0</v>
      </c>
      <c r="D227" s="120" t="n">
        <v>0</v>
      </c>
      <c r="E227" s="118" t="n">
        <v>0</v>
      </c>
    </row>
    <row r="228" customFormat="false" ht="42" hidden="true" customHeight="true" outlineLevel="0" collapsed="false">
      <c r="A228" s="110"/>
      <c r="B228" s="116" t="s">
        <v>228</v>
      </c>
      <c r="C228" s="121" t="n">
        <v>0</v>
      </c>
      <c r="D228" s="120" t="n">
        <v>0</v>
      </c>
      <c r="E228" s="118" t="n">
        <v>0</v>
      </c>
    </row>
    <row r="229" customFormat="false" ht="42" hidden="true" customHeight="true" outlineLevel="0" collapsed="false">
      <c r="A229" s="110"/>
      <c r="B229" s="116" t="s">
        <v>229</v>
      </c>
      <c r="C229" s="121" t="n">
        <v>0</v>
      </c>
      <c r="D229" s="120" t="n">
        <v>0</v>
      </c>
      <c r="E229" s="118"/>
    </row>
    <row r="230" customFormat="false" ht="18" hidden="false" customHeight="true" outlineLevel="0" collapsed="false">
      <c r="A230" s="110"/>
      <c r="B230" s="122" t="s">
        <v>5</v>
      </c>
      <c r="C230" s="123" t="n">
        <f aca="false">C211+C212+C213+C189+C190+C191+C192+C193+C194+C195+C196+C197+C198+C199+C200+C201+C202+C203+C204+C205+C206+C207+C208+C209+C210+C214+C215+C216+C217+C218+C219+C220+C221+C222+C223+C224+C225+C226+C227+C228+C229</f>
        <v>200000</v>
      </c>
      <c r="D230" s="123" t="n">
        <f aca="false">D211+D212+D213+D189+D190+D191+D192+D193+D194+D195+D196+D197+D198+D199+D200+D201+D202+D203+D204+D205+D206+D207+D208+D209+D210++D217+D218+D220+D221+D222+D223+D224+D227+D228+D229</f>
        <v>0</v>
      </c>
      <c r="E230" s="123" t="n">
        <f aca="false">E211+E212+E213+E189+E190+E191+E192+E193+E194+E195+E196+E197+E198+E199+E200+E201+E202+E203+E204+E205+E206+E207+E208+E209+E210+E214+E215+E216+E217+E218+E219+E224+E225+E226+E220+E227+E228</f>
        <v>200000</v>
      </c>
    </row>
    <row r="231" customFormat="false" ht="20.45" hidden="false" customHeight="true" outlineLevel="0" collapsed="false">
      <c r="A231" s="124"/>
      <c r="B231" s="106" t="s">
        <v>230</v>
      </c>
      <c r="C231" s="106" t="n">
        <f aca="false">C11+C14+C25+C28+C31+C34+C37+C51+C54+C57+C60+C63+C74+C82+C85+C88+C91+C94+C97+C100+C103+C114+C117+C123+C126+C129+C132+C142+C145+C148+C151+C159+C162+C165+C168+C171+C174+C177+C180+C187+C230+C39+C46++C138+C42++C65+C67+C77+C105+C107+C109+C134+C17+C44</f>
        <v>680000</v>
      </c>
      <c r="D231" s="106" t="n">
        <f aca="false">D11+D14+D25+D28+D31+D34+D37+D51+D54+D57+D60+D63+D74+D82+D85+D88+D91+D94+D97+D100+D103+D114+D117+D123+D126+D129+D132+D142+D145+D148+D151+D159+D162+D165+D168+D171+D174+D177+D180+D187+D230+D39+D46++D138+D42+D65+D67+D77+D105+D107+D109+D17+D44</f>
        <v>0</v>
      </c>
      <c r="E231" s="106" t="n">
        <f aca="false">E11+E14+E25+E28+E31+E34+E37+E51+E54+E57+E60+E63+E74+E82+E85+E88+E91+E94+E97+E100+E103+E114+E117+E123+E126+E129+E132+E142+E145+E148+E151+E159+E162+E165+E168+E171+E174+E177+E180+E187+E230+E39+E46++E138+E77+E134+E16</f>
        <v>680000</v>
      </c>
    </row>
    <row r="232" customFormat="false" ht="18.75" hidden="false" customHeight="false" outlineLevel="0" collapsed="false">
      <c r="B232" s="125"/>
      <c r="C232" s="125"/>
      <c r="E232" s="126"/>
    </row>
    <row r="233" customFormat="false" ht="36" hidden="false" customHeight="true" outlineLevel="0" collapsed="false">
      <c r="A233" s="127" t="s">
        <v>65</v>
      </c>
      <c r="B233" s="128"/>
      <c r="C233" s="128"/>
      <c r="D233" s="127" t="s">
        <v>66</v>
      </c>
      <c r="E233" s="128"/>
    </row>
  </sheetData>
  <mergeCells count="54">
    <mergeCell ref="B4:E4"/>
    <mergeCell ref="A5:D5"/>
    <mergeCell ref="A9:A11"/>
    <mergeCell ref="A12:A14"/>
    <mergeCell ref="A18:A25"/>
    <mergeCell ref="A26:A28"/>
    <mergeCell ref="A29:A31"/>
    <mergeCell ref="A32:A34"/>
    <mergeCell ref="A35:A37"/>
    <mergeCell ref="A38:A39"/>
    <mergeCell ref="A40:A42"/>
    <mergeCell ref="A45:A46"/>
    <mergeCell ref="A47:A51"/>
    <mergeCell ref="A52:A54"/>
    <mergeCell ref="A55:A57"/>
    <mergeCell ref="A58:A60"/>
    <mergeCell ref="A61:A63"/>
    <mergeCell ref="A64:A65"/>
    <mergeCell ref="A66:A67"/>
    <mergeCell ref="A68:A74"/>
    <mergeCell ref="A75:A77"/>
    <mergeCell ref="A78:A82"/>
    <mergeCell ref="A83:A85"/>
    <mergeCell ref="A86:A88"/>
    <mergeCell ref="A89:A91"/>
    <mergeCell ref="A92:A94"/>
    <mergeCell ref="A95:A97"/>
    <mergeCell ref="A98:A100"/>
    <mergeCell ref="A101:A103"/>
    <mergeCell ref="A104:A105"/>
    <mergeCell ref="A106:A107"/>
    <mergeCell ref="A108:A109"/>
    <mergeCell ref="A110:A114"/>
    <mergeCell ref="A115:A117"/>
    <mergeCell ref="A118:A123"/>
    <mergeCell ref="A124:A126"/>
    <mergeCell ref="A127:A129"/>
    <mergeCell ref="A130:A132"/>
    <mergeCell ref="A133:A134"/>
    <mergeCell ref="A135:A138"/>
    <mergeCell ref="A139:A142"/>
    <mergeCell ref="A143:A145"/>
    <mergeCell ref="A146:A148"/>
    <mergeCell ref="A149:A151"/>
    <mergeCell ref="A152:A159"/>
    <mergeCell ref="A160:A162"/>
    <mergeCell ref="A163:A165"/>
    <mergeCell ref="A166:A168"/>
    <mergeCell ref="A169:A171"/>
    <mergeCell ref="A172:A174"/>
    <mergeCell ref="A175:A177"/>
    <mergeCell ref="A178:A180"/>
    <mergeCell ref="A181:A188"/>
    <mergeCell ref="A189:A230"/>
  </mergeCells>
  <printOptions headings="false" gridLines="false" gridLinesSet="true" horizontalCentered="false" verticalCentered="false"/>
  <pageMargins left="0.984027777777778" right="0.39375"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false" rightToLeft="false" tabSelected="true" showOutlineSymbols="true" defaultGridColor="true" view="pageBreakPreview" topLeftCell="B1" colorId="64" zoomScale="90" zoomScaleNormal="120" zoomScalePageLayoutView="90" workbookViewId="0">
      <selection pane="topLeft" activeCell="O13" activeCellId="0" sqref="O1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3.99"/>
    <col collapsed="false" customWidth="true" hidden="false" outlineLevel="0" max="7" min="7" style="1" width="13.65"/>
    <col collapsed="false" customWidth="true" hidden="false" outlineLevel="0" max="8" min="8" style="1" width="15.32"/>
    <col collapsed="false" customWidth="true" hidden="false" outlineLevel="0" max="9" min="9" style="1" width="12.99"/>
    <col collapsed="false" customWidth="true" hidden="false" outlineLevel="0" max="11" min="10" style="1" width="12.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131" customFormat="true" ht="18.75" hidden="false" customHeight="true" outlineLevel="0" collapsed="false">
      <c r="A1" s="129"/>
      <c r="B1" s="130"/>
      <c r="C1" s="130"/>
      <c r="D1" s="130"/>
      <c r="E1" s="130"/>
      <c r="F1" s="130"/>
      <c r="G1" s="130"/>
      <c r="H1" s="130"/>
      <c r="I1" s="130"/>
      <c r="J1" s="130"/>
      <c r="K1" s="130"/>
      <c r="L1" s="130"/>
      <c r="M1" s="130"/>
      <c r="N1" s="130"/>
      <c r="O1" s="130"/>
      <c r="P1" s="130"/>
      <c r="Q1" s="130"/>
    </row>
    <row r="2" customFormat="false" ht="66" hidden="false" customHeight="true" outlineLevel="0" collapsed="false">
      <c r="F2" s="132"/>
      <c r="G2" s="132"/>
      <c r="H2" s="132"/>
      <c r="I2" s="132"/>
      <c r="J2" s="132"/>
      <c r="K2" s="132"/>
      <c r="L2" s="132"/>
      <c r="M2" s="132"/>
      <c r="N2" s="55" t="s">
        <v>231</v>
      </c>
      <c r="O2" s="55"/>
      <c r="P2" s="55"/>
      <c r="Q2" s="55"/>
      <c r="R2" s="55"/>
    </row>
    <row r="3" customFormat="false" ht="45.6" hidden="false" customHeight="true" outlineLevel="0" collapsed="false">
      <c r="B3" s="133" t="s">
        <v>232</v>
      </c>
      <c r="C3" s="133"/>
      <c r="D3" s="133"/>
      <c r="E3" s="133"/>
      <c r="F3" s="133"/>
      <c r="G3" s="133"/>
      <c r="H3" s="133"/>
      <c r="I3" s="133"/>
      <c r="J3" s="133"/>
      <c r="K3" s="133"/>
      <c r="L3" s="133"/>
      <c r="M3" s="133"/>
      <c r="N3" s="133"/>
      <c r="O3" s="133"/>
      <c r="P3" s="133"/>
      <c r="Q3" s="133"/>
    </row>
    <row r="4" customFormat="false" ht="18.75" hidden="false" customHeight="false" outlineLevel="0" collapsed="false">
      <c r="B4" s="134"/>
      <c r="C4" s="135"/>
      <c r="D4" s="135"/>
      <c r="E4" s="135"/>
      <c r="F4" s="135"/>
      <c r="G4" s="135"/>
      <c r="H4" s="136"/>
      <c r="I4" s="135"/>
      <c r="J4" s="135"/>
      <c r="K4" s="137"/>
      <c r="L4" s="138"/>
      <c r="M4" s="138"/>
      <c r="N4" s="138"/>
      <c r="O4" s="138"/>
      <c r="P4" s="138"/>
      <c r="Q4" s="139" t="s">
        <v>2</v>
      </c>
    </row>
    <row r="5" s="144" customFormat="true" ht="21.75" hidden="false" customHeight="true" outlineLevel="0" collapsed="false">
      <c r="A5" s="140"/>
      <c r="B5" s="141" t="s">
        <v>233</v>
      </c>
      <c r="C5" s="141" t="s">
        <v>234</v>
      </c>
      <c r="D5" s="141" t="s">
        <v>235</v>
      </c>
      <c r="E5" s="142" t="s">
        <v>236</v>
      </c>
      <c r="F5" s="143" t="s">
        <v>6</v>
      </c>
      <c r="G5" s="143"/>
      <c r="H5" s="143"/>
      <c r="I5" s="143"/>
      <c r="J5" s="143"/>
      <c r="K5" s="143" t="s">
        <v>7</v>
      </c>
      <c r="L5" s="143"/>
      <c r="M5" s="143"/>
      <c r="N5" s="143"/>
      <c r="O5" s="143"/>
      <c r="P5" s="143"/>
      <c r="Q5" s="143" t="s">
        <v>230</v>
      </c>
    </row>
    <row r="6" s="144" customFormat="true" ht="16.5" hidden="false" customHeight="true" outlineLevel="0" collapsed="false">
      <c r="A6" s="145"/>
      <c r="B6" s="141"/>
      <c r="C6" s="141"/>
      <c r="D6" s="141"/>
      <c r="E6" s="142"/>
      <c r="F6" s="142" t="s">
        <v>5</v>
      </c>
      <c r="G6" s="146" t="s">
        <v>237</v>
      </c>
      <c r="H6" s="142" t="s">
        <v>238</v>
      </c>
      <c r="I6" s="142"/>
      <c r="J6" s="146" t="s">
        <v>239</v>
      </c>
      <c r="K6" s="142" t="s">
        <v>5</v>
      </c>
      <c r="L6" s="146" t="s">
        <v>237</v>
      </c>
      <c r="M6" s="142" t="s">
        <v>238</v>
      </c>
      <c r="N6" s="142"/>
      <c r="O6" s="146" t="s">
        <v>239</v>
      </c>
      <c r="P6" s="142" t="s">
        <v>238</v>
      </c>
      <c r="Q6" s="143"/>
    </row>
    <row r="7" s="144" customFormat="true" ht="20.25" hidden="false" customHeight="true" outlineLevel="0" collapsed="false">
      <c r="A7" s="147"/>
      <c r="B7" s="141"/>
      <c r="C7" s="141"/>
      <c r="D7" s="141"/>
      <c r="E7" s="142"/>
      <c r="F7" s="142"/>
      <c r="G7" s="146"/>
      <c r="H7" s="142" t="s">
        <v>240</v>
      </c>
      <c r="I7" s="142" t="s">
        <v>241</v>
      </c>
      <c r="J7" s="146"/>
      <c r="K7" s="142"/>
      <c r="L7" s="146"/>
      <c r="M7" s="142" t="s">
        <v>240</v>
      </c>
      <c r="N7" s="142" t="s">
        <v>241</v>
      </c>
      <c r="O7" s="146"/>
      <c r="P7" s="142" t="s">
        <v>242</v>
      </c>
      <c r="Q7" s="143"/>
    </row>
    <row r="8" s="144" customFormat="true" ht="45.75" hidden="false" customHeight="true" outlineLevel="0" collapsed="false">
      <c r="A8" s="148"/>
      <c r="B8" s="141"/>
      <c r="C8" s="141"/>
      <c r="D8" s="141"/>
      <c r="E8" s="142"/>
      <c r="F8" s="142"/>
      <c r="G8" s="146"/>
      <c r="H8" s="142"/>
      <c r="I8" s="142"/>
      <c r="J8" s="146"/>
      <c r="K8" s="142"/>
      <c r="L8" s="146"/>
      <c r="M8" s="142"/>
      <c r="N8" s="142"/>
      <c r="O8" s="146"/>
      <c r="P8" s="142"/>
      <c r="Q8" s="143"/>
    </row>
    <row r="9" s="153" customFormat="true" ht="16.5" hidden="false" customHeight="true" outlineLevel="0" collapsed="false">
      <c r="A9" s="149"/>
      <c r="B9" s="150" t="s">
        <v>243</v>
      </c>
      <c r="C9" s="150"/>
      <c r="D9" s="150"/>
      <c r="E9" s="151" t="s">
        <v>244</v>
      </c>
      <c r="F9" s="152" t="n">
        <f aca="false">F10</f>
        <v>1575300</v>
      </c>
      <c r="G9" s="152" t="n">
        <f aca="false">G10</f>
        <v>1575300</v>
      </c>
      <c r="H9" s="152" t="n">
        <f aca="false">H11</f>
        <v>965385</v>
      </c>
      <c r="I9" s="152" t="n">
        <f aca="false">I11</f>
        <v>60970</v>
      </c>
      <c r="J9" s="152"/>
      <c r="K9" s="152"/>
      <c r="L9" s="152"/>
      <c r="M9" s="152"/>
      <c r="N9" s="152"/>
      <c r="O9" s="152"/>
      <c r="P9" s="152"/>
      <c r="Q9" s="152" t="n">
        <f aca="false">Q10</f>
        <v>1575300</v>
      </c>
    </row>
    <row r="10" s="144" customFormat="true" ht="18.75" hidden="false" customHeight="true" outlineLevel="0" collapsed="false">
      <c r="A10" s="154"/>
      <c r="B10" s="150" t="s">
        <v>245</v>
      </c>
      <c r="C10" s="150"/>
      <c r="D10" s="150"/>
      <c r="E10" s="151" t="s">
        <v>246</v>
      </c>
      <c r="F10" s="155" t="n">
        <f aca="false">F11+F12</f>
        <v>1575300</v>
      </c>
      <c r="G10" s="155" t="n">
        <f aca="false">G11+G12</f>
        <v>1575300</v>
      </c>
      <c r="H10" s="155" t="n">
        <f aca="false">H11+H12</f>
        <v>965385</v>
      </c>
      <c r="I10" s="155" t="n">
        <f aca="false">I11</f>
        <v>60970</v>
      </c>
      <c r="J10" s="155"/>
      <c r="K10" s="155"/>
      <c r="L10" s="155"/>
      <c r="M10" s="155"/>
      <c r="N10" s="155"/>
      <c r="O10" s="155"/>
      <c r="P10" s="155"/>
      <c r="Q10" s="155" t="n">
        <f aca="false">Q11+Q12</f>
        <v>1575300</v>
      </c>
    </row>
    <row r="11" s="144" customFormat="true" ht="97.5" hidden="false" customHeight="true" outlineLevel="0" collapsed="false">
      <c r="A11" s="154"/>
      <c r="B11" s="150" t="s">
        <v>247</v>
      </c>
      <c r="C11" s="156" t="s">
        <v>248</v>
      </c>
      <c r="D11" s="156" t="s">
        <v>249</v>
      </c>
      <c r="E11" s="157" t="s">
        <v>250</v>
      </c>
      <c r="F11" s="158" t="n">
        <f aca="false">G11</f>
        <v>1335300</v>
      </c>
      <c r="G11" s="158" t="n">
        <f aca="false">H11+I11+187562+121383</f>
        <v>1335300</v>
      </c>
      <c r="H11" s="158" t="n">
        <v>965385</v>
      </c>
      <c r="I11" s="158" t="n">
        <v>60970</v>
      </c>
      <c r="J11" s="158"/>
      <c r="K11" s="158"/>
      <c r="L11" s="158"/>
      <c r="M11" s="158"/>
      <c r="N11" s="158"/>
      <c r="O11" s="158"/>
      <c r="P11" s="158"/>
      <c r="Q11" s="158" t="n">
        <f aca="false">F11+K11</f>
        <v>1335300</v>
      </c>
    </row>
    <row r="12" s="144" customFormat="true" ht="15" hidden="false" customHeight="false" outlineLevel="0" collapsed="false">
      <c r="A12" s="154"/>
      <c r="B12" s="150" t="s">
        <v>251</v>
      </c>
      <c r="C12" s="159" t="n">
        <v>8600</v>
      </c>
      <c r="D12" s="156" t="s">
        <v>252</v>
      </c>
      <c r="E12" s="160" t="s">
        <v>253</v>
      </c>
      <c r="F12" s="158" t="n">
        <f aca="false">G12</f>
        <v>240000</v>
      </c>
      <c r="G12" s="158" t="n">
        <v>240000</v>
      </c>
      <c r="H12" s="158"/>
      <c r="I12" s="158"/>
      <c r="J12" s="158"/>
      <c r="K12" s="158"/>
      <c r="L12" s="158"/>
      <c r="M12" s="158"/>
      <c r="N12" s="158"/>
      <c r="O12" s="158"/>
      <c r="P12" s="158"/>
      <c r="Q12" s="158" t="n">
        <f aca="false">F12</f>
        <v>240000</v>
      </c>
    </row>
    <row r="13" s="163" customFormat="true" ht="28.5" hidden="false" customHeight="false" outlineLevel="0" collapsed="false">
      <c r="A13" s="161"/>
      <c r="B13" s="150" t="s">
        <v>254</v>
      </c>
      <c r="C13" s="162"/>
      <c r="D13" s="150"/>
      <c r="E13" s="151" t="s">
        <v>255</v>
      </c>
      <c r="F13" s="155" t="n">
        <f aca="false">F14</f>
        <v>1057900</v>
      </c>
      <c r="G13" s="155" t="n">
        <f aca="false">G14</f>
        <v>1057900</v>
      </c>
      <c r="H13" s="155" t="n">
        <f aca="false">H14</f>
        <v>425600</v>
      </c>
      <c r="I13" s="155" t="n">
        <f aca="false">I14</f>
        <v>4400</v>
      </c>
      <c r="J13" s="155"/>
      <c r="K13" s="155"/>
      <c r="L13" s="155"/>
      <c r="M13" s="155"/>
      <c r="N13" s="155"/>
      <c r="O13" s="155"/>
      <c r="P13" s="155"/>
      <c r="Q13" s="155" t="n">
        <f aca="false">Q14</f>
        <v>1057900</v>
      </c>
    </row>
    <row r="14" s="163" customFormat="true" ht="28.5" hidden="false" customHeight="false" outlineLevel="0" collapsed="false">
      <c r="A14" s="161"/>
      <c r="B14" s="150" t="s">
        <v>256</v>
      </c>
      <c r="C14" s="162"/>
      <c r="D14" s="150"/>
      <c r="E14" s="151" t="s">
        <v>255</v>
      </c>
      <c r="F14" s="155" t="n">
        <f aca="false">F15+F17+F19+F21+F22</f>
        <v>1057900</v>
      </c>
      <c r="G14" s="155" t="n">
        <f aca="false">G15+G17+G19+G21+G22</f>
        <v>1057900</v>
      </c>
      <c r="H14" s="155" t="n">
        <f aca="false">H17</f>
        <v>425600</v>
      </c>
      <c r="I14" s="155" t="n">
        <f aca="false">I17</f>
        <v>4400</v>
      </c>
      <c r="J14" s="155"/>
      <c r="K14" s="155"/>
      <c r="L14" s="155"/>
      <c r="M14" s="155"/>
      <c r="N14" s="155"/>
      <c r="O14" s="155"/>
      <c r="P14" s="155"/>
      <c r="Q14" s="155" t="n">
        <f aca="false">Q15+Q17+Q19+Q21+Q22</f>
        <v>1057900</v>
      </c>
    </row>
    <row r="15" s="144" customFormat="true" ht="15" hidden="false" customHeight="false" outlineLevel="0" collapsed="false">
      <c r="A15" s="154"/>
      <c r="B15" s="150" t="s">
        <v>257</v>
      </c>
      <c r="C15" s="159" t="n">
        <v>8600</v>
      </c>
      <c r="D15" s="156" t="s">
        <v>252</v>
      </c>
      <c r="E15" s="160" t="s">
        <v>253</v>
      </c>
      <c r="F15" s="158" t="n">
        <f aca="false">G15</f>
        <v>160000</v>
      </c>
      <c r="G15" s="158" t="n">
        <v>160000</v>
      </c>
      <c r="H15" s="158"/>
      <c r="I15" s="158"/>
      <c r="J15" s="158"/>
      <c r="K15" s="158"/>
      <c r="L15" s="158"/>
      <c r="M15" s="158"/>
      <c r="N15" s="158"/>
      <c r="O15" s="158"/>
      <c r="P15" s="158"/>
      <c r="Q15" s="158" t="n">
        <f aca="false">F15</f>
        <v>160000</v>
      </c>
    </row>
    <row r="16" s="144" customFormat="true" ht="27.75" hidden="false" customHeight="true" outlineLevel="0" collapsed="false">
      <c r="A16" s="154"/>
      <c r="B16" s="150" t="s">
        <v>258</v>
      </c>
      <c r="C16" s="159" t="n">
        <v>5030</v>
      </c>
      <c r="D16" s="156"/>
      <c r="E16" s="160" t="s">
        <v>259</v>
      </c>
      <c r="F16" s="158" t="n">
        <f aca="false">F17</f>
        <v>552700</v>
      </c>
      <c r="G16" s="158" t="n">
        <f aca="false">G17</f>
        <v>552700</v>
      </c>
      <c r="H16" s="158" t="n">
        <f aca="false">H17</f>
        <v>425600</v>
      </c>
      <c r="I16" s="158" t="n">
        <f aca="false">I17</f>
        <v>4400</v>
      </c>
      <c r="J16" s="158"/>
      <c r="K16" s="158"/>
      <c r="L16" s="158"/>
      <c r="M16" s="158"/>
      <c r="N16" s="158"/>
      <c r="O16" s="158"/>
      <c r="P16" s="158"/>
      <c r="Q16" s="158" t="n">
        <f aca="false">Q17</f>
        <v>552700</v>
      </c>
    </row>
    <row r="17" s="144" customFormat="true" ht="45" hidden="false" customHeight="false" outlineLevel="0" collapsed="false">
      <c r="A17" s="154"/>
      <c r="B17" s="150" t="s">
        <v>260</v>
      </c>
      <c r="C17" s="159" t="n">
        <v>5031</v>
      </c>
      <c r="D17" s="156" t="s">
        <v>261</v>
      </c>
      <c r="E17" s="160" t="s">
        <v>262</v>
      </c>
      <c r="F17" s="158" t="n">
        <f aca="false">G17</f>
        <v>552700</v>
      </c>
      <c r="G17" s="158" t="n">
        <f aca="false">H17+I17+93600+29100</f>
        <v>552700</v>
      </c>
      <c r="H17" s="158" t="n">
        <v>425600</v>
      </c>
      <c r="I17" s="158" t="n">
        <v>4400</v>
      </c>
      <c r="J17" s="158"/>
      <c r="K17" s="158"/>
      <c r="L17" s="158"/>
      <c r="M17" s="158"/>
      <c r="N17" s="158"/>
      <c r="O17" s="158"/>
      <c r="P17" s="158"/>
      <c r="Q17" s="158" t="n">
        <f aca="false">F17</f>
        <v>552700</v>
      </c>
    </row>
    <row r="18" s="144" customFormat="true" ht="30" hidden="false" customHeight="false" outlineLevel="0" collapsed="false">
      <c r="A18" s="154"/>
      <c r="B18" s="150" t="s">
        <v>263</v>
      </c>
      <c r="C18" s="159" t="n">
        <v>5050</v>
      </c>
      <c r="D18" s="156"/>
      <c r="E18" s="160" t="s">
        <v>264</v>
      </c>
      <c r="F18" s="158" t="n">
        <f aca="false">F19</f>
        <v>45200</v>
      </c>
      <c r="G18" s="158" t="n">
        <f aca="false">G19</f>
        <v>45200</v>
      </c>
      <c r="H18" s="158"/>
      <c r="I18" s="158"/>
      <c r="J18" s="158"/>
      <c r="K18" s="158"/>
      <c r="L18" s="158"/>
      <c r="M18" s="158"/>
      <c r="N18" s="158"/>
      <c r="O18" s="158"/>
      <c r="P18" s="158"/>
      <c r="Q18" s="158" t="n">
        <f aca="false">Q19</f>
        <v>45200</v>
      </c>
    </row>
    <row r="19" s="144" customFormat="true" ht="57.75" hidden="false" customHeight="true" outlineLevel="0" collapsed="false">
      <c r="A19" s="154"/>
      <c r="B19" s="150" t="s">
        <v>265</v>
      </c>
      <c r="C19" s="159" t="n">
        <v>5053</v>
      </c>
      <c r="D19" s="156" t="s">
        <v>261</v>
      </c>
      <c r="E19" s="160" t="s">
        <v>266</v>
      </c>
      <c r="F19" s="158" t="n">
        <f aca="false">G19</f>
        <v>45200</v>
      </c>
      <c r="G19" s="158" t="n">
        <v>45200</v>
      </c>
      <c r="H19" s="158"/>
      <c r="I19" s="158"/>
      <c r="J19" s="158"/>
      <c r="K19" s="158"/>
      <c r="L19" s="158"/>
      <c r="M19" s="158"/>
      <c r="N19" s="158"/>
      <c r="O19" s="158"/>
      <c r="P19" s="158"/>
      <c r="Q19" s="158" t="n">
        <f aca="false">F19</f>
        <v>45200</v>
      </c>
    </row>
    <row r="20" s="144" customFormat="true" ht="24.75" hidden="false" customHeight="true" outlineLevel="0" collapsed="false">
      <c r="A20" s="154"/>
      <c r="B20" s="150" t="s">
        <v>267</v>
      </c>
      <c r="C20" s="159" t="n">
        <v>7210</v>
      </c>
      <c r="D20" s="156"/>
      <c r="E20" s="160" t="s">
        <v>268</v>
      </c>
      <c r="F20" s="158" t="n">
        <f aca="false">F21</f>
        <v>300000</v>
      </c>
      <c r="G20" s="158" t="n">
        <f aca="false">G21</f>
        <v>300000</v>
      </c>
      <c r="H20" s="158"/>
      <c r="I20" s="158"/>
      <c r="J20" s="158"/>
      <c r="K20" s="158"/>
      <c r="L20" s="158"/>
      <c r="M20" s="158"/>
      <c r="N20" s="158"/>
      <c r="O20" s="158"/>
      <c r="P20" s="158"/>
      <c r="Q20" s="158" t="n">
        <f aca="false">Q21</f>
        <v>300000</v>
      </c>
    </row>
    <row r="21" s="144" customFormat="true" ht="30" hidden="false" customHeight="false" outlineLevel="0" collapsed="false">
      <c r="A21" s="154"/>
      <c r="B21" s="150" t="s">
        <v>269</v>
      </c>
      <c r="C21" s="159" t="n">
        <v>7212</v>
      </c>
      <c r="D21" s="156" t="s">
        <v>270</v>
      </c>
      <c r="E21" s="160" t="s">
        <v>271</v>
      </c>
      <c r="F21" s="158" t="n">
        <v>300000</v>
      </c>
      <c r="G21" s="158" t="n">
        <v>300000</v>
      </c>
      <c r="H21" s="158"/>
      <c r="I21" s="158"/>
      <c r="J21" s="158"/>
      <c r="K21" s="158"/>
      <c r="L21" s="158"/>
      <c r="M21" s="158"/>
      <c r="N21" s="158"/>
      <c r="O21" s="158"/>
      <c r="P21" s="158"/>
      <c r="Q21" s="158" t="n">
        <v>300000</v>
      </c>
    </row>
    <row r="22" s="144" customFormat="true" ht="30" hidden="true" customHeight="false" outlineLevel="0" collapsed="false">
      <c r="A22" s="154"/>
      <c r="B22" s="159"/>
      <c r="C22" s="159" t="n">
        <v>6650</v>
      </c>
      <c r="D22" s="156" t="s">
        <v>272</v>
      </c>
      <c r="E22" s="160" t="s">
        <v>273</v>
      </c>
      <c r="F22" s="158" t="n">
        <v>0</v>
      </c>
      <c r="G22" s="158" t="n">
        <v>0</v>
      </c>
      <c r="H22" s="158"/>
      <c r="I22" s="158"/>
      <c r="J22" s="158"/>
      <c r="K22" s="158"/>
      <c r="L22" s="158"/>
      <c r="M22" s="158"/>
      <c r="N22" s="158"/>
      <c r="O22" s="158"/>
      <c r="P22" s="158"/>
      <c r="Q22" s="158" t="n">
        <v>0</v>
      </c>
    </row>
    <row r="23" s="163" customFormat="true" ht="29.25" hidden="false" customHeight="true" outlineLevel="0" collapsed="false">
      <c r="A23" s="161"/>
      <c r="B23" s="162" t="n">
        <v>1000000</v>
      </c>
      <c r="C23" s="162"/>
      <c r="D23" s="150"/>
      <c r="E23" s="164" t="s">
        <v>274</v>
      </c>
      <c r="F23" s="155" t="n">
        <f aca="false">F24</f>
        <v>91470800</v>
      </c>
      <c r="G23" s="155" t="n">
        <f aca="false">G24</f>
        <v>91470800</v>
      </c>
      <c r="H23" s="155" t="n">
        <f aca="false">H24</f>
        <v>68217975</v>
      </c>
      <c r="I23" s="155" t="n">
        <f aca="false">I24</f>
        <v>5566910</v>
      </c>
      <c r="J23" s="155"/>
      <c r="K23" s="155" t="n">
        <f aca="false">K24</f>
        <v>675600</v>
      </c>
      <c r="L23" s="155" t="n">
        <f aca="false">L24</f>
        <v>675600</v>
      </c>
      <c r="M23" s="155" t="n">
        <f aca="false">M24</f>
        <v>305000</v>
      </c>
      <c r="N23" s="155" t="n">
        <f aca="false">N24</f>
        <v>30000</v>
      </c>
      <c r="O23" s="155"/>
      <c r="P23" s="155"/>
      <c r="Q23" s="155" t="n">
        <f aca="false">Q24</f>
        <v>92146400</v>
      </c>
    </row>
    <row r="24" s="163" customFormat="true" ht="33" hidden="false" customHeight="true" outlineLevel="0" collapsed="false">
      <c r="A24" s="161"/>
      <c r="B24" s="162" t="n">
        <v>1010000</v>
      </c>
      <c r="C24" s="162"/>
      <c r="D24" s="150"/>
      <c r="E24" s="164" t="s">
        <v>275</v>
      </c>
      <c r="F24" s="155" t="n">
        <f aca="false">F25+F26+F27+F28+F29+F30+F31</f>
        <v>91470800</v>
      </c>
      <c r="G24" s="155" t="n">
        <f aca="false">G25+G26+G27+G28+G29+G30+G31</f>
        <v>91470800</v>
      </c>
      <c r="H24" s="155" t="n">
        <f aca="false">H25+H26+H27+H28+H29+H30</f>
        <v>68217975</v>
      </c>
      <c r="I24" s="155" t="n">
        <f aca="false">I25+I26+I27+I28+I29+I30</f>
        <v>5566910</v>
      </c>
      <c r="J24" s="155"/>
      <c r="K24" s="155" t="n">
        <f aca="false">K25+K30</f>
        <v>675600</v>
      </c>
      <c r="L24" s="155" t="n">
        <f aca="false">L25+L30</f>
        <v>675600</v>
      </c>
      <c r="M24" s="155" t="n">
        <f aca="false">M30</f>
        <v>305000</v>
      </c>
      <c r="N24" s="155" t="n">
        <f aca="false">N30</f>
        <v>30000</v>
      </c>
      <c r="O24" s="155"/>
      <c r="P24" s="155"/>
      <c r="Q24" s="155" t="n">
        <f aca="false">Q25+Q26+Q27+Q28+Q29+Q30+Q31</f>
        <v>92146400</v>
      </c>
    </row>
    <row r="25" s="144" customFormat="true" ht="90" hidden="false" customHeight="false" outlineLevel="0" collapsed="false">
      <c r="A25" s="154"/>
      <c r="B25" s="162" t="n">
        <v>1011020</v>
      </c>
      <c r="C25" s="159" t="n">
        <v>1020</v>
      </c>
      <c r="D25" s="156" t="s">
        <v>276</v>
      </c>
      <c r="E25" s="157" t="s">
        <v>277</v>
      </c>
      <c r="F25" s="158" t="n">
        <f aca="false">G25</f>
        <v>87659900</v>
      </c>
      <c r="G25" s="158" t="n">
        <f aca="false">H25+I25+14398820+2257130</f>
        <v>87659900</v>
      </c>
      <c r="H25" s="158" t="n">
        <v>65540000</v>
      </c>
      <c r="I25" s="158" t="n">
        <v>5463950</v>
      </c>
      <c r="J25" s="158"/>
      <c r="K25" s="158" t="n">
        <f aca="false">L25</f>
        <v>90000</v>
      </c>
      <c r="L25" s="158" t="n">
        <v>90000</v>
      </c>
      <c r="M25" s="158"/>
      <c r="N25" s="158"/>
      <c r="O25" s="158"/>
      <c r="P25" s="158"/>
      <c r="Q25" s="158" t="n">
        <f aca="false">F25+K25</f>
        <v>87749900</v>
      </c>
    </row>
    <row r="26" s="144" customFormat="true" ht="51" hidden="false" customHeight="true" outlineLevel="0" collapsed="false">
      <c r="A26" s="154"/>
      <c r="B26" s="162" t="n">
        <v>1011090</v>
      </c>
      <c r="C26" s="159" t="n">
        <v>1090</v>
      </c>
      <c r="D26" s="156" t="s">
        <v>278</v>
      </c>
      <c r="E26" s="157" t="s">
        <v>279</v>
      </c>
      <c r="F26" s="158" t="n">
        <f aca="false">G26</f>
        <v>957900</v>
      </c>
      <c r="G26" s="158" t="n">
        <f aca="false">H26+I26+133415+214485</f>
        <v>957900</v>
      </c>
      <c r="H26" s="158" t="n">
        <v>606890</v>
      </c>
      <c r="I26" s="158" t="n">
        <v>3110</v>
      </c>
      <c r="J26" s="158"/>
      <c r="K26" s="158"/>
      <c r="L26" s="158"/>
      <c r="M26" s="158"/>
      <c r="N26" s="158"/>
      <c r="O26" s="158"/>
      <c r="P26" s="158"/>
      <c r="Q26" s="158" t="n">
        <f aca="false">F26</f>
        <v>957900</v>
      </c>
    </row>
    <row r="27" s="144" customFormat="true" ht="45" hidden="false" customHeight="false" outlineLevel="0" collapsed="false">
      <c r="A27" s="154"/>
      <c r="B27" s="162" t="n">
        <v>1011170</v>
      </c>
      <c r="C27" s="159" t="n">
        <v>1170</v>
      </c>
      <c r="D27" s="156" t="s">
        <v>280</v>
      </c>
      <c r="E27" s="157" t="s">
        <v>281</v>
      </c>
      <c r="F27" s="158" t="n">
        <f aca="false">G27</f>
        <v>802500</v>
      </c>
      <c r="G27" s="158" t="n">
        <f aca="false">H27+I27+135020+27450</f>
        <v>802500</v>
      </c>
      <c r="H27" s="158" t="n">
        <v>613730</v>
      </c>
      <c r="I27" s="158" t="n">
        <v>26300</v>
      </c>
      <c r="J27" s="158"/>
      <c r="K27" s="158"/>
      <c r="L27" s="158"/>
      <c r="M27" s="158"/>
      <c r="N27" s="158"/>
      <c r="O27" s="158"/>
      <c r="P27" s="158"/>
      <c r="Q27" s="158" t="n">
        <f aca="false">F27</f>
        <v>802500</v>
      </c>
    </row>
    <row r="28" s="144" customFormat="true" ht="30" hidden="false" customHeight="false" outlineLevel="0" collapsed="false">
      <c r="A28" s="154"/>
      <c r="B28" s="162" t="n">
        <v>1011190</v>
      </c>
      <c r="C28" s="159" t="n">
        <v>1190</v>
      </c>
      <c r="D28" s="156" t="s">
        <v>280</v>
      </c>
      <c r="E28" s="157" t="s">
        <v>282</v>
      </c>
      <c r="F28" s="158" t="n">
        <f aca="false">G28</f>
        <v>1011300</v>
      </c>
      <c r="G28" s="158" t="n">
        <f aca="false">H28+I28+165270+49960</f>
        <v>1011300</v>
      </c>
      <c r="H28" s="158" t="n">
        <v>751210</v>
      </c>
      <c r="I28" s="158" t="n">
        <v>44860</v>
      </c>
      <c r="J28" s="158"/>
      <c r="K28" s="158"/>
      <c r="L28" s="158"/>
      <c r="M28" s="158"/>
      <c r="N28" s="158"/>
      <c r="O28" s="158"/>
      <c r="P28" s="158"/>
      <c r="Q28" s="158" t="n">
        <f aca="false">F28</f>
        <v>1011300</v>
      </c>
    </row>
    <row r="29" s="144" customFormat="true" ht="30" hidden="false" customHeight="false" outlineLevel="0" collapsed="false">
      <c r="A29" s="154"/>
      <c r="B29" s="162" t="n">
        <v>1011200</v>
      </c>
      <c r="C29" s="159" t="n">
        <v>1200</v>
      </c>
      <c r="D29" s="156" t="s">
        <v>280</v>
      </c>
      <c r="E29" s="157" t="s">
        <v>283</v>
      </c>
      <c r="F29" s="158" t="n">
        <f aca="false">G29</f>
        <v>401100</v>
      </c>
      <c r="G29" s="158" t="n">
        <f aca="false">H29+I29+57980+65910</f>
        <v>401100</v>
      </c>
      <c r="H29" s="158" t="n">
        <v>263520</v>
      </c>
      <c r="I29" s="158" t="n">
        <v>13690</v>
      </c>
      <c r="J29" s="158"/>
      <c r="K29" s="158"/>
      <c r="L29" s="158"/>
      <c r="M29" s="158"/>
      <c r="N29" s="158"/>
      <c r="O29" s="158"/>
      <c r="P29" s="158"/>
      <c r="Q29" s="158" t="n">
        <f aca="false">F29</f>
        <v>401100</v>
      </c>
    </row>
    <row r="30" s="144" customFormat="true" ht="15" hidden="false" customHeight="false" outlineLevel="0" collapsed="false">
      <c r="A30" s="154"/>
      <c r="B30" s="162" t="n">
        <v>1011210</v>
      </c>
      <c r="C30" s="159" t="n">
        <v>1210</v>
      </c>
      <c r="D30" s="156" t="s">
        <v>280</v>
      </c>
      <c r="E30" s="157" t="s">
        <v>284</v>
      </c>
      <c r="F30" s="158" t="n">
        <f aca="false">G30</f>
        <v>600000</v>
      </c>
      <c r="G30" s="158" t="n">
        <f aca="false">H30+I30+97375+45000</f>
        <v>600000</v>
      </c>
      <c r="H30" s="158" t="n">
        <v>442625</v>
      </c>
      <c r="I30" s="158" t="n">
        <v>15000</v>
      </c>
      <c r="J30" s="158"/>
      <c r="K30" s="158" t="n">
        <f aca="false">L30</f>
        <v>585600</v>
      </c>
      <c r="L30" s="158" t="n">
        <f aca="false">M30+N30+67100+183500</f>
        <v>585600</v>
      </c>
      <c r="M30" s="158" t="n">
        <v>305000</v>
      </c>
      <c r="N30" s="158" t="n">
        <v>30000</v>
      </c>
      <c r="O30" s="158"/>
      <c r="P30" s="158"/>
      <c r="Q30" s="158" t="n">
        <f aca="false">F30+K30</f>
        <v>1185600</v>
      </c>
    </row>
    <row r="31" s="144" customFormat="true" ht="60" hidden="false" customHeight="false" outlineLevel="0" collapsed="false">
      <c r="A31" s="154"/>
      <c r="B31" s="162" t="n">
        <v>1011230</v>
      </c>
      <c r="C31" s="159" t="n">
        <v>1230</v>
      </c>
      <c r="D31" s="156" t="s">
        <v>280</v>
      </c>
      <c r="E31" s="157" t="s">
        <v>285</v>
      </c>
      <c r="F31" s="158" t="n">
        <f aca="false">G31</f>
        <v>38100</v>
      </c>
      <c r="G31" s="158" t="n">
        <v>38100</v>
      </c>
      <c r="H31" s="158"/>
      <c r="I31" s="158"/>
      <c r="J31" s="158"/>
      <c r="K31" s="158"/>
      <c r="L31" s="158"/>
      <c r="M31" s="158"/>
      <c r="N31" s="158"/>
      <c r="O31" s="158"/>
      <c r="P31" s="158"/>
      <c r="Q31" s="158" t="n">
        <f aca="false">F31</f>
        <v>38100</v>
      </c>
    </row>
    <row r="32" s="163" customFormat="true" ht="42.75" hidden="false" customHeight="false" outlineLevel="0" collapsed="false">
      <c r="A32" s="161"/>
      <c r="B32" s="162" t="n">
        <v>1100000</v>
      </c>
      <c r="C32" s="162"/>
      <c r="D32" s="150"/>
      <c r="E32" s="164" t="s">
        <v>286</v>
      </c>
      <c r="F32" s="155" t="n">
        <f aca="false">F33</f>
        <v>807600</v>
      </c>
      <c r="G32" s="155" t="n">
        <f aca="false">G33</f>
        <v>807600</v>
      </c>
      <c r="H32" s="155" t="n">
        <f aca="false">H33</f>
        <v>367094</v>
      </c>
      <c r="I32" s="155" t="n">
        <f aca="false">I33</f>
        <v>22900</v>
      </c>
      <c r="J32" s="155"/>
      <c r="K32" s="155"/>
      <c r="L32" s="155"/>
      <c r="M32" s="155"/>
      <c r="N32" s="155"/>
      <c r="O32" s="155"/>
      <c r="P32" s="155"/>
      <c r="Q32" s="155" t="n">
        <f aca="false">F32</f>
        <v>807600</v>
      </c>
    </row>
    <row r="33" s="163" customFormat="true" ht="42.75" hidden="false" customHeight="false" outlineLevel="0" collapsed="false">
      <c r="A33" s="161"/>
      <c r="B33" s="162" t="n">
        <v>1110000</v>
      </c>
      <c r="C33" s="162"/>
      <c r="D33" s="150"/>
      <c r="E33" s="164" t="s">
        <v>286</v>
      </c>
      <c r="F33" s="155" t="n">
        <f aca="false">F35+F36+F40+F42+F45+F43+F37+F38</f>
        <v>807600</v>
      </c>
      <c r="G33" s="155" t="n">
        <f aca="false">G35+G36+G40+G42+G45+G43+G38+G37</f>
        <v>807600</v>
      </c>
      <c r="H33" s="155" t="n">
        <f aca="false">H35</f>
        <v>367094</v>
      </c>
      <c r="I33" s="155" t="n">
        <f aca="false">I35</f>
        <v>22900</v>
      </c>
      <c r="J33" s="155"/>
      <c r="K33" s="155"/>
      <c r="L33" s="155"/>
      <c r="M33" s="155"/>
      <c r="N33" s="155"/>
      <c r="O33" s="155"/>
      <c r="P33" s="155"/>
      <c r="Q33" s="155" t="n">
        <f aca="false">Q35+Q36+Q40+Q42+Q45+Q43+Q37+Q38</f>
        <v>807600</v>
      </c>
    </row>
    <row r="34" s="163" customFormat="true" ht="30" hidden="false" customHeight="false" outlineLevel="0" collapsed="false">
      <c r="A34" s="161"/>
      <c r="B34" s="162" t="n">
        <v>1113130</v>
      </c>
      <c r="C34" s="159" t="n">
        <v>3130</v>
      </c>
      <c r="D34" s="156"/>
      <c r="E34" s="157" t="s">
        <v>287</v>
      </c>
      <c r="F34" s="155" t="n">
        <f aca="false">F35+F36+F37+F38</f>
        <v>536300</v>
      </c>
      <c r="G34" s="155" t="n">
        <f aca="false">G35+G36+G37+G38</f>
        <v>536300</v>
      </c>
      <c r="H34" s="155" t="n">
        <f aca="false">H35+H36</f>
        <v>367094</v>
      </c>
      <c r="I34" s="155" t="n">
        <f aca="false">I35+I36</f>
        <v>22900</v>
      </c>
      <c r="J34" s="155"/>
      <c r="K34" s="155"/>
      <c r="L34" s="155"/>
      <c r="M34" s="155"/>
      <c r="N34" s="155"/>
      <c r="O34" s="155"/>
      <c r="P34" s="155"/>
      <c r="Q34" s="155" t="n">
        <f aca="false">Q35+Q36+Q37+Q38</f>
        <v>536300</v>
      </c>
    </row>
    <row r="35" s="144" customFormat="true" ht="30" hidden="false" customHeight="false" outlineLevel="0" collapsed="false">
      <c r="A35" s="154"/>
      <c r="B35" s="162" t="n">
        <v>1113131</v>
      </c>
      <c r="C35" s="159" t="n">
        <v>3131</v>
      </c>
      <c r="D35" s="156" t="s">
        <v>288</v>
      </c>
      <c r="E35" s="157" t="s">
        <v>289</v>
      </c>
      <c r="F35" s="158" t="n">
        <f aca="false">G35</f>
        <v>507600</v>
      </c>
      <c r="G35" s="158" t="n">
        <f aca="false">H35+I35+80760+36800+46</f>
        <v>507600</v>
      </c>
      <c r="H35" s="158" t="n">
        <v>367094</v>
      </c>
      <c r="I35" s="158" t="n">
        <v>22900</v>
      </c>
      <c r="J35" s="158"/>
      <c r="K35" s="158"/>
      <c r="L35" s="158"/>
      <c r="M35" s="158"/>
      <c r="N35" s="158"/>
      <c r="O35" s="158"/>
      <c r="P35" s="158"/>
      <c r="Q35" s="158" t="n">
        <f aca="false">F35</f>
        <v>507600</v>
      </c>
    </row>
    <row r="36" s="144" customFormat="true" ht="30" hidden="false" customHeight="false" outlineLevel="0" collapsed="false">
      <c r="A36" s="154"/>
      <c r="B36" s="162" t="n">
        <v>1113132</v>
      </c>
      <c r="C36" s="159" t="n">
        <v>3132</v>
      </c>
      <c r="D36" s="156" t="s">
        <v>288</v>
      </c>
      <c r="E36" s="157" t="s">
        <v>290</v>
      </c>
      <c r="F36" s="158" t="n">
        <f aca="false">G36</f>
        <v>20000</v>
      </c>
      <c r="G36" s="158" t="n">
        <v>20000</v>
      </c>
      <c r="H36" s="158"/>
      <c r="I36" s="158"/>
      <c r="J36" s="158"/>
      <c r="K36" s="158"/>
      <c r="L36" s="158"/>
      <c r="M36" s="158"/>
      <c r="N36" s="158"/>
      <c r="O36" s="158"/>
      <c r="P36" s="158"/>
      <c r="Q36" s="158" t="n">
        <f aca="false">F36</f>
        <v>20000</v>
      </c>
    </row>
    <row r="37" s="144" customFormat="true" ht="45" hidden="false" customHeight="false" outlineLevel="0" collapsed="false">
      <c r="A37" s="154"/>
      <c r="B37" s="162" t="n">
        <v>1113133</v>
      </c>
      <c r="C37" s="159" t="n">
        <v>3133</v>
      </c>
      <c r="D37" s="156" t="s">
        <v>288</v>
      </c>
      <c r="E37" s="157" t="s">
        <v>291</v>
      </c>
      <c r="F37" s="158" t="n">
        <v>5000</v>
      </c>
      <c r="G37" s="158" t="n">
        <v>5000</v>
      </c>
      <c r="H37" s="158"/>
      <c r="I37" s="158"/>
      <c r="J37" s="158"/>
      <c r="K37" s="158"/>
      <c r="L37" s="158"/>
      <c r="M37" s="158"/>
      <c r="N37" s="158"/>
      <c r="O37" s="158"/>
      <c r="P37" s="158"/>
      <c r="Q37" s="158" t="n">
        <v>5000</v>
      </c>
    </row>
    <row r="38" s="144" customFormat="true" ht="30" hidden="false" customHeight="false" outlineLevel="0" collapsed="false">
      <c r="A38" s="154"/>
      <c r="B38" s="162" t="n">
        <v>1113134</v>
      </c>
      <c r="C38" s="159" t="n">
        <v>3134</v>
      </c>
      <c r="D38" s="156" t="s">
        <v>288</v>
      </c>
      <c r="E38" s="157" t="s">
        <v>292</v>
      </c>
      <c r="F38" s="158" t="n">
        <v>3700</v>
      </c>
      <c r="G38" s="158" t="n">
        <v>3700</v>
      </c>
      <c r="H38" s="158"/>
      <c r="I38" s="158"/>
      <c r="J38" s="158"/>
      <c r="K38" s="158"/>
      <c r="L38" s="158"/>
      <c r="M38" s="158"/>
      <c r="N38" s="158"/>
      <c r="O38" s="158"/>
      <c r="P38" s="158"/>
      <c r="Q38" s="158" t="n">
        <v>3700</v>
      </c>
    </row>
    <row r="39" s="144" customFormat="true" ht="30" hidden="false" customHeight="false" outlineLevel="0" collapsed="false">
      <c r="A39" s="154"/>
      <c r="B39" s="162" t="n">
        <v>1113140</v>
      </c>
      <c r="C39" s="159" t="n">
        <v>3140</v>
      </c>
      <c r="D39" s="156"/>
      <c r="E39" s="157" t="s">
        <v>293</v>
      </c>
      <c r="F39" s="158" t="n">
        <f aca="false">F40</f>
        <v>21300</v>
      </c>
      <c r="G39" s="158" t="n">
        <f aca="false">G40</f>
        <v>21300</v>
      </c>
      <c r="H39" s="158"/>
      <c r="I39" s="158"/>
      <c r="J39" s="158"/>
      <c r="K39" s="158"/>
      <c r="L39" s="158"/>
      <c r="M39" s="158"/>
      <c r="N39" s="158"/>
      <c r="O39" s="158"/>
      <c r="P39" s="158"/>
      <c r="Q39" s="158" t="n">
        <f aca="false">Q40</f>
        <v>21300</v>
      </c>
    </row>
    <row r="40" s="144" customFormat="true" ht="60" hidden="false" customHeight="false" outlineLevel="0" collapsed="false">
      <c r="A40" s="154"/>
      <c r="B40" s="162" t="n">
        <v>1113141</v>
      </c>
      <c r="C40" s="159" t="n">
        <v>3141</v>
      </c>
      <c r="D40" s="156" t="s">
        <v>288</v>
      </c>
      <c r="E40" s="157" t="s">
        <v>294</v>
      </c>
      <c r="F40" s="158" t="n">
        <f aca="false">G40</f>
        <v>21300</v>
      </c>
      <c r="G40" s="158" t="n">
        <v>21300</v>
      </c>
      <c r="H40" s="158"/>
      <c r="I40" s="158"/>
      <c r="J40" s="158"/>
      <c r="K40" s="158"/>
      <c r="L40" s="158"/>
      <c r="M40" s="158"/>
      <c r="N40" s="158"/>
      <c r="O40" s="158"/>
      <c r="P40" s="158"/>
      <c r="Q40" s="158" t="n">
        <f aca="false">F40</f>
        <v>21300</v>
      </c>
    </row>
    <row r="41" s="144" customFormat="true" ht="30" hidden="false" customHeight="false" outlineLevel="0" collapsed="false">
      <c r="A41" s="154"/>
      <c r="B41" s="162" t="n">
        <v>1115010</v>
      </c>
      <c r="C41" s="159" t="n">
        <v>5010</v>
      </c>
      <c r="D41" s="156"/>
      <c r="E41" s="157" t="s">
        <v>295</v>
      </c>
      <c r="F41" s="158" t="n">
        <f aca="false">F42+F43</f>
        <v>150000</v>
      </c>
      <c r="G41" s="158" t="n">
        <f aca="false">G42+G43</f>
        <v>150000</v>
      </c>
      <c r="H41" s="158"/>
      <c r="I41" s="158"/>
      <c r="J41" s="158"/>
      <c r="K41" s="158"/>
      <c r="L41" s="158"/>
      <c r="M41" s="158"/>
      <c r="N41" s="158"/>
      <c r="O41" s="158"/>
      <c r="P41" s="158"/>
      <c r="Q41" s="158" t="n">
        <f aca="false">Q42+Q43</f>
        <v>150000</v>
      </c>
    </row>
    <row r="42" s="144" customFormat="true" ht="45" hidden="false" customHeight="false" outlineLevel="0" collapsed="false">
      <c r="A42" s="154"/>
      <c r="B42" s="162" t="n">
        <v>1115011</v>
      </c>
      <c r="C42" s="159" t="n">
        <v>5011</v>
      </c>
      <c r="D42" s="156" t="s">
        <v>261</v>
      </c>
      <c r="E42" s="157" t="s">
        <v>296</v>
      </c>
      <c r="F42" s="158" t="n">
        <f aca="false">G42</f>
        <v>99400</v>
      </c>
      <c r="G42" s="158" t="n">
        <v>99400</v>
      </c>
      <c r="H42" s="158"/>
      <c r="I42" s="158"/>
      <c r="J42" s="158"/>
      <c r="K42" s="158"/>
      <c r="L42" s="158"/>
      <c r="M42" s="158"/>
      <c r="N42" s="158"/>
      <c r="O42" s="158"/>
      <c r="P42" s="158"/>
      <c r="Q42" s="158" t="n">
        <f aca="false">F42</f>
        <v>99400</v>
      </c>
    </row>
    <row r="43" s="144" customFormat="true" ht="42" hidden="false" customHeight="true" outlineLevel="0" collapsed="false">
      <c r="A43" s="154"/>
      <c r="B43" s="162" t="n">
        <v>1115012</v>
      </c>
      <c r="C43" s="159" t="n">
        <v>5012</v>
      </c>
      <c r="D43" s="156" t="s">
        <v>261</v>
      </c>
      <c r="E43" s="157" t="s">
        <v>297</v>
      </c>
      <c r="F43" s="158" t="n">
        <f aca="false">G43</f>
        <v>50600</v>
      </c>
      <c r="G43" s="158" t="n">
        <v>50600</v>
      </c>
      <c r="H43" s="158"/>
      <c r="I43" s="158"/>
      <c r="J43" s="158"/>
      <c r="K43" s="158"/>
      <c r="L43" s="158"/>
      <c r="M43" s="158"/>
      <c r="N43" s="158"/>
      <c r="O43" s="158"/>
      <c r="P43" s="158"/>
      <c r="Q43" s="158" t="n">
        <f aca="false">F43</f>
        <v>50600</v>
      </c>
    </row>
    <row r="44" s="144" customFormat="true" ht="32.25" hidden="false" customHeight="true" outlineLevel="0" collapsed="false">
      <c r="A44" s="154"/>
      <c r="B44" s="162" t="n">
        <v>1115060</v>
      </c>
      <c r="C44" s="159" t="n">
        <v>5060</v>
      </c>
      <c r="D44" s="156"/>
      <c r="E44" s="157" t="s">
        <v>298</v>
      </c>
      <c r="F44" s="158" t="n">
        <f aca="false">F45</f>
        <v>100000</v>
      </c>
      <c r="G44" s="158" t="n">
        <f aca="false">G45</f>
        <v>100000</v>
      </c>
      <c r="H44" s="158"/>
      <c r="I44" s="158"/>
      <c r="J44" s="158"/>
      <c r="K44" s="158"/>
      <c r="L44" s="158"/>
      <c r="M44" s="158"/>
      <c r="N44" s="158"/>
      <c r="O44" s="158"/>
      <c r="P44" s="158"/>
      <c r="Q44" s="158" t="n">
        <f aca="false">Q45</f>
        <v>100000</v>
      </c>
    </row>
    <row r="45" s="144" customFormat="true" ht="60" hidden="false" customHeight="false" outlineLevel="0" collapsed="false">
      <c r="A45" s="154"/>
      <c r="B45" s="162" t="n">
        <v>1115062</v>
      </c>
      <c r="C45" s="159" t="n">
        <v>5062</v>
      </c>
      <c r="D45" s="156" t="s">
        <v>261</v>
      </c>
      <c r="E45" s="157" t="s">
        <v>299</v>
      </c>
      <c r="F45" s="158" t="n">
        <f aca="false">G45</f>
        <v>100000</v>
      </c>
      <c r="G45" s="158" t="n">
        <v>100000</v>
      </c>
      <c r="H45" s="158"/>
      <c r="I45" s="158"/>
      <c r="J45" s="158"/>
      <c r="K45" s="158"/>
      <c r="L45" s="158"/>
      <c r="M45" s="158"/>
      <c r="N45" s="158"/>
      <c r="O45" s="158"/>
      <c r="P45" s="158"/>
      <c r="Q45" s="158" t="n">
        <f aca="false">F45</f>
        <v>100000</v>
      </c>
    </row>
    <row r="46" s="163" customFormat="true" ht="42.75" hidden="false" customHeight="false" outlineLevel="0" collapsed="false">
      <c r="A46" s="161"/>
      <c r="B46" s="162" t="n">
        <v>1400000</v>
      </c>
      <c r="C46" s="162"/>
      <c r="D46" s="150"/>
      <c r="E46" s="164" t="s">
        <v>300</v>
      </c>
      <c r="F46" s="155" t="n">
        <f aca="false">F47</f>
        <v>8978300</v>
      </c>
      <c r="G46" s="155" t="n">
        <f aca="false">G47</f>
        <v>8978300</v>
      </c>
      <c r="H46" s="155" t="n">
        <f aca="false">H47</f>
        <v>0</v>
      </c>
      <c r="I46" s="155" t="n">
        <f aca="false">I47</f>
        <v>0</v>
      </c>
      <c r="J46" s="155"/>
      <c r="K46" s="155"/>
      <c r="L46" s="155"/>
      <c r="M46" s="155"/>
      <c r="N46" s="155"/>
      <c r="O46" s="155"/>
      <c r="P46" s="155"/>
      <c r="Q46" s="155" t="n">
        <f aca="false">F46</f>
        <v>8978300</v>
      </c>
    </row>
    <row r="47" s="163" customFormat="true" ht="42.75" hidden="false" customHeight="false" outlineLevel="0" collapsed="false">
      <c r="A47" s="161"/>
      <c r="B47" s="162" t="n">
        <v>1410000</v>
      </c>
      <c r="C47" s="162"/>
      <c r="D47" s="150"/>
      <c r="E47" s="164" t="s">
        <v>300</v>
      </c>
      <c r="F47" s="155" t="n">
        <f aca="false">F48+F49+F50</f>
        <v>8978300</v>
      </c>
      <c r="G47" s="155" t="n">
        <f aca="false">G48+G49+G50</f>
        <v>8978300</v>
      </c>
      <c r="H47" s="155" t="n">
        <f aca="false">H48+H49</f>
        <v>0</v>
      </c>
      <c r="I47" s="155" t="n">
        <f aca="false">I48+I49</f>
        <v>0</v>
      </c>
      <c r="J47" s="155"/>
      <c r="K47" s="155"/>
      <c r="L47" s="155"/>
      <c r="M47" s="155"/>
      <c r="N47" s="155"/>
      <c r="O47" s="155"/>
      <c r="P47" s="155"/>
      <c r="Q47" s="155" t="n">
        <f aca="false">Q48+Q49+Q50</f>
        <v>8978300</v>
      </c>
    </row>
    <row r="48" s="144" customFormat="true" ht="28.5" hidden="true" customHeight="false" outlineLevel="0" collapsed="false">
      <c r="A48" s="154"/>
      <c r="B48" s="162" t="n">
        <v>1412010</v>
      </c>
      <c r="C48" s="159" t="n">
        <v>2010</v>
      </c>
      <c r="D48" s="156" t="s">
        <v>301</v>
      </c>
      <c r="E48" s="164" t="s">
        <v>302</v>
      </c>
      <c r="F48" s="158" t="n">
        <f aca="false">G48</f>
        <v>0</v>
      </c>
      <c r="G48" s="158"/>
      <c r="H48" s="158"/>
      <c r="I48" s="158"/>
      <c r="J48" s="158"/>
      <c r="K48" s="158"/>
      <c r="L48" s="158"/>
      <c r="M48" s="158"/>
      <c r="N48" s="158"/>
      <c r="O48" s="158"/>
      <c r="P48" s="158"/>
      <c r="Q48" s="158" t="n">
        <f aca="false">F48</f>
        <v>0</v>
      </c>
    </row>
    <row r="49" s="144" customFormat="true" ht="30" hidden="false" customHeight="false" outlineLevel="0" collapsed="false">
      <c r="A49" s="154"/>
      <c r="B49" s="162" t="n">
        <v>1412180</v>
      </c>
      <c r="C49" s="159" t="n">
        <v>2180</v>
      </c>
      <c r="D49" s="156" t="s">
        <v>303</v>
      </c>
      <c r="E49" s="157" t="s">
        <v>304</v>
      </c>
      <c r="F49" s="158" t="n">
        <f aca="false">G49</f>
        <v>8678300</v>
      </c>
      <c r="G49" s="158" t="n">
        <f aca="false">5448740+951350+1198720+929490+150000</f>
        <v>8678300</v>
      </c>
      <c r="H49" s="165"/>
      <c r="I49" s="165"/>
      <c r="J49" s="158"/>
      <c r="K49" s="158"/>
      <c r="L49" s="158"/>
      <c r="M49" s="158"/>
      <c r="N49" s="158"/>
      <c r="O49" s="158"/>
      <c r="P49" s="158"/>
      <c r="Q49" s="158" t="n">
        <f aca="false">F49</f>
        <v>8678300</v>
      </c>
    </row>
    <row r="50" s="144" customFormat="true" ht="15" hidden="false" customHeight="false" outlineLevel="0" collapsed="false">
      <c r="A50" s="154"/>
      <c r="B50" s="162" t="n">
        <v>1412220</v>
      </c>
      <c r="C50" s="159" t="n">
        <v>2220</v>
      </c>
      <c r="D50" s="156" t="s">
        <v>305</v>
      </c>
      <c r="E50" s="157" t="s">
        <v>306</v>
      </c>
      <c r="F50" s="158" t="n">
        <v>300000</v>
      </c>
      <c r="G50" s="158" t="n">
        <v>300000</v>
      </c>
      <c r="H50" s="165"/>
      <c r="I50" s="165"/>
      <c r="J50" s="158"/>
      <c r="K50" s="158"/>
      <c r="L50" s="158"/>
      <c r="M50" s="158"/>
      <c r="N50" s="158"/>
      <c r="O50" s="158"/>
      <c r="P50" s="158"/>
      <c r="Q50" s="158" t="n">
        <v>300000</v>
      </c>
    </row>
    <row r="51" s="163" customFormat="true" ht="57" hidden="false" customHeight="false" outlineLevel="0" collapsed="false">
      <c r="A51" s="161"/>
      <c r="B51" s="162" t="n">
        <v>1500000</v>
      </c>
      <c r="C51" s="162"/>
      <c r="D51" s="150"/>
      <c r="E51" s="164" t="s">
        <v>307</v>
      </c>
      <c r="F51" s="155" t="n">
        <f aca="false">F52</f>
        <v>165004100</v>
      </c>
      <c r="G51" s="155" t="n">
        <f aca="false">G52</f>
        <v>165004100</v>
      </c>
      <c r="H51" s="155" t="n">
        <f aca="false">H52</f>
        <v>2933360</v>
      </c>
      <c r="I51" s="155" t="n">
        <f aca="false">I52</f>
        <v>185000</v>
      </c>
      <c r="J51" s="155"/>
      <c r="K51" s="155" t="n">
        <f aca="false">K52</f>
        <v>51000</v>
      </c>
      <c r="L51" s="155" t="n">
        <f aca="false">L52</f>
        <v>51000</v>
      </c>
      <c r="M51" s="155"/>
      <c r="N51" s="155"/>
      <c r="O51" s="155"/>
      <c r="P51" s="155"/>
      <c r="Q51" s="155" t="n">
        <f aca="false">Q52</f>
        <v>165055100</v>
      </c>
    </row>
    <row r="52" s="163" customFormat="true" ht="57" hidden="false" customHeight="false" outlineLevel="0" collapsed="false">
      <c r="A52" s="161"/>
      <c r="B52" s="162" t="n">
        <v>1510000</v>
      </c>
      <c r="C52" s="162"/>
      <c r="D52" s="150"/>
      <c r="E52" s="164" t="s">
        <v>307</v>
      </c>
      <c r="F52" s="155" t="n">
        <f aca="false">F53+F55+F56+F57+F58+F59+F60+F62+F63+F64+F65+F66+F67+F70+F72+F73+F75+F76+F77+F78+F79+F80+F81+F82+F83+F85+F87+F89+F91+F92+F93+F71+F69</f>
        <v>165004100</v>
      </c>
      <c r="G52" s="155" t="n">
        <f aca="false">G53+G55+G56+G57+G58+G59+G60+G62+G63+G64+G65+G66+G67+G70+G72+G73+G75+G76+G77+G78+G79+G80+G81+G82+G83+G85+G87+G89+G91+G92+G93+G71+G69</f>
        <v>165004100</v>
      </c>
      <c r="H52" s="155" t="n">
        <f aca="false">H53+H55+H56+H57+H58+H59+H60+H62+H63+H64+H65+H66+H67+H70+H72+H73+H75+H76+H77+H78+H79+H80+H81+H82+H83+H85+H87+H89+H91+H92+H93+H71</f>
        <v>2933360</v>
      </c>
      <c r="I52" s="155" t="n">
        <f aca="false">I53+I55+I56+I57+I58+I59+I60+I62+I63+I64+I65+I66+I67+68+I72+I73+I75+I76+I77+I78+I79+I80+I81+I82+I83+I85+I87+I89+I91+I92+I93+I71-68</f>
        <v>185000</v>
      </c>
      <c r="J52" s="155"/>
      <c r="K52" s="155" t="n">
        <f aca="false">K85</f>
        <v>51000</v>
      </c>
      <c r="L52" s="155" t="n">
        <f aca="false">K52</f>
        <v>51000</v>
      </c>
      <c r="M52" s="155"/>
      <c r="N52" s="155"/>
      <c r="O52" s="155"/>
      <c r="P52" s="155"/>
      <c r="Q52" s="155" t="n">
        <f aca="false">Q53+Q55+Q56+Q57+Q58+Q59+Q60+Q62+Q63+Q64+Q65+Q66+Q67+Q70+Q72+Q73+Q75+Q76+Q77+Q78+Q79+Q80+Q81+Q82+Q83+Q85+Q87+Q89+Q91+Q92+Q93+Q71+Q69</f>
        <v>165055100</v>
      </c>
    </row>
    <row r="53" s="144" customFormat="true" ht="93" hidden="false" customHeight="true" outlineLevel="0" collapsed="false">
      <c r="A53" s="154"/>
      <c r="B53" s="162" t="n">
        <v>1511060</v>
      </c>
      <c r="C53" s="159" t="n">
        <v>1060</v>
      </c>
      <c r="D53" s="156" t="s">
        <v>308</v>
      </c>
      <c r="E53" s="157" t="s">
        <v>309</v>
      </c>
      <c r="F53" s="158" t="n">
        <f aca="false">G53</f>
        <v>2303600</v>
      </c>
      <c r="G53" s="158" t="n">
        <v>2303600</v>
      </c>
      <c r="H53" s="158"/>
      <c r="I53" s="158"/>
      <c r="J53" s="158"/>
      <c r="K53" s="158"/>
      <c r="L53" s="158"/>
      <c r="M53" s="158"/>
      <c r="N53" s="158"/>
      <c r="O53" s="158"/>
      <c r="P53" s="158"/>
      <c r="Q53" s="158" t="n">
        <f aca="false">F53</f>
        <v>2303600</v>
      </c>
    </row>
    <row r="54" s="144" customFormat="true" ht="90" hidden="false" customHeight="false" outlineLevel="0" collapsed="false">
      <c r="A54" s="154"/>
      <c r="B54" s="162" t="n">
        <v>1513010</v>
      </c>
      <c r="C54" s="159" t="n">
        <v>3010</v>
      </c>
      <c r="D54" s="156"/>
      <c r="E54" s="166" t="s">
        <v>310</v>
      </c>
      <c r="F54" s="158" t="n">
        <f aca="false">F55+F57+F56+F59+F60+F58</f>
        <v>42889800</v>
      </c>
      <c r="G54" s="158" t="n">
        <f aca="false">G55+G57+G56+G59+G60</f>
        <v>41689800</v>
      </c>
      <c r="H54" s="158"/>
      <c r="I54" s="158"/>
      <c r="J54" s="158"/>
      <c r="K54" s="158"/>
      <c r="L54" s="158"/>
      <c r="M54" s="158"/>
      <c r="N54" s="158"/>
      <c r="O54" s="158"/>
      <c r="P54" s="158"/>
      <c r="Q54" s="158" t="n">
        <f aca="false">Q55+Q57+Q56+Q59+Q60</f>
        <v>41689800</v>
      </c>
    </row>
    <row r="55" s="144" customFormat="true" ht="268.5" hidden="false" customHeight="true" outlineLevel="0" collapsed="false">
      <c r="A55" s="154"/>
      <c r="B55" s="162" t="n">
        <v>1513011</v>
      </c>
      <c r="C55" s="159" t="n">
        <v>3011</v>
      </c>
      <c r="D55" s="156" t="s">
        <v>311</v>
      </c>
      <c r="E55" s="167" t="s">
        <v>312</v>
      </c>
      <c r="F55" s="158" t="n">
        <f aca="false">G55</f>
        <v>5000000</v>
      </c>
      <c r="G55" s="158" t="n">
        <v>5000000</v>
      </c>
      <c r="H55" s="158"/>
      <c r="I55" s="158"/>
      <c r="J55" s="158"/>
      <c r="K55" s="158"/>
      <c r="L55" s="158"/>
      <c r="M55" s="158"/>
      <c r="N55" s="158"/>
      <c r="O55" s="158"/>
      <c r="P55" s="158"/>
      <c r="Q55" s="158" t="n">
        <f aca="false">F55</f>
        <v>5000000</v>
      </c>
    </row>
    <row r="56" s="144" customFormat="true" ht="363.75" hidden="false" customHeight="true" outlineLevel="0" collapsed="false">
      <c r="A56" s="154"/>
      <c r="B56" s="162" t="n">
        <v>1513012</v>
      </c>
      <c r="C56" s="159" t="n">
        <v>3012</v>
      </c>
      <c r="D56" s="156" t="s">
        <v>311</v>
      </c>
      <c r="E56" s="168" t="s">
        <v>313</v>
      </c>
      <c r="F56" s="158" t="n">
        <f aca="false">G56</f>
        <v>120000</v>
      </c>
      <c r="G56" s="158" t="n">
        <v>120000</v>
      </c>
      <c r="H56" s="158"/>
      <c r="I56" s="158"/>
      <c r="J56" s="158"/>
      <c r="K56" s="158"/>
      <c r="L56" s="158"/>
      <c r="M56" s="158"/>
      <c r="N56" s="158"/>
      <c r="O56" s="158"/>
      <c r="P56" s="158"/>
      <c r="Q56" s="158" t="n">
        <f aca="false">F56</f>
        <v>120000</v>
      </c>
    </row>
    <row r="57" s="144" customFormat="true" ht="118.5" hidden="false" customHeight="true" outlineLevel="0" collapsed="false">
      <c r="A57" s="154"/>
      <c r="B57" s="162" t="n">
        <v>1513013</v>
      </c>
      <c r="C57" s="159" t="n">
        <v>3013</v>
      </c>
      <c r="D57" s="156" t="s">
        <v>314</v>
      </c>
      <c r="E57" s="169" t="s">
        <v>315</v>
      </c>
      <c r="F57" s="158" t="n">
        <f aca="false">G57</f>
        <v>1000000</v>
      </c>
      <c r="G57" s="158" t="n">
        <v>1000000</v>
      </c>
      <c r="H57" s="158"/>
      <c r="I57" s="158"/>
      <c r="J57" s="158"/>
      <c r="K57" s="158"/>
      <c r="L57" s="158"/>
      <c r="M57" s="158"/>
      <c r="N57" s="158"/>
      <c r="O57" s="158"/>
      <c r="P57" s="158"/>
      <c r="Q57" s="158" t="n">
        <f aca="false">F57</f>
        <v>1000000</v>
      </c>
    </row>
    <row r="58" s="144" customFormat="true" ht="240" hidden="false" customHeight="false" outlineLevel="0" collapsed="false">
      <c r="A58" s="154"/>
      <c r="B58" s="162" t="n">
        <v>1513014</v>
      </c>
      <c r="C58" s="159" t="n">
        <v>3014</v>
      </c>
      <c r="D58" s="156" t="s">
        <v>314</v>
      </c>
      <c r="E58" s="169" t="s">
        <v>316</v>
      </c>
      <c r="F58" s="158" t="n">
        <f aca="false">G58</f>
        <v>1200000</v>
      </c>
      <c r="G58" s="158" t="n">
        <v>1200000</v>
      </c>
      <c r="H58" s="158"/>
      <c r="I58" s="158"/>
      <c r="J58" s="158"/>
      <c r="K58" s="158"/>
      <c r="L58" s="158"/>
      <c r="M58" s="158"/>
      <c r="N58" s="158"/>
      <c r="O58" s="158"/>
      <c r="P58" s="158"/>
      <c r="Q58" s="158" t="n">
        <f aca="false">F58</f>
        <v>1200000</v>
      </c>
    </row>
    <row r="59" s="144" customFormat="true" ht="30" hidden="false" customHeight="false" outlineLevel="0" collapsed="false">
      <c r="A59" s="154"/>
      <c r="B59" s="162" t="n">
        <v>1513015</v>
      </c>
      <c r="C59" s="159" t="n">
        <v>3015</v>
      </c>
      <c r="D59" s="156" t="s">
        <v>314</v>
      </c>
      <c r="E59" s="169" t="s">
        <v>317</v>
      </c>
      <c r="F59" s="158" t="n">
        <f aca="false">G59</f>
        <v>800000</v>
      </c>
      <c r="G59" s="158" t="n">
        <v>800000</v>
      </c>
      <c r="H59" s="158"/>
      <c r="I59" s="158"/>
      <c r="J59" s="158"/>
      <c r="K59" s="158"/>
      <c r="L59" s="158"/>
      <c r="M59" s="158"/>
      <c r="N59" s="158"/>
      <c r="O59" s="158"/>
      <c r="P59" s="158"/>
      <c r="Q59" s="158" t="n">
        <f aca="false">F59</f>
        <v>800000</v>
      </c>
    </row>
    <row r="60" s="144" customFormat="true" ht="45" hidden="false" customHeight="false" outlineLevel="0" collapsed="false">
      <c r="A60" s="154"/>
      <c r="B60" s="162" t="n">
        <v>1513016</v>
      </c>
      <c r="C60" s="159" t="n">
        <v>3016</v>
      </c>
      <c r="D60" s="156" t="s">
        <v>318</v>
      </c>
      <c r="E60" s="170" t="s">
        <v>319</v>
      </c>
      <c r="F60" s="158" t="n">
        <f aca="false">G60</f>
        <v>34769800</v>
      </c>
      <c r="G60" s="158" t="n">
        <v>34769800</v>
      </c>
      <c r="H60" s="158"/>
      <c r="I60" s="158"/>
      <c r="J60" s="158"/>
      <c r="K60" s="158"/>
      <c r="L60" s="158"/>
      <c r="M60" s="158"/>
      <c r="N60" s="158"/>
      <c r="O60" s="158"/>
      <c r="P60" s="158"/>
      <c r="Q60" s="158" t="n">
        <f aca="false">F60</f>
        <v>34769800</v>
      </c>
    </row>
    <row r="61" s="144" customFormat="true" ht="58.5" hidden="false" customHeight="true" outlineLevel="0" collapsed="false">
      <c r="A61" s="154"/>
      <c r="B61" s="162" t="n">
        <v>1513020</v>
      </c>
      <c r="C61" s="159" t="n">
        <v>3020</v>
      </c>
      <c r="D61" s="156"/>
      <c r="E61" s="170" t="s">
        <v>320</v>
      </c>
      <c r="F61" s="158" t="n">
        <f aca="false">F62+F63+F64+F65+F66+F67</f>
        <v>17117200</v>
      </c>
      <c r="G61" s="158" t="n">
        <f aca="false">G62+G63+G64+G65+G66+G67</f>
        <v>17117200</v>
      </c>
      <c r="H61" s="158"/>
      <c r="I61" s="158"/>
      <c r="J61" s="158"/>
      <c r="K61" s="158"/>
      <c r="L61" s="158"/>
      <c r="M61" s="158"/>
      <c r="N61" s="158"/>
      <c r="O61" s="158"/>
      <c r="P61" s="158"/>
      <c r="Q61" s="158" t="n">
        <f aca="false">F61</f>
        <v>17117200</v>
      </c>
    </row>
    <row r="62" s="144" customFormat="true" ht="239.25" hidden="false" customHeight="true" outlineLevel="0" collapsed="false">
      <c r="A62" s="154"/>
      <c r="B62" s="162" t="n">
        <v>1513021</v>
      </c>
      <c r="C62" s="159" t="n">
        <v>3021</v>
      </c>
      <c r="D62" s="156" t="s">
        <v>311</v>
      </c>
      <c r="E62" s="169" t="s">
        <v>321</v>
      </c>
      <c r="F62" s="158" t="n">
        <f aca="false">G62</f>
        <v>1600000</v>
      </c>
      <c r="G62" s="158" t="n">
        <v>1600000</v>
      </c>
      <c r="H62" s="158"/>
      <c r="I62" s="158"/>
      <c r="J62" s="158"/>
      <c r="K62" s="158"/>
      <c r="L62" s="158"/>
      <c r="M62" s="158"/>
      <c r="N62" s="158"/>
      <c r="O62" s="158"/>
      <c r="P62" s="158"/>
      <c r="Q62" s="158" t="n">
        <f aca="false">F62</f>
        <v>1600000</v>
      </c>
    </row>
    <row r="63" s="144" customFormat="true" ht="202.5" hidden="false" customHeight="true" outlineLevel="0" collapsed="false">
      <c r="A63" s="154"/>
      <c r="B63" s="162" t="n">
        <v>1513022</v>
      </c>
      <c r="C63" s="159" t="n">
        <v>3022</v>
      </c>
      <c r="D63" s="156" t="s">
        <v>311</v>
      </c>
      <c r="E63" s="171" t="s">
        <v>322</v>
      </c>
      <c r="F63" s="158" t="n">
        <f aca="false">G63</f>
        <v>3500</v>
      </c>
      <c r="G63" s="158" t="n">
        <v>3500</v>
      </c>
      <c r="H63" s="158"/>
      <c r="I63" s="158"/>
      <c r="J63" s="158"/>
      <c r="K63" s="158"/>
      <c r="L63" s="158"/>
      <c r="M63" s="158"/>
      <c r="N63" s="158"/>
      <c r="O63" s="158"/>
      <c r="P63" s="158"/>
      <c r="Q63" s="158" t="n">
        <f aca="false">F63</f>
        <v>3500</v>
      </c>
    </row>
    <row r="64" s="144" customFormat="true" ht="120" hidden="false" customHeight="false" outlineLevel="0" collapsed="false">
      <c r="A64" s="154"/>
      <c r="B64" s="162" t="n">
        <v>1513023</v>
      </c>
      <c r="C64" s="159" t="n">
        <v>3023</v>
      </c>
      <c r="D64" s="156" t="s">
        <v>314</v>
      </c>
      <c r="E64" s="169" t="s">
        <v>323</v>
      </c>
      <c r="F64" s="158" t="n">
        <f aca="false">G64</f>
        <v>550000</v>
      </c>
      <c r="G64" s="158" t="n">
        <v>550000</v>
      </c>
      <c r="H64" s="158"/>
      <c r="I64" s="158"/>
      <c r="J64" s="158"/>
      <c r="K64" s="158"/>
      <c r="L64" s="158"/>
      <c r="M64" s="158"/>
      <c r="N64" s="158"/>
      <c r="O64" s="158"/>
      <c r="P64" s="158"/>
      <c r="Q64" s="158" t="n">
        <f aca="false">F64</f>
        <v>550000</v>
      </c>
    </row>
    <row r="65" s="144" customFormat="true" ht="234" hidden="false" customHeight="true" outlineLevel="0" collapsed="false">
      <c r="A65" s="154"/>
      <c r="B65" s="162" t="n">
        <v>1513024</v>
      </c>
      <c r="C65" s="159" t="n">
        <v>3024</v>
      </c>
      <c r="D65" s="156" t="s">
        <v>314</v>
      </c>
      <c r="E65" s="169" t="s">
        <v>324</v>
      </c>
      <c r="F65" s="158" t="n">
        <f aca="false">G65</f>
        <v>350000</v>
      </c>
      <c r="G65" s="158" t="n">
        <v>350000</v>
      </c>
      <c r="H65" s="158"/>
      <c r="I65" s="158"/>
      <c r="J65" s="158"/>
      <c r="K65" s="158"/>
      <c r="L65" s="158"/>
      <c r="M65" s="158"/>
      <c r="N65" s="158"/>
      <c r="O65" s="158"/>
      <c r="P65" s="158"/>
      <c r="Q65" s="158" t="n">
        <f aca="false">F65</f>
        <v>350000</v>
      </c>
    </row>
    <row r="66" s="144" customFormat="true" ht="45" hidden="false" customHeight="false" outlineLevel="0" collapsed="false">
      <c r="A66" s="154"/>
      <c r="B66" s="162" t="n">
        <v>1513025</v>
      </c>
      <c r="C66" s="159" t="n">
        <v>3025</v>
      </c>
      <c r="D66" s="156" t="s">
        <v>314</v>
      </c>
      <c r="E66" s="169" t="s">
        <v>325</v>
      </c>
      <c r="F66" s="158" t="n">
        <f aca="false">G66</f>
        <v>500000</v>
      </c>
      <c r="G66" s="158" t="n">
        <v>500000</v>
      </c>
      <c r="H66" s="158"/>
      <c r="I66" s="158"/>
      <c r="J66" s="158"/>
      <c r="K66" s="158"/>
      <c r="L66" s="158"/>
      <c r="M66" s="158"/>
      <c r="N66" s="158"/>
      <c r="O66" s="158"/>
      <c r="P66" s="158"/>
      <c r="Q66" s="158" t="n">
        <f aca="false">F66</f>
        <v>500000</v>
      </c>
    </row>
    <row r="67" s="144" customFormat="true" ht="60" hidden="false" customHeight="false" outlineLevel="0" collapsed="false">
      <c r="A67" s="154"/>
      <c r="B67" s="162" t="n">
        <v>1513026</v>
      </c>
      <c r="C67" s="159" t="n">
        <v>3026</v>
      </c>
      <c r="D67" s="156" t="s">
        <v>318</v>
      </c>
      <c r="E67" s="172" t="s">
        <v>326</v>
      </c>
      <c r="F67" s="158" t="n">
        <f aca="false">G67</f>
        <v>14113700</v>
      </c>
      <c r="G67" s="158" t="n">
        <v>14113700</v>
      </c>
      <c r="H67" s="158"/>
      <c r="I67" s="158"/>
      <c r="J67" s="158"/>
      <c r="K67" s="158"/>
      <c r="L67" s="158"/>
      <c r="M67" s="158"/>
      <c r="N67" s="158"/>
      <c r="O67" s="158"/>
      <c r="P67" s="158"/>
      <c r="Q67" s="158" t="n">
        <f aca="false">F67</f>
        <v>14113700</v>
      </c>
    </row>
    <row r="68" s="144" customFormat="true" ht="225.75" hidden="false" customHeight="true" outlineLevel="0" collapsed="false">
      <c r="A68" s="154"/>
      <c r="B68" s="162" t="n">
        <v>1513030</v>
      </c>
      <c r="C68" s="159" t="n">
        <v>3030</v>
      </c>
      <c r="D68" s="156"/>
      <c r="E68" s="173" t="s">
        <v>327</v>
      </c>
      <c r="F68" s="158" t="n">
        <f aca="false">F70+F71+F72+F73+F69</f>
        <v>334000</v>
      </c>
      <c r="G68" s="158" t="n">
        <f aca="false">G70+G71+G72+G73+G69</f>
        <v>334000</v>
      </c>
      <c r="H68" s="158"/>
      <c r="I68" s="158"/>
      <c r="J68" s="158"/>
      <c r="K68" s="158"/>
      <c r="L68" s="158"/>
      <c r="M68" s="158"/>
      <c r="N68" s="158"/>
      <c r="O68" s="158"/>
      <c r="P68" s="158"/>
      <c r="Q68" s="158" t="n">
        <f aca="false">F68</f>
        <v>334000</v>
      </c>
    </row>
    <row r="69" s="144" customFormat="true" ht="261" hidden="false" customHeight="true" outlineLevel="0" collapsed="false">
      <c r="A69" s="154"/>
      <c r="B69" s="162" t="n">
        <v>1513031</v>
      </c>
      <c r="C69" s="159" t="n">
        <v>3031</v>
      </c>
      <c r="D69" s="156" t="s">
        <v>311</v>
      </c>
      <c r="E69" s="173" t="s">
        <v>328</v>
      </c>
      <c r="F69" s="158" t="n">
        <f aca="false">G69</f>
        <v>10000</v>
      </c>
      <c r="G69" s="158" t="n">
        <v>10000</v>
      </c>
      <c r="H69" s="158"/>
      <c r="I69" s="158"/>
      <c r="J69" s="158"/>
      <c r="K69" s="158"/>
      <c r="L69" s="158"/>
      <c r="M69" s="158"/>
      <c r="N69" s="158"/>
      <c r="O69" s="158"/>
      <c r="P69" s="158"/>
      <c r="Q69" s="158" t="n">
        <f aca="false">F69</f>
        <v>10000</v>
      </c>
    </row>
    <row r="70" s="144" customFormat="true" ht="105" hidden="false" customHeight="true" outlineLevel="0" collapsed="false">
      <c r="A70" s="154"/>
      <c r="B70" s="162" t="n">
        <v>1513033</v>
      </c>
      <c r="C70" s="159" t="n">
        <v>3033</v>
      </c>
      <c r="D70" s="156" t="s">
        <v>314</v>
      </c>
      <c r="E70" s="173" t="s">
        <v>329</v>
      </c>
      <c r="F70" s="158" t="n">
        <f aca="false">G70</f>
        <v>4000</v>
      </c>
      <c r="G70" s="158" t="n">
        <v>4000</v>
      </c>
      <c r="H70" s="158"/>
      <c r="I70" s="158"/>
      <c r="J70" s="158"/>
      <c r="K70" s="158"/>
      <c r="L70" s="158"/>
      <c r="M70" s="158"/>
      <c r="N70" s="158"/>
      <c r="O70" s="158"/>
      <c r="P70" s="158"/>
      <c r="Q70" s="158" t="n">
        <f aca="false">F70</f>
        <v>4000</v>
      </c>
    </row>
    <row r="71" s="144" customFormat="true" ht="30" hidden="false" customHeight="true" outlineLevel="0" collapsed="false">
      <c r="A71" s="154"/>
      <c r="B71" s="162" t="n">
        <v>1513034</v>
      </c>
      <c r="C71" s="159" t="n">
        <v>3034</v>
      </c>
      <c r="D71" s="156" t="s">
        <v>314</v>
      </c>
      <c r="E71" s="173" t="s">
        <v>330</v>
      </c>
      <c r="F71" s="158" t="n">
        <v>10000</v>
      </c>
      <c r="G71" s="158" t="n">
        <v>10000</v>
      </c>
      <c r="H71" s="158"/>
      <c r="I71" s="158"/>
      <c r="J71" s="158"/>
      <c r="K71" s="158"/>
      <c r="L71" s="158"/>
      <c r="M71" s="158"/>
      <c r="N71" s="158"/>
      <c r="O71" s="158"/>
      <c r="P71" s="158"/>
      <c r="Q71" s="158" t="n">
        <v>10000</v>
      </c>
    </row>
    <row r="72" s="144" customFormat="true" ht="48" hidden="false" customHeight="true" outlineLevel="0" collapsed="false">
      <c r="A72" s="154"/>
      <c r="B72" s="162" t="n">
        <v>1513035</v>
      </c>
      <c r="C72" s="159" t="n">
        <v>3035</v>
      </c>
      <c r="D72" s="156" t="s">
        <v>314</v>
      </c>
      <c r="E72" s="174" t="s">
        <v>331</v>
      </c>
      <c r="F72" s="158" t="n">
        <f aca="false">G72</f>
        <v>300000</v>
      </c>
      <c r="G72" s="158" t="n">
        <v>300000</v>
      </c>
      <c r="H72" s="158"/>
      <c r="I72" s="158"/>
      <c r="J72" s="158"/>
      <c r="K72" s="158"/>
      <c r="L72" s="158"/>
      <c r="M72" s="158"/>
      <c r="N72" s="158"/>
      <c r="O72" s="158"/>
      <c r="P72" s="158"/>
      <c r="Q72" s="158" t="n">
        <f aca="false">F72</f>
        <v>300000</v>
      </c>
    </row>
    <row r="73" s="144" customFormat="true" ht="43.5" hidden="false" customHeight="true" outlineLevel="0" collapsed="false">
      <c r="A73" s="154"/>
      <c r="B73" s="162" t="n">
        <v>1513037</v>
      </c>
      <c r="C73" s="159" t="n">
        <v>3037</v>
      </c>
      <c r="D73" s="156" t="s">
        <v>314</v>
      </c>
      <c r="E73" s="173" t="s">
        <v>332</v>
      </c>
      <c r="F73" s="158" t="n">
        <f aca="false">G73</f>
        <v>10000</v>
      </c>
      <c r="G73" s="158" t="n">
        <v>10000</v>
      </c>
      <c r="H73" s="158"/>
      <c r="I73" s="158"/>
      <c r="J73" s="158"/>
      <c r="K73" s="158"/>
      <c r="L73" s="158"/>
      <c r="M73" s="158"/>
      <c r="N73" s="158"/>
      <c r="O73" s="158"/>
      <c r="P73" s="158"/>
      <c r="Q73" s="158" t="n">
        <f aca="false">F73</f>
        <v>10000</v>
      </c>
    </row>
    <row r="74" s="144" customFormat="true" ht="60.75" hidden="false" customHeight="true" outlineLevel="0" collapsed="false">
      <c r="A74" s="154"/>
      <c r="B74" s="162" t="n">
        <v>1513040</v>
      </c>
      <c r="C74" s="159" t="n">
        <v>3040</v>
      </c>
      <c r="D74" s="156"/>
      <c r="E74" s="173" t="s">
        <v>333</v>
      </c>
      <c r="F74" s="158" t="n">
        <f aca="false">F75+F76+F77+F78+F79+F80+F81+F82</f>
        <v>95621600</v>
      </c>
      <c r="G74" s="158" t="n">
        <f aca="false">G75+G76+G77+G78+G79+G80+G81+G82</f>
        <v>95621600</v>
      </c>
      <c r="H74" s="158"/>
      <c r="I74" s="158"/>
      <c r="J74" s="158"/>
      <c r="K74" s="158"/>
      <c r="L74" s="158"/>
      <c r="M74" s="158"/>
      <c r="N74" s="158"/>
      <c r="O74" s="158"/>
      <c r="P74" s="158"/>
      <c r="Q74" s="158" t="n">
        <f aca="false">Q75+Q76+Q77+Q78+Q79+Q80+Q81+Q82</f>
        <v>95621600</v>
      </c>
    </row>
    <row r="75" s="144" customFormat="true" ht="33" hidden="false" customHeight="true" outlineLevel="0" collapsed="false">
      <c r="A75" s="154"/>
      <c r="B75" s="162" t="n">
        <v>1513041</v>
      </c>
      <c r="C75" s="159" t="n">
        <v>3041</v>
      </c>
      <c r="D75" s="156" t="s">
        <v>288</v>
      </c>
      <c r="E75" s="173" t="s">
        <v>334</v>
      </c>
      <c r="F75" s="158" t="n">
        <v>671600</v>
      </c>
      <c r="G75" s="158" t="n">
        <v>671600</v>
      </c>
      <c r="H75" s="158"/>
      <c r="I75" s="158"/>
      <c r="J75" s="158"/>
      <c r="K75" s="158"/>
      <c r="L75" s="158"/>
      <c r="M75" s="158"/>
      <c r="N75" s="158"/>
      <c r="O75" s="158"/>
      <c r="P75" s="158"/>
      <c r="Q75" s="158" t="n">
        <v>671600</v>
      </c>
    </row>
    <row r="76" s="144" customFormat="true" ht="30" hidden="false" customHeight="false" outlineLevel="0" collapsed="false">
      <c r="A76" s="154"/>
      <c r="B76" s="162" t="n">
        <v>1513042</v>
      </c>
      <c r="C76" s="159" t="n">
        <v>3042</v>
      </c>
      <c r="D76" s="156" t="s">
        <v>288</v>
      </c>
      <c r="E76" s="169" t="s">
        <v>335</v>
      </c>
      <c r="F76" s="158" t="n">
        <f aca="false">G76</f>
        <v>90000</v>
      </c>
      <c r="G76" s="158" t="n">
        <v>90000</v>
      </c>
      <c r="H76" s="158"/>
      <c r="I76" s="158"/>
      <c r="J76" s="158"/>
      <c r="K76" s="158"/>
      <c r="L76" s="158"/>
      <c r="M76" s="158"/>
      <c r="N76" s="158"/>
      <c r="O76" s="158"/>
      <c r="P76" s="158"/>
      <c r="Q76" s="158" t="n">
        <f aca="false">F76</f>
        <v>90000</v>
      </c>
    </row>
    <row r="77" s="144" customFormat="true" ht="30" hidden="false" customHeight="false" outlineLevel="0" collapsed="false">
      <c r="A77" s="154"/>
      <c r="B77" s="162" t="n">
        <v>1513043</v>
      </c>
      <c r="C77" s="159" t="n">
        <v>3043</v>
      </c>
      <c r="D77" s="156" t="s">
        <v>288</v>
      </c>
      <c r="E77" s="169" t="s">
        <v>336</v>
      </c>
      <c r="F77" s="158" t="n">
        <f aca="false">G77</f>
        <v>36500000</v>
      </c>
      <c r="G77" s="158" t="n">
        <v>36500000</v>
      </c>
      <c r="H77" s="158"/>
      <c r="I77" s="158"/>
      <c r="J77" s="158"/>
      <c r="K77" s="158"/>
      <c r="L77" s="158"/>
      <c r="M77" s="158"/>
      <c r="N77" s="158"/>
      <c r="O77" s="158"/>
      <c r="P77" s="158"/>
      <c r="Q77" s="158" t="n">
        <f aca="false">F77</f>
        <v>36500000</v>
      </c>
    </row>
    <row r="78" s="144" customFormat="true" ht="30" hidden="false" customHeight="false" outlineLevel="0" collapsed="false">
      <c r="A78" s="154"/>
      <c r="B78" s="162" t="n">
        <v>1513044</v>
      </c>
      <c r="C78" s="159" t="n">
        <v>3044</v>
      </c>
      <c r="D78" s="156" t="s">
        <v>288</v>
      </c>
      <c r="E78" s="169" t="s">
        <v>337</v>
      </c>
      <c r="F78" s="158" t="n">
        <f aca="false">G78</f>
        <v>2370000</v>
      </c>
      <c r="G78" s="158" t="n">
        <v>2370000</v>
      </c>
      <c r="H78" s="158"/>
      <c r="I78" s="158"/>
      <c r="J78" s="158"/>
      <c r="K78" s="158"/>
      <c r="L78" s="158"/>
      <c r="M78" s="158"/>
      <c r="N78" s="158"/>
      <c r="O78" s="158"/>
      <c r="P78" s="158"/>
      <c r="Q78" s="158" t="n">
        <f aca="false">F78</f>
        <v>2370000</v>
      </c>
    </row>
    <row r="79" s="144" customFormat="true" ht="30" hidden="false" customHeight="false" outlineLevel="0" collapsed="false">
      <c r="A79" s="154"/>
      <c r="B79" s="162" t="n">
        <v>1513045</v>
      </c>
      <c r="C79" s="159" t="n">
        <v>3045</v>
      </c>
      <c r="D79" s="156" t="s">
        <v>288</v>
      </c>
      <c r="E79" s="169" t="s">
        <v>338</v>
      </c>
      <c r="F79" s="158" t="n">
        <f aca="false">G79</f>
        <v>11770000</v>
      </c>
      <c r="G79" s="158" t="n">
        <v>11770000</v>
      </c>
      <c r="H79" s="158"/>
      <c r="I79" s="158"/>
      <c r="J79" s="158"/>
      <c r="K79" s="158"/>
      <c r="L79" s="158"/>
      <c r="M79" s="158"/>
      <c r="N79" s="158"/>
      <c r="O79" s="158"/>
      <c r="P79" s="158"/>
      <c r="Q79" s="158" t="n">
        <f aca="false">F79</f>
        <v>11770000</v>
      </c>
    </row>
    <row r="80" s="144" customFormat="true" ht="30" hidden="false" customHeight="false" outlineLevel="0" collapsed="false">
      <c r="A80" s="154"/>
      <c r="B80" s="162" t="n">
        <v>1513046</v>
      </c>
      <c r="C80" s="159" t="n">
        <v>3046</v>
      </c>
      <c r="D80" s="156" t="s">
        <v>288</v>
      </c>
      <c r="E80" s="169" t="s">
        <v>339</v>
      </c>
      <c r="F80" s="158" t="n">
        <f aca="false">G80</f>
        <v>1470000</v>
      </c>
      <c r="G80" s="158" t="n">
        <v>1470000</v>
      </c>
      <c r="H80" s="158"/>
      <c r="I80" s="158"/>
      <c r="J80" s="158"/>
      <c r="K80" s="158"/>
      <c r="L80" s="158"/>
      <c r="M80" s="158"/>
      <c r="N80" s="158"/>
      <c r="O80" s="158"/>
      <c r="P80" s="158"/>
      <c r="Q80" s="158" t="n">
        <f aca="false">F80</f>
        <v>1470000</v>
      </c>
    </row>
    <row r="81" s="144" customFormat="true" ht="30" hidden="false" customHeight="false" outlineLevel="0" collapsed="false">
      <c r="A81" s="154"/>
      <c r="B81" s="162" t="n">
        <v>1513048</v>
      </c>
      <c r="C81" s="159" t="n">
        <v>3048</v>
      </c>
      <c r="D81" s="156" t="s">
        <v>288</v>
      </c>
      <c r="E81" s="169" t="s">
        <v>340</v>
      </c>
      <c r="F81" s="158" t="n">
        <f aca="false">G81</f>
        <v>29500000</v>
      </c>
      <c r="G81" s="158" t="n">
        <v>29500000</v>
      </c>
      <c r="H81" s="158"/>
      <c r="I81" s="158"/>
      <c r="J81" s="158"/>
      <c r="K81" s="158"/>
      <c r="L81" s="158"/>
      <c r="M81" s="158"/>
      <c r="N81" s="158"/>
      <c r="O81" s="158"/>
      <c r="P81" s="158"/>
      <c r="Q81" s="158" t="n">
        <f aca="false">F81</f>
        <v>29500000</v>
      </c>
    </row>
    <row r="82" s="144" customFormat="true" ht="42.75" hidden="false" customHeight="true" outlineLevel="0" collapsed="false">
      <c r="A82" s="154"/>
      <c r="B82" s="162" t="n">
        <v>1513049</v>
      </c>
      <c r="C82" s="159" t="n">
        <v>3049</v>
      </c>
      <c r="D82" s="156" t="s">
        <v>341</v>
      </c>
      <c r="E82" s="172" t="s">
        <v>342</v>
      </c>
      <c r="F82" s="158" t="n">
        <f aca="false">G82</f>
        <v>13250000</v>
      </c>
      <c r="G82" s="158" t="n">
        <v>13250000</v>
      </c>
      <c r="H82" s="158"/>
      <c r="I82" s="158"/>
      <c r="J82" s="158"/>
      <c r="K82" s="158"/>
      <c r="L82" s="158"/>
      <c r="M82" s="158"/>
      <c r="N82" s="158"/>
      <c r="O82" s="158"/>
      <c r="P82" s="158"/>
      <c r="Q82" s="158" t="n">
        <f aca="false">F82</f>
        <v>13250000</v>
      </c>
    </row>
    <row r="83" s="144" customFormat="true" ht="45" hidden="false" customHeight="false" outlineLevel="0" collapsed="false">
      <c r="A83" s="154"/>
      <c r="B83" s="162" t="n">
        <v>1513080</v>
      </c>
      <c r="C83" s="159" t="n">
        <v>3080</v>
      </c>
      <c r="D83" s="156" t="s">
        <v>341</v>
      </c>
      <c r="E83" s="175" t="s">
        <v>343</v>
      </c>
      <c r="F83" s="158" t="n">
        <f aca="false">G83</f>
        <v>2150000</v>
      </c>
      <c r="G83" s="158" t="n">
        <v>2150000</v>
      </c>
      <c r="H83" s="158"/>
      <c r="I83" s="158"/>
      <c r="J83" s="158"/>
      <c r="K83" s="158"/>
      <c r="L83" s="158"/>
      <c r="M83" s="158"/>
      <c r="N83" s="158"/>
      <c r="O83" s="158"/>
      <c r="P83" s="158"/>
      <c r="Q83" s="158" t="n">
        <f aca="false">F83</f>
        <v>2150000</v>
      </c>
    </row>
    <row r="84" s="144" customFormat="true" ht="60" hidden="false" customHeight="true" outlineLevel="0" collapsed="false">
      <c r="A84" s="154"/>
      <c r="B84" s="162" t="n">
        <v>1513100</v>
      </c>
      <c r="C84" s="159" t="n">
        <v>3100</v>
      </c>
      <c r="D84" s="156"/>
      <c r="E84" s="175" t="s">
        <v>344</v>
      </c>
      <c r="F84" s="158" t="n">
        <f aca="false">F85</f>
        <v>3887600</v>
      </c>
      <c r="G84" s="158" t="n">
        <f aca="false">G85</f>
        <v>3887600</v>
      </c>
      <c r="H84" s="158"/>
      <c r="I84" s="158"/>
      <c r="J84" s="158"/>
      <c r="K84" s="158"/>
      <c r="L84" s="158"/>
      <c r="M84" s="158"/>
      <c r="N84" s="158"/>
      <c r="O84" s="158"/>
      <c r="P84" s="158"/>
      <c r="Q84" s="158" t="n">
        <f aca="false">F84</f>
        <v>3887600</v>
      </c>
    </row>
    <row r="85" s="144" customFormat="true" ht="75" hidden="false" customHeight="false" outlineLevel="0" collapsed="false">
      <c r="A85" s="154"/>
      <c r="B85" s="162" t="n">
        <v>1513104</v>
      </c>
      <c r="C85" s="159" t="n">
        <v>3104</v>
      </c>
      <c r="D85" s="156" t="s">
        <v>345</v>
      </c>
      <c r="E85" s="175" t="s">
        <v>346</v>
      </c>
      <c r="F85" s="158" t="n">
        <f aca="false">G85</f>
        <v>3887600</v>
      </c>
      <c r="G85" s="158" t="n">
        <f aca="false">H85+I85+645340+123900</f>
        <v>3887600</v>
      </c>
      <c r="H85" s="158" t="n">
        <v>2933360</v>
      </c>
      <c r="I85" s="158" t="n">
        <v>185000</v>
      </c>
      <c r="J85" s="158"/>
      <c r="K85" s="158" t="n">
        <v>51000</v>
      </c>
      <c r="L85" s="158" t="n">
        <v>51000</v>
      </c>
      <c r="M85" s="158"/>
      <c r="N85" s="158"/>
      <c r="O85" s="158"/>
      <c r="P85" s="158"/>
      <c r="Q85" s="158" t="n">
        <f aca="false">F85+K85</f>
        <v>3938600</v>
      </c>
    </row>
    <row r="86" s="144" customFormat="true" ht="105" hidden="false" customHeight="false" outlineLevel="0" collapsed="false">
      <c r="A86" s="154"/>
      <c r="B86" s="162" t="n">
        <v>1513180</v>
      </c>
      <c r="C86" s="159" t="n">
        <v>3180</v>
      </c>
      <c r="D86" s="156"/>
      <c r="E86" s="175" t="s">
        <v>347</v>
      </c>
      <c r="F86" s="158" t="n">
        <f aca="false">F87</f>
        <v>100000</v>
      </c>
      <c r="G86" s="158" t="n">
        <f aca="false">G87</f>
        <v>100000</v>
      </c>
      <c r="H86" s="158"/>
      <c r="I86" s="158"/>
      <c r="J86" s="158"/>
      <c r="K86" s="158"/>
      <c r="L86" s="158"/>
      <c r="M86" s="158"/>
      <c r="N86" s="158"/>
      <c r="O86" s="158"/>
      <c r="P86" s="158"/>
      <c r="Q86" s="158" t="n">
        <f aca="false">Q87</f>
        <v>100000</v>
      </c>
    </row>
    <row r="87" s="144" customFormat="true" ht="90" hidden="false" customHeight="false" outlineLevel="0" collapsed="false">
      <c r="A87" s="154"/>
      <c r="B87" s="162" t="n">
        <v>1513181</v>
      </c>
      <c r="C87" s="159" t="n">
        <v>3181</v>
      </c>
      <c r="D87" s="156" t="s">
        <v>341</v>
      </c>
      <c r="E87" s="175" t="s">
        <v>348</v>
      </c>
      <c r="F87" s="158" t="n">
        <f aca="false">G87</f>
        <v>100000</v>
      </c>
      <c r="G87" s="158" t="n">
        <v>100000</v>
      </c>
      <c r="H87" s="158"/>
      <c r="I87" s="158"/>
      <c r="J87" s="158"/>
      <c r="K87" s="158"/>
      <c r="L87" s="158"/>
      <c r="M87" s="158"/>
      <c r="N87" s="158"/>
      <c r="O87" s="158"/>
      <c r="P87" s="158"/>
      <c r="Q87" s="158" t="n">
        <f aca="false">F87</f>
        <v>100000</v>
      </c>
    </row>
    <row r="88" s="144" customFormat="true" ht="30" hidden="true" customHeight="false" outlineLevel="0" collapsed="false">
      <c r="A88" s="154"/>
      <c r="B88" s="162" t="n">
        <v>1513105</v>
      </c>
      <c r="C88" s="159" t="n">
        <v>3105</v>
      </c>
      <c r="D88" s="156" t="s">
        <v>341</v>
      </c>
      <c r="E88" s="175" t="s">
        <v>349</v>
      </c>
      <c r="F88" s="158" t="n">
        <f aca="false">G88</f>
        <v>0</v>
      </c>
      <c r="G88" s="158" t="n">
        <v>0</v>
      </c>
      <c r="H88" s="158"/>
      <c r="I88" s="158"/>
      <c r="J88" s="158"/>
      <c r="K88" s="158"/>
      <c r="L88" s="158"/>
      <c r="M88" s="158"/>
      <c r="N88" s="158"/>
      <c r="O88" s="158"/>
      <c r="P88" s="158"/>
      <c r="Q88" s="158" t="n">
        <f aca="false">F88</f>
        <v>0</v>
      </c>
    </row>
    <row r="89" s="144" customFormat="true" ht="109.5" hidden="false" customHeight="true" outlineLevel="0" collapsed="false">
      <c r="A89" s="154"/>
      <c r="B89" s="162" t="n">
        <v>1513190</v>
      </c>
      <c r="C89" s="159" t="n">
        <v>3190</v>
      </c>
      <c r="D89" s="156" t="s">
        <v>318</v>
      </c>
      <c r="E89" s="172" t="s">
        <v>350</v>
      </c>
      <c r="F89" s="158" t="n">
        <f aca="false">G89</f>
        <v>40000</v>
      </c>
      <c r="G89" s="158" t="n">
        <v>40000</v>
      </c>
      <c r="H89" s="158"/>
      <c r="I89" s="158"/>
      <c r="J89" s="158"/>
      <c r="K89" s="158"/>
      <c r="L89" s="158"/>
      <c r="M89" s="158"/>
      <c r="N89" s="158"/>
      <c r="O89" s="158"/>
      <c r="P89" s="158"/>
      <c r="Q89" s="158" t="n">
        <f aca="false">F89</f>
        <v>40000</v>
      </c>
    </row>
    <row r="90" s="144" customFormat="true" ht="29.25" hidden="false" customHeight="true" outlineLevel="0" collapsed="false">
      <c r="A90" s="154"/>
      <c r="B90" s="162" t="n">
        <v>1513200</v>
      </c>
      <c r="C90" s="159" t="n">
        <v>3200</v>
      </c>
      <c r="D90" s="156"/>
      <c r="E90" s="172" t="s">
        <v>351</v>
      </c>
      <c r="F90" s="158" t="n">
        <f aca="false">F91</f>
        <v>63500</v>
      </c>
      <c r="G90" s="158" t="n">
        <f aca="false">G91</f>
        <v>63500</v>
      </c>
      <c r="H90" s="158"/>
      <c r="I90" s="158"/>
      <c r="J90" s="158"/>
      <c r="K90" s="158"/>
      <c r="L90" s="158"/>
      <c r="M90" s="158"/>
      <c r="N90" s="158"/>
      <c r="O90" s="158"/>
      <c r="P90" s="158"/>
      <c r="Q90" s="158" t="n">
        <f aca="false">Q91</f>
        <v>63500</v>
      </c>
    </row>
    <row r="91" s="144" customFormat="true" ht="60" hidden="false" customHeight="true" outlineLevel="0" collapsed="false">
      <c r="A91" s="154"/>
      <c r="B91" s="162" t="n">
        <v>1513202</v>
      </c>
      <c r="C91" s="159" t="n">
        <v>3202</v>
      </c>
      <c r="D91" s="156" t="s">
        <v>311</v>
      </c>
      <c r="E91" s="172" t="s">
        <v>352</v>
      </c>
      <c r="F91" s="158" t="n">
        <f aca="false">G91</f>
        <v>63500</v>
      </c>
      <c r="G91" s="158" t="n">
        <v>63500</v>
      </c>
      <c r="H91" s="158"/>
      <c r="I91" s="158"/>
      <c r="J91" s="158"/>
      <c r="K91" s="158"/>
      <c r="L91" s="158"/>
      <c r="M91" s="158"/>
      <c r="N91" s="158"/>
      <c r="O91" s="158"/>
      <c r="P91" s="158"/>
      <c r="Q91" s="158" t="n">
        <f aca="false">F91</f>
        <v>63500</v>
      </c>
    </row>
    <row r="92" s="144" customFormat="true" ht="23.25" hidden="false" customHeight="true" outlineLevel="0" collapsed="false">
      <c r="A92" s="154"/>
      <c r="B92" s="162" t="n">
        <v>1513300</v>
      </c>
      <c r="C92" s="159" t="n">
        <v>3300</v>
      </c>
      <c r="D92" s="156" t="s">
        <v>353</v>
      </c>
      <c r="E92" s="172" t="s">
        <v>354</v>
      </c>
      <c r="F92" s="158" t="n">
        <f aca="false">G92</f>
        <v>46800</v>
      </c>
      <c r="G92" s="158" t="n">
        <v>46800</v>
      </c>
      <c r="H92" s="158"/>
      <c r="I92" s="158"/>
      <c r="J92" s="158"/>
      <c r="K92" s="158"/>
      <c r="L92" s="158"/>
      <c r="M92" s="158"/>
      <c r="N92" s="158"/>
      <c r="O92" s="158"/>
      <c r="P92" s="158"/>
      <c r="Q92" s="158" t="n">
        <f aca="false">F92</f>
        <v>46800</v>
      </c>
    </row>
    <row r="93" s="144" customFormat="true" ht="30" hidden="false" customHeight="false" outlineLevel="0" collapsed="false">
      <c r="A93" s="154"/>
      <c r="B93" s="162" t="n">
        <v>1513400</v>
      </c>
      <c r="C93" s="159" t="n">
        <v>3400</v>
      </c>
      <c r="D93" s="156" t="s">
        <v>353</v>
      </c>
      <c r="E93" s="172" t="s">
        <v>355</v>
      </c>
      <c r="F93" s="158" t="n">
        <f aca="false">G93</f>
        <v>450000</v>
      </c>
      <c r="G93" s="158" t="n">
        <v>450000</v>
      </c>
      <c r="H93" s="158"/>
      <c r="I93" s="158"/>
      <c r="J93" s="158"/>
      <c r="K93" s="158"/>
      <c r="L93" s="158"/>
      <c r="M93" s="158"/>
      <c r="N93" s="158"/>
      <c r="O93" s="158"/>
      <c r="P93" s="158"/>
      <c r="Q93" s="158" t="n">
        <f aca="false">F93</f>
        <v>450000</v>
      </c>
    </row>
    <row r="94" s="163" customFormat="true" ht="45" hidden="false" customHeight="true" outlineLevel="0" collapsed="false">
      <c r="A94" s="161"/>
      <c r="B94" s="162" t="n">
        <v>200000</v>
      </c>
      <c r="C94" s="162"/>
      <c r="D94" s="150"/>
      <c r="E94" s="176" t="s">
        <v>356</v>
      </c>
      <c r="F94" s="155" t="n">
        <f aca="false">F95</f>
        <v>30000</v>
      </c>
      <c r="G94" s="155" t="n">
        <f aca="false">G95</f>
        <v>30000</v>
      </c>
      <c r="H94" s="155"/>
      <c r="I94" s="155"/>
      <c r="J94" s="155"/>
      <c r="K94" s="155" t="n">
        <f aca="false">K95</f>
        <v>200000</v>
      </c>
      <c r="L94" s="155"/>
      <c r="M94" s="155"/>
      <c r="N94" s="155"/>
      <c r="O94" s="155" t="n">
        <f aca="false">O95</f>
        <v>200000</v>
      </c>
      <c r="P94" s="155" t="n">
        <f aca="false">P95</f>
        <v>200000</v>
      </c>
      <c r="Q94" s="155" t="n">
        <f aca="false">Q95</f>
        <v>230000</v>
      </c>
    </row>
    <row r="95" s="163" customFormat="true" ht="48" hidden="false" customHeight="true" outlineLevel="0" collapsed="false">
      <c r="A95" s="161"/>
      <c r="B95" s="162" t="n">
        <v>2010000</v>
      </c>
      <c r="C95" s="162"/>
      <c r="D95" s="150"/>
      <c r="E95" s="176" t="s">
        <v>356</v>
      </c>
      <c r="F95" s="155" t="n">
        <f aca="false">F97</f>
        <v>30000</v>
      </c>
      <c r="G95" s="155" t="n">
        <f aca="false">G97</f>
        <v>30000</v>
      </c>
      <c r="H95" s="155"/>
      <c r="I95" s="155"/>
      <c r="J95" s="155"/>
      <c r="K95" s="155" t="n">
        <f aca="false">K97</f>
        <v>200000</v>
      </c>
      <c r="L95" s="155"/>
      <c r="M95" s="155"/>
      <c r="N95" s="155"/>
      <c r="O95" s="155" t="n">
        <f aca="false">O97</f>
        <v>200000</v>
      </c>
      <c r="P95" s="155" t="n">
        <f aca="false">P97</f>
        <v>200000</v>
      </c>
      <c r="Q95" s="155" t="n">
        <f aca="false">Q96+Q97</f>
        <v>230000</v>
      </c>
    </row>
    <row r="96" s="144" customFormat="true" ht="30.75" hidden="false" customHeight="true" outlineLevel="0" collapsed="false">
      <c r="A96" s="154"/>
      <c r="B96" s="162" t="n">
        <v>2013110</v>
      </c>
      <c r="C96" s="159" t="n">
        <v>3110</v>
      </c>
      <c r="D96" s="156"/>
      <c r="E96" s="173" t="s">
        <v>357</v>
      </c>
      <c r="F96" s="158" t="n">
        <f aca="false">G96</f>
        <v>0</v>
      </c>
      <c r="G96" s="158"/>
      <c r="H96" s="158"/>
      <c r="I96" s="158"/>
      <c r="J96" s="158"/>
      <c r="K96" s="158"/>
      <c r="L96" s="158"/>
      <c r="M96" s="158"/>
      <c r="N96" s="158"/>
      <c r="O96" s="158"/>
      <c r="P96" s="158"/>
      <c r="Q96" s="158" t="n">
        <f aca="false">F96</f>
        <v>0</v>
      </c>
    </row>
    <row r="97" s="144" customFormat="true" ht="33" hidden="false" customHeight="true" outlineLevel="0" collapsed="false">
      <c r="A97" s="154"/>
      <c r="B97" s="162" t="n">
        <v>2013112</v>
      </c>
      <c r="C97" s="159" t="n">
        <v>3112</v>
      </c>
      <c r="D97" s="156" t="s">
        <v>288</v>
      </c>
      <c r="E97" s="173" t="s">
        <v>358</v>
      </c>
      <c r="F97" s="158" t="n">
        <v>30000</v>
      </c>
      <c r="G97" s="158" t="n">
        <v>30000</v>
      </c>
      <c r="H97" s="158"/>
      <c r="I97" s="158"/>
      <c r="J97" s="158"/>
      <c r="K97" s="158" t="n">
        <v>200000</v>
      </c>
      <c r="L97" s="158"/>
      <c r="M97" s="158"/>
      <c r="N97" s="158"/>
      <c r="O97" s="158" t="n">
        <v>200000</v>
      </c>
      <c r="P97" s="158" t="n">
        <v>200000</v>
      </c>
      <c r="Q97" s="158" t="n">
        <f aca="false">K97+F97</f>
        <v>230000</v>
      </c>
    </row>
    <row r="98" s="163" customFormat="true" ht="28.5" hidden="false" customHeight="true" outlineLevel="0" collapsed="false">
      <c r="A98" s="161"/>
      <c r="B98" s="162" t="n">
        <v>2400000</v>
      </c>
      <c r="C98" s="162"/>
      <c r="D98" s="150"/>
      <c r="E98" s="176" t="s">
        <v>359</v>
      </c>
      <c r="F98" s="155" t="n">
        <f aca="false">F99</f>
        <v>2293500</v>
      </c>
      <c r="G98" s="155" t="n">
        <f aca="false">G99</f>
        <v>2293500</v>
      </c>
      <c r="H98" s="155" t="n">
        <f aca="false">H99</f>
        <v>1591040</v>
      </c>
      <c r="I98" s="155" t="n">
        <f aca="false">I99</f>
        <v>182500</v>
      </c>
      <c r="J98" s="155"/>
      <c r="K98" s="155" t="n">
        <f aca="false">K99</f>
        <v>20000</v>
      </c>
      <c r="L98" s="155" t="n">
        <f aca="false">L99</f>
        <v>20000</v>
      </c>
      <c r="M98" s="155"/>
      <c r="N98" s="155" t="n">
        <f aca="false">N99</f>
        <v>2500</v>
      </c>
      <c r="O98" s="155" t="n">
        <f aca="false">O99</f>
        <v>0</v>
      </c>
      <c r="P98" s="155" t="n">
        <f aca="false">P99</f>
        <v>0</v>
      </c>
      <c r="Q98" s="155" t="n">
        <f aca="false">Q99</f>
        <v>2313500</v>
      </c>
    </row>
    <row r="99" s="163" customFormat="true" ht="28.5" hidden="false" customHeight="true" outlineLevel="0" collapsed="false">
      <c r="A99" s="161"/>
      <c r="B99" s="162" t="n">
        <v>2410000</v>
      </c>
      <c r="C99" s="162"/>
      <c r="D99" s="150"/>
      <c r="E99" s="176" t="s">
        <v>359</v>
      </c>
      <c r="F99" s="155" t="n">
        <f aca="false">F100+F101+F102</f>
        <v>2293500</v>
      </c>
      <c r="G99" s="155" t="n">
        <f aca="false">G100+G101+G102</f>
        <v>2293500</v>
      </c>
      <c r="H99" s="155" t="n">
        <f aca="false">H100+H101+H102</f>
        <v>1591040</v>
      </c>
      <c r="I99" s="155" t="n">
        <f aca="false">I100+I101+I102</f>
        <v>182500</v>
      </c>
      <c r="J99" s="155"/>
      <c r="K99" s="155" t="n">
        <f aca="false">K100+K101+K102</f>
        <v>20000</v>
      </c>
      <c r="L99" s="155" t="n">
        <f aca="false">L100+L101+L102</f>
        <v>20000</v>
      </c>
      <c r="M99" s="155"/>
      <c r="N99" s="155" t="n">
        <f aca="false">N101+N102+N100</f>
        <v>2500</v>
      </c>
      <c r="O99" s="155" t="n">
        <f aca="false">O102</f>
        <v>0</v>
      </c>
      <c r="P99" s="155" t="n">
        <f aca="false">P102</f>
        <v>0</v>
      </c>
      <c r="Q99" s="155" t="n">
        <f aca="false">Q100+Q101+Q102</f>
        <v>2313500</v>
      </c>
    </row>
    <row r="100" s="144" customFormat="true" ht="20.25" hidden="false" customHeight="true" outlineLevel="0" collapsed="false">
      <c r="A100" s="154"/>
      <c r="B100" s="162" t="n">
        <v>2414060</v>
      </c>
      <c r="C100" s="159" t="n">
        <v>4060</v>
      </c>
      <c r="D100" s="156" t="s">
        <v>360</v>
      </c>
      <c r="E100" s="173" t="s">
        <v>361</v>
      </c>
      <c r="F100" s="158" t="n">
        <f aca="false">G100</f>
        <v>1027350</v>
      </c>
      <c r="G100" s="158" t="n">
        <f aca="false">H100+I100+154955+67500</f>
        <v>1027350</v>
      </c>
      <c r="H100" s="158" t="n">
        <v>704345</v>
      </c>
      <c r="I100" s="158" t="n">
        <v>100550</v>
      </c>
      <c r="J100" s="158"/>
      <c r="K100" s="158" t="n">
        <v>16300</v>
      </c>
      <c r="L100" s="158" t="n">
        <v>16300</v>
      </c>
      <c r="M100" s="158"/>
      <c r="N100" s="158" t="n">
        <v>1800</v>
      </c>
      <c r="O100" s="158"/>
      <c r="P100" s="158"/>
      <c r="Q100" s="158" t="n">
        <f aca="false">F100+K100</f>
        <v>1043650</v>
      </c>
    </row>
    <row r="101" s="144" customFormat="true" ht="28.5" hidden="false" customHeight="true" outlineLevel="0" collapsed="false">
      <c r="A101" s="154"/>
      <c r="B101" s="162" t="n">
        <v>2414090</v>
      </c>
      <c r="C101" s="159" t="n">
        <v>4090</v>
      </c>
      <c r="D101" s="156" t="s">
        <v>362</v>
      </c>
      <c r="E101" s="173" t="s">
        <v>363</v>
      </c>
      <c r="F101" s="158" t="n">
        <f aca="false">G101</f>
        <v>505245</v>
      </c>
      <c r="G101" s="158" t="n">
        <f aca="false">H101+I101+79550+9910</f>
        <v>505245</v>
      </c>
      <c r="H101" s="158" t="n">
        <v>361585</v>
      </c>
      <c r="I101" s="158" t="n">
        <v>54200</v>
      </c>
      <c r="J101" s="158"/>
      <c r="K101" s="158" t="n">
        <v>2700</v>
      </c>
      <c r="L101" s="158" t="n">
        <v>2700</v>
      </c>
      <c r="M101" s="158"/>
      <c r="N101" s="158" t="n">
        <v>700</v>
      </c>
      <c r="O101" s="158"/>
      <c r="P101" s="158"/>
      <c r="Q101" s="158" t="n">
        <f aca="false">F101+K101</f>
        <v>507945</v>
      </c>
    </row>
    <row r="102" s="144" customFormat="true" ht="28.5" hidden="false" customHeight="true" outlineLevel="0" collapsed="false">
      <c r="A102" s="154"/>
      <c r="B102" s="162" t="n">
        <v>2414200</v>
      </c>
      <c r="C102" s="159" t="n">
        <v>4200</v>
      </c>
      <c r="D102" s="156" t="s">
        <v>364</v>
      </c>
      <c r="E102" s="173" t="s">
        <v>365</v>
      </c>
      <c r="F102" s="158" t="n">
        <f aca="false">G102</f>
        <v>760905</v>
      </c>
      <c r="G102" s="158" t="n">
        <f aca="false">H102+I102+115520+92525</f>
        <v>760905</v>
      </c>
      <c r="H102" s="158" t="n">
        <v>525110</v>
      </c>
      <c r="I102" s="158" t="n">
        <v>27750</v>
      </c>
      <c r="J102" s="158"/>
      <c r="K102" s="158" t="n">
        <f aca="false">L102+O102</f>
        <v>1000</v>
      </c>
      <c r="L102" s="158" t="n">
        <v>1000</v>
      </c>
      <c r="M102" s="158"/>
      <c r="N102" s="158"/>
      <c r="O102" s="158"/>
      <c r="P102" s="158"/>
      <c r="Q102" s="158" t="n">
        <f aca="false">F102+K102</f>
        <v>761905</v>
      </c>
    </row>
    <row r="103" s="163" customFormat="true" ht="51.75" hidden="true" customHeight="true" outlineLevel="0" collapsed="false">
      <c r="A103" s="161"/>
      <c r="B103" s="162"/>
      <c r="C103" s="162"/>
      <c r="D103" s="150"/>
      <c r="E103" s="176" t="s">
        <v>366</v>
      </c>
      <c r="F103" s="155" t="n">
        <f aca="false">F104</f>
        <v>0</v>
      </c>
      <c r="G103" s="155" t="n">
        <f aca="false">G104</f>
        <v>0</v>
      </c>
      <c r="H103" s="155"/>
      <c r="I103" s="155"/>
      <c r="J103" s="155"/>
      <c r="K103" s="155"/>
      <c r="L103" s="155"/>
      <c r="M103" s="155"/>
      <c r="N103" s="155"/>
      <c r="O103" s="155"/>
      <c r="P103" s="155"/>
      <c r="Q103" s="155" t="n">
        <f aca="false">Q104</f>
        <v>0</v>
      </c>
    </row>
    <row r="104" s="163" customFormat="true" ht="51.75" hidden="true" customHeight="true" outlineLevel="0" collapsed="false">
      <c r="A104" s="161"/>
      <c r="B104" s="162"/>
      <c r="C104" s="162"/>
      <c r="D104" s="150"/>
      <c r="E104" s="176" t="s">
        <v>366</v>
      </c>
      <c r="F104" s="155" t="n">
        <f aca="false">F105</f>
        <v>0</v>
      </c>
      <c r="G104" s="155" t="n">
        <f aca="false">G105</f>
        <v>0</v>
      </c>
      <c r="H104" s="155"/>
      <c r="I104" s="155"/>
      <c r="J104" s="155"/>
      <c r="K104" s="155"/>
      <c r="L104" s="155"/>
      <c r="M104" s="155"/>
      <c r="N104" s="155"/>
      <c r="O104" s="155"/>
      <c r="P104" s="155"/>
      <c r="Q104" s="155" t="n">
        <f aca="false">Q105</f>
        <v>0</v>
      </c>
    </row>
    <row r="105" s="144" customFormat="true" ht="26.25" hidden="true" customHeight="true" outlineLevel="0" collapsed="false">
      <c r="A105" s="154"/>
      <c r="B105" s="162"/>
      <c r="C105" s="159" t="n">
        <v>8600</v>
      </c>
      <c r="D105" s="156" t="s">
        <v>252</v>
      </c>
      <c r="E105" s="176" t="s">
        <v>253</v>
      </c>
      <c r="F105" s="158"/>
      <c r="G105" s="158"/>
      <c r="H105" s="158"/>
      <c r="I105" s="158"/>
      <c r="J105" s="158"/>
      <c r="K105" s="158"/>
      <c r="L105" s="158"/>
      <c r="M105" s="158"/>
      <c r="N105" s="158"/>
      <c r="O105" s="158"/>
      <c r="P105" s="158"/>
      <c r="Q105" s="158"/>
    </row>
    <row r="106" s="163" customFormat="true" ht="49.5" hidden="false" customHeight="true" outlineLevel="0" collapsed="false">
      <c r="A106" s="161"/>
      <c r="B106" s="162" t="n">
        <v>7500000</v>
      </c>
      <c r="C106" s="162"/>
      <c r="D106" s="150"/>
      <c r="E106" s="176" t="s">
        <v>367</v>
      </c>
      <c r="F106" s="155" t="n">
        <f aca="false">F107</f>
        <v>35470500</v>
      </c>
      <c r="G106" s="155" t="n">
        <f aca="false">G107</f>
        <v>35420500</v>
      </c>
      <c r="H106" s="155"/>
      <c r="I106" s="155"/>
      <c r="J106" s="155"/>
      <c r="K106" s="155" t="n">
        <f aca="false">K107</f>
        <v>480000</v>
      </c>
      <c r="L106" s="155"/>
      <c r="M106" s="155"/>
      <c r="N106" s="155"/>
      <c r="O106" s="155" t="n">
        <f aca="false">O107</f>
        <v>480000</v>
      </c>
      <c r="P106" s="155" t="n">
        <f aca="false">P107</f>
        <v>480000</v>
      </c>
      <c r="Q106" s="155" t="n">
        <f aca="false">Q107</f>
        <v>35950500</v>
      </c>
    </row>
    <row r="107" s="163" customFormat="true" ht="49.5" hidden="false" customHeight="true" outlineLevel="0" collapsed="false">
      <c r="A107" s="161"/>
      <c r="B107" s="162" t="n">
        <v>7510000</v>
      </c>
      <c r="C107" s="162"/>
      <c r="D107" s="150"/>
      <c r="E107" s="176" t="s">
        <v>367</v>
      </c>
      <c r="F107" s="155" t="n">
        <f aca="false">F108+F109+F111+F112+F110</f>
        <v>35470500</v>
      </c>
      <c r="G107" s="155" t="n">
        <f aca="false">G109+G111+G112+G110</f>
        <v>35420500</v>
      </c>
      <c r="H107" s="155"/>
      <c r="I107" s="155"/>
      <c r="J107" s="155"/>
      <c r="K107" s="155" t="n">
        <f aca="false">K111</f>
        <v>480000</v>
      </c>
      <c r="L107" s="155"/>
      <c r="M107" s="155"/>
      <c r="N107" s="155"/>
      <c r="O107" s="155" t="n">
        <f aca="false">O111</f>
        <v>480000</v>
      </c>
      <c r="P107" s="155" t="n">
        <f aca="false">P111</f>
        <v>480000</v>
      </c>
      <c r="Q107" s="155" t="n">
        <f aca="false">Q108+Q109+Q111+Q112+Q110</f>
        <v>35950500</v>
      </c>
    </row>
    <row r="108" s="144" customFormat="true" ht="15" hidden="false" customHeight="true" outlineLevel="0" collapsed="false">
      <c r="A108" s="154"/>
      <c r="B108" s="162" t="n">
        <v>7518010</v>
      </c>
      <c r="C108" s="159" t="n">
        <v>8010</v>
      </c>
      <c r="D108" s="156" t="s">
        <v>252</v>
      </c>
      <c r="E108" s="173" t="s">
        <v>368</v>
      </c>
      <c r="F108" s="158" t="n">
        <v>50000</v>
      </c>
      <c r="G108" s="158"/>
      <c r="H108" s="158"/>
      <c r="I108" s="158"/>
      <c r="J108" s="158"/>
      <c r="K108" s="158"/>
      <c r="L108" s="158"/>
      <c r="M108" s="158"/>
      <c r="N108" s="158"/>
      <c r="O108" s="158"/>
      <c r="P108" s="158"/>
      <c r="Q108" s="158" t="n">
        <f aca="false">F108</f>
        <v>50000</v>
      </c>
    </row>
    <row r="109" s="144" customFormat="true" ht="77.25" hidden="false" customHeight="true" outlineLevel="0" collapsed="false">
      <c r="A109" s="154"/>
      <c r="B109" s="162" t="n">
        <v>7518680</v>
      </c>
      <c r="C109" s="159" t="n">
        <v>8680</v>
      </c>
      <c r="D109" s="156" t="s">
        <v>369</v>
      </c>
      <c r="E109" s="177" t="s">
        <v>370</v>
      </c>
      <c r="F109" s="158" t="n">
        <f aca="false">G109</f>
        <v>1723867</v>
      </c>
      <c r="G109" s="158" t="n">
        <v>1723867</v>
      </c>
      <c r="H109" s="158"/>
      <c r="I109" s="158"/>
      <c r="J109" s="158"/>
      <c r="K109" s="158"/>
      <c r="L109" s="158"/>
      <c r="M109" s="158"/>
      <c r="N109" s="158"/>
      <c r="O109" s="158"/>
      <c r="P109" s="158"/>
      <c r="Q109" s="158" t="n">
        <f aca="false">F109</f>
        <v>1723867</v>
      </c>
    </row>
    <row r="110" s="144" customFormat="true" ht="59.25" hidden="false" customHeight="true" outlineLevel="0" collapsed="false">
      <c r="A110" s="154"/>
      <c r="B110" s="162" t="n">
        <v>7518290</v>
      </c>
      <c r="C110" s="159" t="n">
        <v>8290</v>
      </c>
      <c r="D110" s="156" t="s">
        <v>369</v>
      </c>
      <c r="E110" s="177" t="s">
        <v>371</v>
      </c>
      <c r="F110" s="158" t="n">
        <f aca="false">G110</f>
        <v>306133</v>
      </c>
      <c r="G110" s="158" t="n">
        <v>306133</v>
      </c>
      <c r="H110" s="158"/>
      <c r="I110" s="158"/>
      <c r="J110" s="158"/>
      <c r="K110" s="158"/>
      <c r="L110" s="158"/>
      <c r="M110" s="158"/>
      <c r="N110" s="158"/>
      <c r="O110" s="158"/>
      <c r="P110" s="158"/>
      <c r="Q110" s="158" t="n">
        <f aca="false">F110</f>
        <v>306133</v>
      </c>
    </row>
    <row r="111" s="144" customFormat="true" ht="21" hidden="false" customHeight="true" outlineLevel="0" collapsed="false">
      <c r="A111" s="154"/>
      <c r="B111" s="162" t="n">
        <v>7518800</v>
      </c>
      <c r="C111" s="159" t="n">
        <v>8800</v>
      </c>
      <c r="D111" s="156" t="s">
        <v>369</v>
      </c>
      <c r="E111" s="177" t="s">
        <v>372</v>
      </c>
      <c r="F111" s="158" t="n">
        <f aca="false">G111</f>
        <v>15638500</v>
      </c>
      <c r="G111" s="158" t="n">
        <f aca="false">707100+5026300+9905100</f>
        <v>15638500</v>
      </c>
      <c r="H111" s="158"/>
      <c r="I111" s="158"/>
      <c r="J111" s="158"/>
      <c r="K111" s="158" t="n">
        <v>480000</v>
      </c>
      <c r="L111" s="158"/>
      <c r="M111" s="158"/>
      <c r="N111" s="158"/>
      <c r="O111" s="158" t="n">
        <v>480000</v>
      </c>
      <c r="P111" s="158" t="n">
        <v>480000</v>
      </c>
      <c r="Q111" s="158" t="n">
        <f aca="false">F111+K111</f>
        <v>16118500</v>
      </c>
    </row>
    <row r="112" s="144" customFormat="true" ht="28.5" hidden="false" customHeight="true" outlineLevel="0" collapsed="false">
      <c r="A112" s="154"/>
      <c r="B112" s="162" t="n">
        <v>7518390</v>
      </c>
      <c r="C112" s="159" t="n">
        <v>8390</v>
      </c>
      <c r="D112" s="156" t="s">
        <v>369</v>
      </c>
      <c r="E112" s="177" t="s">
        <v>59</v>
      </c>
      <c r="F112" s="158" t="n">
        <f aca="false">G112</f>
        <v>17752000</v>
      </c>
      <c r="G112" s="158" t="n">
        <v>17752000</v>
      </c>
      <c r="H112" s="158"/>
      <c r="I112" s="158"/>
      <c r="J112" s="158"/>
      <c r="K112" s="158"/>
      <c r="L112" s="158"/>
      <c r="M112" s="158"/>
      <c r="N112" s="158"/>
      <c r="O112" s="158"/>
      <c r="P112" s="158"/>
      <c r="Q112" s="158" t="n">
        <f aca="false">F112</f>
        <v>17752000</v>
      </c>
    </row>
    <row r="113" s="163" customFormat="true" ht="33.75" hidden="false" customHeight="true" outlineLevel="0" collapsed="false">
      <c r="A113" s="161"/>
      <c r="B113" s="162"/>
      <c r="C113" s="162"/>
      <c r="D113" s="150"/>
      <c r="E113" s="151" t="s">
        <v>373</v>
      </c>
      <c r="F113" s="178" t="n">
        <f aca="false">F9+F13+F23+F32+F46+F51+F94+F98+F106+F103</f>
        <v>306688000</v>
      </c>
      <c r="G113" s="178" t="n">
        <f aca="false">G9+G13+G23+G32+G46+G51+G94+G98+G106+G103</f>
        <v>306638000</v>
      </c>
      <c r="H113" s="178" t="n">
        <f aca="false">H9+H13+H23+H32+H46+H51+H94+H98+H106</f>
        <v>74500454</v>
      </c>
      <c r="I113" s="178" t="n">
        <f aca="false">I9+I13+I23+I32+I46+I51+I94+I98+I106</f>
        <v>6022680</v>
      </c>
      <c r="J113" s="178"/>
      <c r="K113" s="178" t="n">
        <f aca="false">K23+K51+K94+K98+K106</f>
        <v>1426600</v>
      </c>
      <c r="L113" s="178" t="n">
        <f aca="false">L23+L51+L94+L98</f>
        <v>746600</v>
      </c>
      <c r="M113" s="178" t="n">
        <f aca="false">M23+M51+M94+M98</f>
        <v>305000</v>
      </c>
      <c r="N113" s="178" t="n">
        <f aca="false">N23+N51+N94+N98</f>
        <v>32500</v>
      </c>
      <c r="O113" s="178" t="n">
        <f aca="false">O23+O51+O94+O98+O111</f>
        <v>680000</v>
      </c>
      <c r="P113" s="178" t="n">
        <f aca="false">P23+P51+P94+P98+P111</f>
        <v>680000</v>
      </c>
      <c r="Q113" s="178" t="n">
        <f aca="false">Q9+Q13+Q23+Q32+Q46+Q51+Q94+Q98+Q106+Q103</f>
        <v>308114600</v>
      </c>
    </row>
    <row r="114" s="144" customFormat="true" ht="12.75" hidden="false" customHeight="false" outlineLevel="0" collapsed="false">
      <c r="A114" s="154"/>
      <c r="B114" s="154"/>
      <c r="C114" s="154"/>
      <c r="D114" s="154"/>
      <c r="E114" s="154"/>
      <c r="F114" s="154"/>
      <c r="G114" s="154"/>
      <c r="H114" s="154"/>
      <c r="I114" s="154"/>
      <c r="J114" s="154"/>
      <c r="K114" s="154"/>
      <c r="L114" s="154"/>
      <c r="M114" s="154"/>
      <c r="N114" s="154"/>
      <c r="O114" s="154"/>
      <c r="P114" s="154"/>
      <c r="Q114" s="154"/>
    </row>
    <row r="115" s="144" customFormat="true" ht="23.25" hidden="false" customHeight="true" outlineLevel="0" collapsed="false">
      <c r="A115" s="154"/>
      <c r="B115" s="179"/>
      <c r="C115" s="179"/>
      <c r="D115" s="179"/>
      <c r="E115" s="179"/>
      <c r="F115" s="179"/>
      <c r="G115" s="179"/>
      <c r="H115" s="179"/>
      <c r="I115" s="179"/>
      <c r="J115" s="179"/>
      <c r="K115" s="179"/>
      <c r="L115" s="179"/>
      <c r="M115" s="179"/>
      <c r="N115" s="179"/>
      <c r="O115" s="179"/>
      <c r="P115" s="179"/>
      <c r="Q115" s="179"/>
    </row>
    <row r="116" s="144" customFormat="true" ht="23.25" hidden="false" customHeight="true" outlineLevel="0" collapsed="false">
      <c r="A116" s="154"/>
      <c r="B116" s="180"/>
      <c r="C116" s="180"/>
      <c r="D116" s="180"/>
      <c r="E116" s="180"/>
      <c r="F116" s="180"/>
      <c r="G116" s="180"/>
      <c r="H116" s="180"/>
      <c r="I116" s="180"/>
      <c r="J116" s="180"/>
      <c r="K116" s="180"/>
      <c r="L116" s="180"/>
      <c r="M116" s="180"/>
      <c r="N116" s="180"/>
      <c r="O116" s="180"/>
      <c r="P116" s="180"/>
      <c r="Q116" s="180"/>
      <c r="R116" s="180"/>
    </row>
    <row r="117" s="144" customFormat="true" ht="29.25" hidden="false" customHeight="true" outlineLevel="0" collapsed="false">
      <c r="A117" s="154"/>
      <c r="B117" s="180" t="s">
        <v>374</v>
      </c>
      <c r="C117" s="180"/>
      <c r="D117" s="180"/>
      <c r="E117" s="180"/>
      <c r="F117" s="180"/>
      <c r="G117" s="180"/>
      <c r="H117" s="180"/>
      <c r="I117" s="180"/>
      <c r="J117" s="180"/>
      <c r="K117" s="180"/>
      <c r="L117" s="180"/>
      <c r="M117" s="180"/>
      <c r="N117" s="180"/>
      <c r="O117" s="180"/>
      <c r="P117" s="180"/>
      <c r="Q117" s="180"/>
      <c r="R117" s="180"/>
    </row>
    <row r="118" s="144" customFormat="true" ht="27.75" hidden="false" customHeight="true" outlineLevel="0" collapsed="false">
      <c r="A118" s="154"/>
      <c r="B118" s="180"/>
      <c r="C118" s="180"/>
      <c r="D118" s="180"/>
      <c r="E118" s="180"/>
      <c r="F118" s="180"/>
      <c r="G118" s="180"/>
      <c r="H118" s="180"/>
      <c r="I118" s="180"/>
      <c r="J118" s="180"/>
      <c r="K118" s="180"/>
      <c r="L118" s="180"/>
      <c r="M118" s="180"/>
      <c r="N118" s="180"/>
      <c r="O118" s="180"/>
      <c r="P118" s="180"/>
      <c r="Q118" s="180"/>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115:Q115"/>
    <mergeCell ref="B116:R116"/>
    <mergeCell ref="B117:R117"/>
    <mergeCell ref="B118:Q118"/>
  </mergeCells>
  <printOptions headings="false" gridLines="false" gridLinesSet="true" horizontalCentered="true" verticalCentered="false"/>
  <pageMargins left="0.720138888888889"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false" rightToLeft="false" tabSelected="false" showOutlineSymbols="true" defaultGridColor="true" view="pageBreakPreview" topLeftCell="A2" colorId="64" zoomScale="100" zoomScaleNormal="110" zoomScalePageLayoutView="100" workbookViewId="0">
      <selection pane="topLeft" activeCell="K21" activeCellId="0" sqref="K21"/>
    </sheetView>
  </sheetViews>
  <sheetFormatPr defaultColWidth="9.32421875" defaultRowHeight="18.75" zeroHeight="false" outlineLevelRow="0" outlineLevelCol="0"/>
  <cols>
    <col collapsed="false" customWidth="true" hidden="false" outlineLevel="0" max="1" min="1" style="86" width="16.32"/>
    <col collapsed="false" customWidth="true" hidden="false" outlineLevel="0" max="2" min="2" style="86" width="29.49"/>
    <col collapsed="false" customWidth="true" hidden="true" outlineLevel="0" max="3" min="3" style="86" width="16.99"/>
    <col collapsed="false" customWidth="true" hidden="true" outlineLevel="0" max="4" min="4" style="86" width="15.32"/>
    <col collapsed="false" customWidth="true" hidden="false" outlineLevel="0" max="6" min="5" style="86" width="18.65"/>
    <col collapsed="false" customWidth="true" hidden="false" outlineLevel="0" max="7" min="7" style="86" width="17.65"/>
    <col collapsed="false" customWidth="true" hidden="true" outlineLevel="0" max="8" min="8" style="86" width="17.15"/>
    <col collapsed="false" customWidth="true" hidden="true" outlineLevel="0" max="9" min="9" style="86" width="14.65"/>
    <col collapsed="false" customWidth="true" hidden="false" outlineLevel="0" max="10" min="10" style="86" width="19.99"/>
    <col collapsed="false" customWidth="true" hidden="false" outlineLevel="0" max="11" min="11" style="86" width="16.82"/>
    <col collapsed="false" customWidth="true" hidden="true" outlineLevel="0" max="12" min="12" style="86" width="12.82"/>
    <col collapsed="false" customWidth="true" hidden="false" outlineLevel="0" max="13" min="13" style="86" width="14.99"/>
    <col collapsed="false" customWidth="true" hidden="true" outlineLevel="0" max="15" min="14" style="86" width="16.99"/>
    <col collapsed="false" customWidth="true" hidden="true" outlineLevel="0" max="17" min="16" style="86" width="22.15"/>
    <col collapsed="false" customWidth="true" hidden="false" outlineLevel="0" max="18" min="18" style="86" width="19.32"/>
    <col collapsed="false" customWidth="true" hidden="false" outlineLevel="0" max="19" min="19" style="86" width="21.65"/>
    <col collapsed="false" customWidth="true" hidden="false" outlineLevel="0" max="20" min="20" style="86" width="27.49"/>
    <col collapsed="false" customWidth="true" hidden="false" outlineLevel="0" max="21" min="21" style="86" width="23.82"/>
    <col collapsed="false" customWidth="true" hidden="true" outlineLevel="0" max="22" min="22" style="86" width="19.65"/>
    <col collapsed="false" customWidth="true" hidden="false" outlineLevel="0" max="23" min="23" style="86" width="23.32"/>
    <col collapsed="false" customWidth="true" hidden="false" outlineLevel="0" max="24" min="24" style="86" width="21.65"/>
    <col collapsed="false" customWidth="true" hidden="false" outlineLevel="0" max="25" min="25" style="86" width="23.32"/>
    <col collapsed="false" customWidth="true" hidden="false" outlineLevel="0" max="26" min="26" style="86" width="24.15"/>
    <col collapsed="false" customWidth="false" hidden="false" outlineLevel="0" max="27" min="27" style="86" width="9.32"/>
    <col collapsed="false" customWidth="true" hidden="false" outlineLevel="0" max="28" min="28" style="86" width="27.99"/>
    <col collapsed="false" customWidth="true" hidden="false" outlineLevel="0" max="29" min="29" style="86" width="19.49"/>
    <col collapsed="false" customWidth="false" hidden="false" outlineLevel="0" max="30" min="30" style="86" width="9.32"/>
    <col collapsed="false" customWidth="true" hidden="false" outlineLevel="0" max="31" min="31" style="86" width="23.99"/>
    <col collapsed="false" customWidth="true" hidden="false" outlineLevel="0" max="32" min="32" style="86" width="20.49"/>
    <col collapsed="false" customWidth="false" hidden="false" outlineLevel="0" max="34" min="33" style="86" width="9.32"/>
    <col collapsed="false" customWidth="true" hidden="false" outlineLevel="0" max="35" min="35" style="86" width="19.99"/>
    <col collapsed="false" customWidth="false" hidden="false" outlineLevel="0" max="257" min="36" style="86" width="9.32"/>
  </cols>
  <sheetData>
    <row r="1" customFormat="false" ht="18.75" hidden="true" customHeight="true" outlineLevel="0" collapsed="false">
      <c r="B1" s="87"/>
      <c r="C1" s="87"/>
      <c r="D1" s="87"/>
      <c r="E1" s="87"/>
      <c r="F1" s="87"/>
      <c r="G1" s="87"/>
      <c r="H1" s="87"/>
      <c r="I1" s="87"/>
      <c r="J1" s="181"/>
      <c r="K1" s="181"/>
      <c r="L1" s="181" t="s">
        <v>375</v>
      </c>
      <c r="M1" s="181"/>
      <c r="N1" s="181"/>
      <c r="O1" s="181"/>
      <c r="P1" s="181"/>
      <c r="Q1" s="87"/>
      <c r="R1" s="87"/>
      <c r="S1" s="182"/>
      <c r="T1" s="182"/>
      <c r="U1" s="182"/>
      <c r="V1" s="182"/>
    </row>
    <row r="2" customFormat="false" ht="27" hidden="false" customHeight="true" outlineLevel="0" collapsed="false">
      <c r="J2" s="181"/>
      <c r="K2" s="181"/>
      <c r="L2" s="181"/>
      <c r="M2" s="181"/>
      <c r="N2" s="181"/>
      <c r="O2" s="181"/>
      <c r="P2" s="181"/>
      <c r="S2" s="182"/>
      <c r="T2" s="182"/>
      <c r="U2" s="182"/>
      <c r="V2" s="182"/>
    </row>
    <row r="3" customFormat="false" ht="24" hidden="false" customHeight="true" outlineLevel="0" collapsed="false">
      <c r="J3" s="181"/>
      <c r="K3" s="183" t="s">
        <v>376</v>
      </c>
      <c r="L3" s="183"/>
      <c r="M3" s="183"/>
      <c r="N3" s="183"/>
      <c r="O3" s="183"/>
      <c r="P3" s="183"/>
      <c r="Q3" s="183"/>
      <c r="R3" s="183"/>
      <c r="S3" s="183"/>
      <c r="T3" s="182"/>
      <c r="U3" s="182"/>
      <c r="V3" s="182"/>
    </row>
    <row r="4" customFormat="false" ht="18.75" hidden="false" customHeight="false" outlineLevel="0" collapsed="false">
      <c r="K4" s="183" t="s">
        <v>377</v>
      </c>
      <c r="L4" s="183"/>
      <c r="M4" s="183"/>
      <c r="N4" s="183"/>
      <c r="O4" s="183"/>
      <c r="P4" s="183"/>
      <c r="Q4" s="183"/>
      <c r="R4" s="183"/>
      <c r="S4" s="183"/>
    </row>
    <row r="5" customFormat="false" ht="18" hidden="false" customHeight="true" outlineLevel="0" collapsed="false">
      <c r="E5" s="184" t="s">
        <v>378</v>
      </c>
      <c r="F5" s="184"/>
      <c r="G5" s="184"/>
      <c r="H5" s="184"/>
      <c r="I5" s="184"/>
      <c r="J5" s="184"/>
      <c r="K5" s="184"/>
      <c r="L5" s="184"/>
      <c r="M5" s="184"/>
      <c r="N5" s="184"/>
      <c r="O5" s="184"/>
      <c r="P5" s="184"/>
      <c r="Q5" s="184"/>
      <c r="R5" s="184"/>
      <c r="S5" s="184"/>
      <c r="T5" s="182"/>
      <c r="U5" s="182"/>
      <c r="V5" s="182"/>
    </row>
    <row r="6" customFormat="false" ht="18" hidden="false" customHeight="true" outlineLevel="0" collapsed="false">
      <c r="E6" s="184"/>
      <c r="F6" s="184"/>
      <c r="G6" s="185"/>
      <c r="H6" s="185"/>
      <c r="I6" s="185"/>
      <c r="J6" s="185"/>
      <c r="K6" s="185"/>
      <c r="L6" s="185"/>
      <c r="M6" s="185"/>
      <c r="N6" s="185"/>
      <c r="O6" s="185"/>
      <c r="P6" s="185"/>
      <c r="Q6" s="185"/>
      <c r="R6" s="185"/>
      <c r="S6" s="185"/>
      <c r="T6" s="182"/>
      <c r="U6" s="182"/>
      <c r="V6" s="182"/>
    </row>
    <row r="7" customFormat="false" ht="39.75" hidden="false" customHeight="true" outlineLevel="0" collapsed="false">
      <c r="E7" s="186" t="s">
        <v>379</v>
      </c>
      <c r="F7" s="186"/>
      <c r="G7" s="186"/>
      <c r="H7" s="186"/>
      <c r="I7" s="186"/>
      <c r="J7" s="186"/>
      <c r="K7" s="186"/>
      <c r="L7" s="187"/>
      <c r="M7" s="182"/>
      <c r="N7" s="182"/>
      <c r="O7" s="182"/>
      <c r="P7" s="182"/>
      <c r="Q7" s="182"/>
      <c r="R7" s="182"/>
      <c r="S7" s="182"/>
      <c r="T7" s="182"/>
      <c r="U7" s="182"/>
      <c r="V7" s="182"/>
    </row>
    <row r="8" customFormat="false" ht="18.75" hidden="false" customHeight="true" outlineLevel="0" collapsed="false">
      <c r="B8" s="93"/>
      <c r="C8" s="93"/>
      <c r="D8" s="93"/>
      <c r="K8" s="188" t="s">
        <v>89</v>
      </c>
      <c r="L8" s="188"/>
      <c r="M8" s="188"/>
      <c r="N8" s="188"/>
      <c r="O8" s="188"/>
      <c r="P8" s="188"/>
      <c r="S8" s="188"/>
      <c r="T8" s="189"/>
      <c r="U8" s="182"/>
      <c r="V8" s="182"/>
    </row>
    <row r="9" customFormat="false" ht="20.25" hidden="false" customHeight="true" outlineLevel="0" collapsed="false">
      <c r="A9" s="190" t="s">
        <v>380</v>
      </c>
      <c r="B9" s="190" t="s">
        <v>381</v>
      </c>
      <c r="C9" s="191"/>
      <c r="D9" s="191"/>
      <c r="E9" s="192" t="s">
        <v>382</v>
      </c>
      <c r="F9" s="192"/>
      <c r="G9" s="192"/>
      <c r="H9" s="192"/>
      <c r="I9" s="192"/>
      <c r="J9" s="192"/>
      <c r="K9" s="192"/>
      <c r="L9" s="192"/>
      <c r="M9" s="192"/>
      <c r="N9" s="192"/>
      <c r="O9" s="192"/>
      <c r="P9" s="192"/>
      <c r="Q9" s="192"/>
      <c r="R9" s="192"/>
      <c r="S9" s="193" t="s">
        <v>230</v>
      </c>
      <c r="T9" s="194"/>
      <c r="U9" s="194"/>
      <c r="V9" s="194"/>
      <c r="W9" s="195"/>
      <c r="X9" s="195"/>
      <c r="Y9" s="195"/>
    </row>
    <row r="10" customFormat="false" ht="20.25" hidden="true" customHeight="true" outlineLevel="0" collapsed="false">
      <c r="A10" s="190"/>
      <c r="B10" s="190"/>
      <c r="C10" s="196"/>
      <c r="D10" s="196"/>
      <c r="E10" s="197"/>
      <c r="F10" s="197"/>
      <c r="G10" s="197"/>
      <c r="H10" s="197"/>
      <c r="I10" s="197"/>
      <c r="J10" s="197"/>
      <c r="K10" s="197"/>
      <c r="L10" s="197"/>
      <c r="M10" s="198"/>
      <c r="N10" s="199"/>
      <c r="O10" s="199"/>
      <c r="P10" s="199"/>
      <c r="Q10" s="197"/>
      <c r="R10" s="200"/>
      <c r="S10" s="193"/>
      <c r="T10" s="194"/>
      <c r="U10" s="194"/>
      <c r="V10" s="194"/>
      <c r="W10" s="195"/>
      <c r="X10" s="195"/>
      <c r="Y10" s="195"/>
    </row>
    <row r="11" customFormat="false" ht="20.25" hidden="true" customHeight="true" outlineLevel="0" collapsed="false">
      <c r="A11" s="190"/>
      <c r="B11" s="190"/>
      <c r="C11" s="201"/>
      <c r="D11" s="201"/>
      <c r="E11" s="202"/>
      <c r="F11" s="202"/>
      <c r="G11" s="202"/>
      <c r="H11" s="202"/>
      <c r="I11" s="202"/>
      <c r="J11" s="202"/>
      <c r="K11" s="202"/>
      <c r="L11" s="202"/>
      <c r="M11" s="203"/>
      <c r="N11" s="199"/>
      <c r="O11" s="199"/>
      <c r="P11" s="199"/>
      <c r="Q11" s="202"/>
      <c r="R11" s="200"/>
      <c r="S11" s="193"/>
      <c r="T11" s="194"/>
      <c r="U11" s="194"/>
      <c r="V11" s="194"/>
      <c r="W11" s="195"/>
      <c r="X11" s="195"/>
      <c r="Y11" s="195"/>
    </row>
    <row r="12" customFormat="false" ht="20.25" hidden="true" customHeight="true" outlineLevel="0" collapsed="false">
      <c r="A12" s="190"/>
      <c r="B12" s="190"/>
      <c r="C12" s="204"/>
      <c r="D12" s="204"/>
      <c r="E12" s="205"/>
      <c r="F12" s="205"/>
      <c r="G12" s="205"/>
      <c r="H12" s="205"/>
      <c r="I12" s="205"/>
      <c r="J12" s="205"/>
      <c r="K12" s="205"/>
      <c r="L12" s="205"/>
      <c r="M12" s="206"/>
      <c r="N12" s="199"/>
      <c r="O12" s="199"/>
      <c r="P12" s="199"/>
      <c r="Q12" s="205"/>
      <c r="R12" s="200"/>
      <c r="S12" s="193"/>
      <c r="T12" s="194"/>
      <c r="U12" s="194"/>
      <c r="V12" s="194"/>
      <c r="W12" s="195"/>
      <c r="X12" s="195"/>
      <c r="Y12" s="195"/>
    </row>
    <row r="13" customFormat="false" ht="57" hidden="false" customHeight="true" outlineLevel="0" collapsed="false">
      <c r="A13" s="190"/>
      <c r="B13" s="190"/>
      <c r="C13" s="207"/>
      <c r="D13" s="207"/>
      <c r="E13" s="208" t="s">
        <v>383</v>
      </c>
      <c r="F13" s="208"/>
      <c r="G13" s="208"/>
      <c r="H13" s="208"/>
      <c r="I13" s="208"/>
      <c r="J13" s="208"/>
      <c r="K13" s="208"/>
      <c r="L13" s="208"/>
      <c r="M13" s="208"/>
      <c r="N13" s="209" t="s">
        <v>384</v>
      </c>
      <c r="O13" s="209"/>
      <c r="P13" s="209"/>
      <c r="Q13" s="209"/>
      <c r="R13" s="190" t="s">
        <v>385</v>
      </c>
      <c r="S13" s="193"/>
      <c r="T13" s="210"/>
      <c r="U13" s="210"/>
      <c r="V13" s="210"/>
      <c r="W13" s="195"/>
      <c r="X13" s="195"/>
      <c r="Y13" s="195"/>
    </row>
    <row r="14" customFormat="false" ht="18" hidden="false" customHeight="true" outlineLevel="0" collapsed="false">
      <c r="A14" s="190"/>
      <c r="B14" s="190"/>
      <c r="C14" s="211" t="s">
        <v>386</v>
      </c>
      <c r="D14" s="211" t="s">
        <v>387</v>
      </c>
      <c r="E14" s="211" t="s">
        <v>370</v>
      </c>
      <c r="F14" s="211" t="s">
        <v>371</v>
      </c>
      <c r="G14" s="211" t="s">
        <v>388</v>
      </c>
      <c r="H14" s="212" t="s">
        <v>389</v>
      </c>
      <c r="I14" s="211" t="s">
        <v>390</v>
      </c>
      <c r="J14" s="213" t="s">
        <v>391</v>
      </c>
      <c r="K14" s="214" t="s">
        <v>392</v>
      </c>
      <c r="L14" s="214"/>
      <c r="M14" s="214"/>
      <c r="N14" s="215" t="s">
        <v>391</v>
      </c>
      <c r="O14" s="216"/>
      <c r="P14" s="211" t="s">
        <v>390</v>
      </c>
      <c r="Q14" s="211" t="s">
        <v>371</v>
      </c>
      <c r="R14" s="213" t="s">
        <v>391</v>
      </c>
      <c r="S14" s="193"/>
      <c r="T14" s="209" t="s">
        <v>393</v>
      </c>
      <c r="U14" s="211" t="s">
        <v>394</v>
      </c>
      <c r="V14" s="217" t="s">
        <v>395</v>
      </c>
      <c r="W14" s="211" t="s">
        <v>396</v>
      </c>
      <c r="X14" s="211" t="s">
        <v>397</v>
      </c>
      <c r="Y14" s="211" t="s">
        <v>398</v>
      </c>
      <c r="Z14" s="211" t="s">
        <v>399</v>
      </c>
    </row>
    <row r="15" customFormat="false" ht="18.75" hidden="false" customHeight="true" outlineLevel="0" collapsed="false">
      <c r="A15" s="190"/>
      <c r="B15" s="190"/>
      <c r="C15" s="211"/>
      <c r="D15" s="211"/>
      <c r="E15" s="211"/>
      <c r="F15" s="211"/>
      <c r="G15" s="211"/>
      <c r="H15" s="212"/>
      <c r="I15" s="211"/>
      <c r="J15" s="213"/>
      <c r="K15" s="190" t="s">
        <v>400</v>
      </c>
      <c r="L15" s="190" t="s">
        <v>401</v>
      </c>
      <c r="M15" s="218" t="s">
        <v>402</v>
      </c>
      <c r="N15" s="215"/>
      <c r="O15" s="190" t="s">
        <v>400</v>
      </c>
      <c r="P15" s="211"/>
      <c r="Q15" s="211"/>
      <c r="R15" s="213"/>
      <c r="S15" s="193"/>
      <c r="T15" s="209"/>
      <c r="U15" s="211"/>
      <c r="V15" s="217"/>
      <c r="W15" s="211"/>
      <c r="X15" s="211"/>
      <c r="Y15" s="211"/>
      <c r="Z15" s="211"/>
    </row>
    <row r="16" customFormat="false" ht="173.25" hidden="false" customHeight="true" outlineLevel="0" collapsed="false">
      <c r="A16" s="190"/>
      <c r="B16" s="190"/>
      <c r="C16" s="211"/>
      <c r="D16" s="211"/>
      <c r="E16" s="211"/>
      <c r="F16" s="211"/>
      <c r="G16" s="211"/>
      <c r="H16" s="212"/>
      <c r="I16" s="211"/>
      <c r="J16" s="213"/>
      <c r="K16" s="190"/>
      <c r="L16" s="190"/>
      <c r="M16" s="190"/>
      <c r="N16" s="215"/>
      <c r="O16" s="190"/>
      <c r="P16" s="211"/>
      <c r="Q16" s="211"/>
      <c r="R16" s="213"/>
      <c r="S16" s="193"/>
      <c r="T16" s="209"/>
      <c r="U16" s="211"/>
      <c r="V16" s="217"/>
      <c r="W16" s="211"/>
      <c r="X16" s="211"/>
      <c r="Y16" s="211"/>
      <c r="Z16" s="211"/>
      <c r="AI16" s="86" t="s">
        <v>403</v>
      </c>
    </row>
    <row r="17" customFormat="false" ht="24.75" hidden="true" customHeight="true" outlineLevel="0" collapsed="false">
      <c r="A17" s="219" t="n">
        <v>6315401000</v>
      </c>
      <c r="B17" s="220" t="s">
        <v>94</v>
      </c>
      <c r="C17" s="221" t="n">
        <v>198000</v>
      </c>
      <c r="D17" s="221" t="n">
        <v>100000</v>
      </c>
      <c r="E17" s="222"/>
      <c r="F17" s="222"/>
      <c r="G17" s="222"/>
      <c r="H17" s="222" t="n">
        <v>42400</v>
      </c>
      <c r="I17" s="222"/>
      <c r="J17" s="222" t="n">
        <f aca="false">K17+M17</f>
        <v>0</v>
      </c>
      <c r="K17" s="222" t="n">
        <v>0</v>
      </c>
      <c r="L17" s="222"/>
      <c r="M17" s="222" t="n">
        <v>0</v>
      </c>
      <c r="N17" s="222" t="n">
        <f aca="false">O17+15550+8000+500000+20000+104000</f>
        <v>647550</v>
      </c>
      <c r="O17" s="222"/>
      <c r="P17" s="222"/>
      <c r="Q17" s="222"/>
      <c r="R17" s="222"/>
      <c r="S17" s="222" t="n">
        <f aca="false">J17</f>
        <v>0</v>
      </c>
      <c r="T17" s="223" t="e">
        <f aca="false">+J17+K17+#REF!+#REF!+#REF!+#REF!+#REF!+#REF!+#REF!+#REF!+#REF!+#REF!+#REF!+#REF!+#REF!</f>
        <v>#REF!</v>
      </c>
      <c r="U17" s="224" t="e">
        <f aca="false">+#REF!+#REF!+#REF!</f>
        <v>#REF!</v>
      </c>
      <c r="V17" s="222"/>
      <c r="W17" s="225" t="e">
        <f aca="false">#REF!+#REF!+E17</f>
        <v>#REF!</v>
      </c>
      <c r="X17" s="225" t="e">
        <f aca="false">#REF!</f>
        <v>#REF!</v>
      </c>
      <c r="Y17" s="225" t="e">
        <f aca="false">#REF!+#REF!+#REF!+#REF!+#REF!+#REF!</f>
        <v>#REF!</v>
      </c>
      <c r="Z17" s="225" t="e">
        <f aca="false">Y17+W17+U17+T17-S17+X17</f>
        <v>#REF!</v>
      </c>
      <c r="AB17" s="86" t="n">
        <v>218900</v>
      </c>
      <c r="AC17" s="226" t="e">
        <f aca="false">AB17-#REF!</f>
        <v>#REF!</v>
      </c>
      <c r="AE17" s="86" t="n">
        <v>12068377</v>
      </c>
      <c r="AF17" s="226" t="e">
        <f aca="false">AE17-#REF!</f>
        <v>#REF!</v>
      </c>
      <c r="AI17" s="86" t="e">
        <f aca="false">#REF!+#REF!=#REF!</f>
        <v>#REF!</v>
      </c>
    </row>
    <row r="18" customFormat="false" ht="37.5" hidden="false" customHeight="true" outlineLevel="0" collapsed="false">
      <c r="A18" s="219" t="n">
        <v>6315501000</v>
      </c>
      <c r="B18" s="220" t="s">
        <v>95</v>
      </c>
      <c r="C18" s="220"/>
      <c r="D18" s="220"/>
      <c r="E18" s="222"/>
      <c r="F18" s="222"/>
      <c r="G18" s="222"/>
      <c r="H18" s="222" t="n">
        <f aca="false">42400+300000</f>
        <v>342400</v>
      </c>
      <c r="I18" s="222"/>
      <c r="J18" s="222" t="n">
        <f aca="false">K18+M18</f>
        <v>208775</v>
      </c>
      <c r="K18" s="222" t="n">
        <v>57690</v>
      </c>
      <c r="L18" s="222"/>
      <c r="M18" s="222" t="n">
        <v>151085</v>
      </c>
      <c r="N18" s="222" t="n">
        <f aca="false">O18</f>
        <v>0</v>
      </c>
      <c r="O18" s="222"/>
      <c r="P18" s="222"/>
      <c r="Q18" s="222"/>
      <c r="R18" s="222"/>
      <c r="S18" s="222" t="n">
        <f aca="false">J18</f>
        <v>208775</v>
      </c>
      <c r="T18" s="223" t="e">
        <f aca="false">+J18+K18+#REF!+#REF!+#REF!+#REF!+#REF!+#REF!+#REF!+#REF!+#REF!+#REF!+#REF!+#REF!+#REF!</f>
        <v>#REF!</v>
      </c>
      <c r="U18" s="224" t="e">
        <f aca="false">+#REF!+#REF!+#REF!</f>
        <v>#REF!</v>
      </c>
      <c r="V18" s="222"/>
      <c r="W18" s="225" t="e">
        <f aca="false">#REF!+#REF!+E18</f>
        <v>#REF!</v>
      </c>
      <c r="X18" s="225" t="e">
        <f aca="false">#REF!</f>
        <v>#REF!</v>
      </c>
      <c r="Y18" s="225" t="e">
        <f aca="false">#REF!+#REF!+#REF!+#REF!+#REF!+#REF!</f>
        <v>#REF!</v>
      </c>
      <c r="Z18" s="225" t="e">
        <f aca="false">Y18+W18+U18+T18-S18+X18</f>
        <v>#REF!</v>
      </c>
      <c r="AB18" s="86" t="n">
        <v>29400</v>
      </c>
      <c r="AC18" s="226" t="e">
        <f aca="false">AB18-#REF!</f>
        <v>#REF!</v>
      </c>
      <c r="AE18" s="86" t="n">
        <v>133100</v>
      </c>
      <c r="AF18" s="226" t="e">
        <f aca="false">AE18-#REF!</f>
        <v>#REF!</v>
      </c>
      <c r="AI18" s="86" t="e">
        <f aca="false">#REF!+#REF!=#REF!</f>
        <v>#REF!</v>
      </c>
    </row>
    <row r="19" customFormat="false" ht="36" hidden="false" customHeight="true" outlineLevel="0" collapsed="false">
      <c r="A19" s="219" t="n">
        <v>6315502000</v>
      </c>
      <c r="B19" s="220" t="s">
        <v>98</v>
      </c>
      <c r="C19" s="220"/>
      <c r="D19" s="220"/>
      <c r="E19" s="225"/>
      <c r="F19" s="225"/>
      <c r="G19" s="225"/>
      <c r="H19" s="222" t="n">
        <f aca="false">348011+42400</f>
        <v>390411</v>
      </c>
      <c r="I19" s="222"/>
      <c r="J19" s="222" t="n">
        <f aca="false">K19+M19</f>
        <v>214830</v>
      </c>
      <c r="K19" s="222"/>
      <c r="L19" s="222"/>
      <c r="M19" s="222" t="n">
        <v>214830</v>
      </c>
      <c r="N19" s="222" t="n">
        <f aca="false">O19</f>
        <v>0</v>
      </c>
      <c r="O19" s="222"/>
      <c r="P19" s="222"/>
      <c r="Q19" s="225"/>
      <c r="R19" s="225"/>
      <c r="S19" s="222" t="n">
        <f aca="false">J19</f>
        <v>214830</v>
      </c>
      <c r="T19" s="223" t="e">
        <f aca="false">+J19+K19+#REF!+#REF!+#REF!+#REF!+#REF!+#REF!+#REF!+#REF!+#REF!+#REF!+#REF!+#REF!+#REF!</f>
        <v>#REF!</v>
      </c>
      <c r="U19" s="224" t="e">
        <f aca="false">+#REF!+#REF!+#REF!</f>
        <v>#REF!</v>
      </c>
      <c r="V19" s="222"/>
      <c r="W19" s="225" t="e">
        <f aca="false">#REF!+#REF!+E19</f>
        <v>#REF!</v>
      </c>
      <c r="X19" s="225" t="e">
        <f aca="false">#REF!</f>
        <v>#REF!</v>
      </c>
      <c r="Y19" s="225" t="e">
        <f aca="false">#REF!+#REF!+#REF!+#REF!+#REF!+#REF!</f>
        <v>#REF!</v>
      </c>
      <c r="Z19" s="225" t="e">
        <f aca="false">Y19+W19+U19+T19-S19+X19</f>
        <v>#REF!</v>
      </c>
      <c r="AB19" s="86" t="n">
        <v>2630777</v>
      </c>
      <c r="AC19" s="226" t="e">
        <f aca="false">AB19-#REF!</f>
        <v>#REF!</v>
      </c>
      <c r="AE19" s="86" t="n">
        <v>56700</v>
      </c>
      <c r="AF19" s="226" t="e">
        <f aca="false">AE19-#REF!</f>
        <v>#REF!</v>
      </c>
      <c r="AI19" s="86" t="e">
        <f aca="false">#REF!+#REF!=#REF!</f>
        <v>#REF!</v>
      </c>
    </row>
    <row r="20" customFormat="false" ht="33.75" hidden="false" customHeight="true" outlineLevel="0" collapsed="false">
      <c r="A20" s="219" t="n">
        <v>631550300</v>
      </c>
      <c r="B20" s="220" t="s">
        <v>105</v>
      </c>
      <c r="C20" s="220"/>
      <c r="D20" s="220"/>
      <c r="E20" s="222"/>
      <c r="F20" s="222"/>
      <c r="G20" s="222"/>
      <c r="H20" s="222" t="n">
        <f aca="false">42400</f>
        <v>42400</v>
      </c>
      <c r="I20" s="222"/>
      <c r="J20" s="222" t="n">
        <f aca="false">K20+M20</f>
        <v>695220</v>
      </c>
      <c r="K20" s="222" t="n">
        <v>351620</v>
      </c>
      <c r="L20" s="222"/>
      <c r="M20" s="222" t="n">
        <v>343600</v>
      </c>
      <c r="N20" s="222" t="n">
        <f aca="false">31200</f>
        <v>31200</v>
      </c>
      <c r="O20" s="222"/>
      <c r="P20" s="222"/>
      <c r="Q20" s="222"/>
      <c r="R20" s="222"/>
      <c r="S20" s="222" t="n">
        <f aca="false">J20</f>
        <v>695220</v>
      </c>
      <c r="T20" s="223" t="e">
        <f aca="false">+J20+K20+#REF!+#REF!+#REF!+#REF!+#REF!+#REF!+#REF!+#REF!+#REF!+#REF!+#REF!+#REF!+#REF!</f>
        <v>#REF!</v>
      </c>
      <c r="U20" s="224" t="e">
        <f aca="false">+#REF!+#REF!+#REF!</f>
        <v>#REF!</v>
      </c>
      <c r="V20" s="222"/>
      <c r="W20" s="225" t="e">
        <f aca="false">#REF!+#REF!+E20</f>
        <v>#REF!</v>
      </c>
      <c r="X20" s="225" t="e">
        <f aca="false">#REF!</f>
        <v>#REF!</v>
      </c>
      <c r="Y20" s="225" t="e">
        <f aca="false">#REF!+#REF!+#REF!+#REF!+#REF!+#REF!</f>
        <v>#REF!</v>
      </c>
      <c r="Z20" s="225" t="e">
        <f aca="false">Y20+W20+U20+T20-S20+X20</f>
        <v>#REF!</v>
      </c>
      <c r="AB20" s="104" t="n">
        <v>59154</v>
      </c>
      <c r="AC20" s="226" t="e">
        <f aca="false">AB20-#REF!</f>
        <v>#REF!</v>
      </c>
      <c r="AE20" s="86" t="n">
        <v>8700</v>
      </c>
      <c r="AF20" s="226" t="e">
        <f aca="false">AE20-#REF!</f>
        <v>#REF!</v>
      </c>
      <c r="AI20" s="86" t="e">
        <f aca="false">#REF!+#REF!=#REF!</f>
        <v>#REF!</v>
      </c>
    </row>
    <row r="21" customFormat="false" ht="33" hidden="false" customHeight="true" outlineLevel="0" collapsed="false">
      <c r="A21" s="219" t="n">
        <v>6315504000</v>
      </c>
      <c r="B21" s="220" t="s">
        <v>106</v>
      </c>
      <c r="C21" s="220"/>
      <c r="D21" s="220"/>
      <c r="E21" s="222"/>
      <c r="F21" s="222"/>
      <c r="G21" s="222"/>
      <c r="H21" s="222" t="n">
        <v>42400</v>
      </c>
      <c r="I21" s="222"/>
      <c r="J21" s="222" t="n">
        <f aca="false">K21+M21</f>
        <v>151380</v>
      </c>
      <c r="K21" s="222" t="n">
        <v>35450</v>
      </c>
      <c r="L21" s="222"/>
      <c r="M21" s="222" t="n">
        <v>115930</v>
      </c>
      <c r="N21" s="222" t="n">
        <f aca="false">O21</f>
        <v>0</v>
      </c>
      <c r="O21" s="222"/>
      <c r="P21" s="222"/>
      <c r="Q21" s="222"/>
      <c r="R21" s="222"/>
      <c r="S21" s="222" t="n">
        <f aca="false">J21</f>
        <v>151380</v>
      </c>
      <c r="T21" s="223" t="e">
        <f aca="false">+J21+K21+#REF!+#REF!+#REF!+#REF!+#REF!+#REF!+#REF!+#REF!+#REF!+#REF!+#REF!+#REF!+#REF!</f>
        <v>#REF!</v>
      </c>
      <c r="U21" s="224" t="e">
        <f aca="false">+#REF!+#REF!+#REF!</f>
        <v>#REF!</v>
      </c>
      <c r="V21" s="222"/>
      <c r="W21" s="225" t="e">
        <f aca="false">#REF!+#REF!+E21</f>
        <v>#REF!</v>
      </c>
      <c r="X21" s="225" t="e">
        <f aca="false">#REF!</f>
        <v>#REF!</v>
      </c>
      <c r="Y21" s="225" t="e">
        <f aca="false">#REF!+#REF!+#REF!+#REF!+#REF!+#REF!</f>
        <v>#REF!</v>
      </c>
      <c r="Z21" s="225" t="e">
        <f aca="false">Y21+W21+U21+T21-S21+X21</f>
        <v>#REF!</v>
      </c>
      <c r="AB21" s="86" t="n">
        <v>95354</v>
      </c>
      <c r="AC21" s="226" t="e">
        <f aca="false">AB21-#REF!</f>
        <v>#REF!</v>
      </c>
      <c r="AE21" s="86" t="n">
        <v>30000</v>
      </c>
      <c r="AF21" s="226" t="e">
        <f aca="false">AE21-#REF!</f>
        <v>#REF!</v>
      </c>
      <c r="AI21" s="86" t="e">
        <f aca="false">#REF!+#REF!=#REF!</f>
        <v>#REF!</v>
      </c>
    </row>
    <row r="22" s="104" customFormat="true" ht="30.6" hidden="false" customHeight="true" outlineLevel="0" collapsed="false">
      <c r="A22" s="219" t="n">
        <v>6315505000</v>
      </c>
      <c r="B22" s="220" t="s">
        <v>107</v>
      </c>
      <c r="C22" s="220"/>
      <c r="D22" s="220"/>
      <c r="E22" s="222"/>
      <c r="F22" s="222"/>
      <c r="G22" s="222"/>
      <c r="H22" s="222" t="n">
        <f aca="false">42400+150000+165005</f>
        <v>357405</v>
      </c>
      <c r="I22" s="222"/>
      <c r="J22" s="222" t="n">
        <f aca="false">K22+M22</f>
        <v>766835</v>
      </c>
      <c r="K22" s="222" t="n">
        <v>602160</v>
      </c>
      <c r="L22" s="222"/>
      <c r="M22" s="222" t="n">
        <v>164675</v>
      </c>
      <c r="N22" s="222" t="n">
        <f aca="false">O22+10000</f>
        <v>10000</v>
      </c>
      <c r="O22" s="222"/>
      <c r="P22" s="222"/>
      <c r="Q22" s="222"/>
      <c r="R22" s="222"/>
      <c r="S22" s="222" t="n">
        <f aca="false">J22</f>
        <v>766835</v>
      </c>
      <c r="T22" s="223" t="e">
        <f aca="false">+J22+K22+#REF!+#REF!+#REF!+#REF!+#REF!+#REF!+#REF!+#REF!+#REF!+#REF!+#REF!</f>
        <v>#REF!</v>
      </c>
      <c r="U22" s="224" t="e">
        <f aca="false">+#REF!+#REF!+#REF!</f>
        <v>#REF!</v>
      </c>
      <c r="V22" s="227" t="n">
        <f aca="false">SUM(V17:V21)</f>
        <v>0</v>
      </c>
      <c r="W22" s="227" t="e">
        <f aca="false">SUM(W17:W21)</f>
        <v>#REF!</v>
      </c>
      <c r="X22" s="227" t="e">
        <f aca="false">SUM(X17:X21)</f>
        <v>#REF!</v>
      </c>
      <c r="Y22" s="227" t="e">
        <f aca="false">SUM(Y17:Y21)</f>
        <v>#REF!</v>
      </c>
      <c r="Z22" s="227" t="e">
        <f aca="false">SUM(Z17:Z21)</f>
        <v>#REF!</v>
      </c>
      <c r="AB22" s="86" t="n">
        <v>3033585</v>
      </c>
      <c r="AC22" s="226" t="e">
        <f aca="false">AB22-#REF!</f>
        <v>#REF!</v>
      </c>
      <c r="AE22" s="104" t="n">
        <v>12296877</v>
      </c>
      <c r="AF22" s="226" t="e">
        <f aca="false">AE22-#REF!</f>
        <v>#REF!</v>
      </c>
      <c r="AI22" s="86" t="e">
        <f aca="false">#REF!+#REF!=#REF!</f>
        <v>#REF!</v>
      </c>
    </row>
    <row r="23" customFormat="false" ht="24.95" hidden="false" customHeight="true" outlineLevel="0" collapsed="false">
      <c r="A23" s="219" t="n">
        <v>6315506000</v>
      </c>
      <c r="B23" s="220" t="s">
        <v>113</v>
      </c>
      <c r="C23" s="220"/>
      <c r="D23" s="220"/>
      <c r="E23" s="222"/>
      <c r="F23" s="222"/>
      <c r="G23" s="222"/>
      <c r="H23" s="222" t="n">
        <f aca="false">42400</f>
        <v>42400</v>
      </c>
      <c r="I23" s="222"/>
      <c r="J23" s="222" t="n">
        <f aca="false">K23+M23</f>
        <v>202990</v>
      </c>
      <c r="K23" s="222" t="n">
        <v>63460</v>
      </c>
      <c r="L23" s="222"/>
      <c r="M23" s="222" t="n">
        <v>139530</v>
      </c>
      <c r="N23" s="222" t="n">
        <f aca="false">O23+150000+18100+218000</f>
        <v>386100</v>
      </c>
      <c r="O23" s="222"/>
      <c r="P23" s="222"/>
      <c r="Q23" s="222"/>
      <c r="R23" s="222"/>
      <c r="S23" s="222" t="n">
        <f aca="false">J23</f>
        <v>202990</v>
      </c>
      <c r="T23" s="223" t="e">
        <f aca="false">+J23+K23+#REF!+#REF!+#REF!+#REF!+#REF!+#REF!+#REF!+#REF!+#REF!+#REF!+#REF!+#REF!+#REF!</f>
        <v>#REF!</v>
      </c>
      <c r="U23" s="224" t="e">
        <f aca="false">+#REF!+#REF!+#REF!</f>
        <v>#REF!</v>
      </c>
      <c r="V23" s="222"/>
      <c r="W23" s="225" t="e">
        <f aca="false">#REF!+#REF!+E23</f>
        <v>#REF!</v>
      </c>
      <c r="X23" s="225" t="e">
        <f aca="false">#REF!</f>
        <v>#REF!</v>
      </c>
      <c r="Y23" s="225" t="e">
        <f aca="false">#REF!+#REF!+#REF!+#REF!+#REF!+#REF!</f>
        <v>#REF!</v>
      </c>
      <c r="Z23" s="225" t="e">
        <f aca="false">Y23+W23+U23+T23-S23+X23</f>
        <v>#REF!</v>
      </c>
      <c r="AB23" s="86" t="n">
        <v>136531</v>
      </c>
      <c r="AC23" s="226" t="e">
        <f aca="false">AB23-#REF!</f>
        <v>#REF!</v>
      </c>
      <c r="AE23" s="86" t="n">
        <v>61141</v>
      </c>
      <c r="AF23" s="226" t="e">
        <f aca="false">AE23-#REF!</f>
        <v>#REF!</v>
      </c>
      <c r="AI23" s="86" t="e">
        <f aca="false">#REF!+#REF!=#REF!</f>
        <v>#REF!</v>
      </c>
    </row>
    <row r="24" customFormat="false" ht="30.75" hidden="false" customHeight="true" outlineLevel="0" collapsed="false">
      <c r="A24" s="219" t="n">
        <v>6315507000</v>
      </c>
      <c r="B24" s="220" t="s">
        <v>115</v>
      </c>
      <c r="C24" s="220"/>
      <c r="D24" s="220"/>
      <c r="E24" s="222"/>
      <c r="F24" s="222"/>
      <c r="G24" s="222"/>
      <c r="H24" s="222" t="n">
        <f aca="false">42400</f>
        <v>42400</v>
      </c>
      <c r="I24" s="222"/>
      <c r="J24" s="222" t="n">
        <f aca="false">K24+M24</f>
        <v>818470</v>
      </c>
      <c r="K24" s="222" t="n">
        <v>612760</v>
      </c>
      <c r="L24" s="222"/>
      <c r="M24" s="222" t="n">
        <v>205710</v>
      </c>
      <c r="N24" s="222" t="n">
        <f aca="false">O24+145200</f>
        <v>145200</v>
      </c>
      <c r="O24" s="222"/>
      <c r="P24" s="222"/>
      <c r="Q24" s="222"/>
      <c r="R24" s="222"/>
      <c r="S24" s="222" t="n">
        <f aca="false">J24</f>
        <v>818470</v>
      </c>
      <c r="T24" s="223" t="e">
        <f aca="false">+J24+K24+#REF!+#REF!+#REF!+#REF!+#REF!+#REF!+#REF!+#REF!+#REF!+#REF!+#REF!+#REF!+#REF!</f>
        <v>#REF!</v>
      </c>
      <c r="U24" s="224" t="e">
        <f aca="false">+#REF!+#REF!+#REF!</f>
        <v>#REF!</v>
      </c>
      <c r="V24" s="222"/>
      <c r="W24" s="225" t="e">
        <f aca="false">#REF!+#REF!+E24</f>
        <v>#REF!</v>
      </c>
      <c r="X24" s="225" t="e">
        <f aca="false">#REF!</f>
        <v>#REF!</v>
      </c>
      <c r="Y24" s="225" t="e">
        <f aca="false">#REF!+#REF!+#REF!+#REF!+#REF!+#REF!</f>
        <v>#REF!</v>
      </c>
      <c r="Z24" s="225" t="e">
        <f aca="false">Y24+W24+U24+T24-S24+X24</f>
        <v>#REF!</v>
      </c>
      <c r="AB24" s="86" t="n">
        <v>35220</v>
      </c>
      <c r="AC24" s="226" t="e">
        <f aca="false">AB24-#REF!</f>
        <v>#REF!</v>
      </c>
      <c r="AE24" s="86" t="n">
        <v>9500</v>
      </c>
      <c r="AF24" s="226" t="e">
        <f aca="false">AE24-#REF!</f>
        <v>#REF!</v>
      </c>
      <c r="AI24" s="86" t="e">
        <f aca="false">#REF!+#REF!=#REF!</f>
        <v>#REF!</v>
      </c>
    </row>
    <row r="25" customFormat="false" ht="30.75" hidden="false" customHeight="true" outlineLevel="0" collapsed="false">
      <c r="A25" s="219" t="n">
        <v>6315508000</v>
      </c>
      <c r="B25" s="220" t="s">
        <v>119</v>
      </c>
      <c r="C25" s="220"/>
      <c r="D25" s="220"/>
      <c r="E25" s="222"/>
      <c r="F25" s="222"/>
      <c r="G25" s="222"/>
      <c r="H25" s="222" t="n">
        <f aca="false">300000+42400</f>
        <v>342400</v>
      </c>
      <c r="I25" s="222"/>
      <c r="J25" s="222" t="n">
        <f aca="false">K25+M25</f>
        <v>193320</v>
      </c>
      <c r="K25" s="222" t="n">
        <v>93780</v>
      </c>
      <c r="L25" s="222"/>
      <c r="M25" s="222" t="n">
        <v>99540</v>
      </c>
      <c r="N25" s="222" t="n">
        <f aca="false">O25+70000</f>
        <v>70000</v>
      </c>
      <c r="O25" s="222"/>
      <c r="P25" s="222"/>
      <c r="Q25" s="222"/>
      <c r="R25" s="222"/>
      <c r="S25" s="222" t="n">
        <f aca="false">J25</f>
        <v>193320</v>
      </c>
      <c r="T25" s="223" t="e">
        <f aca="false">+J25+K25+#REF!+#REF!+#REF!+#REF!+#REF!+#REF!+#REF!+#REF!+#REF!+#REF!+#REF!+#REF!+#REF!</f>
        <v>#REF!</v>
      </c>
      <c r="U25" s="224" t="e">
        <f aca="false">+#REF!+#REF!+#REF!</f>
        <v>#REF!</v>
      </c>
      <c r="V25" s="222"/>
      <c r="W25" s="225" t="e">
        <f aca="false">#REF!+#REF!+E25</f>
        <v>#REF!</v>
      </c>
      <c r="X25" s="225" t="e">
        <f aca="false">#REF!</f>
        <v>#REF!</v>
      </c>
      <c r="Y25" s="225" t="e">
        <f aca="false">#REF!+#REF!+#REF!+#REF!+#REF!+#REF!</f>
        <v>#REF!</v>
      </c>
      <c r="Z25" s="225" t="e">
        <f aca="false">Y25+W25+U25+T25-S25+X25</f>
        <v>#REF!</v>
      </c>
      <c r="AB25" s="86" t="n">
        <v>84966</v>
      </c>
      <c r="AC25" s="226" t="e">
        <f aca="false">AB25-#REF!</f>
        <v>#REF!</v>
      </c>
      <c r="AE25" s="86" t="n">
        <v>218000</v>
      </c>
      <c r="AF25" s="226" t="e">
        <f aca="false">AE25-#REF!</f>
        <v>#REF!</v>
      </c>
      <c r="AI25" s="86" t="e">
        <f aca="false">#REF!+#REF!=#REF!</f>
        <v>#REF!</v>
      </c>
    </row>
    <row r="26" customFormat="false" ht="33" hidden="false" customHeight="true" outlineLevel="0" collapsed="false">
      <c r="A26" s="219" t="n">
        <v>6315509000</v>
      </c>
      <c r="B26" s="220" t="s">
        <v>120</v>
      </c>
      <c r="C26" s="220"/>
      <c r="D26" s="220"/>
      <c r="E26" s="222"/>
      <c r="F26" s="222"/>
      <c r="G26" s="222"/>
      <c r="H26" s="222" t="n">
        <f aca="false">42400</f>
        <v>42400</v>
      </c>
      <c r="I26" s="222"/>
      <c r="J26" s="222" t="n">
        <f aca="false">K26+M26</f>
        <v>99155</v>
      </c>
      <c r="K26" s="222"/>
      <c r="L26" s="222"/>
      <c r="M26" s="222" t="n">
        <v>99155</v>
      </c>
      <c r="N26" s="222" t="n">
        <f aca="false">O26</f>
        <v>0</v>
      </c>
      <c r="O26" s="222"/>
      <c r="P26" s="222"/>
      <c r="Q26" s="222"/>
      <c r="R26" s="222"/>
      <c r="S26" s="222" t="n">
        <f aca="false">J26</f>
        <v>99155</v>
      </c>
      <c r="T26" s="223" t="e">
        <f aca="false">+J26+K26+#REF!+#REF!+#REF!+#REF!+#REF!+#REF!+#REF!+#REF!+#REF!+#REF!+#REF!+#REF!+#REF!</f>
        <v>#REF!</v>
      </c>
      <c r="U26" s="224" t="e">
        <f aca="false">+#REF!+#REF!+#REF!</f>
        <v>#REF!</v>
      </c>
      <c r="V26" s="222"/>
      <c r="W26" s="225" t="e">
        <f aca="false">#REF!+#REF!+E26</f>
        <v>#REF!</v>
      </c>
      <c r="X26" s="225" t="e">
        <f aca="false">#REF!</f>
        <v>#REF!</v>
      </c>
      <c r="Y26" s="225" t="e">
        <f aca="false">#REF!+#REF!+#REF!+#REF!+#REF!+#REF!</f>
        <v>#REF!</v>
      </c>
      <c r="Z26" s="225" t="e">
        <f aca="false">Y26+W26+U26+T26-S26+X26</f>
        <v>#REF!</v>
      </c>
      <c r="AB26" s="86" t="n">
        <v>32561</v>
      </c>
      <c r="AC26" s="226" t="e">
        <f aca="false">AB26-#REF!</f>
        <v>#REF!</v>
      </c>
      <c r="AE26" s="86" t="n">
        <v>0</v>
      </c>
      <c r="AF26" s="226" t="e">
        <f aca="false">AE26-#REF!</f>
        <v>#REF!</v>
      </c>
      <c r="AI26" s="86" t="e">
        <f aca="false">#REF!+#REF!=#REF!</f>
        <v>#REF!</v>
      </c>
    </row>
    <row r="27" customFormat="false" ht="30" hidden="false" customHeight="true" outlineLevel="0" collapsed="false">
      <c r="A27" s="219" t="n">
        <v>6315510000</v>
      </c>
      <c r="B27" s="220" t="s">
        <v>121</v>
      </c>
      <c r="C27" s="220"/>
      <c r="D27" s="220"/>
      <c r="E27" s="222"/>
      <c r="F27" s="222"/>
      <c r="G27" s="222"/>
      <c r="H27" s="222" t="n">
        <v>42400</v>
      </c>
      <c r="I27" s="222"/>
      <c r="J27" s="222" t="n">
        <f aca="false">K27+M27</f>
        <v>981870</v>
      </c>
      <c r="K27" s="222" t="n">
        <v>766650</v>
      </c>
      <c r="L27" s="222"/>
      <c r="M27" s="222" t="n">
        <v>215220</v>
      </c>
      <c r="N27" s="222" t="n">
        <f aca="false">O27+300000+100000+145000</f>
        <v>545000</v>
      </c>
      <c r="O27" s="222"/>
      <c r="P27" s="222"/>
      <c r="Q27" s="222"/>
      <c r="R27" s="222"/>
      <c r="S27" s="222" t="n">
        <f aca="false">J27</f>
        <v>981870</v>
      </c>
      <c r="T27" s="223" t="e">
        <f aca="false">+J27+K27+#REF!+#REF!+#REF!+#REF!+#REF!+#REF!+#REF!+#REF!+#REF!+#REF!+#REF!+#REF!+#REF!</f>
        <v>#REF!</v>
      </c>
      <c r="U27" s="224" t="e">
        <f aca="false">+#REF!+#REF!+#REF!</f>
        <v>#REF!</v>
      </c>
      <c r="V27" s="222"/>
      <c r="W27" s="225" t="e">
        <f aca="false">#REF!+#REF!+E27</f>
        <v>#REF!</v>
      </c>
      <c r="X27" s="225" t="e">
        <f aca="false">#REF!</f>
        <v>#REF!</v>
      </c>
      <c r="Y27" s="225" t="e">
        <f aca="false">#REF!+#REF!+#REF!+#REF!+#REF!+#REF!</f>
        <v>#REF!</v>
      </c>
      <c r="Z27" s="225" t="e">
        <f aca="false">Y27+W27+U27+T27-S27+X27</f>
        <v>#REF!</v>
      </c>
      <c r="AB27" s="86" t="n">
        <v>77488</v>
      </c>
      <c r="AC27" s="226" t="e">
        <f aca="false">AB27-#REF!</f>
        <v>#REF!</v>
      </c>
      <c r="AE27" s="86" t="n">
        <v>51000</v>
      </c>
      <c r="AF27" s="226" t="e">
        <f aca="false">AE27-#REF!</f>
        <v>#REF!</v>
      </c>
      <c r="AI27" s="86" t="e">
        <f aca="false">#REF!+#REF!=#REF!</f>
        <v>#REF!</v>
      </c>
    </row>
    <row r="28" customFormat="false" ht="24.95" hidden="false" customHeight="true" outlineLevel="0" collapsed="false">
      <c r="A28" s="219" t="n">
        <v>6355111000</v>
      </c>
      <c r="B28" s="220" t="s">
        <v>122</v>
      </c>
      <c r="C28" s="220"/>
      <c r="D28" s="220"/>
      <c r="E28" s="222"/>
      <c r="F28" s="222"/>
      <c r="G28" s="222"/>
      <c r="H28" s="222" t="n">
        <v>42400</v>
      </c>
      <c r="I28" s="222"/>
      <c r="J28" s="222" t="n">
        <f aca="false">K28+M28</f>
        <v>483645</v>
      </c>
      <c r="K28" s="222" t="n">
        <v>405205</v>
      </c>
      <c r="L28" s="222"/>
      <c r="M28" s="222" t="n">
        <v>78440</v>
      </c>
      <c r="N28" s="222" t="n">
        <f aca="false">O28</f>
        <v>0</v>
      </c>
      <c r="O28" s="222"/>
      <c r="P28" s="222"/>
      <c r="Q28" s="222"/>
      <c r="R28" s="222"/>
      <c r="S28" s="222" t="n">
        <f aca="false">J28</f>
        <v>483645</v>
      </c>
      <c r="T28" s="223" t="e">
        <f aca="false">+J28+K28+#REF!+#REF!+#REF!+#REF!+#REF!+#REF!+#REF!+#REF!+#REF!+#REF!+#REF!+#REF!+#REF!</f>
        <v>#REF!</v>
      </c>
      <c r="U28" s="224" t="e">
        <f aca="false">+#REF!+#REF!+#REF!</f>
        <v>#REF!</v>
      </c>
      <c r="V28" s="222"/>
      <c r="W28" s="225" t="e">
        <f aca="false">#REF!+#REF!+E28</f>
        <v>#REF!</v>
      </c>
      <c r="X28" s="225" t="e">
        <f aca="false">#REF!</f>
        <v>#REF!</v>
      </c>
      <c r="Y28" s="225" t="e">
        <f aca="false">#REF!+#REF!+#REF!+#REF!+#REF!+#REF!</f>
        <v>#REF!</v>
      </c>
      <c r="Z28" s="225" t="e">
        <f aca="false">Y28+W28+U28+T28-S28+X28</f>
        <v>#REF!</v>
      </c>
      <c r="AB28" s="86" t="n">
        <v>335820</v>
      </c>
      <c r="AC28" s="226" t="e">
        <f aca="false">AB28-#REF!</f>
        <v>#REF!</v>
      </c>
      <c r="AE28" s="86" t="n">
        <v>125239</v>
      </c>
      <c r="AF28" s="226" t="e">
        <f aca="false">AE28-#REF!</f>
        <v>#REF!</v>
      </c>
      <c r="AI28" s="86" t="e">
        <f aca="false">#REF!+#REF!=#REF!</f>
        <v>#REF!</v>
      </c>
    </row>
    <row r="29" customFormat="false" ht="24.95" hidden="true" customHeight="true" outlineLevel="0" collapsed="false">
      <c r="A29" s="219" t="n">
        <v>6315512000</v>
      </c>
      <c r="B29" s="220" t="s">
        <v>404</v>
      </c>
      <c r="C29" s="220"/>
      <c r="D29" s="220"/>
      <c r="E29" s="222"/>
      <c r="F29" s="222"/>
      <c r="G29" s="222"/>
      <c r="H29" s="222" t="n">
        <v>42400</v>
      </c>
      <c r="I29" s="222"/>
      <c r="J29" s="222" t="n">
        <f aca="false">K29+M29</f>
        <v>0</v>
      </c>
      <c r="K29" s="222" t="n">
        <v>0</v>
      </c>
      <c r="L29" s="222"/>
      <c r="M29" s="222" t="n">
        <v>0</v>
      </c>
      <c r="N29" s="222" t="n">
        <f aca="false">O29</f>
        <v>0</v>
      </c>
      <c r="O29" s="222"/>
      <c r="P29" s="222"/>
      <c r="Q29" s="222"/>
      <c r="R29" s="222"/>
      <c r="S29" s="222" t="n">
        <f aca="false">J29</f>
        <v>0</v>
      </c>
      <c r="T29" s="223" t="e">
        <f aca="false">+J29+K29+#REF!+#REF!+#REF!+#REF!+#REF!+#REF!+#REF!+#REF!+#REF!+#REF!+#REF!+#REF!+#REF!</f>
        <v>#REF!</v>
      </c>
      <c r="U29" s="224" t="e">
        <f aca="false">+#REF!+#REF!+#REF!</f>
        <v>#REF!</v>
      </c>
      <c r="V29" s="222"/>
      <c r="W29" s="225" t="e">
        <f aca="false">#REF!+#REF!+E29</f>
        <v>#REF!</v>
      </c>
      <c r="X29" s="225" t="e">
        <f aca="false">#REF!</f>
        <v>#REF!</v>
      </c>
      <c r="Y29" s="225" t="e">
        <f aca="false">#REF!+#REF!+#REF!+#REF!+#REF!+#REF!</f>
        <v>#REF!</v>
      </c>
      <c r="Z29" s="225" t="e">
        <f aca="false">Y29+W29+U29+T29-S29+X29</f>
        <v>#REF!</v>
      </c>
      <c r="AB29" s="86" t="n">
        <v>32669</v>
      </c>
      <c r="AC29" s="226" t="e">
        <f aca="false">AB29-#REF!</f>
        <v>#REF!</v>
      </c>
      <c r="AE29" s="86" t="n">
        <v>38000</v>
      </c>
      <c r="AF29" s="226" t="e">
        <f aca="false">AE29-#REF!</f>
        <v>#REF!</v>
      </c>
      <c r="AI29" s="86" t="e">
        <f aca="false">#REF!+#REF!=#REF!</f>
        <v>#REF!</v>
      </c>
    </row>
    <row r="30" customFormat="false" ht="34.5" hidden="false" customHeight="true" outlineLevel="0" collapsed="false">
      <c r="A30" s="219" t="n">
        <v>631551300</v>
      </c>
      <c r="B30" s="220" t="s">
        <v>131</v>
      </c>
      <c r="C30" s="220"/>
      <c r="D30" s="220"/>
      <c r="E30" s="222"/>
      <c r="F30" s="222"/>
      <c r="G30" s="222"/>
      <c r="H30" s="222" t="n">
        <f aca="false">42400</f>
        <v>42400</v>
      </c>
      <c r="I30" s="222"/>
      <c r="J30" s="222" t="n">
        <f aca="false">K30+M30</f>
        <v>682375</v>
      </c>
      <c r="K30" s="222" t="n">
        <v>538955</v>
      </c>
      <c r="L30" s="222"/>
      <c r="M30" s="222" t="n">
        <v>143420</v>
      </c>
      <c r="N30" s="222" t="n">
        <f aca="false">O30</f>
        <v>0</v>
      </c>
      <c r="O30" s="222"/>
      <c r="P30" s="222"/>
      <c r="Q30" s="222"/>
      <c r="R30" s="222"/>
      <c r="S30" s="222" t="n">
        <f aca="false">J30</f>
        <v>682375</v>
      </c>
      <c r="T30" s="223" t="e">
        <f aca="false">+J30+K30+#REF!+#REF!+#REF!+#REF!+#REF!+#REF!+#REF!+#REF!+#REF!+#REF!+#REF!+#REF!+#REF!</f>
        <v>#REF!</v>
      </c>
      <c r="U30" s="224" t="e">
        <f aca="false">+#REF!+#REF!+#REF!</f>
        <v>#REF!</v>
      </c>
      <c r="V30" s="222"/>
      <c r="W30" s="225" t="e">
        <f aca="false">#REF!+#REF!+E30</f>
        <v>#REF!</v>
      </c>
      <c r="X30" s="225" t="e">
        <f aca="false">#REF!</f>
        <v>#REF!</v>
      </c>
      <c r="Y30" s="225" t="e">
        <f aca="false">#REF!+#REF!+#REF!+#REF!+#REF!+#REF!</f>
        <v>#REF!</v>
      </c>
      <c r="Z30" s="225" t="e">
        <f aca="false">Y30+W30+U30+T30-S30+X30</f>
        <v>#REF!</v>
      </c>
      <c r="AB30" s="86" t="n">
        <v>719942</v>
      </c>
      <c r="AC30" s="226" t="e">
        <f aca="false">AB30-#REF!</f>
        <v>#REF!</v>
      </c>
      <c r="AE30" s="86" t="n">
        <v>495755</v>
      </c>
      <c r="AF30" s="226" t="e">
        <f aca="false">AE30-#REF!</f>
        <v>#REF!</v>
      </c>
      <c r="AI30" s="86" t="e">
        <f aca="false">#REF!+#REF!=#REF!</f>
        <v>#REF!</v>
      </c>
    </row>
    <row r="31" customFormat="false" ht="30.75" hidden="false" customHeight="true" outlineLevel="0" collapsed="false">
      <c r="A31" s="219" t="n">
        <v>6315514000</v>
      </c>
      <c r="B31" s="220" t="s">
        <v>135</v>
      </c>
      <c r="C31" s="220"/>
      <c r="D31" s="220"/>
      <c r="E31" s="225"/>
      <c r="F31" s="225"/>
      <c r="G31" s="225"/>
      <c r="H31" s="222" t="n">
        <v>42400</v>
      </c>
      <c r="I31" s="222"/>
      <c r="J31" s="222" t="n">
        <f aca="false">K31+M31</f>
        <v>103760</v>
      </c>
      <c r="K31" s="222" t="n">
        <v>37190</v>
      </c>
      <c r="L31" s="222"/>
      <c r="M31" s="222" t="n">
        <v>66570</v>
      </c>
      <c r="N31" s="222" t="n">
        <f aca="false">O31</f>
        <v>0</v>
      </c>
      <c r="O31" s="222"/>
      <c r="P31" s="222"/>
      <c r="Q31" s="225"/>
      <c r="R31" s="225"/>
      <c r="S31" s="222" t="n">
        <f aca="false">J31</f>
        <v>103760</v>
      </c>
      <c r="T31" s="223" t="e">
        <f aca="false">+J31+K31+#REF!+#REF!+#REF!+#REF!+#REF!+#REF!+#REF!+#REF!+#REF!+#REF!+#REF!+#REF!+#REF!</f>
        <v>#REF!</v>
      </c>
      <c r="U31" s="224" t="e">
        <f aca="false">+#REF!+#REF!+#REF!</f>
        <v>#REF!</v>
      </c>
      <c r="V31" s="222"/>
      <c r="W31" s="225" t="e">
        <f aca="false">#REF!+#REF!+E31</f>
        <v>#REF!</v>
      </c>
      <c r="X31" s="225" t="e">
        <f aca="false">#REF!</f>
        <v>#REF!</v>
      </c>
      <c r="Y31" s="225" t="e">
        <f aca="false">#REF!+#REF!+#REF!+#REF!+#REF!+#REF!</f>
        <v>#REF!</v>
      </c>
      <c r="Z31" s="225" t="e">
        <f aca="false">Y31+W31+U31+T31-S31+X31</f>
        <v>#REF!</v>
      </c>
      <c r="AB31" s="86" t="n">
        <v>742433</v>
      </c>
      <c r="AC31" s="226" t="e">
        <f aca="false">AB31-#REF!</f>
        <v>#REF!</v>
      </c>
      <c r="AE31" s="86" t="n">
        <v>79000</v>
      </c>
      <c r="AF31" s="226" t="e">
        <f aca="false">AE31-#REF!</f>
        <v>#REF!</v>
      </c>
      <c r="AI31" s="86" t="e">
        <f aca="false">#REF!+#REF!=#REF!</f>
        <v>#REF!</v>
      </c>
    </row>
    <row r="32" customFormat="false" ht="24.95" hidden="true" customHeight="true" outlineLevel="0" collapsed="false">
      <c r="A32" s="219" t="n">
        <v>6315515000</v>
      </c>
      <c r="B32" s="220" t="s">
        <v>137</v>
      </c>
      <c r="C32" s="220"/>
      <c r="D32" s="220"/>
      <c r="E32" s="222"/>
      <c r="F32" s="222"/>
      <c r="G32" s="222"/>
      <c r="H32" s="222" t="n">
        <f aca="false">42400</f>
        <v>42400</v>
      </c>
      <c r="I32" s="222"/>
      <c r="J32" s="222" t="n">
        <f aca="false">K32+M32</f>
        <v>0</v>
      </c>
      <c r="K32" s="222" t="n">
        <v>0</v>
      </c>
      <c r="L32" s="222"/>
      <c r="M32" s="222" t="n">
        <v>0</v>
      </c>
      <c r="N32" s="222" t="n">
        <f aca="false">O32</f>
        <v>0</v>
      </c>
      <c r="O32" s="222"/>
      <c r="P32" s="222"/>
      <c r="Q32" s="222"/>
      <c r="R32" s="222"/>
      <c r="S32" s="222" t="n">
        <f aca="false">J32</f>
        <v>0</v>
      </c>
      <c r="T32" s="223" t="e">
        <f aca="false">+J32+K32+#REF!+#REF!+#REF!+#REF!+#REF!+#REF!+#REF!+#REF!+#REF!+#REF!+#REF!+#REF!+#REF!</f>
        <v>#REF!</v>
      </c>
      <c r="U32" s="224" t="e">
        <f aca="false">+#REF!+#REF!+#REF!</f>
        <v>#REF!</v>
      </c>
      <c r="V32" s="222"/>
      <c r="W32" s="225" t="e">
        <f aca="false">#REF!+#REF!+E32</f>
        <v>#REF!</v>
      </c>
      <c r="X32" s="225" t="e">
        <f aca="false">#REF!</f>
        <v>#REF!</v>
      </c>
      <c r="Y32" s="225" t="e">
        <f aca="false">#REF!+#REF!+#REF!+#REF!+#REF!+#REF!</f>
        <v>#REF!</v>
      </c>
      <c r="Z32" s="225" t="e">
        <f aca="false">Y32+W32+U32+T32-S32+X32</f>
        <v>#REF!</v>
      </c>
      <c r="AB32" s="86" t="n">
        <v>56151</v>
      </c>
      <c r="AC32" s="226" t="e">
        <f aca="false">AB32-#REF!</f>
        <v>#REF!</v>
      </c>
      <c r="AE32" s="86" t="n">
        <v>0</v>
      </c>
      <c r="AF32" s="226" t="e">
        <f aca="false">AE32-#REF!</f>
        <v>#REF!</v>
      </c>
      <c r="AI32" s="86" t="e">
        <f aca="false">#REF!+#REF!=#REF!</f>
        <v>#REF!</v>
      </c>
    </row>
    <row r="33" customFormat="false" ht="24.95" hidden="true" customHeight="true" outlineLevel="0" collapsed="false">
      <c r="A33" s="219" t="n">
        <v>6315516000</v>
      </c>
      <c r="B33" s="220" t="s">
        <v>138</v>
      </c>
      <c r="C33" s="220"/>
      <c r="D33" s="220"/>
      <c r="E33" s="222"/>
      <c r="F33" s="222"/>
      <c r="G33" s="222"/>
      <c r="H33" s="222" t="n">
        <v>42400</v>
      </c>
      <c r="I33" s="222"/>
      <c r="J33" s="222" t="n">
        <f aca="false">K33+M33</f>
        <v>0</v>
      </c>
      <c r="K33" s="222" t="n">
        <v>0</v>
      </c>
      <c r="L33" s="222"/>
      <c r="M33" s="222" t="n">
        <v>0</v>
      </c>
      <c r="N33" s="222" t="n">
        <f aca="false">O33</f>
        <v>0</v>
      </c>
      <c r="O33" s="222"/>
      <c r="P33" s="222"/>
      <c r="Q33" s="222"/>
      <c r="R33" s="222"/>
      <c r="S33" s="222" t="n">
        <f aca="false">J33</f>
        <v>0</v>
      </c>
      <c r="T33" s="223" t="e">
        <f aca="false">+J33+K33+#REF!+#REF!+#REF!+#REF!+#REF!+#REF!+#REF!+#REF!+#REF!+#REF!+#REF!+#REF!+#REF!</f>
        <v>#REF!</v>
      </c>
      <c r="U33" s="224" t="e">
        <f aca="false">+#REF!+#REF!+#REF!</f>
        <v>#REF!</v>
      </c>
      <c r="V33" s="222"/>
      <c r="W33" s="225" t="e">
        <f aca="false">#REF!+#REF!+E33</f>
        <v>#REF!</v>
      </c>
      <c r="X33" s="225" t="e">
        <f aca="false">#REF!</f>
        <v>#REF!</v>
      </c>
      <c r="Y33" s="225" t="e">
        <f aca="false">#REF!+#REF!+#REF!+#REF!+#REF!+#REF!</f>
        <v>#REF!</v>
      </c>
      <c r="Z33" s="225" t="e">
        <f aca="false">Y33+W33+U33+T33-S33+X33</f>
        <v>#REF!</v>
      </c>
      <c r="AB33" s="86" t="n">
        <v>65464</v>
      </c>
      <c r="AC33" s="226" t="e">
        <f aca="false">AB33-#REF!</f>
        <v>#REF!</v>
      </c>
      <c r="AE33" s="86" t="n">
        <v>76000</v>
      </c>
      <c r="AF33" s="226" t="e">
        <f aca="false">AE33-#REF!</f>
        <v>#REF!</v>
      </c>
      <c r="AI33" s="86" t="e">
        <f aca="false">#REF!+#REF!=#REF!</f>
        <v>#REF!</v>
      </c>
    </row>
    <row r="34" customFormat="false" ht="33.75" hidden="false" customHeight="true" outlineLevel="0" collapsed="false">
      <c r="A34" s="219" t="n">
        <v>6315517000</v>
      </c>
      <c r="B34" s="220" t="s">
        <v>139</v>
      </c>
      <c r="C34" s="220"/>
      <c r="D34" s="220"/>
      <c r="E34" s="222"/>
      <c r="F34" s="222"/>
      <c r="G34" s="222"/>
      <c r="H34" s="222" t="n">
        <f aca="false">42400</f>
        <v>42400</v>
      </c>
      <c r="I34" s="222"/>
      <c r="J34" s="222" t="n">
        <f aca="false">K34+M34</f>
        <v>597590</v>
      </c>
      <c r="K34" s="222" t="n">
        <v>489490</v>
      </c>
      <c r="L34" s="222"/>
      <c r="M34" s="222" t="n">
        <v>108100</v>
      </c>
      <c r="N34" s="222" t="n">
        <f aca="false">O34</f>
        <v>0</v>
      </c>
      <c r="O34" s="222"/>
      <c r="P34" s="222"/>
      <c r="Q34" s="222"/>
      <c r="R34" s="222"/>
      <c r="S34" s="222" t="n">
        <f aca="false">J34</f>
        <v>597590</v>
      </c>
      <c r="T34" s="223" t="e">
        <f aca="false">+J34+K34+#REF!+#REF!+#REF!+#REF!+#REF!+#REF!+#REF!+#REF!+#REF!+#REF!+#REF!+#REF!+#REF!</f>
        <v>#REF!</v>
      </c>
      <c r="U34" s="224" t="e">
        <f aca="false">+#REF!+#REF!+#REF!</f>
        <v>#REF!</v>
      </c>
      <c r="V34" s="222"/>
      <c r="W34" s="225" t="e">
        <f aca="false">#REF!+#REF!+E34</f>
        <v>#REF!</v>
      </c>
      <c r="X34" s="225" t="e">
        <f aca="false">#REF!</f>
        <v>#REF!</v>
      </c>
      <c r="Y34" s="225" t="e">
        <f aca="false">#REF!+#REF!+#REF!+#REF!+#REF!+#REF!</f>
        <v>#REF!</v>
      </c>
      <c r="Z34" s="225" t="e">
        <f aca="false">Y34+W34+U34+T34-S34+X34</f>
        <v>#REF!</v>
      </c>
      <c r="AB34" s="86" t="n">
        <v>146117</v>
      </c>
      <c r="AC34" s="226" t="e">
        <f aca="false">AB34-#REF!</f>
        <v>#REF!</v>
      </c>
      <c r="AE34" s="86" t="n">
        <v>22900</v>
      </c>
      <c r="AF34" s="226" t="e">
        <f aca="false">AE34-#REF!</f>
        <v>#REF!</v>
      </c>
      <c r="AI34" s="86" t="e">
        <f aca="false">#REF!+#REF!=#REF!</f>
        <v>#REF!</v>
      </c>
    </row>
    <row r="35" customFormat="false" ht="24.95" hidden="true" customHeight="true" outlineLevel="0" collapsed="false">
      <c r="A35" s="219" t="n">
        <v>6315518000</v>
      </c>
      <c r="B35" s="220" t="s">
        <v>140</v>
      </c>
      <c r="C35" s="220"/>
      <c r="D35" s="220"/>
      <c r="E35" s="222"/>
      <c r="F35" s="222"/>
      <c r="G35" s="222"/>
      <c r="H35" s="222" t="n">
        <f aca="false">42400+156970</f>
        <v>199370</v>
      </c>
      <c r="I35" s="222"/>
      <c r="J35" s="222" t="n">
        <f aca="false">K35+M35</f>
        <v>0</v>
      </c>
      <c r="K35" s="222"/>
      <c r="L35" s="222"/>
      <c r="M35" s="222" t="n">
        <v>0</v>
      </c>
      <c r="N35" s="222" t="n">
        <f aca="false">O35+8000</f>
        <v>8000</v>
      </c>
      <c r="O35" s="222"/>
      <c r="P35" s="222"/>
      <c r="Q35" s="222"/>
      <c r="R35" s="222"/>
      <c r="S35" s="222" t="n">
        <f aca="false">J35</f>
        <v>0</v>
      </c>
      <c r="T35" s="223" t="e">
        <f aca="false">+J35+K35+#REF!+#REF!+#REF!+#REF!+#REF!+#REF!+#REF!+#REF!+#REF!+#REF!+#REF!+#REF!+#REF!</f>
        <v>#REF!</v>
      </c>
      <c r="U35" s="224" t="e">
        <f aca="false">+#REF!+#REF!+#REF!</f>
        <v>#REF!</v>
      </c>
      <c r="V35" s="222"/>
      <c r="W35" s="225" t="e">
        <f aca="false">#REF!+#REF!+E35</f>
        <v>#REF!</v>
      </c>
      <c r="X35" s="225" t="e">
        <f aca="false">#REF!</f>
        <v>#REF!</v>
      </c>
      <c r="Y35" s="225" t="e">
        <f aca="false">#REF!+#REF!+#REF!+#REF!+#REF!+#REF!</f>
        <v>#REF!</v>
      </c>
      <c r="Z35" s="225" t="e">
        <f aca="false">Y35+W35+U35+T35-S35+X35</f>
        <v>#REF!</v>
      </c>
      <c r="AB35" s="86" t="n">
        <v>48797</v>
      </c>
      <c r="AC35" s="226" t="e">
        <f aca="false">AB35-#REF!</f>
        <v>#REF!</v>
      </c>
      <c r="AE35" s="86" t="n">
        <v>39000</v>
      </c>
      <c r="AF35" s="226" t="e">
        <f aca="false">AE35-#REF!</f>
        <v>#REF!</v>
      </c>
      <c r="AI35" s="86" t="e">
        <f aca="false">#REF!+#REF!=#REF!</f>
        <v>#REF!</v>
      </c>
    </row>
    <row r="36" customFormat="false" ht="32.25" hidden="false" customHeight="true" outlineLevel="0" collapsed="false">
      <c r="A36" s="219" t="n">
        <v>6315519000</v>
      </c>
      <c r="B36" s="220" t="s">
        <v>141</v>
      </c>
      <c r="C36" s="220"/>
      <c r="D36" s="220"/>
      <c r="E36" s="222"/>
      <c r="F36" s="222"/>
      <c r="G36" s="222"/>
      <c r="H36" s="222" t="n">
        <v>42400</v>
      </c>
      <c r="I36" s="222"/>
      <c r="J36" s="222" t="n">
        <f aca="false">K36+M36</f>
        <v>152360</v>
      </c>
      <c r="K36" s="222"/>
      <c r="L36" s="222"/>
      <c r="M36" s="222" t="n">
        <v>152360</v>
      </c>
      <c r="N36" s="222" t="n">
        <v>7800</v>
      </c>
      <c r="O36" s="222"/>
      <c r="P36" s="222"/>
      <c r="Q36" s="222"/>
      <c r="R36" s="222"/>
      <c r="S36" s="222" t="n">
        <f aca="false">J36</f>
        <v>152360</v>
      </c>
      <c r="T36" s="223" t="e">
        <f aca="false">+J36+K36+#REF!+#REF!+#REF!+#REF!+#REF!+#REF!+#REF!+#REF!+#REF!+#REF!+#REF!+#REF!+#REF!</f>
        <v>#REF!</v>
      </c>
      <c r="U36" s="224" t="e">
        <f aca="false">+#REF!+#REF!+#REF!</f>
        <v>#REF!</v>
      </c>
      <c r="V36" s="222"/>
      <c r="W36" s="225" t="e">
        <f aca="false">#REF!+#REF!+E36</f>
        <v>#REF!</v>
      </c>
      <c r="X36" s="225" t="e">
        <f aca="false">#REF!</f>
        <v>#REF!</v>
      </c>
      <c r="Y36" s="225" t="e">
        <f aca="false">#REF!+#REF!+#REF!+#REF!+#REF!+#REF!</f>
        <v>#REF!</v>
      </c>
      <c r="Z36" s="225" t="e">
        <f aca="false">Y36+W36+U36+T36-S36+X36</f>
        <v>#REF!</v>
      </c>
      <c r="AB36" s="86" t="n">
        <v>69937</v>
      </c>
      <c r="AC36" s="226" t="e">
        <f aca="false">AB36-#REF!</f>
        <v>#REF!</v>
      </c>
      <c r="AE36" s="86" t="n">
        <v>70000</v>
      </c>
      <c r="AF36" s="226" t="e">
        <f aca="false">AE36-#REF!</f>
        <v>#REF!</v>
      </c>
      <c r="AI36" s="86" t="e">
        <f aca="false">#REF!+#REF!=#REF!</f>
        <v>#REF!</v>
      </c>
    </row>
    <row r="37" customFormat="false" ht="24.95" hidden="true" customHeight="true" outlineLevel="0" collapsed="false">
      <c r="A37" s="219" t="n">
        <v>6315520000</v>
      </c>
      <c r="B37" s="220" t="s">
        <v>142</v>
      </c>
      <c r="C37" s="220"/>
      <c r="D37" s="220"/>
      <c r="E37" s="222"/>
      <c r="F37" s="222"/>
      <c r="G37" s="222"/>
      <c r="H37" s="222" t="n">
        <f aca="false">42400</f>
        <v>42400</v>
      </c>
      <c r="I37" s="222"/>
      <c r="J37" s="222" t="n">
        <f aca="false">K37+M37</f>
        <v>0</v>
      </c>
      <c r="K37" s="222"/>
      <c r="L37" s="222"/>
      <c r="M37" s="222" t="n">
        <v>0</v>
      </c>
      <c r="N37" s="222" t="n">
        <f aca="false">O37</f>
        <v>0</v>
      </c>
      <c r="O37" s="222"/>
      <c r="P37" s="222"/>
      <c r="Q37" s="222"/>
      <c r="R37" s="222"/>
      <c r="S37" s="222" t="n">
        <f aca="false">J37</f>
        <v>0</v>
      </c>
      <c r="T37" s="223" t="e">
        <f aca="false">+J37+K37+#REF!+#REF!+#REF!+#REF!+#REF!+#REF!+#REF!+#REF!+#REF!+#REF!+#REF!+#REF!+#REF!</f>
        <v>#REF!</v>
      </c>
      <c r="U37" s="224" t="e">
        <f aca="false">+#REF!+#REF!+#REF!</f>
        <v>#REF!</v>
      </c>
      <c r="V37" s="222"/>
      <c r="W37" s="225" t="e">
        <f aca="false">#REF!+#REF!+E37</f>
        <v>#REF!</v>
      </c>
      <c r="X37" s="225" t="e">
        <f aca="false">#REF!</f>
        <v>#REF!</v>
      </c>
      <c r="Y37" s="225" t="e">
        <f aca="false">#REF!+#REF!+#REF!+#REF!+#REF!+#REF!</f>
        <v>#REF!</v>
      </c>
      <c r="Z37" s="225" t="e">
        <f aca="false">Y37+W37+U37+T37-S37+X37</f>
        <v>#REF!</v>
      </c>
      <c r="AB37" s="86" t="n">
        <v>716557</v>
      </c>
      <c r="AC37" s="226" t="e">
        <f aca="false">AB37-#REF!</f>
        <v>#REF!</v>
      </c>
      <c r="AE37" s="86" t="n">
        <v>51800</v>
      </c>
      <c r="AF37" s="226" t="e">
        <f aca="false">AE37-#REF!</f>
        <v>#REF!</v>
      </c>
      <c r="AI37" s="86" t="e">
        <f aca="false">#REF!+#REF!=#REF!</f>
        <v>#REF!</v>
      </c>
    </row>
    <row r="38" customFormat="false" ht="30.75" hidden="false" customHeight="true" outlineLevel="0" collapsed="false">
      <c r="A38" s="219" t="n">
        <v>6315521000</v>
      </c>
      <c r="B38" s="220" t="s">
        <v>146</v>
      </c>
      <c r="C38" s="220"/>
      <c r="D38" s="220"/>
      <c r="E38" s="222"/>
      <c r="F38" s="222"/>
      <c r="G38" s="222"/>
      <c r="H38" s="222" t="n">
        <f aca="false">42400</f>
        <v>42400</v>
      </c>
      <c r="I38" s="222"/>
      <c r="J38" s="222" t="n">
        <f aca="false">K38+M38</f>
        <v>825700</v>
      </c>
      <c r="K38" s="222" t="n">
        <v>685140</v>
      </c>
      <c r="L38" s="222"/>
      <c r="M38" s="222" t="n">
        <f aca="false">140605-45</f>
        <v>140560</v>
      </c>
      <c r="N38" s="222" t="n">
        <f aca="false">O38</f>
        <v>0</v>
      </c>
      <c r="O38" s="222"/>
      <c r="P38" s="222"/>
      <c r="Q38" s="222"/>
      <c r="R38" s="222"/>
      <c r="S38" s="222" t="n">
        <f aca="false">J38</f>
        <v>825700</v>
      </c>
      <c r="T38" s="223" t="e">
        <f aca="false">+J38+K38+#REF!+#REF!+#REF!+#REF!+#REF!+#REF!+#REF!+#REF!+#REF!+#REF!+#REF!+#REF!+#REF!</f>
        <v>#REF!</v>
      </c>
      <c r="U38" s="224" t="e">
        <f aca="false">+#REF!+#REF!+#REF!</f>
        <v>#REF!</v>
      </c>
      <c r="V38" s="222"/>
      <c r="W38" s="225" t="e">
        <f aca="false">#REF!+#REF!+E38</f>
        <v>#REF!</v>
      </c>
      <c r="X38" s="225" t="e">
        <f aca="false">#REF!</f>
        <v>#REF!</v>
      </c>
      <c r="Y38" s="225" t="e">
        <f aca="false">#REF!+#REF!+#REF!+#REF!+#REF!+#REF!</f>
        <v>#REF!</v>
      </c>
      <c r="Z38" s="225" t="e">
        <f aca="false">Y38+W38+U38+T38-S38+X38</f>
        <v>#REF!</v>
      </c>
      <c r="AB38" s="86" t="n">
        <v>161963</v>
      </c>
      <c r="AC38" s="226" t="e">
        <f aca="false">AB38-#REF!</f>
        <v>#REF!</v>
      </c>
      <c r="AE38" s="86" t="n">
        <v>40000</v>
      </c>
      <c r="AF38" s="226" t="e">
        <f aca="false">AE38-#REF!</f>
        <v>#REF!</v>
      </c>
      <c r="AI38" s="86" t="e">
        <f aca="false">#REF!+#REF!=#REF!</f>
        <v>#REF!</v>
      </c>
    </row>
    <row r="39" customFormat="false" ht="34.5" hidden="false" customHeight="true" outlineLevel="0" collapsed="false">
      <c r="A39" s="219" t="n">
        <v>6315522000</v>
      </c>
      <c r="B39" s="220" t="s">
        <v>151</v>
      </c>
      <c r="C39" s="220"/>
      <c r="D39" s="220"/>
      <c r="E39" s="222"/>
      <c r="F39" s="222"/>
      <c r="G39" s="222"/>
      <c r="H39" s="222" t="n">
        <f aca="false">300000+42400</f>
        <v>342400</v>
      </c>
      <c r="I39" s="222"/>
      <c r="J39" s="222" t="n">
        <f aca="false">K39+M39</f>
        <v>548720</v>
      </c>
      <c r="K39" s="222" t="n">
        <v>426660</v>
      </c>
      <c r="L39" s="222"/>
      <c r="M39" s="222" t="n">
        <f aca="false">122060</f>
        <v>122060</v>
      </c>
      <c r="N39" s="222" t="n">
        <f aca="false">30000</f>
        <v>30000</v>
      </c>
      <c r="O39" s="222"/>
      <c r="P39" s="222"/>
      <c r="Q39" s="222"/>
      <c r="R39" s="222"/>
      <c r="S39" s="222" t="n">
        <f aca="false">J39</f>
        <v>548720</v>
      </c>
      <c r="T39" s="223" t="e">
        <f aca="false">+J39+K39+#REF!+#REF!+#REF!+#REF!+#REF!+#REF!+#REF!+#REF!+#REF!+#REF!+#REF!+#REF!+#REF!</f>
        <v>#REF!</v>
      </c>
      <c r="U39" s="224" t="e">
        <f aca="false">+#REF!+#REF!+#REF!</f>
        <v>#REF!</v>
      </c>
      <c r="V39" s="222"/>
      <c r="W39" s="225" t="e">
        <f aca="false">#REF!+#REF!+E39</f>
        <v>#REF!</v>
      </c>
      <c r="X39" s="225" t="e">
        <f aca="false">#REF!</f>
        <v>#REF!</v>
      </c>
      <c r="Y39" s="225" t="e">
        <f aca="false">#REF!+#REF!+#REF!+#REF!+#REF!+#REF!</f>
        <v>#REF!</v>
      </c>
      <c r="Z39" s="225" t="e">
        <f aca="false">Y39+W39+U39+T39-S39+X39</f>
        <v>#REF!</v>
      </c>
      <c r="AB39" s="86" t="n">
        <v>49711</v>
      </c>
      <c r="AC39" s="226" t="e">
        <f aca="false">AB39-#REF!</f>
        <v>#REF!</v>
      </c>
      <c r="AE39" s="86" t="n">
        <v>141647</v>
      </c>
      <c r="AF39" s="226" t="e">
        <f aca="false">AE39-#REF!</f>
        <v>#REF!</v>
      </c>
      <c r="AI39" s="86" t="e">
        <f aca="false">#REF!+#REF!=#REF!</f>
        <v>#REF!</v>
      </c>
    </row>
    <row r="40" customFormat="false" ht="33.75" hidden="false" customHeight="true" outlineLevel="0" collapsed="false">
      <c r="A40" s="219" t="n">
        <v>6315523000</v>
      </c>
      <c r="B40" s="220" t="s">
        <v>152</v>
      </c>
      <c r="C40" s="220"/>
      <c r="D40" s="220"/>
      <c r="E40" s="222"/>
      <c r="F40" s="222"/>
      <c r="G40" s="222"/>
      <c r="H40" s="222" t="n">
        <v>42400</v>
      </c>
      <c r="I40" s="222"/>
      <c r="J40" s="222" t="n">
        <f aca="false">K40+M40</f>
        <v>1160530</v>
      </c>
      <c r="K40" s="222" t="n">
        <v>1045110</v>
      </c>
      <c r="L40" s="222"/>
      <c r="M40" s="222" t="n">
        <v>115420</v>
      </c>
      <c r="N40" s="222" t="n">
        <f aca="false">O40+10000+255000</f>
        <v>265000</v>
      </c>
      <c r="O40" s="222"/>
      <c r="P40" s="222"/>
      <c r="Q40" s="222"/>
      <c r="R40" s="222"/>
      <c r="S40" s="222" t="n">
        <f aca="false">J40</f>
        <v>1160530</v>
      </c>
      <c r="T40" s="223" t="e">
        <f aca="false">+J40+K40+#REF!+#REF!+#REF!+#REF!+#REF!+#REF!+#REF!+#REF!+#REF!+#REF!+#REF!+#REF!+#REF!</f>
        <v>#REF!</v>
      </c>
      <c r="U40" s="224" t="e">
        <f aca="false">+#REF!+#REF!+#REF!</f>
        <v>#REF!</v>
      </c>
      <c r="V40" s="222"/>
      <c r="W40" s="225" t="e">
        <f aca="false">#REF!+#REF!+E40</f>
        <v>#REF!</v>
      </c>
      <c r="X40" s="225" t="e">
        <f aca="false">#REF!</f>
        <v>#REF!</v>
      </c>
      <c r="Y40" s="225" t="e">
        <f aca="false">#REF!+#REF!+#REF!+#REF!+#REF!+#REF!</f>
        <v>#REF!</v>
      </c>
      <c r="Z40" s="225" t="e">
        <f aca="false">Y40+W40+U40+T40-S40+X40</f>
        <v>#REF!</v>
      </c>
      <c r="AB40" s="86" t="n">
        <v>53486</v>
      </c>
      <c r="AC40" s="226" t="e">
        <f aca="false">AB40-#REF!</f>
        <v>#REF!</v>
      </c>
      <c r="AE40" s="86" t="n">
        <v>25000</v>
      </c>
      <c r="AF40" s="226" t="e">
        <f aca="false">AE40-#REF!</f>
        <v>#REF!</v>
      </c>
      <c r="AI40" s="86" t="e">
        <f aca="false">#REF!+#REF!=#REF!</f>
        <v>#REF!</v>
      </c>
    </row>
    <row r="41" customFormat="false" ht="37.5" hidden="false" customHeight="true" outlineLevel="0" collapsed="false">
      <c r="A41" s="219" t="n">
        <v>6315524000</v>
      </c>
      <c r="B41" s="220" t="s">
        <v>156</v>
      </c>
      <c r="C41" s="220"/>
      <c r="D41" s="220"/>
      <c r="E41" s="222"/>
      <c r="F41" s="222"/>
      <c r="G41" s="222"/>
      <c r="H41" s="222" t="n">
        <v>42400</v>
      </c>
      <c r="I41" s="222"/>
      <c r="J41" s="222" t="n">
        <f aca="false">K41+M41</f>
        <v>935425</v>
      </c>
      <c r="K41" s="222" t="n">
        <v>745345</v>
      </c>
      <c r="L41" s="222"/>
      <c r="M41" s="222" t="n">
        <v>190080</v>
      </c>
      <c r="N41" s="222" t="n">
        <v>40000</v>
      </c>
      <c r="O41" s="222"/>
      <c r="P41" s="222"/>
      <c r="Q41" s="222"/>
      <c r="R41" s="222"/>
      <c r="S41" s="222" t="n">
        <f aca="false">J41</f>
        <v>935425</v>
      </c>
      <c r="T41" s="223" t="e">
        <f aca="false">+J41+K41+#REF!+#REF!+#REF!+#REF!+#REF!+#REF!+#REF!+#REF!+#REF!+#REF!+#REF!+#REF!+#REF!</f>
        <v>#REF!</v>
      </c>
      <c r="U41" s="224" t="e">
        <f aca="false">+#REF!+#REF!+#REF!</f>
        <v>#REF!</v>
      </c>
      <c r="V41" s="222"/>
      <c r="W41" s="225" t="e">
        <f aca="false">#REF!+#REF!+E41</f>
        <v>#REF!</v>
      </c>
      <c r="X41" s="225" t="e">
        <f aca="false">#REF!</f>
        <v>#REF!</v>
      </c>
      <c r="Y41" s="225" t="e">
        <f aca="false">#REF!+#REF!+#REF!+#REF!+#REF!+#REF!</f>
        <v>#REF!</v>
      </c>
      <c r="Z41" s="225" t="e">
        <f aca="false">Y41+W41+U41+T41-S41+X41</f>
        <v>#REF!</v>
      </c>
      <c r="AB41" s="86" t="n">
        <v>105397</v>
      </c>
      <c r="AC41" s="226" t="e">
        <f aca="false">AB41-#REF!</f>
        <v>#REF!</v>
      </c>
      <c r="AE41" s="86" t="n">
        <v>13000</v>
      </c>
      <c r="AF41" s="226" t="e">
        <f aca="false">AE41-#REF!</f>
        <v>#REF!</v>
      </c>
      <c r="AI41" s="86" t="e">
        <f aca="false">#REF!+#REF!=#REF!</f>
        <v>#REF!</v>
      </c>
    </row>
    <row r="42" customFormat="false" ht="30.75" hidden="false" customHeight="true" outlineLevel="0" collapsed="false">
      <c r="A42" s="219" t="n">
        <v>6315525000</v>
      </c>
      <c r="B42" s="220" t="s">
        <v>157</v>
      </c>
      <c r="C42" s="220"/>
      <c r="D42" s="220"/>
      <c r="E42" s="222"/>
      <c r="F42" s="222"/>
      <c r="G42" s="222"/>
      <c r="H42" s="222" t="n">
        <v>42400</v>
      </c>
      <c r="I42" s="222"/>
      <c r="J42" s="222" t="n">
        <f aca="false">K42+M42</f>
        <v>1209850</v>
      </c>
      <c r="K42" s="222" t="n">
        <v>891200</v>
      </c>
      <c r="L42" s="222"/>
      <c r="M42" s="222" t="n">
        <v>318650</v>
      </c>
      <c r="N42" s="222" t="n">
        <f aca="false">O42+30000+109200</f>
        <v>339200</v>
      </c>
      <c r="O42" s="222" t="n">
        <v>200000</v>
      </c>
      <c r="P42" s="222"/>
      <c r="Q42" s="222"/>
      <c r="R42" s="222"/>
      <c r="S42" s="222" t="n">
        <f aca="false">J42</f>
        <v>1209850</v>
      </c>
      <c r="T42" s="223" t="e">
        <f aca="false">+J42+K42+#REF!+#REF!+#REF!+#REF!+#REF!+#REF!+#REF!+#REF!+#REF!+#REF!+#REF!+#REF!+#REF!</f>
        <v>#REF!</v>
      </c>
      <c r="U42" s="224" t="e">
        <f aca="false">+#REF!+#REF!+#REF!</f>
        <v>#REF!</v>
      </c>
      <c r="V42" s="222"/>
      <c r="W42" s="225" t="e">
        <f aca="false">#REF!+#REF!+E42</f>
        <v>#REF!</v>
      </c>
      <c r="X42" s="225" t="e">
        <f aca="false">#REF!</f>
        <v>#REF!</v>
      </c>
      <c r="Y42" s="225" t="e">
        <f aca="false">#REF!+#REF!+#REF!+#REF!+#REF!+#REF!</f>
        <v>#REF!</v>
      </c>
      <c r="Z42" s="225" t="e">
        <f aca="false">Y42+W42+U42+T42-S42+X42</f>
        <v>#REF!</v>
      </c>
      <c r="AB42" s="86" t="n">
        <v>100660</v>
      </c>
      <c r="AC42" s="226" t="e">
        <f aca="false">AB42-#REF!</f>
        <v>#REF!</v>
      </c>
      <c r="AE42" s="86" t="n">
        <v>10000</v>
      </c>
      <c r="AF42" s="226" t="e">
        <f aca="false">AE42-#REF!</f>
        <v>#REF!</v>
      </c>
      <c r="AI42" s="86" t="e">
        <f aca="false">#REF!+#REF!=#REF!</f>
        <v>#REF!</v>
      </c>
    </row>
    <row r="43" customFormat="false" ht="33.75" hidden="false" customHeight="true" outlineLevel="0" collapsed="false">
      <c r="A43" s="219" t="n">
        <v>6315526000</v>
      </c>
      <c r="B43" s="220" t="s">
        <v>158</v>
      </c>
      <c r="C43" s="220"/>
      <c r="D43" s="220"/>
      <c r="E43" s="222"/>
      <c r="F43" s="222"/>
      <c r="G43" s="222"/>
      <c r="H43" s="222" t="n">
        <v>42400</v>
      </c>
      <c r="I43" s="222"/>
      <c r="J43" s="222" t="n">
        <f aca="false">K43+M43</f>
        <v>899765</v>
      </c>
      <c r="K43" s="222" t="n">
        <v>597840</v>
      </c>
      <c r="L43" s="222"/>
      <c r="M43" s="222" t="n">
        <v>301925</v>
      </c>
      <c r="N43" s="222" t="n">
        <f aca="false">O43</f>
        <v>0</v>
      </c>
      <c r="O43" s="222"/>
      <c r="P43" s="222"/>
      <c r="Q43" s="222"/>
      <c r="R43" s="222"/>
      <c r="S43" s="222" t="n">
        <f aca="false">J43</f>
        <v>899765</v>
      </c>
      <c r="T43" s="223"/>
      <c r="U43" s="224"/>
      <c r="V43" s="222"/>
      <c r="W43" s="225"/>
      <c r="X43" s="225"/>
      <c r="Y43" s="225"/>
      <c r="Z43" s="225"/>
      <c r="AC43" s="226"/>
      <c r="AF43" s="226"/>
    </row>
    <row r="44" customFormat="false" ht="30.75" hidden="false" customHeight="true" outlineLevel="0" collapsed="false">
      <c r="A44" s="219" t="n">
        <v>6315527000</v>
      </c>
      <c r="B44" s="220" t="s">
        <v>162</v>
      </c>
      <c r="C44" s="220"/>
      <c r="D44" s="220"/>
      <c r="E44" s="222"/>
      <c r="F44" s="222"/>
      <c r="G44" s="222"/>
      <c r="H44" s="222" t="n">
        <f aca="false">42400</f>
        <v>42400</v>
      </c>
      <c r="I44" s="222"/>
      <c r="J44" s="222" t="n">
        <f aca="false">K44+M44</f>
        <v>211120</v>
      </c>
      <c r="K44" s="222"/>
      <c r="L44" s="222"/>
      <c r="M44" s="222" t="n">
        <v>211120</v>
      </c>
      <c r="N44" s="222" t="n">
        <f aca="false">O44</f>
        <v>0</v>
      </c>
      <c r="O44" s="222"/>
      <c r="P44" s="222"/>
      <c r="Q44" s="222"/>
      <c r="R44" s="222"/>
      <c r="S44" s="222" t="n">
        <f aca="false">J44</f>
        <v>211120</v>
      </c>
      <c r="T44" s="223"/>
      <c r="U44" s="224"/>
      <c r="V44" s="222"/>
      <c r="W44" s="225"/>
      <c r="X44" s="225"/>
      <c r="Y44" s="225"/>
      <c r="Z44" s="225"/>
      <c r="AC44" s="226"/>
      <c r="AF44" s="226"/>
    </row>
    <row r="45" customFormat="false" ht="36" hidden="false" customHeight="true" outlineLevel="0" collapsed="false">
      <c r="A45" s="219" t="n">
        <v>6315528000</v>
      </c>
      <c r="B45" s="220" t="s">
        <v>166</v>
      </c>
      <c r="C45" s="220"/>
      <c r="D45" s="220"/>
      <c r="E45" s="222"/>
      <c r="F45" s="222"/>
      <c r="G45" s="222"/>
      <c r="H45" s="222" t="n">
        <f aca="false">42400</f>
        <v>42400</v>
      </c>
      <c r="I45" s="222"/>
      <c r="J45" s="222" t="n">
        <f aca="false">K45+M45</f>
        <v>61315</v>
      </c>
      <c r="K45" s="222"/>
      <c r="L45" s="222"/>
      <c r="M45" s="222" t="n">
        <v>61315</v>
      </c>
      <c r="N45" s="222" t="n">
        <f aca="false">O45</f>
        <v>0</v>
      </c>
      <c r="O45" s="222"/>
      <c r="P45" s="222"/>
      <c r="Q45" s="222"/>
      <c r="R45" s="222"/>
      <c r="S45" s="222" t="n">
        <f aca="false">J45</f>
        <v>61315</v>
      </c>
      <c r="T45" s="223"/>
      <c r="U45" s="224"/>
      <c r="V45" s="222"/>
      <c r="W45" s="225"/>
      <c r="X45" s="225"/>
      <c r="Y45" s="225"/>
      <c r="Z45" s="225"/>
      <c r="AC45" s="226"/>
      <c r="AF45" s="226"/>
    </row>
    <row r="46" customFormat="false" ht="31.5" hidden="false" customHeight="true" outlineLevel="0" collapsed="false">
      <c r="A46" s="219" t="n">
        <v>6315529000</v>
      </c>
      <c r="B46" s="220" t="s">
        <v>167</v>
      </c>
      <c r="C46" s="220"/>
      <c r="D46" s="220"/>
      <c r="E46" s="222"/>
      <c r="F46" s="222"/>
      <c r="G46" s="222"/>
      <c r="H46" s="222" t="n">
        <v>42400</v>
      </c>
      <c r="I46" s="222"/>
      <c r="J46" s="222" t="n">
        <f aca="false">K46+M46</f>
        <v>142540</v>
      </c>
      <c r="K46" s="222" t="n">
        <v>45380</v>
      </c>
      <c r="L46" s="222"/>
      <c r="M46" s="222" t="n">
        <v>97160</v>
      </c>
      <c r="N46" s="222" t="n">
        <f aca="false">O46</f>
        <v>0</v>
      </c>
      <c r="O46" s="222"/>
      <c r="P46" s="222"/>
      <c r="Q46" s="222"/>
      <c r="R46" s="222"/>
      <c r="S46" s="222" t="n">
        <f aca="false">J46</f>
        <v>142540</v>
      </c>
      <c r="T46" s="223"/>
      <c r="U46" s="224"/>
      <c r="V46" s="222"/>
      <c r="W46" s="225"/>
      <c r="X46" s="225"/>
      <c r="Y46" s="225"/>
      <c r="Z46" s="225"/>
      <c r="AC46" s="226"/>
      <c r="AF46" s="226"/>
    </row>
    <row r="47" customFormat="false" ht="30.75" hidden="false" customHeight="true" outlineLevel="0" collapsed="false">
      <c r="A47" s="219" t="n">
        <v>6315530000</v>
      </c>
      <c r="B47" s="220" t="s">
        <v>168</v>
      </c>
      <c r="C47" s="220"/>
      <c r="D47" s="220"/>
      <c r="E47" s="222"/>
      <c r="F47" s="222"/>
      <c r="G47" s="222"/>
      <c r="H47" s="222" t="n">
        <f aca="false">290000+42400</f>
        <v>332400</v>
      </c>
      <c r="I47" s="222"/>
      <c r="J47" s="222" t="n">
        <f aca="false">K47+M47</f>
        <v>156610</v>
      </c>
      <c r="K47" s="222" t="n">
        <v>60650</v>
      </c>
      <c r="L47" s="222"/>
      <c r="M47" s="222" t="n">
        <v>95960</v>
      </c>
      <c r="N47" s="222" t="n">
        <f aca="false">O47</f>
        <v>0</v>
      </c>
      <c r="O47" s="222"/>
      <c r="P47" s="222"/>
      <c r="Q47" s="222"/>
      <c r="R47" s="222"/>
      <c r="S47" s="222" t="n">
        <f aca="false">J47</f>
        <v>156610</v>
      </c>
      <c r="T47" s="223" t="e">
        <f aca="false">+J47+K47+#REF!+#REF!+#REF!+#REF!+#REF!+#REF!+#REF!+#REF!+#REF!+#REF!+#REF!+#REF!+#REF!</f>
        <v>#REF!</v>
      </c>
      <c r="U47" s="224" t="e">
        <f aca="false">+#REF!+#REF!+#REF!</f>
        <v>#REF!</v>
      </c>
      <c r="V47" s="222"/>
      <c r="W47" s="225" t="e">
        <f aca="false">#REF!+#REF!+E47</f>
        <v>#REF!</v>
      </c>
      <c r="X47" s="225" t="e">
        <f aca="false">#REF!</f>
        <v>#REF!</v>
      </c>
      <c r="Y47" s="225" t="e">
        <f aca="false">#REF!+#REF!+#REF!+#REF!+#REF!+#REF!</f>
        <v>#REF!</v>
      </c>
      <c r="Z47" s="225" t="e">
        <f aca="false">Y47+W47+U47+T47-S47+X47</f>
        <v>#REF!</v>
      </c>
      <c r="AB47" s="86" t="n">
        <v>60929</v>
      </c>
      <c r="AC47" s="226" t="e">
        <f aca="false">AB47-#REF!</f>
        <v>#REF!</v>
      </c>
      <c r="AE47" s="86" t="n">
        <v>130000</v>
      </c>
      <c r="AF47" s="226" t="e">
        <f aca="false">AE47-#REF!</f>
        <v>#REF!</v>
      </c>
      <c r="AI47" s="86" t="e">
        <f aca="false">#REF!+#REF!=#REF!</f>
        <v>#REF!</v>
      </c>
    </row>
    <row r="48" customFormat="false" ht="32.25" hidden="false" customHeight="true" outlineLevel="0" collapsed="false">
      <c r="A48" s="219" t="n">
        <v>6315531000</v>
      </c>
      <c r="B48" s="220" t="s">
        <v>169</v>
      </c>
      <c r="C48" s="220"/>
      <c r="D48" s="220"/>
      <c r="E48" s="222"/>
      <c r="F48" s="222"/>
      <c r="G48" s="222"/>
      <c r="H48" s="222" t="n">
        <f aca="false">42400</f>
        <v>42400</v>
      </c>
      <c r="I48" s="222"/>
      <c r="J48" s="222" t="n">
        <f aca="false">K48+M48</f>
        <v>425210</v>
      </c>
      <c r="K48" s="222" t="n">
        <v>107820</v>
      </c>
      <c r="L48" s="222"/>
      <c r="M48" s="222" t="n">
        <v>317390</v>
      </c>
      <c r="N48" s="222" t="n">
        <f aca="false">O48</f>
        <v>0</v>
      </c>
      <c r="O48" s="222"/>
      <c r="P48" s="222"/>
      <c r="Q48" s="222"/>
      <c r="R48" s="222"/>
      <c r="S48" s="222" t="n">
        <f aca="false">J48</f>
        <v>425210</v>
      </c>
      <c r="T48" s="223" t="e">
        <f aca="false">+J48+K48+#REF!+#REF!+#REF!+#REF!+#REF!+#REF!+#REF!+#REF!+#REF!+#REF!+#REF!+#REF!+#REF!</f>
        <v>#REF!</v>
      </c>
      <c r="U48" s="224" t="e">
        <f aca="false">+#REF!+#REF!+#REF!</f>
        <v>#REF!</v>
      </c>
      <c r="V48" s="222"/>
      <c r="W48" s="225" t="e">
        <f aca="false">#REF!+#REF!+E48</f>
        <v>#REF!</v>
      </c>
      <c r="X48" s="225" t="e">
        <f aca="false">#REF!</f>
        <v>#REF!</v>
      </c>
      <c r="Y48" s="225" t="e">
        <f aca="false">#REF!+#REF!+#REF!+#REF!+#REF!+#REF!</f>
        <v>#REF!</v>
      </c>
      <c r="Z48" s="225" t="e">
        <f aca="false">Y48+W48+U48+T48-S48+X48</f>
        <v>#REF!</v>
      </c>
      <c r="AB48" s="104" t="n">
        <v>197751</v>
      </c>
      <c r="AC48" s="226" t="e">
        <f aca="false">AB48-#REF!</f>
        <v>#REF!</v>
      </c>
      <c r="AE48" s="86" t="n">
        <v>340000</v>
      </c>
      <c r="AF48" s="226" t="e">
        <f aca="false">AE48-#REF!</f>
        <v>#REF!</v>
      </c>
      <c r="AI48" s="86" t="e">
        <f aca="false">#REF!+#REF!=#REF!</f>
        <v>#REF!</v>
      </c>
    </row>
    <row r="49" customFormat="false" ht="32.25" hidden="false" customHeight="true" outlineLevel="0" collapsed="false">
      <c r="A49" s="219" t="n">
        <v>6315532000</v>
      </c>
      <c r="B49" s="220" t="s">
        <v>177</v>
      </c>
      <c r="C49" s="220"/>
      <c r="D49" s="220"/>
      <c r="E49" s="222"/>
      <c r="F49" s="222"/>
      <c r="G49" s="222"/>
      <c r="H49" s="222" t="n">
        <f aca="false">42400</f>
        <v>42400</v>
      </c>
      <c r="I49" s="222"/>
      <c r="J49" s="222" t="n">
        <f aca="false">K49+M49</f>
        <v>98710</v>
      </c>
      <c r="K49" s="222"/>
      <c r="L49" s="222"/>
      <c r="M49" s="222" t="n">
        <v>98710</v>
      </c>
      <c r="N49" s="222" t="n">
        <f aca="false">O49</f>
        <v>0</v>
      </c>
      <c r="O49" s="222"/>
      <c r="P49" s="222"/>
      <c r="Q49" s="222"/>
      <c r="R49" s="222"/>
      <c r="S49" s="222" t="n">
        <f aca="false">J49</f>
        <v>98710</v>
      </c>
      <c r="T49" s="223" t="e">
        <f aca="false">+J49+K49+#REF!+#REF!+#REF!+#REF!+#REF!+#REF!+#REF!+#REF!+#REF!+#REF!+#REF!+#REF!+#REF!</f>
        <v>#REF!</v>
      </c>
      <c r="U49" s="224" t="e">
        <f aca="false">+#REF!+#REF!+#REF!</f>
        <v>#REF!</v>
      </c>
      <c r="V49" s="222"/>
      <c r="W49" s="225" t="e">
        <f aca="false">#REF!+#REF!+E49</f>
        <v>#REF!</v>
      </c>
      <c r="X49" s="225" t="e">
        <f aca="false">#REF!</f>
        <v>#REF!</v>
      </c>
      <c r="Y49" s="225" t="e">
        <f aca="false">#REF!+#REF!+#REF!+#REF!+#REF!+#REF!</f>
        <v>#REF!</v>
      </c>
      <c r="Z49" s="225" t="e">
        <f aca="false">Y49+W49+U49+T49-S49+X49</f>
        <v>#REF!</v>
      </c>
      <c r="AB49" s="86" t="n">
        <v>287041</v>
      </c>
      <c r="AC49" s="226" t="e">
        <f aca="false">AB49-#REF!</f>
        <v>#REF!</v>
      </c>
      <c r="AE49" s="86" t="n">
        <v>21677</v>
      </c>
      <c r="AF49" s="226" t="e">
        <f aca="false">AE49-#REF!</f>
        <v>#REF!</v>
      </c>
      <c r="AI49" s="86" t="e">
        <f aca="false">#REF!+#REF!=#REF!</f>
        <v>#REF!</v>
      </c>
    </row>
    <row r="50" s="104" customFormat="true" ht="30.75" hidden="false" customHeight="true" outlineLevel="0" collapsed="false">
      <c r="A50" s="219" t="n">
        <v>6315533000</v>
      </c>
      <c r="B50" s="220" t="s">
        <v>179</v>
      </c>
      <c r="C50" s="220"/>
      <c r="D50" s="220"/>
      <c r="E50" s="228"/>
      <c r="F50" s="228"/>
      <c r="G50" s="228"/>
      <c r="H50" s="228" t="n">
        <v>42400</v>
      </c>
      <c r="I50" s="228"/>
      <c r="J50" s="222" t="n">
        <f aca="false">K50+M50</f>
        <v>55580</v>
      </c>
      <c r="K50" s="222"/>
      <c r="L50" s="222"/>
      <c r="M50" s="222" t="n">
        <v>55580</v>
      </c>
      <c r="N50" s="222" t="n">
        <f aca="false">O50+50000</f>
        <v>50000</v>
      </c>
      <c r="O50" s="222"/>
      <c r="P50" s="222"/>
      <c r="Q50" s="228"/>
      <c r="R50" s="228"/>
      <c r="S50" s="222" t="n">
        <f aca="false">J50</f>
        <v>55580</v>
      </c>
      <c r="T50" s="229" t="e">
        <f aca="false">SUM(T23:T49)</f>
        <v>#REF!</v>
      </c>
      <c r="U50" s="229" t="e">
        <f aca="false">SUM(U23:U49)</f>
        <v>#REF!</v>
      </c>
      <c r="V50" s="229" t="n">
        <f aca="false">SUM(V23:V49)</f>
        <v>0</v>
      </c>
      <c r="W50" s="229" t="e">
        <f aca="false">SUM(W23:W49)</f>
        <v>#REF!</v>
      </c>
      <c r="X50" s="229" t="e">
        <f aca="false">SUM(X23:X49)</f>
        <v>#REF!</v>
      </c>
      <c r="Y50" s="229" t="e">
        <f aca="false">SUM(Y23:Y49)</f>
        <v>#REF!</v>
      </c>
      <c r="Z50" s="229" t="e">
        <f aca="false">SUM(Z23:Z49)</f>
        <v>#REF!</v>
      </c>
      <c r="AB50" s="86" t="n">
        <v>4317591</v>
      </c>
      <c r="AC50" s="226" t="e">
        <f aca="false">AB50-#REF!</f>
        <v>#REF!</v>
      </c>
      <c r="AE50" s="104" t="n">
        <v>2058659</v>
      </c>
      <c r="AF50" s="226" t="e">
        <f aca="false">AE50-#REF!</f>
        <v>#REF!</v>
      </c>
      <c r="AI50" s="86" t="e">
        <f aca="false">#REF!+#REF!=#REF!</f>
        <v>#REF!</v>
      </c>
    </row>
    <row r="51" customFormat="false" ht="33.75" hidden="false" customHeight="true" outlineLevel="0" collapsed="false">
      <c r="A51" s="219" t="n">
        <v>6315534000</v>
      </c>
      <c r="B51" s="220" t="s">
        <v>180</v>
      </c>
      <c r="C51" s="220"/>
      <c r="D51" s="220"/>
      <c r="E51" s="228"/>
      <c r="F51" s="228"/>
      <c r="G51" s="228"/>
      <c r="H51" s="228" t="n">
        <f aca="false">42400</f>
        <v>42400</v>
      </c>
      <c r="I51" s="228"/>
      <c r="J51" s="222" t="n">
        <v>261710</v>
      </c>
      <c r="K51" s="222" t="n">
        <v>113200</v>
      </c>
      <c r="L51" s="222"/>
      <c r="M51" s="230" t="n">
        <v>148510</v>
      </c>
      <c r="N51" s="222" t="n">
        <f aca="false">O51</f>
        <v>0</v>
      </c>
      <c r="O51" s="230"/>
      <c r="P51" s="230"/>
      <c r="Q51" s="228"/>
      <c r="R51" s="228"/>
      <c r="S51" s="222" t="n">
        <f aca="false">J51</f>
        <v>261710</v>
      </c>
      <c r="T51" s="229" t="e">
        <f aca="false">T50+T22</f>
        <v>#REF!</v>
      </c>
      <c r="U51" s="229" t="e">
        <f aca="false">U50+U22</f>
        <v>#REF!</v>
      </c>
      <c r="V51" s="229" t="n">
        <f aca="false">V50+V22</f>
        <v>0</v>
      </c>
      <c r="W51" s="229" t="e">
        <f aca="false">W50+W22</f>
        <v>#REF!</v>
      </c>
      <c r="X51" s="229" t="e">
        <f aca="false">X50+X22</f>
        <v>#REF!</v>
      </c>
      <c r="Y51" s="229" t="e">
        <f aca="false">Y50+Y22</f>
        <v>#REF!</v>
      </c>
      <c r="Z51" s="229" t="e">
        <f aca="false">Z50+Z22</f>
        <v>#REF!</v>
      </c>
      <c r="AB51" s="86" t="n">
        <v>7351176</v>
      </c>
      <c r="AC51" s="226" t="e">
        <f aca="false">AB51-#REF!</f>
        <v>#REF!</v>
      </c>
      <c r="AE51" s="86" t="n">
        <v>14355536</v>
      </c>
      <c r="AF51" s="226" t="e">
        <f aca="false">AE51-#REF!</f>
        <v>#REF!</v>
      </c>
      <c r="AI51" s="86" t="e">
        <f aca="false">#REF!+#REF!=#REF!</f>
        <v>#REF!</v>
      </c>
    </row>
    <row r="52" customFormat="false" ht="31.5" hidden="false" customHeight="true" outlineLevel="0" collapsed="false">
      <c r="A52" s="219" t="n">
        <v>6315535000</v>
      </c>
      <c r="B52" s="220" t="s">
        <v>181</v>
      </c>
      <c r="C52" s="220"/>
      <c r="D52" s="220"/>
      <c r="E52" s="231"/>
      <c r="F52" s="231"/>
      <c r="G52" s="231"/>
      <c r="H52" s="231" t="n">
        <f aca="false">42400</f>
        <v>42400</v>
      </c>
      <c r="I52" s="231"/>
      <c r="J52" s="222" t="n">
        <f aca="false">K52+M52</f>
        <v>97710</v>
      </c>
      <c r="K52" s="222"/>
      <c r="L52" s="222"/>
      <c r="M52" s="230" t="n">
        <v>97710</v>
      </c>
      <c r="N52" s="222" t="n">
        <f aca="false">O52</f>
        <v>0</v>
      </c>
      <c r="O52" s="230"/>
      <c r="P52" s="230"/>
      <c r="Q52" s="231"/>
      <c r="R52" s="231"/>
      <c r="S52" s="222" t="n">
        <f aca="false">J52</f>
        <v>97710</v>
      </c>
      <c r="T52" s="223"/>
      <c r="U52" s="222"/>
      <c r="V52" s="227"/>
      <c r="W52" s="225" t="e">
        <f aca="false">#REF!+#REF!+E52</f>
        <v>#REF!</v>
      </c>
      <c r="X52" s="225" t="e">
        <f aca="false">#REF!</f>
        <v>#REF!</v>
      </c>
      <c r="Y52" s="225" t="e">
        <f aca="false">#REF!</f>
        <v>#REF!</v>
      </c>
      <c r="Z52" s="232" t="e">
        <f aca="false">Y52+W52+U52+T52-S52+X52</f>
        <v>#REF!</v>
      </c>
      <c r="AA52" s="195"/>
      <c r="AB52" s="195" t="n">
        <v>0</v>
      </c>
      <c r="AC52" s="226" t="e">
        <f aca="false">AB52-#REF!</f>
        <v>#REF!</v>
      </c>
      <c r="AE52" s="86" t="n">
        <v>300000</v>
      </c>
      <c r="AF52" s="226" t="e">
        <f aca="false">AE52-#REF!</f>
        <v>#REF!</v>
      </c>
      <c r="AI52" s="86" t="e">
        <f aca="false">#REF!+#REF!=#REF!</f>
        <v>#REF!</v>
      </c>
    </row>
    <row r="53" customFormat="false" ht="30.75" hidden="false" customHeight="true" outlineLevel="0" collapsed="false">
      <c r="A53" s="219" t="n">
        <v>6315536000</v>
      </c>
      <c r="B53" s="233" t="s">
        <v>182</v>
      </c>
      <c r="C53" s="233"/>
      <c r="D53" s="233"/>
      <c r="E53" s="231"/>
      <c r="F53" s="231"/>
      <c r="G53" s="231"/>
      <c r="H53" s="231" t="n">
        <v>42400</v>
      </c>
      <c r="I53" s="231"/>
      <c r="J53" s="222" t="n">
        <f aca="false">K53+M53</f>
        <v>137590</v>
      </c>
      <c r="K53" s="222" t="n">
        <v>58820</v>
      </c>
      <c r="L53" s="222"/>
      <c r="M53" s="230" t="n">
        <v>78770</v>
      </c>
      <c r="N53" s="222" t="n">
        <f aca="false">O53+10000</f>
        <v>10000</v>
      </c>
      <c r="O53" s="230"/>
      <c r="P53" s="230"/>
      <c r="Q53" s="231"/>
      <c r="R53" s="231"/>
      <c r="S53" s="222" t="n">
        <f aca="false">J53</f>
        <v>137590</v>
      </c>
      <c r="T53" s="223"/>
      <c r="U53" s="222"/>
      <c r="V53" s="227"/>
      <c r="W53" s="225"/>
      <c r="X53" s="225"/>
      <c r="Y53" s="225"/>
      <c r="Z53" s="232"/>
      <c r="AA53" s="195"/>
      <c r="AB53" s="195" t="n">
        <v>7351176</v>
      </c>
      <c r="AC53" s="226"/>
      <c r="AE53" s="86" t="n">
        <v>14655536</v>
      </c>
      <c r="AF53" s="226"/>
    </row>
    <row r="54" customFormat="false" ht="25.5" hidden="true" customHeight="true" outlineLevel="0" collapsed="false">
      <c r="A54" s="219" t="n">
        <v>6315537000</v>
      </c>
      <c r="B54" s="233" t="s">
        <v>183</v>
      </c>
      <c r="C54" s="233"/>
      <c r="D54" s="233"/>
      <c r="E54" s="231"/>
      <c r="F54" s="231"/>
      <c r="G54" s="231"/>
      <c r="H54" s="231" t="n">
        <v>42400</v>
      </c>
      <c r="I54" s="231"/>
      <c r="J54" s="222" t="n">
        <f aca="false">K54+M54</f>
        <v>0</v>
      </c>
      <c r="K54" s="222" t="n">
        <v>0</v>
      </c>
      <c r="L54" s="222"/>
      <c r="M54" s="230" t="n">
        <v>0</v>
      </c>
      <c r="N54" s="222" t="n">
        <v>26000</v>
      </c>
      <c r="O54" s="230"/>
      <c r="P54" s="230"/>
      <c r="Q54" s="231"/>
      <c r="R54" s="231"/>
      <c r="S54" s="222" t="n">
        <f aca="false">J54</f>
        <v>0</v>
      </c>
      <c r="T54" s="227" t="e">
        <f aca="false">+T51+T52</f>
        <v>#REF!</v>
      </c>
      <c r="U54" s="227" t="e">
        <f aca="false">+U51+U52</f>
        <v>#REF!</v>
      </c>
      <c r="V54" s="227" t="n">
        <f aca="false">+V51+V52</f>
        <v>0</v>
      </c>
      <c r="W54" s="227" t="e">
        <f aca="false">+W51+W52</f>
        <v>#REF!</v>
      </c>
      <c r="X54" s="227" t="e">
        <f aca="false">+X51+X52</f>
        <v>#REF!</v>
      </c>
      <c r="Y54" s="227" t="e">
        <f aca="false">+Y51+Y52</f>
        <v>#REF!</v>
      </c>
      <c r="Z54" s="234" t="e">
        <f aca="false">+Z51+Z52</f>
        <v>#REF!</v>
      </c>
      <c r="AA54" s="235" t="n">
        <f aca="false">+AA51+AA52</f>
        <v>0</v>
      </c>
      <c r="AB54" s="235" t="n">
        <f aca="false">+AB51+AB52</f>
        <v>7351176</v>
      </c>
      <c r="AC54" s="226" t="e">
        <f aca="false">AB54-#REF!</f>
        <v>#REF!</v>
      </c>
      <c r="AD54" s="226"/>
      <c r="AE54" s="226" t="e">
        <f aca="false">AD54-#REF!</f>
        <v>#REF!</v>
      </c>
      <c r="AF54" s="226" t="e">
        <f aca="false">AE54-#REF!</f>
        <v>#REF!</v>
      </c>
      <c r="AI54" s="86" t="e">
        <f aca="false">#REF!+#REF!=#REF!</f>
        <v>#REF!</v>
      </c>
    </row>
    <row r="55" customFormat="false" ht="23.25" hidden="true" customHeight="true" outlineLevel="0" collapsed="false">
      <c r="A55" s="219" t="n">
        <v>6315538000</v>
      </c>
      <c r="B55" s="233" t="s">
        <v>184</v>
      </c>
      <c r="C55" s="236" t="n">
        <v>175000</v>
      </c>
      <c r="D55" s="236"/>
      <c r="E55" s="231"/>
      <c r="F55" s="231"/>
      <c r="G55" s="231"/>
      <c r="H55" s="231" t="n">
        <v>42400</v>
      </c>
      <c r="I55" s="231"/>
      <c r="J55" s="222" t="n">
        <f aca="false">K55+M55</f>
        <v>0</v>
      </c>
      <c r="K55" s="222" t="n">
        <v>0</v>
      </c>
      <c r="L55" s="222"/>
      <c r="M55" s="230" t="n">
        <v>0</v>
      </c>
      <c r="N55" s="222" t="n">
        <f aca="false">O55</f>
        <v>0</v>
      </c>
      <c r="O55" s="230"/>
      <c r="P55" s="230"/>
      <c r="Q55" s="231"/>
      <c r="R55" s="231"/>
      <c r="S55" s="222" t="n">
        <f aca="false">J55</f>
        <v>0</v>
      </c>
      <c r="T55" s="235"/>
      <c r="U55" s="235"/>
      <c r="V55" s="235"/>
      <c r="W55" s="235"/>
      <c r="X55" s="235"/>
      <c r="Y55" s="235"/>
      <c r="Z55" s="235"/>
      <c r="AA55" s="235"/>
      <c r="AB55" s="235"/>
      <c r="AC55" s="226"/>
      <c r="AD55" s="226"/>
      <c r="AE55" s="226"/>
      <c r="AF55" s="226"/>
    </row>
    <row r="56" customFormat="false" ht="21" hidden="false" customHeight="true" outlineLevel="0" collapsed="false">
      <c r="A56" s="219" t="n">
        <v>6315539000</v>
      </c>
      <c r="B56" s="233" t="s">
        <v>185</v>
      </c>
      <c r="C56" s="233"/>
      <c r="D56" s="233"/>
      <c r="E56" s="231"/>
      <c r="F56" s="231"/>
      <c r="G56" s="231"/>
      <c r="H56" s="231" t="n">
        <f aca="false">42400+505300</f>
        <v>547700</v>
      </c>
      <c r="I56" s="231"/>
      <c r="J56" s="222" t="n">
        <f aca="false">K56+M56</f>
        <v>1350740</v>
      </c>
      <c r="K56" s="222" t="n">
        <v>1073530</v>
      </c>
      <c r="L56" s="237" t="n">
        <f aca="false">250000-48335</f>
        <v>201665</v>
      </c>
      <c r="M56" s="238" t="n">
        <v>277210</v>
      </c>
      <c r="N56" s="222" t="n">
        <f aca="false">O56+119000+166097+86000</f>
        <v>371097</v>
      </c>
      <c r="O56" s="238"/>
      <c r="P56" s="238"/>
      <c r="Q56" s="231"/>
      <c r="R56" s="231"/>
      <c r="S56" s="222" t="n">
        <f aca="false">J56</f>
        <v>1350740</v>
      </c>
      <c r="T56" s="235"/>
      <c r="U56" s="235"/>
      <c r="V56" s="235"/>
      <c r="W56" s="235"/>
      <c r="X56" s="235"/>
      <c r="Y56" s="235"/>
      <c r="Z56" s="235"/>
      <c r="AA56" s="235"/>
      <c r="AB56" s="235"/>
      <c r="AC56" s="226"/>
      <c r="AD56" s="226"/>
      <c r="AE56" s="226"/>
      <c r="AF56" s="226"/>
    </row>
    <row r="57" customFormat="false" ht="21" hidden="true" customHeight="true" outlineLevel="0" collapsed="false">
      <c r="A57" s="219"/>
      <c r="B57" s="233" t="s">
        <v>191</v>
      </c>
      <c r="C57" s="233"/>
      <c r="D57" s="233"/>
      <c r="E57" s="231"/>
      <c r="F57" s="231"/>
      <c r="G57" s="231"/>
      <c r="H57" s="231"/>
      <c r="I57" s="231"/>
      <c r="J57" s="222"/>
      <c r="K57" s="222"/>
      <c r="L57" s="237"/>
      <c r="M57" s="238"/>
      <c r="N57" s="222"/>
      <c r="O57" s="238"/>
      <c r="P57" s="238"/>
      <c r="Q57" s="231"/>
      <c r="R57" s="231"/>
      <c r="S57" s="222"/>
      <c r="T57" s="235"/>
      <c r="U57" s="235"/>
      <c r="V57" s="235"/>
      <c r="W57" s="235"/>
      <c r="X57" s="235"/>
      <c r="Y57" s="235"/>
      <c r="Z57" s="235"/>
      <c r="AA57" s="235"/>
      <c r="AB57" s="235"/>
      <c r="AC57" s="226"/>
      <c r="AD57" s="226"/>
      <c r="AE57" s="226"/>
      <c r="AF57" s="226"/>
    </row>
    <row r="58" customFormat="false" ht="21" hidden="false" customHeight="true" outlineLevel="0" collapsed="false">
      <c r="A58" s="219"/>
      <c r="B58" s="233" t="s">
        <v>191</v>
      </c>
      <c r="C58" s="233"/>
      <c r="D58" s="233"/>
      <c r="E58" s="231"/>
      <c r="F58" s="231"/>
      <c r="G58" s="231"/>
      <c r="H58" s="231"/>
      <c r="I58" s="231"/>
      <c r="J58" s="222"/>
      <c r="K58" s="222"/>
      <c r="L58" s="237"/>
      <c r="M58" s="238"/>
      <c r="N58" s="222"/>
      <c r="O58" s="238"/>
      <c r="P58" s="238"/>
      <c r="Q58" s="231"/>
      <c r="R58" s="231" t="n">
        <v>480000</v>
      </c>
      <c r="S58" s="222" t="n">
        <v>480000</v>
      </c>
      <c r="T58" s="235"/>
      <c r="U58" s="235"/>
      <c r="V58" s="235"/>
      <c r="W58" s="235"/>
      <c r="X58" s="235"/>
      <c r="Y58" s="235"/>
      <c r="Z58" s="235"/>
      <c r="AA58" s="235"/>
      <c r="AB58" s="235"/>
      <c r="AC58" s="226"/>
      <c r="AD58" s="226"/>
      <c r="AE58" s="226"/>
      <c r="AF58" s="226"/>
    </row>
    <row r="59" customFormat="false" ht="20.25" hidden="false" customHeight="true" outlineLevel="0" collapsed="false">
      <c r="A59" s="239"/>
      <c r="B59" s="240" t="s">
        <v>405</v>
      </c>
      <c r="C59" s="240"/>
      <c r="D59" s="240"/>
      <c r="E59" s="231" t="n">
        <v>1723867</v>
      </c>
      <c r="F59" s="231" t="n">
        <v>306133</v>
      </c>
      <c r="G59" s="231" t="n">
        <v>17752000</v>
      </c>
      <c r="H59" s="231"/>
      <c r="I59" s="231"/>
      <c r="J59" s="222" t="n">
        <v>707100</v>
      </c>
      <c r="K59" s="222"/>
      <c r="L59" s="222"/>
      <c r="M59" s="230"/>
      <c r="N59" s="222" t="n">
        <f aca="false">O59</f>
        <v>0</v>
      </c>
      <c r="O59" s="230"/>
      <c r="P59" s="230"/>
      <c r="Q59" s="231" t="n">
        <f aca="false">304000+10000</f>
        <v>314000</v>
      </c>
      <c r="R59" s="231"/>
      <c r="S59" s="222" t="n">
        <f aca="false">E59+G59+J59+F59</f>
        <v>20489100</v>
      </c>
      <c r="T59" s="235"/>
      <c r="U59" s="235"/>
      <c r="V59" s="235"/>
      <c r="W59" s="235"/>
      <c r="X59" s="235"/>
      <c r="Y59" s="235"/>
      <c r="Z59" s="235"/>
      <c r="AA59" s="235"/>
      <c r="AB59" s="235"/>
      <c r="AC59" s="226"/>
      <c r="AD59" s="226"/>
      <c r="AE59" s="226"/>
      <c r="AF59" s="226"/>
    </row>
    <row r="60" customFormat="false" ht="20.45" hidden="false" customHeight="true" outlineLevel="0" collapsed="false">
      <c r="A60" s="241"/>
      <c r="B60" s="242"/>
      <c r="C60" s="243" t="n">
        <f aca="false">SUM(C17:C59)</f>
        <v>373000</v>
      </c>
      <c r="D60" s="243" t="n">
        <f aca="false">SUM(D17:D59)</f>
        <v>100000</v>
      </c>
      <c r="E60" s="243" t="n">
        <f aca="false">SUM(E17:E59)</f>
        <v>1723867</v>
      </c>
      <c r="F60" s="243" t="n">
        <f aca="false">F59</f>
        <v>306133</v>
      </c>
      <c r="G60" s="243" t="n">
        <f aca="false">SUM(G17:G59)</f>
        <v>17752000</v>
      </c>
      <c r="H60" s="243" t="n">
        <f aca="false">SUM(H17:H59)</f>
        <v>4211286</v>
      </c>
      <c r="I60" s="243" t="n">
        <f aca="false">SUM(I17:I59)</f>
        <v>0</v>
      </c>
      <c r="J60" s="243" t="n">
        <f aca="false">SUM(J17:J59)</f>
        <v>15638500</v>
      </c>
      <c r="K60" s="243" t="n">
        <f aca="false">SUM(K17:K59)</f>
        <v>9905105</v>
      </c>
      <c r="L60" s="243" t="n">
        <f aca="false">SUM(L17:L59)</f>
        <v>201665</v>
      </c>
      <c r="M60" s="243" t="n">
        <f aca="false">SUM(M17:M59)</f>
        <v>5026295</v>
      </c>
      <c r="N60" s="243" t="n">
        <f aca="false">SUM(N17:N59)</f>
        <v>2982147</v>
      </c>
      <c r="O60" s="243" t="n">
        <f aca="false">SUM(O17:O59)</f>
        <v>200000</v>
      </c>
      <c r="P60" s="243" t="e">
        <f aca="false">#REF!</f>
        <v>#REF!</v>
      </c>
      <c r="Q60" s="243" t="n">
        <f aca="false">SUM(Q17:Q59)</f>
        <v>314000</v>
      </c>
      <c r="R60" s="243" t="n">
        <f aca="false">R58</f>
        <v>480000</v>
      </c>
      <c r="S60" s="243" t="n">
        <f aca="false">SUM(S17:S59)</f>
        <v>35900500</v>
      </c>
      <c r="T60" s="244"/>
      <c r="U60" s="244"/>
      <c r="V60" s="244"/>
      <c r="W60" s="244"/>
      <c r="X60" s="244"/>
      <c r="Y60" s="244"/>
      <c r="Z60" s="244"/>
      <c r="AA60" s="195"/>
      <c r="AB60" s="195"/>
      <c r="AF60" s="226" t="e">
        <f aca="false">AE60-#REF!</f>
        <v>#REF!</v>
      </c>
      <c r="AI60" s="86" t="e">
        <f aca="false">#REF!+#REF!=#REF!</f>
        <v>#REF!</v>
      </c>
    </row>
    <row r="61" customFormat="false" ht="20.45" hidden="false" customHeight="true" outlineLevel="0" collapsed="false">
      <c r="A61" s="245"/>
      <c r="B61" s="246"/>
      <c r="C61" s="246"/>
      <c r="D61" s="246"/>
      <c r="E61" s="247"/>
      <c r="F61" s="247"/>
      <c r="G61" s="247"/>
      <c r="H61" s="247"/>
      <c r="I61" s="247"/>
      <c r="J61" s="247"/>
      <c r="K61" s="247"/>
      <c r="L61" s="247"/>
      <c r="M61" s="247"/>
      <c r="N61" s="247"/>
      <c r="O61" s="247"/>
      <c r="P61" s="247"/>
      <c r="Q61" s="247"/>
      <c r="R61" s="247"/>
      <c r="S61" s="248"/>
      <c r="T61" s="244"/>
      <c r="U61" s="244"/>
      <c r="V61" s="244"/>
      <c r="W61" s="244"/>
      <c r="X61" s="244"/>
      <c r="Y61" s="244"/>
      <c r="Z61" s="244"/>
      <c r="AA61" s="195"/>
      <c r="AB61" s="195"/>
      <c r="AF61" s="226"/>
    </row>
    <row r="62" customFormat="false" ht="18.75" hidden="false" customHeight="true" outlineLevel="0" collapsed="false">
      <c r="A62" s="245"/>
      <c r="B62" s="249" t="s">
        <v>65</v>
      </c>
      <c r="C62" s="249"/>
      <c r="D62" s="249"/>
      <c r="E62" s="249"/>
      <c r="F62" s="249"/>
      <c r="G62" s="249"/>
      <c r="H62" s="249"/>
      <c r="I62" s="249"/>
      <c r="J62" s="249"/>
      <c r="K62" s="249"/>
      <c r="L62" s="250"/>
      <c r="M62" s="86" t="s">
        <v>66</v>
      </c>
      <c r="N62" s="195" t="s">
        <v>406</v>
      </c>
      <c r="O62" s="250"/>
      <c r="P62" s="250"/>
      <c r="Q62" s="195"/>
      <c r="R62" s="195"/>
      <c r="U62" s="244"/>
      <c r="V62" s="244"/>
      <c r="W62" s="244"/>
      <c r="X62" s="244"/>
      <c r="Y62" s="244"/>
      <c r="Z62" s="244"/>
    </row>
    <row r="63" customFormat="false" ht="36" hidden="false" customHeight="true" outlineLevel="0" collapsed="false">
      <c r="A63" s="195"/>
      <c r="B63" s="251"/>
      <c r="C63" s="251"/>
      <c r="D63" s="251"/>
      <c r="E63" s="128"/>
      <c r="F63" s="128"/>
      <c r="G63" s="128"/>
      <c r="H63" s="128"/>
      <c r="I63" s="128"/>
      <c r="J63" s="128"/>
      <c r="K63" s="128"/>
      <c r="L63" s="128"/>
      <c r="M63" s="128"/>
      <c r="N63" s="128"/>
      <c r="O63" s="128"/>
      <c r="P63" s="128"/>
      <c r="Q63" s="128" t="n">
        <f aca="false">Q54=Q51+Q52</f>
        <v>1</v>
      </c>
      <c r="R63" s="128"/>
      <c r="S63" s="252"/>
      <c r="T63" s="253"/>
      <c r="U63" s="244"/>
      <c r="V63" s="244"/>
      <c r="W63" s="244"/>
      <c r="X63" s="244"/>
      <c r="Y63" s="244"/>
      <c r="Z63" s="244"/>
    </row>
  </sheetData>
  <mergeCells count="36">
    <mergeCell ref="K3:S3"/>
    <mergeCell ref="K4:S4"/>
    <mergeCell ref="E5:S5"/>
    <mergeCell ref="E7:K7"/>
    <mergeCell ref="A9:A16"/>
    <mergeCell ref="B9:B16"/>
    <mergeCell ref="E9:R9"/>
    <mergeCell ref="S9:S16"/>
    <mergeCell ref="E13:M13"/>
    <mergeCell ref="N13:Q13"/>
    <mergeCell ref="C14:C16"/>
    <mergeCell ref="D14:D16"/>
    <mergeCell ref="E14:E16"/>
    <mergeCell ref="F14:F16"/>
    <mergeCell ref="G14:G16"/>
    <mergeCell ref="H14:H16"/>
    <mergeCell ref="I14:I16"/>
    <mergeCell ref="J14:J16"/>
    <mergeCell ref="K14:M14"/>
    <mergeCell ref="N14:N16"/>
    <mergeCell ref="P14:P16"/>
    <mergeCell ref="Q14:Q16"/>
    <mergeCell ref="R14:R16"/>
    <mergeCell ref="T14:T16"/>
    <mergeCell ref="U14:U16"/>
    <mergeCell ref="V14:V16"/>
    <mergeCell ref="W14:W16"/>
    <mergeCell ref="X14:X16"/>
    <mergeCell ref="Y14:Y16"/>
    <mergeCell ref="Z14:Z16"/>
    <mergeCell ref="K15:K16"/>
    <mergeCell ref="L15:L16"/>
    <mergeCell ref="M15:M16"/>
    <mergeCell ref="O15:O16"/>
    <mergeCell ref="B62:F62"/>
    <mergeCell ref="G62:K62"/>
  </mergeCells>
  <printOptions headings="false" gridLines="false" gridLinesSet="true" horizontalCentered="true" verticalCentered="false"/>
  <pageMargins left="0.196527777777778" right="0" top="0.0395833333333333" bottom="0.157638888888889"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41" activeCellId="0" sqref="H41"/>
    </sheetView>
  </sheetViews>
  <sheetFormatPr defaultColWidth="9.32421875" defaultRowHeight="18.75" zeroHeight="false" outlineLevelRow="0" outlineLevelCol="0"/>
  <cols>
    <col collapsed="false" customWidth="true" hidden="false" outlineLevel="0" max="1" min="1" style="86" width="25.49"/>
    <col collapsed="false" customWidth="true" hidden="false" outlineLevel="0" max="2" min="2" style="86" width="54.82"/>
    <col collapsed="false" customWidth="true" hidden="false" outlineLevel="0" max="3" min="3" style="86" width="15.65"/>
    <col collapsed="false" customWidth="true" hidden="false" outlineLevel="0" max="4" min="4" style="86" width="14.49"/>
    <col collapsed="false" customWidth="true" hidden="false" outlineLevel="0" max="5" min="5" style="86" width="12.99"/>
    <col collapsed="false" customWidth="false" hidden="false" outlineLevel="0" max="257" min="6" style="86" width="9.32"/>
  </cols>
  <sheetData>
    <row r="1" customFormat="false" ht="18.75" hidden="false" customHeight="true" outlineLevel="0" collapsed="false">
      <c r="A1" s="87"/>
      <c r="B1" s="87"/>
      <c r="C1" s="254" t="s">
        <v>407</v>
      </c>
      <c r="D1" s="254"/>
      <c r="E1" s="254"/>
    </row>
    <row r="2" customFormat="false" ht="15.75" hidden="false" customHeight="true" outlineLevel="0" collapsed="false">
      <c r="C2" s="254" t="s">
        <v>86</v>
      </c>
      <c r="D2" s="254"/>
      <c r="E2" s="254"/>
    </row>
    <row r="3" customFormat="false" ht="18.75" hidden="false" customHeight="false" outlineLevel="0" collapsed="false">
      <c r="C3" s="254" t="s">
        <v>87</v>
      </c>
      <c r="D3" s="254"/>
      <c r="E3" s="254"/>
    </row>
    <row r="4" customFormat="false" ht="14.25" hidden="false" customHeight="true" outlineLevel="0" collapsed="false">
      <c r="B4" s="90"/>
      <c r="C4" s="90"/>
      <c r="D4" s="90"/>
      <c r="E4" s="90"/>
    </row>
    <row r="5" customFormat="false" ht="23.25" hidden="false" customHeight="true" outlineLevel="0" collapsed="false">
      <c r="A5" s="186" t="s">
        <v>408</v>
      </c>
      <c r="B5" s="186"/>
      <c r="C5" s="186"/>
      <c r="D5" s="186"/>
      <c r="E5" s="92"/>
    </row>
    <row r="6" customFormat="false" ht="18.75" hidden="false" customHeight="true" outlineLevel="0" collapsed="false">
      <c r="A6" s="93"/>
      <c r="E6" s="188" t="s">
        <v>89</v>
      </c>
    </row>
    <row r="7" customFormat="false" ht="60.75" hidden="false" customHeight="true" outlineLevel="0" collapsed="false">
      <c r="A7" s="255" t="s">
        <v>409</v>
      </c>
      <c r="B7" s="255" t="s">
        <v>91</v>
      </c>
      <c r="C7" s="255" t="s">
        <v>5</v>
      </c>
      <c r="D7" s="256" t="s">
        <v>92</v>
      </c>
      <c r="E7" s="256" t="s">
        <v>93</v>
      </c>
    </row>
    <row r="8" customFormat="false" ht="15.75" hidden="false" customHeight="true" outlineLevel="0" collapsed="false">
      <c r="A8" s="190" t="n">
        <v>1</v>
      </c>
      <c r="B8" s="190" t="n">
        <v>2</v>
      </c>
      <c r="C8" s="190" t="n">
        <v>3</v>
      </c>
      <c r="D8" s="257" t="n">
        <v>4</v>
      </c>
      <c r="E8" s="257" t="n">
        <v>5</v>
      </c>
    </row>
    <row r="9" customFormat="false" ht="33.75" hidden="true" customHeight="true" outlineLevel="0" collapsed="false">
      <c r="A9" s="258" t="s">
        <v>94</v>
      </c>
      <c r="B9" s="259" t="s">
        <v>410</v>
      </c>
      <c r="C9" s="259" t="n">
        <f aca="false">D9+E9</f>
        <v>0</v>
      </c>
      <c r="D9" s="259" t="n">
        <v>0</v>
      </c>
      <c r="E9" s="259"/>
    </row>
    <row r="10" customFormat="false" ht="30" hidden="true" customHeight="true" outlineLevel="0" collapsed="false">
      <c r="A10" s="258"/>
      <c r="B10" s="259" t="s">
        <v>411</v>
      </c>
      <c r="C10" s="259" t="n">
        <f aca="false">D10+E10</f>
        <v>0</v>
      </c>
      <c r="D10" s="259" t="n">
        <v>0</v>
      </c>
      <c r="E10" s="259"/>
    </row>
    <row r="11" customFormat="false" ht="30" hidden="true" customHeight="true" outlineLevel="0" collapsed="false">
      <c r="A11" s="258"/>
      <c r="B11" s="260" t="s">
        <v>210</v>
      </c>
      <c r="C11" s="259" t="n">
        <f aca="false">D11+E11</f>
        <v>0</v>
      </c>
      <c r="D11" s="261"/>
      <c r="E11" s="261" t="n">
        <v>0</v>
      </c>
    </row>
    <row r="12" customFormat="false" ht="40.9" hidden="true" customHeight="true" outlineLevel="0" collapsed="false">
      <c r="A12" s="258"/>
      <c r="B12" s="260" t="s">
        <v>211</v>
      </c>
      <c r="C12" s="259" t="n">
        <f aca="false">D12+E12</f>
        <v>0</v>
      </c>
      <c r="D12" s="261"/>
      <c r="E12" s="261" t="n">
        <v>0</v>
      </c>
    </row>
    <row r="13" customFormat="false" ht="19.9" hidden="true" customHeight="true" outlineLevel="0" collapsed="false">
      <c r="A13" s="258"/>
      <c r="B13" s="262" t="s">
        <v>213</v>
      </c>
      <c r="C13" s="259" t="n">
        <f aca="false">D13+E13</f>
        <v>0</v>
      </c>
      <c r="D13" s="261"/>
      <c r="E13" s="263" t="n">
        <v>0</v>
      </c>
    </row>
    <row r="14" customFormat="false" ht="36.75" hidden="true" customHeight="true" outlineLevel="0" collapsed="false">
      <c r="A14" s="258"/>
      <c r="B14" s="262" t="s">
        <v>219</v>
      </c>
      <c r="C14" s="259" t="n">
        <v>0</v>
      </c>
      <c r="D14" s="261"/>
      <c r="E14" s="263" t="n">
        <v>0</v>
      </c>
    </row>
    <row r="15" customFormat="false" ht="15" hidden="true" customHeight="true" outlineLevel="0" collapsed="false">
      <c r="A15" s="258"/>
      <c r="B15" s="264" t="s">
        <v>5</v>
      </c>
      <c r="C15" s="265" t="n">
        <f aca="false">C9+C10+C11+C12+C13+C14</f>
        <v>0</v>
      </c>
      <c r="D15" s="265" t="n">
        <f aca="false">D9+D10+D11+D12+D13</f>
        <v>0</v>
      </c>
      <c r="E15" s="266" t="n">
        <f aca="false">E9+E10+E11+E12+E13+E14</f>
        <v>0</v>
      </c>
    </row>
    <row r="16" customFormat="false" ht="33.75" hidden="false" customHeight="true" outlineLevel="0" collapsed="false">
      <c r="A16" s="267" t="s">
        <v>95</v>
      </c>
      <c r="B16" s="259" t="s">
        <v>410</v>
      </c>
      <c r="C16" s="259" t="n">
        <f aca="false">D16</f>
        <v>57690</v>
      </c>
      <c r="D16" s="259" t="n">
        <v>57690</v>
      </c>
      <c r="E16" s="266"/>
    </row>
    <row r="17" customFormat="false" ht="30" hidden="false" customHeight="true" outlineLevel="0" collapsed="false">
      <c r="A17" s="267"/>
      <c r="B17" s="259" t="s">
        <v>411</v>
      </c>
      <c r="C17" s="259" t="n">
        <f aca="false">D17+E17</f>
        <v>151085</v>
      </c>
      <c r="D17" s="259" t="n">
        <v>151085</v>
      </c>
      <c r="E17" s="259"/>
    </row>
    <row r="18" customFormat="false" ht="24.75" hidden="true" customHeight="true" outlineLevel="0" collapsed="false">
      <c r="A18" s="267"/>
      <c r="B18" s="259"/>
      <c r="C18" s="259"/>
      <c r="D18" s="259"/>
      <c r="E18" s="259"/>
    </row>
    <row r="19" customFormat="false" ht="19.5" hidden="false" customHeight="true" outlineLevel="0" collapsed="false">
      <c r="A19" s="267"/>
      <c r="B19" s="264" t="s">
        <v>5</v>
      </c>
      <c r="C19" s="265" t="n">
        <f aca="false">C17+C16</f>
        <v>208775</v>
      </c>
      <c r="D19" s="265" t="n">
        <f aca="false">D17+D16</f>
        <v>208775</v>
      </c>
      <c r="E19" s="265" t="n">
        <f aca="false">E17</f>
        <v>0</v>
      </c>
    </row>
    <row r="20" customFormat="false" ht="28.5" hidden="false" customHeight="true" outlineLevel="0" collapsed="false">
      <c r="A20" s="267" t="s">
        <v>98</v>
      </c>
      <c r="B20" s="259" t="s">
        <v>411</v>
      </c>
      <c r="C20" s="259" t="n">
        <f aca="false">D20+E20</f>
        <v>214830</v>
      </c>
      <c r="D20" s="259" t="n">
        <v>214830</v>
      </c>
      <c r="E20" s="259"/>
    </row>
    <row r="21" customFormat="false" ht="24.75" hidden="true" customHeight="true" outlineLevel="0" collapsed="false">
      <c r="A21" s="267"/>
      <c r="B21" s="259"/>
      <c r="C21" s="259"/>
      <c r="D21" s="259"/>
      <c r="E21" s="259"/>
    </row>
    <row r="22" customFormat="false" ht="18.75" hidden="true" customHeight="true" outlineLevel="0" collapsed="false">
      <c r="A22" s="267"/>
      <c r="B22" s="259" t="s">
        <v>412</v>
      </c>
      <c r="C22" s="259" t="n">
        <v>0</v>
      </c>
      <c r="D22" s="259" t="n">
        <v>0</v>
      </c>
      <c r="E22" s="259"/>
    </row>
    <row r="23" customFormat="false" ht="16.5" hidden="false" customHeight="true" outlineLevel="0" collapsed="false">
      <c r="A23" s="267"/>
      <c r="B23" s="264" t="s">
        <v>5</v>
      </c>
      <c r="C23" s="265" t="n">
        <f aca="false">C20+C22</f>
        <v>214830</v>
      </c>
      <c r="D23" s="265" t="n">
        <f aca="false">D20+D22</f>
        <v>214830</v>
      </c>
      <c r="E23" s="265" t="n">
        <f aca="false">E20</f>
        <v>0</v>
      </c>
    </row>
    <row r="24" customFormat="false" ht="28.5" hidden="false" customHeight="true" outlineLevel="0" collapsed="false">
      <c r="A24" s="267" t="s">
        <v>105</v>
      </c>
      <c r="B24" s="259" t="s">
        <v>410</v>
      </c>
      <c r="C24" s="259" t="n">
        <f aca="false">D24+E24</f>
        <v>351620</v>
      </c>
      <c r="D24" s="259" t="n">
        <v>351620</v>
      </c>
      <c r="E24" s="259"/>
    </row>
    <row r="25" customFormat="false" ht="27" hidden="false" customHeight="true" outlineLevel="0" collapsed="false">
      <c r="A25" s="267"/>
      <c r="B25" s="259" t="s">
        <v>411</v>
      </c>
      <c r="C25" s="259" t="n">
        <f aca="false">D25+E25</f>
        <v>343600</v>
      </c>
      <c r="D25" s="259" t="n">
        <v>343600</v>
      </c>
      <c r="E25" s="259"/>
    </row>
    <row r="26" customFormat="false" ht="63.75" hidden="true" customHeight="true" outlineLevel="0" collapsed="false">
      <c r="A26" s="267"/>
      <c r="B26" s="259" t="s">
        <v>413</v>
      </c>
      <c r="C26" s="259" t="n">
        <v>0</v>
      </c>
      <c r="D26" s="259" t="n">
        <v>0</v>
      </c>
      <c r="E26" s="259" t="n">
        <v>0</v>
      </c>
    </row>
    <row r="27" customFormat="false" ht="15.75" hidden="false" customHeight="true" outlineLevel="0" collapsed="false">
      <c r="A27" s="267"/>
      <c r="B27" s="264" t="s">
        <v>5</v>
      </c>
      <c r="C27" s="265" t="n">
        <f aca="false">C24+C25+C26</f>
        <v>695220</v>
      </c>
      <c r="D27" s="265" t="n">
        <f aca="false">D24+D25+D26</f>
        <v>695220</v>
      </c>
      <c r="E27" s="265" t="n">
        <v>0</v>
      </c>
    </row>
    <row r="28" customFormat="false" ht="30" hidden="false" customHeight="true" outlineLevel="0" collapsed="false">
      <c r="A28" s="267" t="s">
        <v>106</v>
      </c>
      <c r="B28" s="259" t="s">
        <v>410</v>
      </c>
      <c r="C28" s="259" t="n">
        <f aca="false">D28+E28</f>
        <v>35450</v>
      </c>
      <c r="D28" s="259" t="n">
        <v>35450</v>
      </c>
      <c r="E28" s="259"/>
    </row>
    <row r="29" customFormat="false" ht="28.5" hidden="false" customHeight="true" outlineLevel="0" collapsed="false">
      <c r="A29" s="267"/>
      <c r="B29" s="259" t="s">
        <v>411</v>
      </c>
      <c r="C29" s="259" t="n">
        <f aca="false">D29+E29</f>
        <v>115930</v>
      </c>
      <c r="D29" s="259" t="n">
        <v>115930</v>
      </c>
      <c r="E29" s="259"/>
    </row>
    <row r="30" customFormat="false" ht="14.25" hidden="false" customHeight="true" outlineLevel="0" collapsed="false">
      <c r="A30" s="267"/>
      <c r="B30" s="264" t="s">
        <v>5</v>
      </c>
      <c r="C30" s="265" t="n">
        <f aca="false">C28+C29</f>
        <v>151380</v>
      </c>
      <c r="D30" s="265" t="n">
        <f aca="false">D28+D29</f>
        <v>151380</v>
      </c>
      <c r="E30" s="265" t="n">
        <f aca="false">E28</f>
        <v>0</v>
      </c>
    </row>
    <row r="31" customFormat="false" ht="36" hidden="false" customHeight="true" outlineLevel="0" collapsed="false">
      <c r="A31" s="267" t="s">
        <v>107</v>
      </c>
      <c r="B31" s="259" t="s">
        <v>410</v>
      </c>
      <c r="C31" s="259" t="n">
        <f aca="false">D31+E31</f>
        <v>602160</v>
      </c>
      <c r="D31" s="259" t="n">
        <v>602160</v>
      </c>
      <c r="E31" s="259"/>
    </row>
    <row r="32" customFormat="false" ht="34.5" hidden="false" customHeight="true" outlineLevel="0" collapsed="false">
      <c r="A32" s="267"/>
      <c r="B32" s="259" t="s">
        <v>411</v>
      </c>
      <c r="C32" s="259" t="n">
        <f aca="false">D32+E32</f>
        <v>164675</v>
      </c>
      <c r="D32" s="259" t="n">
        <v>164675</v>
      </c>
      <c r="E32" s="259"/>
    </row>
    <row r="33" customFormat="false" ht="15" hidden="true" customHeight="true" outlineLevel="0" collapsed="false">
      <c r="A33" s="267"/>
      <c r="B33" s="159" t="s">
        <v>414</v>
      </c>
      <c r="C33" s="259" t="n">
        <v>0</v>
      </c>
      <c r="D33" s="259"/>
      <c r="E33" s="259" t="n">
        <v>0</v>
      </c>
    </row>
    <row r="34" customFormat="false" ht="15" hidden="true" customHeight="true" outlineLevel="0" collapsed="false">
      <c r="A34" s="267"/>
      <c r="B34" s="159" t="s">
        <v>415</v>
      </c>
      <c r="C34" s="259" t="n">
        <v>0</v>
      </c>
      <c r="D34" s="259" t="n">
        <v>0</v>
      </c>
      <c r="E34" s="259"/>
    </row>
    <row r="35" s="104" customFormat="true" ht="15.75" hidden="false" customHeight="true" outlineLevel="0" collapsed="false">
      <c r="A35" s="267"/>
      <c r="B35" s="264" t="s">
        <v>5</v>
      </c>
      <c r="C35" s="265" t="n">
        <f aca="false">C31+C32+C33+C34</f>
        <v>766835</v>
      </c>
      <c r="D35" s="265" t="n">
        <f aca="false">D31+D32+D34</f>
        <v>766835</v>
      </c>
      <c r="E35" s="265" t="n">
        <f aca="false">E31+E32+E33</f>
        <v>0</v>
      </c>
    </row>
    <row r="36" s="104" customFormat="true" ht="33.75" hidden="false" customHeight="true" outlineLevel="0" collapsed="false">
      <c r="A36" s="268" t="s">
        <v>108</v>
      </c>
      <c r="B36" s="259" t="s">
        <v>410</v>
      </c>
      <c r="C36" s="259" t="n">
        <f aca="false">D36+E36</f>
        <v>63460</v>
      </c>
      <c r="D36" s="259" t="n">
        <v>63460</v>
      </c>
      <c r="E36" s="259"/>
    </row>
    <row r="37" s="104" customFormat="true" ht="44.25" hidden="true" customHeight="true" outlineLevel="0" collapsed="false">
      <c r="A37" s="268"/>
      <c r="B37" s="259" t="s">
        <v>416</v>
      </c>
      <c r="C37" s="259" t="n">
        <v>0</v>
      </c>
      <c r="D37" s="259" t="n">
        <v>0</v>
      </c>
      <c r="E37" s="259"/>
    </row>
    <row r="38" s="104" customFormat="true" ht="31.15" hidden="true" customHeight="true" outlineLevel="0" collapsed="false">
      <c r="A38" s="268"/>
      <c r="B38" s="159" t="s">
        <v>417</v>
      </c>
      <c r="C38" s="259" t="n">
        <v>0</v>
      </c>
      <c r="D38" s="259"/>
      <c r="E38" s="259" t="n">
        <v>0</v>
      </c>
    </row>
    <row r="39" s="104" customFormat="true" ht="31.5" hidden="false" customHeight="true" outlineLevel="0" collapsed="false">
      <c r="A39" s="268"/>
      <c r="B39" s="259" t="s">
        <v>411</v>
      </c>
      <c r="C39" s="259" t="n">
        <f aca="false">D39+E39</f>
        <v>139530</v>
      </c>
      <c r="D39" s="259" t="n">
        <v>139530</v>
      </c>
      <c r="E39" s="259" t="n">
        <v>0</v>
      </c>
    </row>
    <row r="40" customFormat="false" ht="16.5" hidden="false" customHeight="true" outlineLevel="0" collapsed="false">
      <c r="A40" s="268"/>
      <c r="B40" s="264" t="s">
        <v>5</v>
      </c>
      <c r="C40" s="265" t="n">
        <f aca="false">C36+C39+C37+C38</f>
        <v>202990</v>
      </c>
      <c r="D40" s="265" t="n">
        <f aca="false">D36+D39+D37</f>
        <v>202990</v>
      </c>
      <c r="E40" s="265" t="n">
        <f aca="false">E36+E39+E37+E38</f>
        <v>0</v>
      </c>
    </row>
    <row r="41" customFormat="false" ht="35.25" hidden="false" customHeight="true" outlineLevel="0" collapsed="false">
      <c r="A41" s="267" t="s">
        <v>115</v>
      </c>
      <c r="B41" s="259" t="s">
        <v>410</v>
      </c>
      <c r="C41" s="259" t="n">
        <f aca="false">D41+E41</f>
        <v>612760</v>
      </c>
      <c r="D41" s="259" t="n">
        <v>612760</v>
      </c>
      <c r="E41" s="259"/>
    </row>
    <row r="42" customFormat="false" ht="18" hidden="true" customHeight="true" outlineLevel="0" collapsed="false">
      <c r="A42" s="267"/>
      <c r="B42" s="259" t="s">
        <v>418</v>
      </c>
      <c r="C42" s="259" t="n">
        <v>0</v>
      </c>
      <c r="D42" s="259"/>
      <c r="E42" s="259" t="n">
        <v>0</v>
      </c>
    </row>
    <row r="43" customFormat="false" ht="30.75" hidden="false" customHeight="true" outlineLevel="0" collapsed="false">
      <c r="A43" s="267"/>
      <c r="B43" s="259" t="s">
        <v>411</v>
      </c>
      <c r="C43" s="259" t="n">
        <f aca="false">D43+E43</f>
        <v>205710</v>
      </c>
      <c r="D43" s="259" t="n">
        <v>205710</v>
      </c>
      <c r="E43" s="259"/>
    </row>
    <row r="44" customFormat="false" ht="17.25" hidden="false" customHeight="true" outlineLevel="0" collapsed="false">
      <c r="A44" s="267"/>
      <c r="B44" s="264" t="s">
        <v>5</v>
      </c>
      <c r="C44" s="265" t="n">
        <f aca="false">C41+C43+C42</f>
        <v>818470</v>
      </c>
      <c r="D44" s="265" t="n">
        <f aca="false">D41+D43</f>
        <v>818470</v>
      </c>
      <c r="E44" s="265" t="n">
        <v>0</v>
      </c>
    </row>
    <row r="45" customFormat="false" ht="35.25" hidden="false" customHeight="true" outlineLevel="0" collapsed="false">
      <c r="A45" s="267" t="s">
        <v>119</v>
      </c>
      <c r="B45" s="259" t="s">
        <v>410</v>
      </c>
      <c r="C45" s="259" t="n">
        <f aca="false">D45+E45</f>
        <v>93780</v>
      </c>
      <c r="D45" s="259" t="n">
        <v>93780</v>
      </c>
      <c r="E45" s="259"/>
    </row>
    <row r="46" customFormat="false" ht="34.5" hidden="false" customHeight="true" outlineLevel="0" collapsed="false">
      <c r="A46" s="267"/>
      <c r="B46" s="259" t="s">
        <v>411</v>
      </c>
      <c r="C46" s="259" t="n">
        <f aca="false">D46+E46</f>
        <v>99540</v>
      </c>
      <c r="D46" s="259" t="n">
        <v>99540</v>
      </c>
      <c r="E46" s="259"/>
    </row>
    <row r="47" customFormat="false" ht="27.75" hidden="true" customHeight="true" outlineLevel="0" collapsed="false">
      <c r="A47" s="267"/>
      <c r="B47" s="159" t="s">
        <v>419</v>
      </c>
      <c r="C47" s="259" t="n">
        <v>0</v>
      </c>
      <c r="D47" s="259"/>
      <c r="E47" s="259" t="n">
        <v>0</v>
      </c>
    </row>
    <row r="48" customFormat="false" ht="27.75" hidden="true" customHeight="true" outlineLevel="0" collapsed="false">
      <c r="A48" s="267"/>
      <c r="B48" s="159" t="s">
        <v>420</v>
      </c>
      <c r="C48" s="259" t="n">
        <v>0</v>
      </c>
      <c r="D48" s="259" t="n">
        <v>0</v>
      </c>
      <c r="E48" s="259"/>
    </row>
    <row r="49" customFormat="false" ht="13.5" hidden="false" customHeight="true" outlineLevel="0" collapsed="false">
      <c r="A49" s="267"/>
      <c r="B49" s="264" t="s">
        <v>5</v>
      </c>
      <c r="C49" s="265" t="n">
        <f aca="false">C45+C46+C47+C48</f>
        <v>193320</v>
      </c>
      <c r="D49" s="265" t="n">
        <f aca="false">D45+D46+D48</f>
        <v>193320</v>
      </c>
      <c r="E49" s="265" t="n">
        <f aca="false">E45+E46+E47</f>
        <v>0</v>
      </c>
    </row>
    <row r="50" customFormat="false" ht="36" hidden="false" customHeight="true" outlineLevel="0" collapsed="false">
      <c r="A50" s="267" t="s">
        <v>120</v>
      </c>
      <c r="B50" s="259" t="s">
        <v>411</v>
      </c>
      <c r="C50" s="259" t="n">
        <f aca="false">D50+E50</f>
        <v>99155</v>
      </c>
      <c r="D50" s="259" t="n">
        <v>99155</v>
      </c>
      <c r="E50" s="259"/>
    </row>
    <row r="51" customFormat="false" ht="24.95" hidden="true" customHeight="true" outlineLevel="0" collapsed="false">
      <c r="A51" s="267"/>
      <c r="B51" s="259"/>
      <c r="C51" s="259"/>
      <c r="D51" s="259"/>
      <c r="E51" s="259"/>
    </row>
    <row r="52" customFormat="false" ht="15.75" hidden="false" customHeight="true" outlineLevel="0" collapsed="false">
      <c r="A52" s="267"/>
      <c r="B52" s="264" t="s">
        <v>5</v>
      </c>
      <c r="C52" s="265" t="n">
        <f aca="false">C50</f>
        <v>99155</v>
      </c>
      <c r="D52" s="265" t="n">
        <f aca="false">D50</f>
        <v>99155</v>
      </c>
      <c r="E52" s="265" t="n">
        <f aca="false">E50</f>
        <v>0</v>
      </c>
    </row>
    <row r="53" customFormat="false" ht="36" hidden="false" customHeight="true" outlineLevel="0" collapsed="false">
      <c r="A53" s="267" t="s">
        <v>121</v>
      </c>
      <c r="B53" s="259" t="s">
        <v>410</v>
      </c>
      <c r="C53" s="259" t="n">
        <f aca="false">D53+E53</f>
        <v>766650</v>
      </c>
      <c r="D53" s="259" t="n">
        <v>766650</v>
      </c>
      <c r="E53" s="259"/>
    </row>
    <row r="54" customFormat="false" ht="32.25" hidden="false" customHeight="true" outlineLevel="0" collapsed="false">
      <c r="A54" s="267"/>
      <c r="B54" s="259" t="s">
        <v>411</v>
      </c>
      <c r="C54" s="259" t="n">
        <f aca="false">D54+E54</f>
        <v>215220</v>
      </c>
      <c r="D54" s="259" t="n">
        <v>215220</v>
      </c>
      <c r="E54" s="259"/>
    </row>
    <row r="55" customFormat="false" ht="19.9" hidden="true" customHeight="true" outlineLevel="0" collapsed="false">
      <c r="A55" s="267"/>
      <c r="B55" s="260" t="s">
        <v>192</v>
      </c>
      <c r="C55" s="259" t="n">
        <f aca="false">D55+E55</f>
        <v>0</v>
      </c>
      <c r="D55" s="259" t="n">
        <v>0</v>
      </c>
      <c r="E55" s="259"/>
    </row>
    <row r="56" customFormat="false" ht="39.75" hidden="true" customHeight="true" outlineLevel="0" collapsed="false">
      <c r="A56" s="267"/>
      <c r="B56" s="269" t="s">
        <v>421</v>
      </c>
      <c r="C56" s="259" t="n">
        <v>0</v>
      </c>
      <c r="D56" s="259"/>
      <c r="E56" s="259" t="n">
        <v>0</v>
      </c>
    </row>
    <row r="57" customFormat="false" ht="21.75" hidden="true" customHeight="true" outlineLevel="0" collapsed="false">
      <c r="A57" s="267"/>
      <c r="B57" s="269" t="s">
        <v>422</v>
      </c>
      <c r="C57" s="259" t="n">
        <v>0</v>
      </c>
      <c r="D57" s="259"/>
      <c r="E57" s="259" t="n">
        <v>0</v>
      </c>
    </row>
    <row r="58" customFormat="false" ht="15.75" hidden="false" customHeight="true" outlineLevel="0" collapsed="false">
      <c r="A58" s="267"/>
      <c r="B58" s="264" t="s">
        <v>5</v>
      </c>
      <c r="C58" s="265" t="n">
        <f aca="false">C53+C54+C55+C56+C57</f>
        <v>981870</v>
      </c>
      <c r="D58" s="265" t="n">
        <f aca="false">D53+D54+D55</f>
        <v>981870</v>
      </c>
      <c r="E58" s="265" t="n">
        <f aca="false">E53+E54+E55+E56+E57</f>
        <v>0</v>
      </c>
    </row>
    <row r="59" customFormat="false" ht="31.9" hidden="false" customHeight="true" outlineLevel="0" collapsed="false">
      <c r="A59" s="267" t="s">
        <v>122</v>
      </c>
      <c r="B59" s="259" t="s">
        <v>410</v>
      </c>
      <c r="C59" s="259" t="n">
        <f aca="false">D59+E59</f>
        <v>405205</v>
      </c>
      <c r="D59" s="259" t="n">
        <v>405205</v>
      </c>
      <c r="E59" s="259"/>
    </row>
    <row r="60" customFormat="false" ht="32.25" hidden="false" customHeight="true" outlineLevel="0" collapsed="false">
      <c r="A60" s="267"/>
      <c r="B60" s="259" t="s">
        <v>411</v>
      </c>
      <c r="C60" s="259" t="n">
        <f aca="false">D60+E60</f>
        <v>78440</v>
      </c>
      <c r="D60" s="259" t="n">
        <v>78440</v>
      </c>
      <c r="E60" s="259"/>
    </row>
    <row r="61" customFormat="false" ht="15.75" hidden="false" customHeight="true" outlineLevel="0" collapsed="false">
      <c r="A61" s="267"/>
      <c r="B61" s="264" t="s">
        <v>5</v>
      </c>
      <c r="C61" s="265" t="n">
        <f aca="false">C59+C60</f>
        <v>483645</v>
      </c>
      <c r="D61" s="265" t="n">
        <f aca="false">D59+D60</f>
        <v>483645</v>
      </c>
      <c r="E61" s="265" t="n">
        <f aca="false">E59</f>
        <v>0</v>
      </c>
    </row>
    <row r="62" customFormat="false" ht="30.75" hidden="true" customHeight="true" outlineLevel="0" collapsed="false">
      <c r="A62" s="267" t="s">
        <v>404</v>
      </c>
      <c r="B62" s="259" t="s">
        <v>410</v>
      </c>
      <c r="C62" s="259" t="n">
        <v>0</v>
      </c>
      <c r="D62" s="259" t="n">
        <v>0</v>
      </c>
      <c r="E62" s="259"/>
    </row>
    <row r="63" customFormat="false" ht="30" hidden="true" customHeight="true" outlineLevel="0" collapsed="false">
      <c r="A63" s="267"/>
      <c r="B63" s="259" t="s">
        <v>411</v>
      </c>
      <c r="C63" s="259" t="n">
        <v>0</v>
      </c>
      <c r="D63" s="259" t="n">
        <v>0</v>
      </c>
      <c r="E63" s="259"/>
    </row>
    <row r="64" customFormat="false" ht="15" hidden="true" customHeight="true" outlineLevel="0" collapsed="false">
      <c r="A64" s="267"/>
      <c r="B64" s="264" t="s">
        <v>5</v>
      </c>
      <c r="C64" s="265" t="n">
        <f aca="false">C62+C63</f>
        <v>0</v>
      </c>
      <c r="D64" s="265" t="n">
        <f aca="false">D62+D63</f>
        <v>0</v>
      </c>
      <c r="E64" s="265" t="n">
        <f aca="false">E62</f>
        <v>0</v>
      </c>
    </row>
    <row r="65" customFormat="false" ht="37.5" hidden="false" customHeight="true" outlineLevel="0" collapsed="false">
      <c r="A65" s="267" t="s">
        <v>131</v>
      </c>
      <c r="B65" s="259" t="s">
        <v>410</v>
      </c>
      <c r="C65" s="259" t="n">
        <f aca="false">D65+E65</f>
        <v>538955</v>
      </c>
      <c r="D65" s="259" t="n">
        <v>538955</v>
      </c>
      <c r="E65" s="259"/>
    </row>
    <row r="66" customFormat="false" ht="30" hidden="false" customHeight="true" outlineLevel="0" collapsed="false">
      <c r="A66" s="267"/>
      <c r="B66" s="259" t="s">
        <v>411</v>
      </c>
      <c r="C66" s="259" t="n">
        <f aca="false">D66+E66</f>
        <v>143420</v>
      </c>
      <c r="D66" s="259" t="n">
        <v>143420</v>
      </c>
      <c r="E66" s="259"/>
    </row>
    <row r="67" customFormat="false" ht="15" hidden="false" customHeight="true" outlineLevel="0" collapsed="false">
      <c r="A67" s="267"/>
      <c r="B67" s="264" t="s">
        <v>5</v>
      </c>
      <c r="C67" s="265" t="n">
        <f aca="false">C65+C66</f>
        <v>682375</v>
      </c>
      <c r="D67" s="265" t="n">
        <f aca="false">D65+D66</f>
        <v>682375</v>
      </c>
      <c r="E67" s="265" t="n">
        <f aca="false">E65</f>
        <v>0</v>
      </c>
    </row>
    <row r="68" customFormat="false" ht="37.5" hidden="false" customHeight="true" outlineLevel="0" collapsed="false">
      <c r="A68" s="267" t="s">
        <v>423</v>
      </c>
      <c r="B68" s="259" t="s">
        <v>410</v>
      </c>
      <c r="C68" s="259" t="n">
        <f aca="false">D68+E68</f>
        <v>37190</v>
      </c>
      <c r="D68" s="259" t="n">
        <v>37190</v>
      </c>
      <c r="E68" s="259"/>
    </row>
    <row r="69" customFormat="false" ht="30.75" hidden="false" customHeight="true" outlineLevel="0" collapsed="false">
      <c r="A69" s="267"/>
      <c r="B69" s="259" t="s">
        <v>411</v>
      </c>
      <c r="C69" s="259" t="n">
        <f aca="false">D69+E69</f>
        <v>66570</v>
      </c>
      <c r="D69" s="259" t="n">
        <v>66570</v>
      </c>
      <c r="E69" s="259"/>
    </row>
    <row r="70" customFormat="false" ht="18" hidden="true" customHeight="true" outlineLevel="0" collapsed="false">
      <c r="A70" s="267"/>
      <c r="B70" s="259" t="s">
        <v>420</v>
      </c>
      <c r="C70" s="259" t="n">
        <v>0</v>
      </c>
      <c r="D70" s="259" t="n">
        <v>0</v>
      </c>
      <c r="E70" s="259"/>
    </row>
    <row r="71" customFormat="false" ht="15" hidden="false" customHeight="true" outlineLevel="0" collapsed="false">
      <c r="A71" s="267"/>
      <c r="B71" s="264" t="s">
        <v>5</v>
      </c>
      <c r="C71" s="265" t="n">
        <f aca="false">C68+C69+C70</f>
        <v>103760</v>
      </c>
      <c r="D71" s="265" t="n">
        <f aca="false">D68+D69+D70</f>
        <v>103760</v>
      </c>
      <c r="E71" s="265" t="n">
        <f aca="false">E68</f>
        <v>0</v>
      </c>
    </row>
    <row r="72" customFormat="false" ht="32.25" hidden="true" customHeight="true" outlineLevel="0" collapsed="false">
      <c r="A72" s="267" t="s">
        <v>424</v>
      </c>
      <c r="B72" s="259" t="s">
        <v>410</v>
      </c>
      <c r="C72" s="259" t="n">
        <f aca="false">D72+E72</f>
        <v>0</v>
      </c>
      <c r="D72" s="259" t="n">
        <v>0</v>
      </c>
      <c r="E72" s="259"/>
    </row>
    <row r="73" customFormat="false" ht="35.25" hidden="true" customHeight="true" outlineLevel="0" collapsed="false">
      <c r="A73" s="267"/>
      <c r="B73" s="259" t="s">
        <v>411</v>
      </c>
      <c r="C73" s="259" t="n">
        <f aca="false">D73+E73</f>
        <v>0</v>
      </c>
      <c r="D73" s="259" t="n">
        <v>0</v>
      </c>
      <c r="E73" s="259"/>
    </row>
    <row r="74" customFormat="false" ht="18" hidden="true" customHeight="true" outlineLevel="0" collapsed="false">
      <c r="A74" s="267"/>
      <c r="B74" s="259" t="s">
        <v>420</v>
      </c>
      <c r="C74" s="259" t="n">
        <v>0</v>
      </c>
      <c r="D74" s="259" t="n">
        <v>0</v>
      </c>
      <c r="E74" s="259"/>
    </row>
    <row r="75" customFormat="false" ht="27" hidden="true" customHeight="true" outlineLevel="0" collapsed="false">
      <c r="A75" s="267"/>
      <c r="B75" s="259" t="s">
        <v>425</v>
      </c>
      <c r="C75" s="259" t="n">
        <v>0</v>
      </c>
      <c r="D75" s="259" t="n">
        <v>0</v>
      </c>
      <c r="E75" s="259"/>
    </row>
    <row r="76" customFormat="false" ht="15" hidden="true" customHeight="true" outlineLevel="0" collapsed="false">
      <c r="A76" s="267"/>
      <c r="B76" s="264" t="s">
        <v>5</v>
      </c>
      <c r="C76" s="265" t="n">
        <f aca="false">C72+C73+C74+C75</f>
        <v>0</v>
      </c>
      <c r="D76" s="265" t="n">
        <f aca="false">D72+D73+D74+D75</f>
        <v>0</v>
      </c>
      <c r="E76" s="265" t="n">
        <f aca="false">E72</f>
        <v>0</v>
      </c>
    </row>
    <row r="77" customFormat="false" ht="30.6" hidden="true" customHeight="true" outlineLevel="0" collapsed="false">
      <c r="A77" s="267" t="s">
        <v>138</v>
      </c>
      <c r="B77" s="259" t="s">
        <v>410</v>
      </c>
      <c r="C77" s="259" t="n">
        <f aca="false">D77+E77</f>
        <v>0</v>
      </c>
      <c r="D77" s="259" t="n">
        <v>0</v>
      </c>
      <c r="E77" s="259"/>
    </row>
    <row r="78" customFormat="false" ht="31.5" hidden="true" customHeight="true" outlineLevel="0" collapsed="false">
      <c r="A78" s="267"/>
      <c r="B78" s="259" t="s">
        <v>411</v>
      </c>
      <c r="C78" s="259" t="n">
        <f aca="false">D78+E78</f>
        <v>0</v>
      </c>
      <c r="D78" s="259" t="n">
        <v>0</v>
      </c>
      <c r="E78" s="259"/>
    </row>
    <row r="79" customFormat="false" ht="24.75" hidden="true" customHeight="true" outlineLevel="0" collapsed="false">
      <c r="A79" s="267"/>
      <c r="B79" s="259" t="s">
        <v>426</v>
      </c>
      <c r="C79" s="259" t="n">
        <v>0</v>
      </c>
      <c r="D79" s="259" t="n">
        <v>0</v>
      </c>
      <c r="E79" s="259"/>
    </row>
    <row r="80" customFormat="false" ht="14.25" hidden="true" customHeight="true" outlineLevel="0" collapsed="false">
      <c r="A80" s="267"/>
      <c r="B80" s="264" t="s">
        <v>5</v>
      </c>
      <c r="C80" s="265" t="n">
        <f aca="false">C77+C78+C79</f>
        <v>0</v>
      </c>
      <c r="D80" s="265" t="n">
        <f aca="false">D77+D78+D79</f>
        <v>0</v>
      </c>
      <c r="E80" s="265" t="n">
        <f aca="false">E77</f>
        <v>0</v>
      </c>
    </row>
    <row r="81" customFormat="false" ht="34.5" hidden="false" customHeight="true" outlineLevel="0" collapsed="false">
      <c r="A81" s="267" t="s">
        <v>139</v>
      </c>
      <c r="B81" s="259" t="s">
        <v>410</v>
      </c>
      <c r="C81" s="259" t="n">
        <f aca="false">D81+E81</f>
        <v>489490</v>
      </c>
      <c r="D81" s="259" t="n">
        <v>489490</v>
      </c>
      <c r="E81" s="259"/>
    </row>
    <row r="82" customFormat="false" ht="28.9" hidden="false" customHeight="true" outlineLevel="0" collapsed="false">
      <c r="A82" s="267"/>
      <c r="B82" s="259" t="s">
        <v>411</v>
      </c>
      <c r="C82" s="259" t="n">
        <f aca="false">D82+E82</f>
        <v>108100</v>
      </c>
      <c r="D82" s="259" t="n">
        <v>108100</v>
      </c>
      <c r="E82" s="259"/>
    </row>
    <row r="83" customFormat="false" ht="20.25" hidden="true" customHeight="true" outlineLevel="0" collapsed="false">
      <c r="A83" s="267"/>
      <c r="B83" s="259" t="s">
        <v>420</v>
      </c>
      <c r="C83" s="259" t="n">
        <v>0</v>
      </c>
      <c r="D83" s="259" t="n">
        <v>0</v>
      </c>
      <c r="E83" s="259"/>
    </row>
    <row r="84" customFormat="false" ht="18.75" hidden="false" customHeight="true" outlineLevel="0" collapsed="false">
      <c r="A84" s="267"/>
      <c r="B84" s="264" t="s">
        <v>5</v>
      </c>
      <c r="C84" s="265" t="n">
        <f aca="false">C81+C82+C83</f>
        <v>597590</v>
      </c>
      <c r="D84" s="265" t="n">
        <f aca="false">D81+D82+D83</f>
        <v>597590</v>
      </c>
      <c r="E84" s="265" t="n">
        <f aca="false">E81</f>
        <v>0</v>
      </c>
    </row>
    <row r="85" customFormat="false" ht="33" hidden="true" customHeight="true" outlineLevel="0" collapsed="false">
      <c r="A85" s="267" t="s">
        <v>140</v>
      </c>
      <c r="B85" s="259" t="s">
        <v>411</v>
      </c>
      <c r="C85" s="259" t="n">
        <f aca="false">D85+E85</f>
        <v>0</v>
      </c>
      <c r="D85" s="259" t="n">
        <v>0</v>
      </c>
      <c r="E85" s="259"/>
    </row>
    <row r="86" customFormat="false" ht="16.15" hidden="true" customHeight="true" outlineLevel="0" collapsed="false">
      <c r="A86" s="267"/>
      <c r="B86" s="259" t="s">
        <v>427</v>
      </c>
      <c r="C86" s="259" t="n">
        <f aca="false">D86+E86</f>
        <v>0</v>
      </c>
      <c r="D86" s="259" t="n">
        <v>0</v>
      </c>
      <c r="E86" s="259"/>
    </row>
    <row r="87" customFormat="false" ht="20.45" hidden="true" customHeight="true" outlineLevel="0" collapsed="false">
      <c r="A87" s="267"/>
      <c r="B87" s="260" t="s">
        <v>205</v>
      </c>
      <c r="C87" s="259" t="n">
        <f aca="false">D87+E87</f>
        <v>0</v>
      </c>
      <c r="D87" s="259"/>
      <c r="E87" s="259" t="n">
        <v>0</v>
      </c>
    </row>
    <row r="88" customFormat="false" ht="16.5" hidden="true" customHeight="true" outlineLevel="0" collapsed="false">
      <c r="A88" s="267"/>
      <c r="B88" s="264" t="s">
        <v>5</v>
      </c>
      <c r="C88" s="265" t="n">
        <f aca="false">C85+C86+C87</f>
        <v>0</v>
      </c>
      <c r="D88" s="265" t="n">
        <f aca="false">D85+D86+D87</f>
        <v>0</v>
      </c>
      <c r="E88" s="265" t="n">
        <f aca="false">E85+E86+E87</f>
        <v>0</v>
      </c>
    </row>
    <row r="89" customFormat="false" ht="33" hidden="false" customHeight="true" outlineLevel="0" collapsed="false">
      <c r="A89" s="267" t="s">
        <v>141</v>
      </c>
      <c r="B89" s="259" t="s">
        <v>411</v>
      </c>
      <c r="C89" s="259" t="n">
        <f aca="false">D89+E89</f>
        <v>152360</v>
      </c>
      <c r="D89" s="259" t="n">
        <v>152360</v>
      </c>
      <c r="E89" s="259"/>
    </row>
    <row r="90" customFormat="false" ht="24.95" hidden="true" customHeight="true" outlineLevel="0" collapsed="false">
      <c r="A90" s="267"/>
      <c r="B90" s="259"/>
      <c r="C90" s="259"/>
      <c r="D90" s="259"/>
      <c r="E90" s="259"/>
    </row>
    <row r="91" customFormat="false" ht="28.5" hidden="true" customHeight="true" outlineLevel="0" collapsed="false">
      <c r="A91" s="267"/>
      <c r="B91" s="259" t="s">
        <v>428</v>
      </c>
      <c r="C91" s="259" t="n">
        <f aca="false">D91+E91</f>
        <v>0</v>
      </c>
      <c r="D91" s="259" t="n">
        <v>0</v>
      </c>
      <c r="E91" s="259" t="n">
        <v>0</v>
      </c>
    </row>
    <row r="92" customFormat="false" ht="15.75" hidden="false" customHeight="true" outlineLevel="0" collapsed="false">
      <c r="A92" s="267"/>
      <c r="B92" s="264" t="s">
        <v>5</v>
      </c>
      <c r="C92" s="265" t="n">
        <f aca="false">C89+C91</f>
        <v>152360</v>
      </c>
      <c r="D92" s="265" t="n">
        <f aca="false">D89+D91</f>
        <v>152360</v>
      </c>
      <c r="E92" s="265" t="n">
        <f aca="false">E91</f>
        <v>0</v>
      </c>
    </row>
    <row r="93" customFormat="false" ht="27.75" hidden="true" customHeight="true" outlineLevel="0" collapsed="false">
      <c r="A93" s="267" t="s">
        <v>142</v>
      </c>
      <c r="B93" s="259" t="s">
        <v>411</v>
      </c>
      <c r="C93" s="259" t="n">
        <f aca="false">D93+E93</f>
        <v>0</v>
      </c>
      <c r="D93" s="259" t="n">
        <v>0</v>
      </c>
      <c r="E93" s="259"/>
    </row>
    <row r="94" customFormat="false" ht="24.95" hidden="true" customHeight="true" outlineLevel="0" collapsed="false">
      <c r="A94" s="267"/>
      <c r="B94" s="259"/>
      <c r="C94" s="259"/>
      <c r="D94" s="259"/>
      <c r="E94" s="259"/>
    </row>
    <row r="95" customFormat="false" ht="16.5" hidden="true" customHeight="true" outlineLevel="0" collapsed="false">
      <c r="A95" s="267"/>
      <c r="B95" s="264" t="s">
        <v>5</v>
      </c>
      <c r="C95" s="265" t="n">
        <f aca="false">C93</f>
        <v>0</v>
      </c>
      <c r="D95" s="265" t="n">
        <f aca="false">D93</f>
        <v>0</v>
      </c>
      <c r="E95" s="265" t="n">
        <f aca="false">E93</f>
        <v>0</v>
      </c>
    </row>
    <row r="96" customFormat="false" ht="33" hidden="false" customHeight="true" outlineLevel="0" collapsed="false">
      <c r="A96" s="267" t="s">
        <v>146</v>
      </c>
      <c r="B96" s="259" t="s">
        <v>410</v>
      </c>
      <c r="C96" s="259" t="n">
        <f aca="false">D96+E96</f>
        <v>685140</v>
      </c>
      <c r="D96" s="259" t="n">
        <v>685140</v>
      </c>
      <c r="E96" s="259"/>
    </row>
    <row r="97" customFormat="false" ht="33" hidden="false" customHeight="true" outlineLevel="0" collapsed="false">
      <c r="A97" s="267"/>
      <c r="B97" s="259" t="s">
        <v>411</v>
      </c>
      <c r="C97" s="259" t="n">
        <f aca="false">D97+E97</f>
        <v>140560</v>
      </c>
      <c r="D97" s="259" t="n">
        <v>140560</v>
      </c>
      <c r="E97" s="259"/>
    </row>
    <row r="98" customFormat="false" ht="14.25" hidden="false" customHeight="true" outlineLevel="0" collapsed="false">
      <c r="A98" s="267"/>
      <c r="B98" s="264" t="s">
        <v>5</v>
      </c>
      <c r="C98" s="265" t="n">
        <f aca="false">C96+C97</f>
        <v>825700</v>
      </c>
      <c r="D98" s="265" t="n">
        <f aca="false">D96+D97</f>
        <v>825700</v>
      </c>
      <c r="E98" s="265" t="n">
        <f aca="false">E96</f>
        <v>0</v>
      </c>
    </row>
    <row r="99" customFormat="false" ht="34.5" hidden="false" customHeight="true" outlineLevel="0" collapsed="false">
      <c r="A99" s="267" t="s">
        <v>151</v>
      </c>
      <c r="B99" s="259" t="s">
        <v>410</v>
      </c>
      <c r="C99" s="259" t="n">
        <f aca="false">D99+E99</f>
        <v>426660</v>
      </c>
      <c r="D99" s="259" t="n">
        <v>426660</v>
      </c>
      <c r="E99" s="259"/>
    </row>
    <row r="100" customFormat="false" ht="36" hidden="false" customHeight="true" outlineLevel="0" collapsed="false">
      <c r="A100" s="267"/>
      <c r="B100" s="259" t="s">
        <v>411</v>
      </c>
      <c r="C100" s="259" t="n">
        <f aca="false">D100+E100</f>
        <v>122060</v>
      </c>
      <c r="D100" s="259" t="n">
        <v>122060</v>
      </c>
      <c r="E100" s="259"/>
    </row>
    <row r="101" customFormat="false" ht="36" hidden="true" customHeight="true" outlineLevel="0" collapsed="false">
      <c r="A101" s="267"/>
      <c r="B101" s="260" t="s">
        <v>195</v>
      </c>
      <c r="C101" s="259" t="n">
        <f aca="false">D101+E101</f>
        <v>0</v>
      </c>
      <c r="D101" s="259" t="n">
        <v>0</v>
      </c>
      <c r="E101" s="259"/>
    </row>
    <row r="102" customFormat="false" ht="25.9" hidden="true" customHeight="true" outlineLevel="0" collapsed="false">
      <c r="A102" s="267"/>
      <c r="B102" s="260" t="s">
        <v>196</v>
      </c>
      <c r="C102" s="259" t="n">
        <f aca="false">D102+E102</f>
        <v>0</v>
      </c>
      <c r="D102" s="259" t="n">
        <v>0</v>
      </c>
      <c r="E102" s="259"/>
    </row>
    <row r="103" customFormat="false" ht="17.45" hidden="true" customHeight="true" outlineLevel="0" collapsed="false">
      <c r="A103" s="267"/>
      <c r="B103" s="260" t="s">
        <v>429</v>
      </c>
      <c r="C103" s="259" t="n">
        <v>0</v>
      </c>
      <c r="D103" s="259" t="n">
        <v>0</v>
      </c>
      <c r="E103" s="259"/>
    </row>
    <row r="104" customFormat="false" ht="24" hidden="true" customHeight="true" outlineLevel="0" collapsed="false">
      <c r="A104" s="267"/>
      <c r="B104" s="260" t="s">
        <v>430</v>
      </c>
      <c r="C104" s="259" t="n">
        <v>0</v>
      </c>
      <c r="D104" s="259"/>
      <c r="E104" s="259" t="n">
        <v>0</v>
      </c>
    </row>
    <row r="105" customFormat="false" ht="17.45" hidden="true" customHeight="true" outlineLevel="0" collapsed="false">
      <c r="A105" s="267"/>
      <c r="B105" s="260" t="s">
        <v>420</v>
      </c>
      <c r="C105" s="259" t="n">
        <v>0</v>
      </c>
      <c r="D105" s="259" t="n">
        <v>0</v>
      </c>
      <c r="E105" s="259"/>
    </row>
    <row r="106" customFormat="false" ht="18" hidden="false" customHeight="true" outlineLevel="0" collapsed="false">
      <c r="A106" s="267"/>
      <c r="B106" s="264" t="s">
        <v>5</v>
      </c>
      <c r="C106" s="265" t="n">
        <f aca="false">C99+C100+C101+C102+C103+C104</f>
        <v>548720</v>
      </c>
      <c r="D106" s="265" t="n">
        <f aca="false">D99+D100+D105+D101+D102+D103+D104</f>
        <v>548720</v>
      </c>
      <c r="E106" s="265" t="n">
        <f aca="false">E104</f>
        <v>0</v>
      </c>
    </row>
    <row r="107" customFormat="false" ht="33.75" hidden="false" customHeight="true" outlineLevel="0" collapsed="false">
      <c r="A107" s="267" t="s">
        <v>152</v>
      </c>
      <c r="B107" s="259" t="s">
        <v>410</v>
      </c>
      <c r="C107" s="259" t="n">
        <f aca="false">D107+E107</f>
        <v>1045110</v>
      </c>
      <c r="D107" s="259" t="n">
        <v>1045110</v>
      </c>
      <c r="E107" s="259"/>
    </row>
    <row r="108" customFormat="false" ht="24" hidden="true" customHeight="true" outlineLevel="0" collapsed="false">
      <c r="A108" s="267"/>
      <c r="B108" s="258" t="s">
        <v>100</v>
      </c>
      <c r="C108" s="259" t="n">
        <f aca="false">D108+E108</f>
        <v>0</v>
      </c>
      <c r="D108" s="259"/>
      <c r="E108" s="259" t="n">
        <v>0</v>
      </c>
    </row>
    <row r="109" customFormat="false" ht="33" hidden="false" customHeight="true" outlineLevel="0" collapsed="false">
      <c r="A109" s="267"/>
      <c r="B109" s="259" t="s">
        <v>411</v>
      </c>
      <c r="C109" s="259" t="n">
        <f aca="false">D109+E109</f>
        <v>115420</v>
      </c>
      <c r="D109" s="259" t="n">
        <v>115420</v>
      </c>
      <c r="E109" s="259"/>
    </row>
    <row r="110" customFormat="false" ht="24" hidden="true" customHeight="true" outlineLevel="0" collapsed="false">
      <c r="A110" s="267"/>
      <c r="B110" s="259" t="s">
        <v>422</v>
      </c>
      <c r="C110" s="259" t="n">
        <v>0</v>
      </c>
      <c r="D110" s="259"/>
      <c r="E110" s="259" t="n">
        <v>0</v>
      </c>
    </row>
    <row r="111" customFormat="false" ht="17.25" hidden="false" customHeight="true" outlineLevel="0" collapsed="false">
      <c r="A111" s="267"/>
      <c r="B111" s="264" t="s">
        <v>5</v>
      </c>
      <c r="C111" s="265" t="n">
        <f aca="false">C107+C109+C108+C110</f>
        <v>1160530</v>
      </c>
      <c r="D111" s="265" t="n">
        <f aca="false">D107+D109+D108</f>
        <v>1160530</v>
      </c>
      <c r="E111" s="265" t="n">
        <f aca="false">E107+E109+E108+E110</f>
        <v>0</v>
      </c>
    </row>
    <row r="112" customFormat="false" ht="33.75" hidden="false" customHeight="true" outlineLevel="0" collapsed="false">
      <c r="A112" s="267" t="s">
        <v>156</v>
      </c>
      <c r="B112" s="259" t="s">
        <v>410</v>
      </c>
      <c r="C112" s="259" t="n">
        <f aca="false">D112+E112</f>
        <v>745345</v>
      </c>
      <c r="D112" s="259" t="n">
        <v>745345</v>
      </c>
      <c r="E112" s="259"/>
    </row>
    <row r="113" customFormat="false" ht="16.9" hidden="true" customHeight="true" outlineLevel="0" collapsed="false">
      <c r="A113" s="267"/>
      <c r="B113" s="259" t="s">
        <v>431</v>
      </c>
      <c r="C113" s="259" t="n">
        <v>0</v>
      </c>
      <c r="D113" s="259"/>
      <c r="E113" s="259" t="n">
        <v>0</v>
      </c>
    </row>
    <row r="114" customFormat="false" ht="33" hidden="false" customHeight="true" outlineLevel="0" collapsed="false">
      <c r="A114" s="267"/>
      <c r="B114" s="259" t="s">
        <v>411</v>
      </c>
      <c r="C114" s="259" t="n">
        <f aca="false">D114+E114</f>
        <v>190080</v>
      </c>
      <c r="D114" s="259" t="n">
        <v>190080</v>
      </c>
      <c r="E114" s="259"/>
    </row>
    <row r="115" customFormat="false" ht="20.45" hidden="false" customHeight="true" outlineLevel="0" collapsed="false">
      <c r="A115" s="267"/>
      <c r="B115" s="264" t="s">
        <v>5</v>
      </c>
      <c r="C115" s="265" t="n">
        <f aca="false">C112+C114+C113</f>
        <v>935425</v>
      </c>
      <c r="D115" s="265" t="n">
        <f aca="false">D112+D114</f>
        <v>935425</v>
      </c>
      <c r="E115" s="265" t="n">
        <v>0</v>
      </c>
    </row>
    <row r="116" customFormat="false" ht="11.45" hidden="true" customHeight="true" outlineLevel="0" collapsed="false">
      <c r="A116" s="267" t="s">
        <v>157</v>
      </c>
      <c r="B116" s="259" t="s">
        <v>410</v>
      </c>
      <c r="C116" s="259" t="n">
        <f aca="false">D116+E116</f>
        <v>304600</v>
      </c>
      <c r="D116" s="259" t="n">
        <v>304600</v>
      </c>
      <c r="E116" s="259"/>
    </row>
    <row r="117" customFormat="false" ht="27.6" hidden="false" customHeight="true" outlineLevel="0" collapsed="false">
      <c r="A117" s="267"/>
      <c r="B117" s="259" t="s">
        <v>411</v>
      </c>
      <c r="C117" s="259" t="n">
        <f aca="false">D117+E117</f>
        <v>318650</v>
      </c>
      <c r="D117" s="259" t="n">
        <v>318650</v>
      </c>
      <c r="E117" s="259"/>
    </row>
    <row r="118" customFormat="false" ht="27" hidden="false" customHeight="true" outlineLevel="0" collapsed="false">
      <c r="A118" s="267"/>
      <c r="B118" s="259" t="s">
        <v>410</v>
      </c>
      <c r="C118" s="259" t="n">
        <v>891200</v>
      </c>
      <c r="D118" s="259" t="n">
        <v>891200</v>
      </c>
      <c r="E118" s="259" t="n">
        <v>0</v>
      </c>
    </row>
    <row r="119" customFormat="false" ht="21.6" hidden="true" customHeight="true" outlineLevel="0" collapsed="false">
      <c r="A119" s="267"/>
      <c r="B119" s="259" t="s">
        <v>432</v>
      </c>
      <c r="C119" s="259" t="n">
        <v>0</v>
      </c>
      <c r="D119" s="259"/>
      <c r="E119" s="259" t="n">
        <v>0</v>
      </c>
    </row>
    <row r="120" customFormat="false" ht="32.25" hidden="true" customHeight="true" outlineLevel="0" collapsed="false">
      <c r="A120" s="267"/>
      <c r="B120" s="259" t="s">
        <v>433</v>
      </c>
      <c r="C120" s="259" t="n">
        <v>0</v>
      </c>
      <c r="D120" s="259"/>
      <c r="E120" s="259" t="n">
        <v>0</v>
      </c>
    </row>
    <row r="121" customFormat="false" ht="13.5" hidden="false" customHeight="true" outlineLevel="0" collapsed="false">
      <c r="A121" s="267"/>
      <c r="B121" s="264" t="s">
        <v>5</v>
      </c>
      <c r="C121" s="265" t="n">
        <f aca="false">C117+C118</f>
        <v>1209850</v>
      </c>
      <c r="D121" s="265" t="n">
        <f aca="false">D117+D118</f>
        <v>1209850</v>
      </c>
      <c r="E121" s="265" t="n">
        <f aca="false">E116+E117+E119+E118+E120</f>
        <v>0</v>
      </c>
    </row>
    <row r="122" customFormat="false" ht="34.5" hidden="false" customHeight="true" outlineLevel="0" collapsed="false">
      <c r="A122" s="267" t="s">
        <v>158</v>
      </c>
      <c r="B122" s="259" t="s">
        <v>410</v>
      </c>
      <c r="C122" s="259" t="n">
        <f aca="false">D122+E122</f>
        <v>597840</v>
      </c>
      <c r="D122" s="259" t="n">
        <v>597840</v>
      </c>
      <c r="E122" s="259"/>
    </row>
    <row r="123" customFormat="false" ht="37.5" hidden="false" customHeight="true" outlineLevel="0" collapsed="false">
      <c r="A123" s="267"/>
      <c r="B123" s="259" t="s">
        <v>411</v>
      </c>
      <c r="C123" s="259" t="n">
        <f aca="false">D123+E123</f>
        <v>301925</v>
      </c>
      <c r="D123" s="259" t="n">
        <v>301925</v>
      </c>
      <c r="E123" s="259"/>
    </row>
    <row r="124" customFormat="false" ht="15" hidden="false" customHeight="true" outlineLevel="0" collapsed="false">
      <c r="A124" s="267"/>
      <c r="B124" s="264" t="s">
        <v>5</v>
      </c>
      <c r="C124" s="265" t="n">
        <f aca="false">C122+C123</f>
        <v>899765</v>
      </c>
      <c r="D124" s="265" t="n">
        <f aca="false">D122+D123</f>
        <v>899765</v>
      </c>
      <c r="E124" s="265" t="n">
        <f aca="false">E122</f>
        <v>0</v>
      </c>
    </row>
    <row r="125" customFormat="false" ht="33" hidden="false" customHeight="true" outlineLevel="0" collapsed="false">
      <c r="A125" s="267" t="s">
        <v>162</v>
      </c>
      <c r="B125" s="259" t="s">
        <v>411</v>
      </c>
      <c r="C125" s="259" t="n">
        <f aca="false">D125+E125</f>
        <v>211120</v>
      </c>
      <c r="D125" s="259" t="n">
        <v>211120</v>
      </c>
      <c r="E125" s="259"/>
    </row>
    <row r="126" customFormat="false" ht="24.95" hidden="true" customHeight="true" outlineLevel="0" collapsed="false">
      <c r="A126" s="267"/>
      <c r="B126" s="259"/>
      <c r="C126" s="259"/>
      <c r="D126" s="259"/>
      <c r="E126" s="259"/>
    </row>
    <row r="127" customFormat="false" ht="16.5" hidden="false" customHeight="true" outlineLevel="0" collapsed="false">
      <c r="A127" s="267"/>
      <c r="B127" s="264" t="s">
        <v>5</v>
      </c>
      <c r="C127" s="265" t="n">
        <f aca="false">C125</f>
        <v>211120</v>
      </c>
      <c r="D127" s="265" t="n">
        <f aca="false">D125</f>
        <v>211120</v>
      </c>
      <c r="E127" s="265" t="n">
        <f aca="false">E125</f>
        <v>0</v>
      </c>
    </row>
    <row r="128" customFormat="false" ht="30.75" hidden="false" customHeight="true" outlineLevel="0" collapsed="false">
      <c r="A128" s="267" t="s">
        <v>166</v>
      </c>
      <c r="B128" s="259" t="s">
        <v>411</v>
      </c>
      <c r="C128" s="259" t="n">
        <f aca="false">D128+E128</f>
        <v>61315</v>
      </c>
      <c r="D128" s="259" t="n">
        <v>61315</v>
      </c>
      <c r="E128" s="259"/>
    </row>
    <row r="129" customFormat="false" ht="24.95" hidden="true" customHeight="true" outlineLevel="0" collapsed="false">
      <c r="A129" s="267"/>
      <c r="B129" s="259"/>
      <c r="C129" s="259"/>
      <c r="D129" s="259"/>
      <c r="E129" s="259"/>
    </row>
    <row r="130" customFormat="false" ht="24.95" hidden="true" customHeight="true" outlineLevel="0" collapsed="false">
      <c r="A130" s="267"/>
      <c r="B130" s="259" t="s">
        <v>420</v>
      </c>
      <c r="C130" s="259" t="n">
        <v>0</v>
      </c>
      <c r="D130" s="259" t="n">
        <v>0</v>
      </c>
      <c r="E130" s="259"/>
    </row>
    <row r="131" customFormat="false" ht="18.75" hidden="false" customHeight="true" outlineLevel="0" collapsed="false">
      <c r="A131" s="267"/>
      <c r="B131" s="264" t="s">
        <v>5</v>
      </c>
      <c r="C131" s="265" t="n">
        <f aca="false">C128+C130</f>
        <v>61315</v>
      </c>
      <c r="D131" s="265" t="n">
        <f aca="false">D128+D130</f>
        <v>61315</v>
      </c>
      <c r="E131" s="265" t="n">
        <f aca="false">E128</f>
        <v>0</v>
      </c>
    </row>
    <row r="132" customFormat="false" ht="35.25" hidden="false" customHeight="true" outlineLevel="0" collapsed="false">
      <c r="A132" s="267" t="s">
        <v>167</v>
      </c>
      <c r="B132" s="259" t="s">
        <v>410</v>
      </c>
      <c r="C132" s="259" t="n">
        <f aca="false">D132+E132</f>
        <v>45380</v>
      </c>
      <c r="D132" s="259" t="n">
        <v>45380</v>
      </c>
      <c r="E132" s="259"/>
    </row>
    <row r="133" customFormat="false" ht="28.5" hidden="false" customHeight="true" outlineLevel="0" collapsed="false">
      <c r="A133" s="267"/>
      <c r="B133" s="259" t="s">
        <v>411</v>
      </c>
      <c r="C133" s="259" t="n">
        <f aca="false">D133+E133</f>
        <v>97160</v>
      </c>
      <c r="D133" s="259" t="n">
        <v>97160</v>
      </c>
      <c r="E133" s="259"/>
    </row>
    <row r="134" customFormat="false" ht="19.5" hidden="true" customHeight="true" outlineLevel="0" collapsed="false">
      <c r="A134" s="267"/>
      <c r="B134" s="259" t="s">
        <v>420</v>
      </c>
      <c r="C134" s="259" t="n">
        <v>0</v>
      </c>
      <c r="D134" s="259" t="n">
        <v>0</v>
      </c>
      <c r="E134" s="259"/>
    </row>
    <row r="135" customFormat="false" ht="17.25" hidden="false" customHeight="true" outlineLevel="0" collapsed="false">
      <c r="A135" s="267"/>
      <c r="B135" s="264" t="s">
        <v>5</v>
      </c>
      <c r="C135" s="265" t="n">
        <f aca="false">C132+C133+C134</f>
        <v>142540</v>
      </c>
      <c r="D135" s="265" t="n">
        <f aca="false">D132+D133+D134</f>
        <v>142540</v>
      </c>
      <c r="E135" s="265" t="n">
        <f aca="false">E132</f>
        <v>0</v>
      </c>
    </row>
    <row r="136" customFormat="false" ht="32.25" hidden="false" customHeight="true" outlineLevel="0" collapsed="false">
      <c r="A136" s="267" t="s">
        <v>434</v>
      </c>
      <c r="B136" s="259" t="s">
        <v>410</v>
      </c>
      <c r="C136" s="259" t="n">
        <f aca="false">D136+E136</f>
        <v>60650</v>
      </c>
      <c r="D136" s="259" t="n">
        <v>60650</v>
      </c>
      <c r="E136" s="259"/>
    </row>
    <row r="137" customFormat="false" ht="31.5" hidden="false" customHeight="true" outlineLevel="0" collapsed="false">
      <c r="A137" s="267"/>
      <c r="B137" s="259" t="s">
        <v>411</v>
      </c>
      <c r="C137" s="259" t="n">
        <f aca="false">D137+E137</f>
        <v>95960</v>
      </c>
      <c r="D137" s="259" t="n">
        <v>95960</v>
      </c>
      <c r="E137" s="259"/>
    </row>
    <row r="138" customFormat="false" ht="15" hidden="false" customHeight="true" outlineLevel="0" collapsed="false">
      <c r="A138" s="267"/>
      <c r="B138" s="264" t="s">
        <v>5</v>
      </c>
      <c r="C138" s="265" t="n">
        <f aca="false">C136+C137</f>
        <v>156610</v>
      </c>
      <c r="D138" s="265" t="n">
        <f aca="false">D136+D137</f>
        <v>156610</v>
      </c>
      <c r="E138" s="265" t="n">
        <f aca="false">E136</f>
        <v>0</v>
      </c>
    </row>
    <row r="139" customFormat="false" ht="33.75" hidden="false" customHeight="true" outlineLevel="0" collapsed="false">
      <c r="A139" s="267" t="s">
        <v>169</v>
      </c>
      <c r="B139" s="259" t="s">
        <v>410</v>
      </c>
      <c r="C139" s="259" t="n">
        <f aca="false">D139+E139</f>
        <v>107820</v>
      </c>
      <c r="D139" s="259" t="n">
        <v>107820</v>
      </c>
      <c r="E139" s="259"/>
    </row>
    <row r="140" customFormat="false" ht="34.5" hidden="false" customHeight="true" outlineLevel="0" collapsed="false">
      <c r="A140" s="267"/>
      <c r="B140" s="259" t="s">
        <v>411</v>
      </c>
      <c r="C140" s="259" t="n">
        <f aca="false">D140+E140</f>
        <v>317390</v>
      </c>
      <c r="D140" s="259" t="n">
        <v>317390</v>
      </c>
      <c r="E140" s="259"/>
    </row>
    <row r="141" customFormat="false" ht="18" hidden="false" customHeight="true" outlineLevel="0" collapsed="false">
      <c r="A141" s="267"/>
      <c r="B141" s="264" t="s">
        <v>5</v>
      </c>
      <c r="C141" s="265" t="n">
        <f aca="false">C139+C140</f>
        <v>425210</v>
      </c>
      <c r="D141" s="265" t="n">
        <f aca="false">D139+D140</f>
        <v>425210</v>
      </c>
      <c r="E141" s="265" t="n">
        <f aca="false">E139</f>
        <v>0</v>
      </c>
    </row>
    <row r="142" customFormat="false" ht="31.5" hidden="false" customHeight="true" outlineLevel="0" collapsed="false">
      <c r="A142" s="267" t="s">
        <v>177</v>
      </c>
      <c r="B142" s="259" t="s">
        <v>411</v>
      </c>
      <c r="C142" s="259" t="n">
        <f aca="false">D142+E142</f>
        <v>98710</v>
      </c>
      <c r="D142" s="259" t="n">
        <v>98710</v>
      </c>
      <c r="E142" s="259"/>
    </row>
    <row r="143" customFormat="false" ht="24.75" hidden="true" customHeight="true" outlineLevel="0" collapsed="false">
      <c r="A143" s="267"/>
      <c r="B143" s="259"/>
      <c r="C143" s="259"/>
      <c r="D143" s="259"/>
      <c r="E143" s="259"/>
    </row>
    <row r="144" customFormat="false" ht="17.25" hidden="false" customHeight="true" outlineLevel="0" collapsed="false">
      <c r="A144" s="267"/>
      <c r="B144" s="264" t="s">
        <v>5</v>
      </c>
      <c r="C144" s="265" t="n">
        <f aca="false">C142</f>
        <v>98710</v>
      </c>
      <c r="D144" s="265" t="n">
        <f aca="false">D142</f>
        <v>98710</v>
      </c>
      <c r="E144" s="265" t="n">
        <f aca="false">E142</f>
        <v>0</v>
      </c>
    </row>
    <row r="145" customFormat="false" ht="33.75" hidden="false" customHeight="true" outlineLevel="0" collapsed="false">
      <c r="A145" s="267" t="s">
        <v>179</v>
      </c>
      <c r="B145" s="259" t="s">
        <v>411</v>
      </c>
      <c r="C145" s="259" t="n">
        <f aca="false">D145+E145</f>
        <v>55580</v>
      </c>
      <c r="D145" s="259" t="n">
        <v>55580</v>
      </c>
      <c r="E145" s="259"/>
    </row>
    <row r="146" customFormat="false" ht="23.25" hidden="true" customHeight="true" outlineLevel="0" collapsed="false">
      <c r="A146" s="267"/>
      <c r="B146" s="259"/>
      <c r="C146" s="259"/>
      <c r="D146" s="259"/>
      <c r="E146" s="259"/>
    </row>
    <row r="147" customFormat="false" ht="31.15" hidden="true" customHeight="true" outlineLevel="0" collapsed="false">
      <c r="A147" s="267"/>
      <c r="B147" s="159" t="s">
        <v>435</v>
      </c>
      <c r="C147" s="259" t="n">
        <v>0</v>
      </c>
      <c r="D147" s="259"/>
      <c r="E147" s="259" t="n">
        <v>0</v>
      </c>
    </row>
    <row r="148" customFormat="false" ht="21.75" hidden="true" customHeight="true" outlineLevel="0" collapsed="false">
      <c r="A148" s="267"/>
      <c r="B148" s="159" t="s">
        <v>420</v>
      </c>
      <c r="C148" s="259" t="n">
        <v>0</v>
      </c>
      <c r="D148" s="259" t="n">
        <v>0</v>
      </c>
      <c r="E148" s="259"/>
    </row>
    <row r="149" s="104" customFormat="true" ht="15.75" hidden="false" customHeight="true" outlineLevel="0" collapsed="false">
      <c r="A149" s="267"/>
      <c r="B149" s="264" t="s">
        <v>5</v>
      </c>
      <c r="C149" s="265" t="n">
        <f aca="false">C145+C147+C148</f>
        <v>55580</v>
      </c>
      <c r="D149" s="265" t="n">
        <f aca="false">D145+D148</f>
        <v>55580</v>
      </c>
      <c r="E149" s="265" t="n">
        <f aca="false">E145+E147</f>
        <v>0</v>
      </c>
    </row>
    <row r="150" s="104" customFormat="true" ht="33.75" hidden="false" customHeight="true" outlineLevel="0" collapsed="false">
      <c r="A150" s="267" t="s">
        <v>180</v>
      </c>
      <c r="B150" s="259" t="s">
        <v>410</v>
      </c>
      <c r="C150" s="259" t="n">
        <f aca="false">D150+E150</f>
        <v>113200</v>
      </c>
      <c r="D150" s="259" t="n">
        <v>113200</v>
      </c>
      <c r="E150" s="259"/>
    </row>
    <row r="151" s="104" customFormat="true" ht="30" hidden="false" customHeight="true" outlineLevel="0" collapsed="false">
      <c r="A151" s="267"/>
      <c r="B151" s="259" t="s">
        <v>411</v>
      </c>
      <c r="C151" s="259" t="n">
        <f aca="false">D151+E151</f>
        <v>148510</v>
      </c>
      <c r="D151" s="259" t="n">
        <v>148510</v>
      </c>
      <c r="E151" s="259"/>
    </row>
    <row r="152" customFormat="false" ht="17.25" hidden="false" customHeight="true" outlineLevel="0" collapsed="false">
      <c r="A152" s="267"/>
      <c r="B152" s="264" t="s">
        <v>5</v>
      </c>
      <c r="C152" s="265" t="n">
        <v>261710</v>
      </c>
      <c r="D152" s="265" t="n">
        <v>261710</v>
      </c>
      <c r="E152" s="265" t="n">
        <f aca="false">E150</f>
        <v>0</v>
      </c>
    </row>
    <row r="153" customFormat="false" ht="33" hidden="false" customHeight="true" outlineLevel="0" collapsed="false">
      <c r="A153" s="267" t="s">
        <v>181</v>
      </c>
      <c r="B153" s="259" t="s">
        <v>411</v>
      </c>
      <c r="C153" s="259" t="n">
        <f aca="false">D153+E153</f>
        <v>97710</v>
      </c>
      <c r="D153" s="259" t="n">
        <v>97710</v>
      </c>
      <c r="E153" s="259"/>
    </row>
    <row r="154" customFormat="false" ht="24.75" hidden="true" customHeight="true" outlineLevel="0" collapsed="false">
      <c r="A154" s="267"/>
      <c r="B154" s="259"/>
      <c r="C154" s="259"/>
      <c r="D154" s="259"/>
      <c r="E154" s="259"/>
    </row>
    <row r="155" customFormat="false" ht="24.75" hidden="true" customHeight="true" outlineLevel="0" collapsed="false">
      <c r="A155" s="267"/>
      <c r="B155" s="259" t="s">
        <v>420</v>
      </c>
      <c r="C155" s="259" t="n">
        <v>0</v>
      </c>
      <c r="D155" s="259" t="n">
        <v>0</v>
      </c>
      <c r="E155" s="259"/>
    </row>
    <row r="156" customFormat="false" ht="15.75" hidden="false" customHeight="true" outlineLevel="0" collapsed="false">
      <c r="A156" s="267"/>
      <c r="B156" s="264" t="s">
        <v>5</v>
      </c>
      <c r="C156" s="265" t="n">
        <f aca="false">C153+C155</f>
        <v>97710</v>
      </c>
      <c r="D156" s="265" t="n">
        <f aca="false">D153+D155</f>
        <v>97710</v>
      </c>
      <c r="E156" s="265" t="n">
        <f aca="false">E153</f>
        <v>0</v>
      </c>
    </row>
    <row r="157" customFormat="false" ht="34.5" hidden="false" customHeight="true" outlineLevel="0" collapsed="false">
      <c r="A157" s="258" t="s">
        <v>182</v>
      </c>
      <c r="B157" s="259" t="s">
        <v>410</v>
      </c>
      <c r="C157" s="259" t="n">
        <f aca="false">D157+E157</f>
        <v>58820</v>
      </c>
      <c r="D157" s="259" t="n">
        <v>58820</v>
      </c>
      <c r="E157" s="259"/>
    </row>
    <row r="158" customFormat="false" ht="19.15" hidden="true" customHeight="true" outlineLevel="0" collapsed="false">
      <c r="A158" s="258"/>
      <c r="B158" s="159" t="s">
        <v>436</v>
      </c>
      <c r="C158" s="259" t="n">
        <v>0</v>
      </c>
      <c r="D158" s="259" t="n">
        <v>0</v>
      </c>
      <c r="E158" s="259"/>
    </row>
    <row r="159" customFormat="false" ht="32.25" hidden="false" customHeight="true" outlineLevel="0" collapsed="false">
      <c r="A159" s="258"/>
      <c r="B159" s="259" t="s">
        <v>411</v>
      </c>
      <c r="C159" s="259" t="n">
        <f aca="false">D159+E159</f>
        <v>78770</v>
      </c>
      <c r="D159" s="259" t="n">
        <v>78770</v>
      </c>
      <c r="E159" s="259"/>
    </row>
    <row r="160" customFormat="false" ht="21" hidden="true" customHeight="true" outlineLevel="0" collapsed="false">
      <c r="A160" s="258"/>
      <c r="B160" s="259" t="s">
        <v>420</v>
      </c>
      <c r="C160" s="259" t="n">
        <v>0</v>
      </c>
      <c r="D160" s="259" t="n">
        <v>0</v>
      </c>
      <c r="E160" s="259"/>
    </row>
    <row r="161" customFormat="false" ht="15" hidden="false" customHeight="true" outlineLevel="0" collapsed="false">
      <c r="A161" s="258"/>
      <c r="B161" s="264" t="s">
        <v>5</v>
      </c>
      <c r="C161" s="265" t="n">
        <f aca="false">C157+C159+C158+C160</f>
        <v>137590</v>
      </c>
      <c r="D161" s="265" t="n">
        <f aca="false">D157+D159+D158+D160</f>
        <v>137590</v>
      </c>
      <c r="E161" s="265" t="n">
        <v>0</v>
      </c>
    </row>
    <row r="162" customFormat="false" ht="26.25" hidden="true" customHeight="true" outlineLevel="0" collapsed="false">
      <c r="A162" s="258" t="s">
        <v>183</v>
      </c>
      <c r="B162" s="259" t="s">
        <v>410</v>
      </c>
      <c r="C162" s="259" t="n">
        <f aca="false">D162+E162</f>
        <v>0</v>
      </c>
      <c r="D162" s="259" t="n">
        <v>0</v>
      </c>
      <c r="E162" s="259"/>
    </row>
    <row r="163" customFormat="false" ht="30" hidden="true" customHeight="true" outlineLevel="0" collapsed="false">
      <c r="A163" s="258"/>
      <c r="B163" s="259" t="s">
        <v>411</v>
      </c>
      <c r="C163" s="259" t="n">
        <f aca="false">D163+E163</f>
        <v>0</v>
      </c>
      <c r="D163" s="259" t="n">
        <v>0</v>
      </c>
      <c r="E163" s="259"/>
    </row>
    <row r="164" customFormat="false" ht="19.5" hidden="true" customHeight="true" outlineLevel="0" collapsed="false">
      <c r="A164" s="258"/>
      <c r="B164" s="259" t="s">
        <v>420</v>
      </c>
      <c r="C164" s="259" t="n">
        <v>0</v>
      </c>
      <c r="D164" s="259" t="n">
        <v>0</v>
      </c>
      <c r="E164" s="259"/>
    </row>
    <row r="165" customFormat="false" ht="19.5" hidden="true" customHeight="true" outlineLevel="0" collapsed="false">
      <c r="A165" s="258"/>
      <c r="B165" s="259" t="s">
        <v>437</v>
      </c>
      <c r="C165" s="259" t="n">
        <v>0</v>
      </c>
      <c r="D165" s="259"/>
      <c r="E165" s="259" t="n">
        <v>0</v>
      </c>
    </row>
    <row r="166" customFormat="false" ht="15.75" hidden="true" customHeight="true" outlineLevel="0" collapsed="false">
      <c r="A166" s="258"/>
      <c r="B166" s="264" t="s">
        <v>5</v>
      </c>
      <c r="C166" s="265" t="n">
        <f aca="false">C162+C163+C164+C165</f>
        <v>0</v>
      </c>
      <c r="D166" s="265" t="n">
        <f aca="false">D162+D163+D164</f>
        <v>0</v>
      </c>
      <c r="E166" s="265" t="n">
        <v>0</v>
      </c>
    </row>
    <row r="167" customFormat="false" ht="33" hidden="true" customHeight="true" outlineLevel="0" collapsed="false">
      <c r="A167" s="258" t="s">
        <v>184</v>
      </c>
      <c r="B167" s="259" t="s">
        <v>410</v>
      </c>
      <c r="C167" s="259" t="n">
        <f aca="false">D167+E167</f>
        <v>0</v>
      </c>
      <c r="D167" s="259" t="n">
        <v>0</v>
      </c>
      <c r="E167" s="259"/>
    </row>
    <row r="168" customFormat="false" ht="21.75" hidden="true" customHeight="true" outlineLevel="0" collapsed="false">
      <c r="A168" s="258"/>
      <c r="B168" s="259" t="s">
        <v>411</v>
      </c>
      <c r="C168" s="259" t="n">
        <f aca="false">D168+E168</f>
        <v>0</v>
      </c>
      <c r="D168" s="259" t="n">
        <v>0</v>
      </c>
      <c r="E168" s="259"/>
    </row>
    <row r="169" customFormat="false" ht="14.25" hidden="true" customHeight="true" outlineLevel="0" collapsed="false">
      <c r="A169" s="258"/>
      <c r="B169" s="264" t="s">
        <v>5</v>
      </c>
      <c r="C169" s="265" t="n">
        <f aca="false">C167+C168</f>
        <v>0</v>
      </c>
      <c r="D169" s="265" t="n">
        <f aca="false">D167+D168</f>
        <v>0</v>
      </c>
      <c r="E169" s="265" t="n">
        <f aca="false">E167</f>
        <v>0</v>
      </c>
    </row>
    <row r="170" customFormat="false" ht="28.5" hidden="false" customHeight="true" outlineLevel="0" collapsed="false">
      <c r="A170" s="259" t="s">
        <v>185</v>
      </c>
      <c r="B170" s="259" t="s">
        <v>410</v>
      </c>
      <c r="C170" s="259" t="n">
        <f aca="false">D170+E170</f>
        <v>1073530</v>
      </c>
      <c r="D170" s="259" t="n">
        <v>1073530</v>
      </c>
      <c r="E170" s="265"/>
    </row>
    <row r="171" customFormat="false" ht="30" hidden="false" customHeight="true" outlineLevel="0" collapsed="false">
      <c r="A171" s="259"/>
      <c r="B171" s="259" t="s">
        <v>411</v>
      </c>
      <c r="C171" s="259" t="n">
        <f aca="false">D171+E171</f>
        <v>277210</v>
      </c>
      <c r="D171" s="259" t="n">
        <v>277210</v>
      </c>
      <c r="E171" s="259"/>
    </row>
    <row r="172" customFormat="false" ht="29.25" hidden="true" customHeight="true" outlineLevel="0" collapsed="false">
      <c r="A172" s="259"/>
      <c r="B172" s="260" t="s">
        <v>194</v>
      </c>
      <c r="C172" s="259" t="n">
        <f aca="false">D172+E172</f>
        <v>0</v>
      </c>
      <c r="D172" s="259"/>
      <c r="E172" s="259" t="n">
        <v>0</v>
      </c>
    </row>
    <row r="173" customFormat="false" ht="19.9" hidden="true" customHeight="true" outlineLevel="0" collapsed="false">
      <c r="A173" s="259"/>
      <c r="B173" s="259" t="s">
        <v>438</v>
      </c>
      <c r="C173" s="259" t="n">
        <f aca="false">D173+E173</f>
        <v>0</v>
      </c>
      <c r="D173" s="259" t="n">
        <v>0</v>
      </c>
      <c r="E173" s="259"/>
    </row>
    <row r="174" customFormat="false" ht="15" hidden="false" customHeight="true" outlineLevel="0" collapsed="false">
      <c r="A174" s="259"/>
      <c r="B174" s="264" t="s">
        <v>5</v>
      </c>
      <c r="C174" s="265" t="n">
        <f aca="false">C171+C173+C170+C172</f>
        <v>1350740</v>
      </c>
      <c r="D174" s="265" t="n">
        <f aca="false">D171+D173+D170+D172</f>
        <v>1350740</v>
      </c>
      <c r="E174" s="265" t="n">
        <f aca="false">E171+E173+E170+E172</f>
        <v>0</v>
      </c>
    </row>
    <row r="175" customFormat="false" ht="25.5" hidden="true" customHeight="true" outlineLevel="0" collapsed="false">
      <c r="A175" s="259"/>
      <c r="B175" s="270"/>
      <c r="C175" s="270"/>
      <c r="D175" s="271"/>
      <c r="E175" s="271"/>
      <c r="J175" s="222" t="s">
        <v>5</v>
      </c>
    </row>
    <row r="176" customFormat="false" ht="42" hidden="false" customHeight="true" outlineLevel="0" collapsed="false">
      <c r="A176" s="272" t="s">
        <v>405</v>
      </c>
      <c r="B176" s="273" t="s">
        <v>439</v>
      </c>
      <c r="C176" s="259" t="n">
        <f aca="false">D176+E176</f>
        <v>635800</v>
      </c>
      <c r="D176" s="274" t="n">
        <v>635800</v>
      </c>
      <c r="E176" s="275"/>
    </row>
    <row r="177" customFormat="false" ht="27.75" hidden="true" customHeight="true" outlineLevel="0" collapsed="false">
      <c r="A177" s="272"/>
      <c r="B177" s="273" t="s">
        <v>440</v>
      </c>
      <c r="C177" s="259" t="n">
        <f aca="false">D177+E177</f>
        <v>0</v>
      </c>
      <c r="D177" s="274" t="n">
        <v>0</v>
      </c>
      <c r="E177" s="275"/>
    </row>
    <row r="178" customFormat="false" ht="63.75" hidden="true" customHeight="true" outlineLevel="0" collapsed="false">
      <c r="A178" s="272"/>
      <c r="B178" s="273" t="s">
        <v>441</v>
      </c>
      <c r="C178" s="259" t="n">
        <f aca="false">D178+E178</f>
        <v>0</v>
      </c>
      <c r="D178" s="274" t="n">
        <v>0</v>
      </c>
      <c r="E178" s="275"/>
    </row>
    <row r="179" customFormat="false" ht="31.5" hidden="false" customHeight="true" outlineLevel="0" collapsed="false">
      <c r="A179" s="272"/>
      <c r="B179" s="273" t="s">
        <v>442</v>
      </c>
      <c r="C179" s="276" t="n">
        <f aca="false">D179</f>
        <v>5400</v>
      </c>
      <c r="D179" s="274" t="n">
        <v>5400</v>
      </c>
      <c r="E179" s="275"/>
    </row>
    <row r="180" customFormat="false" ht="63.75" hidden="false" customHeight="true" outlineLevel="0" collapsed="false">
      <c r="A180" s="272"/>
      <c r="B180" s="273" t="s">
        <v>443</v>
      </c>
      <c r="C180" s="276" t="n">
        <f aca="false">D180</f>
        <v>65900</v>
      </c>
      <c r="D180" s="274" t="n">
        <v>65900</v>
      </c>
      <c r="E180" s="275"/>
    </row>
    <row r="181" customFormat="false" ht="15" hidden="false" customHeight="true" outlineLevel="0" collapsed="false">
      <c r="A181" s="272"/>
      <c r="B181" s="264" t="s">
        <v>5</v>
      </c>
      <c r="C181" s="277" t="n">
        <f aca="false">C176+C177+C178+C179+C180</f>
        <v>707100</v>
      </c>
      <c r="D181" s="277" t="n">
        <f aca="false">D176+D177+D178+D179+D180</f>
        <v>707100</v>
      </c>
      <c r="E181" s="277" t="n">
        <f aca="false">E176+E177+E178</f>
        <v>0</v>
      </c>
    </row>
    <row r="182" customFormat="false" ht="29.25" hidden="true" customHeight="true" outlineLevel="0" collapsed="false">
      <c r="A182" s="278" t="s">
        <v>191</v>
      </c>
      <c r="B182" s="279" t="s">
        <v>444</v>
      </c>
      <c r="C182" s="280" t="n">
        <v>0</v>
      </c>
      <c r="D182" s="280"/>
      <c r="E182" s="280" t="n">
        <v>0</v>
      </c>
    </row>
    <row r="183" customFormat="false" ht="29.25" hidden="false" customHeight="true" outlineLevel="0" collapsed="false">
      <c r="A183" s="278" t="s">
        <v>191</v>
      </c>
      <c r="B183" s="279" t="s">
        <v>445</v>
      </c>
      <c r="C183" s="280" t="n">
        <v>480000</v>
      </c>
      <c r="D183" s="280"/>
      <c r="E183" s="280" t="n">
        <v>480000</v>
      </c>
    </row>
    <row r="184" customFormat="false" ht="21" hidden="false" customHeight="true" outlineLevel="0" collapsed="false">
      <c r="A184" s="242"/>
      <c r="B184" s="243"/>
      <c r="C184" s="281" t="n">
        <f aca="false">C15+C19+C23+C27+C30+C35+C40+C44+C49+C52+C58+C61+C64+C67+C71+C76+C80+C84+C88+C92+C95+C98+C106+C111+C115+C121+C124+C127+C131+C135+C138+C141+C144+C149+C152+C156+C161+C166+C169+C174+C181+C182+C183</f>
        <v>16118500</v>
      </c>
      <c r="D184" s="281" t="n">
        <f aca="false">D15+D19+D23+D27+D30+D35+D40+D44+D49+D52+D58+D61+D64+D67+D71+D76+D80+D84+D88+D92+D95+D98+D106+D111+D115+D121+D124+D127+D131+D135+D138+D141+D144+D149+D152+D156+D161+D166+D169+D174+D181</f>
        <v>15638500</v>
      </c>
      <c r="E184" s="281" t="n">
        <v>480000</v>
      </c>
    </row>
    <row r="185" customFormat="false" ht="18.75" hidden="false" customHeight="false" outlineLevel="0" collapsed="false">
      <c r="B185" s="282"/>
      <c r="C185" s="282"/>
      <c r="E185" s="283"/>
    </row>
    <row r="186" customFormat="false" ht="36" hidden="false" customHeight="true" outlineLevel="0" collapsed="false">
      <c r="A186" s="195" t="s">
        <v>65</v>
      </c>
      <c r="B186" s="128"/>
      <c r="C186" s="128"/>
      <c r="D186" s="195" t="s">
        <v>66</v>
      </c>
      <c r="E186" s="128"/>
    </row>
  </sheetData>
  <mergeCells count="43">
    <mergeCell ref="B4:E4"/>
    <mergeCell ref="A5:D5"/>
    <mergeCell ref="A9:A15"/>
    <mergeCell ref="A16:A19"/>
    <mergeCell ref="A20:A23"/>
    <mergeCell ref="A24:A27"/>
    <mergeCell ref="A28:A30"/>
    <mergeCell ref="A31:A35"/>
    <mergeCell ref="A36:A40"/>
    <mergeCell ref="A41:A44"/>
    <mergeCell ref="A45:A49"/>
    <mergeCell ref="A50:A52"/>
    <mergeCell ref="A53:A58"/>
    <mergeCell ref="A59:A61"/>
    <mergeCell ref="A62:A64"/>
    <mergeCell ref="A65:A67"/>
    <mergeCell ref="A68:A71"/>
    <mergeCell ref="A72:A76"/>
    <mergeCell ref="A77:A80"/>
    <mergeCell ref="A81:A84"/>
    <mergeCell ref="A85:A88"/>
    <mergeCell ref="A89:A92"/>
    <mergeCell ref="A93:A95"/>
    <mergeCell ref="A96:A98"/>
    <mergeCell ref="A99:A106"/>
    <mergeCell ref="A107:A111"/>
    <mergeCell ref="A112:A115"/>
    <mergeCell ref="A116:A121"/>
    <mergeCell ref="A122:A124"/>
    <mergeCell ref="A125:A127"/>
    <mergeCell ref="A128:A131"/>
    <mergeCell ref="A132:A135"/>
    <mergeCell ref="A136:A138"/>
    <mergeCell ref="A139:A141"/>
    <mergeCell ref="A142:A144"/>
    <mergeCell ref="A145:A149"/>
    <mergeCell ref="A150:A152"/>
    <mergeCell ref="A153:A156"/>
    <mergeCell ref="A157:A161"/>
    <mergeCell ref="A162:A166"/>
    <mergeCell ref="A167:A169"/>
    <mergeCell ref="A170:A175"/>
    <mergeCell ref="A176:A181"/>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J22" activeCellId="0" sqref="J22"/>
    </sheetView>
  </sheetViews>
  <sheetFormatPr defaultColWidth="10.32421875" defaultRowHeight="12.75" zeroHeight="false" outlineLevelRow="0" outlineLevelCol="0"/>
  <cols>
    <col collapsed="false" customWidth="true" hidden="false" outlineLevel="0" max="1" min="1" style="54" width="18.49"/>
    <col collapsed="false" customWidth="true" hidden="false" outlineLevel="0" max="2" min="2" style="54" width="13.15"/>
    <col collapsed="false" customWidth="true" hidden="false" outlineLevel="0" max="3" min="3" style="54" width="10.15"/>
    <col collapsed="false" customWidth="true" hidden="false" outlineLevel="0" max="4" min="4" style="54" width="37.99"/>
    <col collapsed="false" customWidth="true" hidden="false" outlineLevel="0" max="5" min="5" style="54" width="54.99"/>
    <col collapsed="false" customWidth="true" hidden="false" outlineLevel="0" max="6" min="6" style="54" width="16.99"/>
    <col collapsed="false" customWidth="true" hidden="false" outlineLevel="0" max="7" min="7" style="54" width="15.82"/>
    <col collapsed="false" customWidth="true" hidden="false" outlineLevel="0" max="8" min="8" style="54" width="18.15"/>
    <col collapsed="false" customWidth="false" hidden="false" outlineLevel="0" max="257" min="9" style="54" width="10.32"/>
  </cols>
  <sheetData>
    <row r="1" customFormat="false" ht="16.5" hidden="false" customHeight="false" outlineLevel="0" collapsed="false">
      <c r="C1" s="284"/>
      <c r="D1" s="284"/>
      <c r="E1" s="284"/>
      <c r="F1" s="284"/>
      <c r="G1" s="285" t="s">
        <v>375</v>
      </c>
      <c r="H1" s="285"/>
    </row>
    <row r="2" customFormat="false" ht="16.5" hidden="false" customHeight="true" outlineLevel="0" collapsed="false">
      <c r="C2" s="284"/>
      <c r="D2" s="284"/>
      <c r="E2" s="284"/>
      <c r="F2" s="284"/>
      <c r="G2" s="285" t="s">
        <v>86</v>
      </c>
      <c r="H2" s="285"/>
    </row>
    <row r="3" customFormat="false" ht="16.5" hidden="false" customHeight="true" outlineLevel="0" collapsed="false">
      <c r="C3" s="284"/>
      <c r="D3" s="284"/>
      <c r="E3" s="284"/>
      <c r="F3" s="284"/>
      <c r="G3" s="285" t="s">
        <v>87</v>
      </c>
      <c r="H3" s="285"/>
    </row>
    <row r="4" customFormat="false" ht="11.25" hidden="false" customHeight="true" outlineLevel="0" collapsed="false">
      <c r="C4" s="284"/>
      <c r="D4" s="284"/>
      <c r="E4" s="284"/>
      <c r="F4" s="286"/>
      <c r="G4" s="286"/>
      <c r="H4" s="286"/>
      <c r="J4" s="287"/>
    </row>
    <row r="5" customFormat="false" ht="42.95" hidden="false" customHeight="true" outlineLevel="0" collapsed="false">
      <c r="C5" s="288" t="s">
        <v>446</v>
      </c>
      <c r="D5" s="288"/>
      <c r="E5" s="288"/>
      <c r="F5" s="288"/>
      <c r="G5" s="288"/>
      <c r="H5" s="288"/>
    </row>
    <row r="6" customFormat="false" ht="12" hidden="false" customHeight="true" outlineLevel="0" collapsed="false">
      <c r="C6" s="284"/>
      <c r="D6" s="284"/>
      <c r="E6" s="284"/>
      <c r="F6" s="284"/>
      <c r="G6" s="284"/>
      <c r="H6" s="138" t="s">
        <v>447</v>
      </c>
    </row>
    <row r="7" customFormat="false" ht="70.5" hidden="false" customHeight="true" outlineLevel="0" collapsed="false">
      <c r="A7" s="289" t="s">
        <v>233</v>
      </c>
      <c r="B7" s="289" t="s">
        <v>448</v>
      </c>
      <c r="C7" s="290" t="s">
        <v>235</v>
      </c>
      <c r="D7" s="289" t="s">
        <v>449</v>
      </c>
      <c r="E7" s="289" t="s">
        <v>450</v>
      </c>
      <c r="F7" s="289" t="s">
        <v>6</v>
      </c>
      <c r="G7" s="289" t="s">
        <v>7</v>
      </c>
      <c r="H7" s="289" t="s">
        <v>451</v>
      </c>
    </row>
    <row r="8" customFormat="false" ht="6.75" hidden="false" customHeight="true" outlineLevel="0" collapsed="false">
      <c r="A8" s="289"/>
      <c r="B8" s="289"/>
      <c r="C8" s="290"/>
      <c r="D8" s="290"/>
      <c r="E8" s="289"/>
      <c r="F8" s="289"/>
      <c r="G8" s="289"/>
      <c r="H8" s="289"/>
    </row>
    <row r="9" customFormat="false" ht="12.75" hidden="false" customHeight="false" outlineLevel="0" collapsed="false">
      <c r="A9" s="291" t="n">
        <v>1</v>
      </c>
      <c r="B9" s="291" t="n">
        <v>2</v>
      </c>
      <c r="C9" s="292" t="n">
        <v>3</v>
      </c>
      <c r="D9" s="293" t="n">
        <v>4</v>
      </c>
      <c r="E9" s="293" t="n">
        <v>5</v>
      </c>
      <c r="F9" s="293" t="n">
        <v>6</v>
      </c>
      <c r="G9" s="293" t="n">
        <v>7</v>
      </c>
      <c r="H9" s="293" t="n">
        <v>8</v>
      </c>
    </row>
    <row r="10" customFormat="false" ht="14.25" hidden="false" customHeight="true" outlineLevel="0" collapsed="false">
      <c r="A10" s="294" t="s">
        <v>243</v>
      </c>
      <c r="B10" s="291"/>
      <c r="C10" s="295"/>
      <c r="D10" s="296" t="s">
        <v>246</v>
      </c>
      <c r="E10" s="297"/>
      <c r="F10" s="298" t="n">
        <f aca="false">SUM(F12:F12)</f>
        <v>240000</v>
      </c>
      <c r="G10" s="298"/>
      <c r="H10" s="298" t="n">
        <f aca="false">SUM(H12:H12)</f>
        <v>240000</v>
      </c>
      <c r="I10" s="299"/>
    </row>
    <row r="11" customFormat="false" ht="14.25" hidden="false" customHeight="true" outlineLevel="0" collapsed="false">
      <c r="A11" s="294" t="s">
        <v>245</v>
      </c>
      <c r="B11" s="291"/>
      <c r="C11" s="295"/>
      <c r="D11" s="296" t="s">
        <v>246</v>
      </c>
      <c r="E11" s="297"/>
      <c r="F11" s="298" t="n">
        <f aca="false">F12</f>
        <v>240000</v>
      </c>
      <c r="G11" s="298"/>
      <c r="H11" s="298" t="n">
        <f aca="false">H12</f>
        <v>240000</v>
      </c>
      <c r="I11" s="299"/>
    </row>
    <row r="12" customFormat="false" ht="42" hidden="false" customHeight="true" outlineLevel="0" collapsed="false">
      <c r="A12" s="300" t="s">
        <v>251</v>
      </c>
      <c r="B12" s="301" t="n">
        <v>8600</v>
      </c>
      <c r="C12" s="302" t="s">
        <v>252</v>
      </c>
      <c r="D12" s="303" t="s">
        <v>253</v>
      </c>
      <c r="E12" s="293" t="s">
        <v>452</v>
      </c>
      <c r="F12" s="304" t="n">
        <v>240000</v>
      </c>
      <c r="G12" s="304"/>
      <c r="H12" s="304" t="n">
        <f aca="false">F12+G12</f>
        <v>240000</v>
      </c>
      <c r="I12" s="299"/>
    </row>
    <row r="13" customFormat="false" ht="25.5" hidden="false" customHeight="false" outlineLevel="0" collapsed="false">
      <c r="A13" s="300" t="s">
        <v>254</v>
      </c>
      <c r="B13" s="305"/>
      <c r="C13" s="306"/>
      <c r="D13" s="307" t="s">
        <v>255</v>
      </c>
      <c r="E13" s="308"/>
      <c r="F13" s="309" t="n">
        <f aca="false">SUM(F15:F18)</f>
        <v>10000</v>
      </c>
      <c r="G13" s="309"/>
      <c r="H13" s="309" t="n">
        <f aca="false">SUM(H15:H18)</f>
        <v>10000</v>
      </c>
      <c r="I13" s="299"/>
    </row>
    <row r="14" customFormat="false" ht="25.5" hidden="false" customHeight="false" outlineLevel="0" collapsed="false">
      <c r="A14" s="300" t="s">
        <v>256</v>
      </c>
      <c r="B14" s="305"/>
      <c r="C14" s="306"/>
      <c r="D14" s="307" t="s">
        <v>255</v>
      </c>
      <c r="E14" s="308"/>
      <c r="F14" s="309" t="n">
        <f aca="false">F15</f>
        <v>10000</v>
      </c>
      <c r="G14" s="309"/>
      <c r="H14" s="309" t="n">
        <f aca="false">H15</f>
        <v>10000</v>
      </c>
      <c r="I14" s="299"/>
    </row>
    <row r="15" customFormat="false" ht="42" hidden="false" customHeight="true" outlineLevel="0" collapsed="false">
      <c r="A15" s="300" t="s">
        <v>257</v>
      </c>
      <c r="B15" s="305" t="n">
        <v>8600</v>
      </c>
      <c r="C15" s="310" t="s">
        <v>252</v>
      </c>
      <c r="D15" s="311" t="s">
        <v>253</v>
      </c>
      <c r="E15" s="312" t="s">
        <v>453</v>
      </c>
      <c r="F15" s="313" t="n">
        <v>10000</v>
      </c>
      <c r="G15" s="313"/>
      <c r="H15" s="313" t="n">
        <f aca="false">F15+G15</f>
        <v>10000</v>
      </c>
      <c r="I15" s="299"/>
    </row>
    <row r="16" customFormat="false" ht="52.5" hidden="true" customHeight="true" outlineLevel="0" collapsed="false">
      <c r="A16" s="291"/>
      <c r="B16" s="291"/>
      <c r="C16" s="314" t="s">
        <v>454</v>
      </c>
      <c r="D16" s="315" t="s">
        <v>253</v>
      </c>
      <c r="E16" s="236" t="s">
        <v>455</v>
      </c>
      <c r="F16" s="316"/>
      <c r="G16" s="317"/>
      <c r="H16" s="316"/>
      <c r="I16" s="299"/>
    </row>
    <row r="17" customFormat="false" ht="66.75" hidden="true" customHeight="true" outlineLevel="0" collapsed="false">
      <c r="A17" s="291"/>
      <c r="B17" s="291"/>
      <c r="C17" s="314" t="s">
        <v>456</v>
      </c>
      <c r="D17" s="318" t="s">
        <v>457</v>
      </c>
      <c r="E17" s="236" t="s">
        <v>458</v>
      </c>
      <c r="F17" s="316"/>
      <c r="G17" s="316"/>
      <c r="H17" s="316" t="n">
        <f aca="false">F17+G17</f>
        <v>0</v>
      </c>
      <c r="I17" s="299"/>
    </row>
    <row r="18" customFormat="false" ht="75.75" hidden="true" customHeight="true" outlineLevel="0" collapsed="false">
      <c r="A18" s="291"/>
      <c r="B18" s="291"/>
      <c r="C18" s="319" t="n">
        <v>6650</v>
      </c>
      <c r="D18" s="320" t="s">
        <v>459</v>
      </c>
      <c r="E18" s="321" t="s">
        <v>460</v>
      </c>
      <c r="F18" s="316" t="n">
        <v>0</v>
      </c>
      <c r="G18" s="316"/>
      <c r="H18" s="316" t="n">
        <f aca="false">F18+G18</f>
        <v>0</v>
      </c>
      <c r="I18" s="299"/>
    </row>
    <row r="19" customFormat="false" ht="42" hidden="false" customHeight="true" outlineLevel="0" collapsed="false">
      <c r="A19" s="305" t="n">
        <v>1100000</v>
      </c>
      <c r="B19" s="322"/>
      <c r="C19" s="323"/>
      <c r="D19" s="324" t="s">
        <v>286</v>
      </c>
      <c r="E19" s="325"/>
      <c r="F19" s="309" t="n">
        <f aca="false">SUM(F25+F28+F27+F21)</f>
        <v>130000</v>
      </c>
      <c r="G19" s="309"/>
      <c r="H19" s="309" t="n">
        <f aca="false">SUM(H25+H28+H27+H21)</f>
        <v>130000</v>
      </c>
      <c r="I19" s="299"/>
    </row>
    <row r="20" customFormat="false" ht="39.75" hidden="false" customHeight="true" outlineLevel="0" collapsed="false">
      <c r="A20" s="305" t="n">
        <v>1110000</v>
      </c>
      <c r="B20" s="322"/>
      <c r="C20" s="323"/>
      <c r="D20" s="324" t="s">
        <v>286</v>
      </c>
      <c r="E20" s="325"/>
      <c r="F20" s="309" t="n">
        <f aca="false">F19</f>
        <v>130000</v>
      </c>
      <c r="G20" s="309"/>
      <c r="H20" s="309" t="n">
        <f aca="false">H19</f>
        <v>130000</v>
      </c>
      <c r="I20" s="299"/>
    </row>
    <row r="21" customFormat="false" ht="39.75" hidden="false" customHeight="true" outlineLevel="0" collapsed="false">
      <c r="A21" s="305" t="n">
        <v>1113130</v>
      </c>
      <c r="B21" s="326" t="n">
        <v>3130</v>
      </c>
      <c r="C21" s="327"/>
      <c r="D21" s="157" t="s">
        <v>287</v>
      </c>
      <c r="E21" s="328" t="s">
        <v>461</v>
      </c>
      <c r="F21" s="309" t="n">
        <f aca="false">F22+F23</f>
        <v>8700</v>
      </c>
      <c r="G21" s="309"/>
      <c r="H21" s="309" t="n">
        <f aca="false">H22+H23</f>
        <v>8700</v>
      </c>
      <c r="I21" s="299"/>
    </row>
    <row r="22" customFormat="false" ht="39.75" hidden="false" customHeight="true" outlineLevel="0" collapsed="false">
      <c r="A22" s="305" t="n">
        <v>1113133</v>
      </c>
      <c r="B22" s="326" t="n">
        <v>3133</v>
      </c>
      <c r="C22" s="327" t="s">
        <v>288</v>
      </c>
      <c r="D22" s="157" t="s">
        <v>291</v>
      </c>
      <c r="E22" s="328"/>
      <c r="F22" s="309" t="n">
        <v>5000</v>
      </c>
      <c r="G22" s="309"/>
      <c r="H22" s="309" t="n">
        <v>5000</v>
      </c>
      <c r="I22" s="299"/>
    </row>
    <row r="23" customFormat="false" ht="39.75" hidden="false" customHeight="true" outlineLevel="0" collapsed="false">
      <c r="A23" s="305" t="n">
        <v>1113134</v>
      </c>
      <c r="B23" s="326" t="n">
        <v>3134</v>
      </c>
      <c r="C23" s="327" t="s">
        <v>288</v>
      </c>
      <c r="D23" s="157" t="s">
        <v>292</v>
      </c>
      <c r="E23" s="328"/>
      <c r="F23" s="309" t="n">
        <v>3700</v>
      </c>
      <c r="G23" s="309"/>
      <c r="H23" s="309" t="n">
        <v>3700</v>
      </c>
      <c r="I23" s="299"/>
    </row>
    <row r="24" customFormat="false" ht="39.75" hidden="false" customHeight="true" outlineLevel="0" collapsed="false">
      <c r="A24" s="305" t="n">
        <v>1113140</v>
      </c>
      <c r="B24" s="326" t="n">
        <v>3140</v>
      </c>
      <c r="C24" s="323"/>
      <c r="D24" s="157" t="s">
        <v>293</v>
      </c>
      <c r="E24" s="328"/>
      <c r="F24" s="309" t="n">
        <f aca="false">F25</f>
        <v>21300</v>
      </c>
      <c r="G24" s="309"/>
      <c r="H24" s="309" t="n">
        <f aca="false">H25</f>
        <v>21300</v>
      </c>
      <c r="I24" s="299"/>
    </row>
    <row r="25" customFormat="false" ht="51.75" hidden="false" customHeight="true" outlineLevel="0" collapsed="false">
      <c r="A25" s="305" t="n">
        <v>1113141</v>
      </c>
      <c r="B25" s="305" t="n">
        <v>3141</v>
      </c>
      <c r="C25" s="329" t="s">
        <v>288</v>
      </c>
      <c r="D25" s="330" t="s">
        <v>294</v>
      </c>
      <c r="E25" s="328"/>
      <c r="F25" s="331" t="n">
        <v>21300</v>
      </c>
      <c r="G25" s="313"/>
      <c r="H25" s="313" t="n">
        <f aca="false">F25+G25</f>
        <v>21300</v>
      </c>
      <c r="I25" s="299"/>
    </row>
    <row r="26" customFormat="false" ht="35.25" hidden="false" customHeight="true" outlineLevel="0" collapsed="false">
      <c r="A26" s="305" t="n">
        <v>1115060</v>
      </c>
      <c r="B26" s="305" t="n">
        <v>5060</v>
      </c>
      <c r="C26" s="329"/>
      <c r="D26" s="157" t="s">
        <v>298</v>
      </c>
      <c r="E26" s="328"/>
      <c r="F26" s="331" t="n">
        <f aca="false">F27</f>
        <v>100000</v>
      </c>
      <c r="G26" s="313"/>
      <c r="H26" s="313" t="n">
        <f aca="false">H27</f>
        <v>100000</v>
      </c>
      <c r="I26" s="299"/>
    </row>
    <row r="27" customFormat="false" ht="63.75" hidden="false" customHeight="true" outlineLevel="0" collapsed="false">
      <c r="A27" s="305" t="n">
        <v>1115062</v>
      </c>
      <c r="B27" s="305" t="n">
        <v>5062</v>
      </c>
      <c r="C27" s="310" t="s">
        <v>261</v>
      </c>
      <c r="D27" s="330" t="s">
        <v>299</v>
      </c>
      <c r="E27" s="325" t="s">
        <v>462</v>
      </c>
      <c r="F27" s="331" t="n">
        <v>100000</v>
      </c>
      <c r="G27" s="313"/>
      <c r="H27" s="313" t="n">
        <f aca="false">F27+G27</f>
        <v>100000</v>
      </c>
      <c r="I27" s="299"/>
    </row>
    <row r="28" customFormat="false" ht="60" hidden="true" customHeight="true" outlineLevel="0" collapsed="false">
      <c r="A28" s="291"/>
      <c r="B28" s="291"/>
      <c r="C28" s="332" t="s">
        <v>454</v>
      </c>
      <c r="D28" s="333" t="s">
        <v>253</v>
      </c>
      <c r="E28" s="334" t="s">
        <v>463</v>
      </c>
      <c r="F28" s="317"/>
      <c r="G28" s="316"/>
      <c r="H28" s="316"/>
      <c r="I28" s="299"/>
    </row>
    <row r="29" customFormat="false" ht="63" hidden="true" customHeight="false" outlineLevel="0" collapsed="false">
      <c r="A29" s="291"/>
      <c r="B29" s="291"/>
      <c r="C29" s="335" t="n">
        <v>14</v>
      </c>
      <c r="D29" s="336" t="s">
        <v>464</v>
      </c>
      <c r="E29" s="337"/>
      <c r="F29" s="338" t="n">
        <f aca="false">F31+F30</f>
        <v>0</v>
      </c>
      <c r="G29" s="338" t="n">
        <f aca="false">G31+G30</f>
        <v>0</v>
      </c>
      <c r="H29" s="338" t="n">
        <f aca="false">H31+H30</f>
        <v>0</v>
      </c>
      <c r="I29" s="299"/>
    </row>
    <row r="30" customFormat="false" ht="84.75" hidden="true" customHeight="true" outlineLevel="0" collapsed="false">
      <c r="A30" s="291"/>
      <c r="B30" s="291"/>
      <c r="C30" s="339" t="s">
        <v>465</v>
      </c>
      <c r="D30" s="340" t="s">
        <v>466</v>
      </c>
      <c r="E30" s="341" t="s">
        <v>467</v>
      </c>
      <c r="F30" s="316"/>
      <c r="G30" s="316"/>
      <c r="H30" s="316" t="n">
        <f aca="false">F30+G30</f>
        <v>0</v>
      </c>
      <c r="I30" s="299"/>
    </row>
    <row r="31" customFormat="false" ht="113.25" hidden="true" customHeight="true" outlineLevel="0" collapsed="false">
      <c r="A31" s="291"/>
      <c r="B31" s="291"/>
      <c r="C31" s="339" t="s">
        <v>465</v>
      </c>
      <c r="D31" s="340" t="s">
        <v>466</v>
      </c>
      <c r="E31" s="342" t="s">
        <v>468</v>
      </c>
      <c r="F31" s="316"/>
      <c r="G31" s="316"/>
      <c r="H31" s="316" t="n">
        <f aca="false">F31+G31</f>
        <v>0</v>
      </c>
      <c r="I31" s="299"/>
    </row>
    <row r="32" customFormat="false" ht="52.5" hidden="false" customHeight="true" outlineLevel="0" collapsed="false">
      <c r="A32" s="301" t="n">
        <v>1500000</v>
      </c>
      <c r="B32" s="291"/>
      <c r="C32" s="335"/>
      <c r="D32" s="296" t="s">
        <v>469</v>
      </c>
      <c r="E32" s="343"/>
      <c r="F32" s="298" t="n">
        <f aca="false">F34+F35+F36+F41+F43+F44+F45+F38</f>
        <v>873500</v>
      </c>
      <c r="G32" s="298"/>
      <c r="H32" s="298" t="n">
        <f aca="false">H34+H35+H36+H41+H43+H44+H45+H38</f>
        <v>873500</v>
      </c>
      <c r="I32" s="299"/>
    </row>
    <row r="33" customFormat="false" ht="52.5" hidden="false" customHeight="true" outlineLevel="0" collapsed="false">
      <c r="A33" s="301" t="n">
        <v>1510000</v>
      </c>
      <c r="B33" s="291"/>
      <c r="C33" s="344"/>
      <c r="D33" s="296" t="s">
        <v>469</v>
      </c>
      <c r="E33" s="343"/>
      <c r="F33" s="298" t="n">
        <f aca="false">F32</f>
        <v>873500</v>
      </c>
      <c r="G33" s="298"/>
      <c r="H33" s="298" t="n">
        <f aca="false">H32</f>
        <v>873500</v>
      </c>
      <c r="I33" s="299"/>
    </row>
    <row r="34" customFormat="false" ht="114.75" hidden="false" customHeight="true" outlineLevel="0" collapsed="false">
      <c r="A34" s="301" t="n">
        <v>1513400</v>
      </c>
      <c r="B34" s="301" t="n">
        <v>3400</v>
      </c>
      <c r="C34" s="327" t="s">
        <v>353</v>
      </c>
      <c r="D34" s="345" t="s">
        <v>355</v>
      </c>
      <c r="E34" s="346" t="s">
        <v>470</v>
      </c>
      <c r="F34" s="304" t="n">
        <v>250000</v>
      </c>
      <c r="G34" s="304"/>
      <c r="H34" s="304" t="n">
        <f aca="false">F34+G34</f>
        <v>250000</v>
      </c>
      <c r="I34" s="299"/>
    </row>
    <row r="35" customFormat="false" ht="52.5" hidden="false" customHeight="true" outlineLevel="0" collapsed="false">
      <c r="A35" s="301"/>
      <c r="B35" s="301"/>
      <c r="C35" s="327"/>
      <c r="D35" s="345"/>
      <c r="E35" s="343" t="s">
        <v>471</v>
      </c>
      <c r="F35" s="304" t="n">
        <v>200000</v>
      </c>
      <c r="G35" s="304"/>
      <c r="H35" s="304" t="n">
        <f aca="false">F35+G35</f>
        <v>200000</v>
      </c>
      <c r="I35" s="299"/>
    </row>
    <row r="36" customFormat="false" ht="88.5" hidden="false" customHeight="true" outlineLevel="0" collapsed="false">
      <c r="A36" s="301" t="n">
        <v>1513190</v>
      </c>
      <c r="B36" s="301" t="n">
        <v>3190</v>
      </c>
      <c r="C36" s="347" t="n">
        <v>1060</v>
      </c>
      <c r="D36" s="348" t="s">
        <v>472</v>
      </c>
      <c r="E36" s="297" t="s">
        <v>473</v>
      </c>
      <c r="F36" s="304" t="n">
        <v>40000</v>
      </c>
      <c r="G36" s="304"/>
      <c r="H36" s="304" t="n">
        <f aca="false">F36+G36</f>
        <v>40000</v>
      </c>
      <c r="I36" s="299"/>
    </row>
    <row r="37" customFormat="false" ht="35.25" hidden="false" customHeight="true" outlineLevel="0" collapsed="false">
      <c r="A37" s="301" t="n">
        <v>1513200</v>
      </c>
      <c r="B37" s="301" t="n">
        <v>3200</v>
      </c>
      <c r="C37" s="347"/>
      <c r="D37" s="172" t="s">
        <v>351</v>
      </c>
      <c r="E37" s="297"/>
      <c r="F37" s="304" t="n">
        <f aca="false">F38</f>
        <v>63500</v>
      </c>
      <c r="G37" s="304"/>
      <c r="H37" s="304" t="n">
        <f aca="false">H38</f>
        <v>63500</v>
      </c>
      <c r="I37" s="299"/>
    </row>
    <row r="38" customFormat="false" ht="50.25" hidden="false" customHeight="true" outlineLevel="0" collapsed="false">
      <c r="A38" s="301" t="n">
        <v>1513202</v>
      </c>
      <c r="B38" s="301" t="n">
        <v>3202</v>
      </c>
      <c r="C38" s="347" t="n">
        <v>1030</v>
      </c>
      <c r="D38" s="349" t="s">
        <v>474</v>
      </c>
      <c r="E38" s="343" t="s">
        <v>471</v>
      </c>
      <c r="F38" s="304" t="n">
        <v>63500</v>
      </c>
      <c r="G38" s="304"/>
      <c r="H38" s="304" t="n">
        <f aca="false">F38+G38</f>
        <v>63500</v>
      </c>
      <c r="I38" s="299"/>
    </row>
    <row r="39" customFormat="false" ht="21.75" hidden="true" customHeight="true" outlineLevel="0" collapsed="false">
      <c r="A39" s="291"/>
      <c r="B39" s="291"/>
      <c r="C39" s="350" t="s">
        <v>475</v>
      </c>
      <c r="D39" s="351" t="s">
        <v>354</v>
      </c>
      <c r="E39" s="337"/>
      <c r="F39" s="316"/>
      <c r="G39" s="316"/>
      <c r="H39" s="316" t="n">
        <f aca="false">F39+G39</f>
        <v>0</v>
      </c>
      <c r="I39" s="299"/>
    </row>
    <row r="40" customFormat="false" ht="21.75" hidden="true" customHeight="true" outlineLevel="0" collapsed="false">
      <c r="A40" s="291"/>
      <c r="B40" s="291"/>
      <c r="C40" s="352" t="s">
        <v>476</v>
      </c>
      <c r="D40" s="353" t="s">
        <v>477</v>
      </c>
      <c r="E40" s="293" t="s">
        <v>478</v>
      </c>
      <c r="F40" s="304"/>
      <c r="G40" s="304"/>
      <c r="H40" s="304" t="n">
        <f aca="false">F40+G40</f>
        <v>0</v>
      </c>
      <c r="I40" s="299"/>
    </row>
    <row r="41" customFormat="false" ht="123" hidden="true" customHeight="true" outlineLevel="0" collapsed="false">
      <c r="A41" s="291"/>
      <c r="B41" s="291"/>
      <c r="C41" s="352" t="s">
        <v>479</v>
      </c>
      <c r="D41" s="353" t="s">
        <v>480</v>
      </c>
      <c r="E41" s="293"/>
      <c r="F41" s="304"/>
      <c r="G41" s="304"/>
      <c r="H41" s="304" t="n">
        <f aca="false">F41+G41</f>
        <v>0</v>
      </c>
      <c r="I41" s="299"/>
    </row>
    <row r="42" customFormat="false" ht="191.25" hidden="false" customHeight="true" outlineLevel="0" collapsed="false">
      <c r="A42" s="354" t="n">
        <v>1513030</v>
      </c>
      <c r="B42" s="354" t="n">
        <v>3030</v>
      </c>
      <c r="C42" s="352"/>
      <c r="D42" s="355" t="s">
        <v>327</v>
      </c>
      <c r="E42" s="293"/>
      <c r="F42" s="304" t="n">
        <f aca="false">F43+F44+F45</f>
        <v>320000</v>
      </c>
      <c r="G42" s="304"/>
      <c r="H42" s="304" t="n">
        <f aca="false">H43+H44+H45</f>
        <v>320000</v>
      </c>
      <c r="I42" s="299"/>
    </row>
    <row r="43" customFormat="false" ht="29.25" hidden="false" customHeight="true" outlineLevel="0" collapsed="false">
      <c r="A43" s="301" t="n">
        <v>1513034</v>
      </c>
      <c r="B43" s="301" t="n">
        <v>3034</v>
      </c>
      <c r="C43" s="352" t="n">
        <v>1070</v>
      </c>
      <c r="D43" s="356" t="s">
        <v>330</v>
      </c>
      <c r="E43" s="293"/>
      <c r="F43" s="304" t="n">
        <v>10000</v>
      </c>
      <c r="G43" s="304"/>
      <c r="H43" s="304" t="n">
        <f aca="false">F43+G43</f>
        <v>10000</v>
      </c>
      <c r="I43" s="299"/>
    </row>
    <row r="44" customFormat="false" ht="45" hidden="false" customHeight="true" outlineLevel="0" collapsed="false">
      <c r="A44" s="301" t="n">
        <v>1513035</v>
      </c>
      <c r="B44" s="301" t="n">
        <v>3035</v>
      </c>
      <c r="C44" s="357" t="s">
        <v>314</v>
      </c>
      <c r="D44" s="358" t="s">
        <v>331</v>
      </c>
      <c r="E44" s="293"/>
      <c r="F44" s="359" t="n">
        <v>300000</v>
      </c>
      <c r="G44" s="304"/>
      <c r="H44" s="304" t="n">
        <f aca="false">F44+G44</f>
        <v>300000</v>
      </c>
      <c r="I44" s="299"/>
    </row>
    <row r="45" customFormat="false" ht="42.75" hidden="false" customHeight="true" outlineLevel="0" collapsed="false">
      <c r="A45" s="301" t="n">
        <v>1513037</v>
      </c>
      <c r="B45" s="301" t="n">
        <v>3037</v>
      </c>
      <c r="C45" s="357" t="s">
        <v>314</v>
      </c>
      <c r="D45" s="360" t="s">
        <v>332</v>
      </c>
      <c r="E45" s="293"/>
      <c r="F45" s="359" t="n">
        <v>10000</v>
      </c>
      <c r="G45" s="304"/>
      <c r="H45" s="304" t="n">
        <f aca="false">F45+G45</f>
        <v>10000</v>
      </c>
      <c r="I45" s="299"/>
    </row>
    <row r="46" customFormat="false" ht="15.75" hidden="true" customHeight="false" outlineLevel="0" collapsed="false">
      <c r="A46" s="291"/>
      <c r="B46" s="291"/>
      <c r="C46" s="332"/>
      <c r="D46" s="361"/>
      <c r="E46" s="337"/>
      <c r="F46" s="316"/>
      <c r="G46" s="316"/>
      <c r="H46" s="316" t="n">
        <f aca="false">F46+G46</f>
        <v>0</v>
      </c>
      <c r="I46" s="299"/>
    </row>
    <row r="47" customFormat="false" ht="32.25" hidden="false" customHeight="true" outlineLevel="0" collapsed="false">
      <c r="A47" s="301" t="n">
        <v>200000</v>
      </c>
      <c r="B47" s="291"/>
      <c r="C47" s="335"/>
      <c r="D47" s="296" t="s">
        <v>481</v>
      </c>
      <c r="E47" s="362"/>
      <c r="F47" s="298" t="n">
        <f aca="false">SUM(F50:F51)</f>
        <v>30000</v>
      </c>
      <c r="G47" s="298" t="n">
        <f aca="false">SUM(G50:G51)</f>
        <v>200000</v>
      </c>
      <c r="H47" s="298" t="n">
        <f aca="false">SUM(H50:H51)</f>
        <v>230000</v>
      </c>
      <c r="I47" s="299"/>
    </row>
    <row r="48" customFormat="false" ht="26.25" hidden="false" customHeight="true" outlineLevel="0" collapsed="false">
      <c r="A48" s="301" t="n">
        <v>2010000</v>
      </c>
      <c r="B48" s="291"/>
      <c r="C48" s="335"/>
      <c r="D48" s="296" t="s">
        <v>481</v>
      </c>
      <c r="E48" s="362"/>
      <c r="F48" s="298" t="n">
        <f aca="false">F47</f>
        <v>30000</v>
      </c>
      <c r="G48" s="298" t="n">
        <f aca="false">G50</f>
        <v>200000</v>
      </c>
      <c r="H48" s="298" t="n">
        <f aca="false">H47</f>
        <v>230000</v>
      </c>
      <c r="I48" s="299"/>
    </row>
    <row r="49" customFormat="false" ht="26.25" hidden="false" customHeight="true" outlineLevel="0" collapsed="false">
      <c r="A49" s="301" t="n">
        <v>2013110</v>
      </c>
      <c r="B49" s="354" t="n">
        <v>3110</v>
      </c>
      <c r="C49" s="335"/>
      <c r="D49" s="355" t="s">
        <v>357</v>
      </c>
      <c r="E49" s="362"/>
      <c r="F49" s="298" t="n">
        <f aca="false">F51</f>
        <v>30000</v>
      </c>
      <c r="G49" s="298" t="n">
        <f aca="false">G50</f>
        <v>200000</v>
      </c>
      <c r="H49" s="298" t="n">
        <f aca="false">H50+H51</f>
        <v>230000</v>
      </c>
      <c r="I49" s="299"/>
    </row>
    <row r="50" customFormat="false" ht="42" hidden="false" customHeight="true" outlineLevel="0" collapsed="false">
      <c r="A50" s="301" t="n">
        <v>2013112</v>
      </c>
      <c r="B50" s="301" t="n">
        <v>3112</v>
      </c>
      <c r="C50" s="327" t="s">
        <v>288</v>
      </c>
      <c r="D50" s="363" t="s">
        <v>358</v>
      </c>
      <c r="E50" s="364" t="s">
        <v>482</v>
      </c>
      <c r="F50" s="304"/>
      <c r="G50" s="359" t="n">
        <v>200000</v>
      </c>
      <c r="H50" s="304" t="n">
        <f aca="false">F50+G50</f>
        <v>200000</v>
      </c>
      <c r="I50" s="299"/>
    </row>
    <row r="51" customFormat="false" ht="48.75" hidden="false" customHeight="true" outlineLevel="0" collapsed="false">
      <c r="A51" s="301" t="n">
        <v>2013112</v>
      </c>
      <c r="B51" s="301" t="n">
        <v>3112</v>
      </c>
      <c r="C51" s="357" t="s">
        <v>288</v>
      </c>
      <c r="D51" s="363" t="s">
        <v>358</v>
      </c>
      <c r="E51" s="365" t="s">
        <v>483</v>
      </c>
      <c r="F51" s="359" t="n">
        <v>30000</v>
      </c>
      <c r="G51" s="304"/>
      <c r="H51" s="304" t="n">
        <f aca="false">F51+G51</f>
        <v>30000</v>
      </c>
      <c r="I51" s="299"/>
    </row>
    <row r="52" customFormat="false" ht="55.5" hidden="true" customHeight="true" outlineLevel="0" collapsed="false">
      <c r="A52" s="291"/>
      <c r="B52" s="291"/>
      <c r="C52" s="366"/>
      <c r="D52" s="256" t="s">
        <v>484</v>
      </c>
      <c r="E52" s="367"/>
      <c r="F52" s="338" t="n">
        <f aca="false">F53</f>
        <v>0</v>
      </c>
      <c r="G52" s="338" t="n">
        <f aca="false">G53</f>
        <v>0</v>
      </c>
      <c r="H52" s="338" t="n">
        <f aca="false">H53</f>
        <v>0</v>
      </c>
      <c r="I52" s="299"/>
    </row>
    <row r="53" customFormat="false" ht="40.15" hidden="true" customHeight="true" outlineLevel="0" collapsed="false">
      <c r="A53" s="291"/>
      <c r="B53" s="291"/>
      <c r="C53" s="368" t="s">
        <v>454</v>
      </c>
      <c r="D53" s="211" t="s">
        <v>253</v>
      </c>
      <c r="E53" s="369" t="s">
        <v>485</v>
      </c>
      <c r="F53" s="317"/>
      <c r="G53" s="316"/>
      <c r="H53" s="316" t="n">
        <f aca="false">F53+G53</f>
        <v>0</v>
      </c>
      <c r="I53" s="299"/>
      <c r="K53" s="370"/>
      <c r="L53" s="370"/>
      <c r="M53" s="370"/>
      <c r="N53" s="370"/>
      <c r="O53" s="370"/>
      <c r="P53" s="370"/>
      <c r="Q53" s="370"/>
      <c r="R53" s="370"/>
    </row>
    <row r="54" customFormat="false" ht="30" hidden="false" customHeight="true" outlineLevel="0" collapsed="false">
      <c r="A54" s="301" t="n">
        <v>7500000</v>
      </c>
      <c r="B54" s="301"/>
      <c r="C54" s="371"/>
      <c r="D54" s="372" t="s">
        <v>486</v>
      </c>
      <c r="E54" s="373"/>
      <c r="F54" s="298"/>
      <c r="G54" s="298" t="n">
        <v>480000</v>
      </c>
      <c r="H54" s="298" t="n">
        <f aca="false">H57+H56</f>
        <v>480000</v>
      </c>
      <c r="I54" s="299"/>
      <c r="K54" s="370"/>
      <c r="L54" s="371"/>
      <c r="M54" s="374"/>
      <c r="N54" s="370"/>
      <c r="O54" s="370"/>
      <c r="P54" s="370"/>
      <c r="Q54" s="370"/>
      <c r="R54" s="370"/>
    </row>
    <row r="55" customFormat="false" ht="29.25" hidden="false" customHeight="true" outlineLevel="0" collapsed="false">
      <c r="A55" s="301" t="n">
        <v>7510000</v>
      </c>
      <c r="B55" s="301"/>
      <c r="C55" s="371"/>
      <c r="D55" s="372" t="s">
        <v>486</v>
      </c>
      <c r="E55" s="373"/>
      <c r="F55" s="298"/>
      <c r="G55" s="298" t="n">
        <f aca="false">G54</f>
        <v>480000</v>
      </c>
      <c r="H55" s="298" t="n">
        <f aca="false">H54</f>
        <v>480000</v>
      </c>
      <c r="I55" s="299"/>
      <c r="K55" s="370"/>
      <c r="L55" s="371"/>
      <c r="M55" s="374"/>
      <c r="N55" s="370"/>
      <c r="O55" s="370"/>
      <c r="P55" s="370"/>
      <c r="Q55" s="370"/>
      <c r="R55" s="370"/>
    </row>
    <row r="56" customFormat="false" ht="37.5" hidden="false" customHeight="true" outlineLevel="0" collapsed="false">
      <c r="A56" s="301" t="n">
        <v>7518800</v>
      </c>
      <c r="B56" s="301" t="n">
        <v>8800</v>
      </c>
      <c r="C56" s="302" t="s">
        <v>369</v>
      </c>
      <c r="D56" s="97" t="s">
        <v>372</v>
      </c>
      <c r="E56" s="97" t="s">
        <v>487</v>
      </c>
      <c r="F56" s="359"/>
      <c r="G56" s="304" t="n">
        <v>480000</v>
      </c>
      <c r="H56" s="304" t="n">
        <f aca="false">F56+G56</f>
        <v>480000</v>
      </c>
      <c r="I56" s="299"/>
    </row>
    <row r="57" customFormat="false" ht="63" hidden="true" customHeight="true" outlineLevel="0" collapsed="false">
      <c r="A57" s="291"/>
      <c r="B57" s="291"/>
      <c r="C57" s="375" t="n">
        <v>250404</v>
      </c>
      <c r="D57" s="211" t="s">
        <v>253</v>
      </c>
      <c r="E57" s="369" t="s">
        <v>488</v>
      </c>
      <c r="F57" s="316"/>
      <c r="G57" s="316"/>
      <c r="H57" s="316" t="n">
        <f aca="false">F57+G57</f>
        <v>0</v>
      </c>
      <c r="I57" s="299"/>
    </row>
    <row r="58" s="380" customFormat="true" ht="56.45" hidden="true" customHeight="true" outlineLevel="0" collapsed="false">
      <c r="A58" s="376"/>
      <c r="B58" s="376"/>
      <c r="C58" s="377" t="n">
        <v>67</v>
      </c>
      <c r="D58" s="255" t="s">
        <v>489</v>
      </c>
      <c r="E58" s="378"/>
      <c r="F58" s="338" t="n">
        <v>88700</v>
      </c>
      <c r="G58" s="338"/>
      <c r="H58" s="338" t="n">
        <v>88700</v>
      </c>
      <c r="I58" s="379"/>
    </row>
    <row r="59" s="382" customFormat="true" ht="49.9" hidden="true" customHeight="true" outlineLevel="0" collapsed="false">
      <c r="A59" s="322"/>
      <c r="B59" s="322"/>
      <c r="C59" s="375" t="n">
        <v>250404</v>
      </c>
      <c r="D59" s="211" t="s">
        <v>253</v>
      </c>
      <c r="E59" s="369" t="s">
        <v>490</v>
      </c>
      <c r="F59" s="316"/>
      <c r="G59" s="316"/>
      <c r="H59" s="316"/>
      <c r="I59" s="381"/>
    </row>
    <row r="60" customFormat="false" ht="63" hidden="true" customHeight="true" outlineLevel="0" collapsed="false">
      <c r="A60" s="291"/>
      <c r="B60" s="291"/>
      <c r="C60" s="335" t="n">
        <v>73</v>
      </c>
      <c r="D60" s="383" t="s">
        <v>491</v>
      </c>
      <c r="E60" s="236"/>
      <c r="F60" s="338" t="n">
        <f aca="false">F61</f>
        <v>0</v>
      </c>
      <c r="G60" s="338" t="n">
        <f aca="false">G61</f>
        <v>0</v>
      </c>
      <c r="H60" s="338" t="n">
        <f aca="false">H61</f>
        <v>0</v>
      </c>
      <c r="I60" s="299"/>
    </row>
    <row r="61" customFormat="false" ht="63.75" hidden="true" customHeight="true" outlineLevel="0" collapsed="false">
      <c r="A61" s="291"/>
      <c r="B61" s="291"/>
      <c r="C61" s="375" t="n">
        <v>180410</v>
      </c>
      <c r="D61" s="384" t="s">
        <v>492</v>
      </c>
      <c r="E61" s="369" t="s">
        <v>493</v>
      </c>
      <c r="F61" s="316"/>
      <c r="G61" s="316"/>
      <c r="H61" s="316" t="n">
        <f aca="false">F61</f>
        <v>0</v>
      </c>
      <c r="I61" s="299"/>
    </row>
    <row r="62" customFormat="false" ht="64.5" hidden="true" customHeight="true" outlineLevel="0" collapsed="false">
      <c r="A62" s="291"/>
      <c r="B62" s="291"/>
      <c r="C62" s="335"/>
      <c r="D62" s="385" t="s">
        <v>367</v>
      </c>
      <c r="E62" s="262"/>
      <c r="F62" s="338" t="n">
        <f aca="false">SUM(F63:F74)</f>
        <v>0</v>
      </c>
      <c r="G62" s="338" t="n">
        <f aca="false">SUM(G63:G74)</f>
        <v>0</v>
      </c>
      <c r="H62" s="338" t="n">
        <f aca="false">SUM(H63:H74)</f>
        <v>0</v>
      </c>
      <c r="I62" s="299"/>
    </row>
    <row r="63" s="391" customFormat="true" ht="105" hidden="true" customHeight="true" outlineLevel="0" collapsed="false">
      <c r="A63" s="386"/>
      <c r="B63" s="386"/>
      <c r="C63" s="387" t="n">
        <v>250344</v>
      </c>
      <c r="D63" s="388" t="s">
        <v>390</v>
      </c>
      <c r="E63" s="389" t="s">
        <v>494</v>
      </c>
      <c r="F63" s="317"/>
      <c r="G63" s="317"/>
      <c r="H63" s="317" t="n">
        <f aca="false">F63+G63</f>
        <v>0</v>
      </c>
      <c r="I63" s="390"/>
    </row>
    <row r="64" customFormat="false" ht="82.9" hidden="true" customHeight="true" outlineLevel="0" collapsed="false">
      <c r="A64" s="291"/>
      <c r="B64" s="291"/>
      <c r="C64" s="392" t="n">
        <v>250344</v>
      </c>
      <c r="D64" s="393" t="s">
        <v>390</v>
      </c>
      <c r="E64" s="342" t="s">
        <v>495</v>
      </c>
      <c r="F64" s="316"/>
      <c r="G64" s="316"/>
      <c r="H64" s="316" t="n">
        <f aca="false">F64+G64</f>
        <v>0</v>
      </c>
      <c r="I64" s="299"/>
    </row>
    <row r="65" customFormat="false" ht="102.75" hidden="true" customHeight="true" outlineLevel="0" collapsed="false">
      <c r="A65" s="291"/>
      <c r="B65" s="291"/>
      <c r="C65" s="392" t="n">
        <v>250344</v>
      </c>
      <c r="D65" s="393" t="s">
        <v>390</v>
      </c>
      <c r="E65" s="321" t="s">
        <v>496</v>
      </c>
      <c r="F65" s="394"/>
      <c r="G65" s="394"/>
      <c r="H65" s="316" t="n">
        <f aca="false">F65+G65</f>
        <v>0</v>
      </c>
      <c r="I65" s="299"/>
    </row>
    <row r="66" customFormat="false" ht="75" hidden="true" customHeight="false" outlineLevel="0" collapsed="false">
      <c r="A66" s="291"/>
      <c r="B66" s="291"/>
      <c r="C66" s="392" t="n">
        <v>250344</v>
      </c>
      <c r="D66" s="395" t="s">
        <v>390</v>
      </c>
      <c r="E66" s="396" t="s">
        <v>497</v>
      </c>
      <c r="F66" s="316"/>
      <c r="G66" s="316"/>
      <c r="H66" s="316" t="n">
        <f aca="false">F66+G66</f>
        <v>0</v>
      </c>
      <c r="I66" s="299"/>
    </row>
    <row r="67" customFormat="false" ht="75" hidden="true" customHeight="false" outlineLevel="0" collapsed="false">
      <c r="A67" s="291"/>
      <c r="B67" s="291"/>
      <c r="C67" s="392" t="n">
        <v>250344</v>
      </c>
      <c r="D67" s="395" t="s">
        <v>390</v>
      </c>
      <c r="E67" s="397" t="s">
        <v>498</v>
      </c>
      <c r="F67" s="316"/>
      <c r="G67" s="316"/>
      <c r="H67" s="316" t="n">
        <f aca="false">F67+G67</f>
        <v>0</v>
      </c>
      <c r="I67" s="299"/>
    </row>
    <row r="68" s="391" customFormat="true" ht="78.75" hidden="true" customHeight="false" outlineLevel="0" collapsed="false">
      <c r="A68" s="386"/>
      <c r="B68" s="386"/>
      <c r="C68" s="387" t="n">
        <v>250344</v>
      </c>
      <c r="D68" s="388" t="s">
        <v>390</v>
      </c>
      <c r="E68" s="334" t="s">
        <v>499</v>
      </c>
      <c r="F68" s="317"/>
      <c r="G68" s="317"/>
      <c r="H68" s="317" t="n">
        <f aca="false">F68+G68</f>
        <v>0</v>
      </c>
      <c r="I68" s="390"/>
    </row>
    <row r="69" s="391" customFormat="true" ht="78.75" hidden="true" customHeight="false" outlineLevel="0" collapsed="false">
      <c r="A69" s="386"/>
      <c r="B69" s="386"/>
      <c r="C69" s="387" t="n">
        <v>250344</v>
      </c>
      <c r="D69" s="388" t="s">
        <v>390</v>
      </c>
      <c r="E69" s="334" t="s">
        <v>463</v>
      </c>
      <c r="F69" s="317"/>
      <c r="G69" s="317"/>
      <c r="H69" s="317" t="n">
        <f aca="false">F69+G69</f>
        <v>0</v>
      </c>
      <c r="I69" s="390"/>
    </row>
    <row r="70" customFormat="false" ht="94.5" hidden="true" customHeight="false" outlineLevel="0" collapsed="false">
      <c r="A70" s="291"/>
      <c r="B70" s="291"/>
      <c r="C70" s="319" t="n">
        <v>250323</v>
      </c>
      <c r="D70" s="398" t="s">
        <v>500</v>
      </c>
      <c r="E70" s="397" t="s">
        <v>501</v>
      </c>
      <c r="F70" s="316"/>
      <c r="G70" s="316"/>
      <c r="H70" s="316" t="n">
        <f aca="false">F70+G70</f>
        <v>0</v>
      </c>
      <c r="I70" s="299"/>
    </row>
    <row r="71" customFormat="false" ht="15.75" hidden="true" customHeight="false" outlineLevel="0" collapsed="false">
      <c r="A71" s="291"/>
      <c r="B71" s="291"/>
      <c r="C71" s="392"/>
      <c r="D71" s="395"/>
      <c r="E71" s="397"/>
      <c r="F71" s="316"/>
      <c r="G71" s="316"/>
      <c r="H71" s="316" t="n">
        <f aca="false">F71+G71</f>
        <v>0</v>
      </c>
      <c r="I71" s="299"/>
    </row>
    <row r="72" customFormat="false" ht="30" hidden="true" customHeight="false" outlineLevel="0" collapsed="false">
      <c r="A72" s="291"/>
      <c r="B72" s="291"/>
      <c r="C72" s="319" t="n">
        <v>250380</v>
      </c>
      <c r="D72" s="393" t="s">
        <v>372</v>
      </c>
      <c r="E72" s="395" t="s">
        <v>502</v>
      </c>
      <c r="F72" s="316"/>
      <c r="G72" s="316"/>
      <c r="H72" s="316" t="n">
        <f aca="false">F72+G72</f>
        <v>0</v>
      </c>
      <c r="I72" s="299"/>
    </row>
    <row r="73" customFormat="false" ht="78.75" hidden="true" customHeight="false" outlineLevel="0" collapsed="false">
      <c r="A73" s="291"/>
      <c r="B73" s="291"/>
      <c r="C73" s="319" t="n">
        <v>250344</v>
      </c>
      <c r="D73" s="388" t="s">
        <v>390</v>
      </c>
      <c r="E73" s="393" t="s">
        <v>503</v>
      </c>
      <c r="F73" s="316"/>
      <c r="G73" s="316"/>
      <c r="H73" s="316"/>
      <c r="I73" s="299"/>
    </row>
    <row r="74" customFormat="false" ht="78.75" hidden="true" customHeight="false" outlineLevel="0" collapsed="false">
      <c r="A74" s="291"/>
      <c r="B74" s="291"/>
      <c r="C74" s="319" t="n">
        <v>250344</v>
      </c>
      <c r="D74" s="388" t="s">
        <v>390</v>
      </c>
      <c r="E74" s="393" t="s">
        <v>504</v>
      </c>
      <c r="F74" s="316"/>
      <c r="G74" s="316"/>
      <c r="H74" s="316"/>
      <c r="I74" s="299"/>
    </row>
    <row r="75" s="404" customFormat="true" ht="15.75" hidden="false" customHeight="false" outlineLevel="0" collapsed="false">
      <c r="A75" s="399"/>
      <c r="B75" s="399"/>
      <c r="C75" s="400"/>
      <c r="D75" s="401" t="s">
        <v>5</v>
      </c>
      <c r="E75" s="402"/>
      <c r="F75" s="403" t="n">
        <f aca="false">F10+F13+F32+F47+F19+F62+F52+F54+F60</f>
        <v>1283500</v>
      </c>
      <c r="G75" s="403" t="n">
        <f aca="false">G10+G13+G29+G32+G47+G19+G62+G52+G54+G60</f>
        <v>680000</v>
      </c>
      <c r="H75" s="403" t="n">
        <f aca="false">H10+H13+H29+H32+H47+H19+H62+H52+H54+H60</f>
        <v>1963500</v>
      </c>
      <c r="I75" s="299"/>
    </row>
    <row r="76" customFormat="false" ht="6" hidden="true" customHeight="true" outlineLevel="0" collapsed="false">
      <c r="C76" s="405"/>
      <c r="D76" s="405"/>
      <c r="E76" s="405"/>
      <c r="F76" s="406"/>
      <c r="G76" s="406"/>
      <c r="H76" s="406"/>
      <c r="I76" s="54" t="n">
        <f aca="false">G76+F76=H76</f>
        <v>1</v>
      </c>
    </row>
    <row r="77" customFormat="false" ht="20.25" hidden="false" customHeight="true" outlineLevel="0" collapsed="false">
      <c r="A77" s="0"/>
      <c r="B77" s="0"/>
      <c r="C77" s="407"/>
      <c r="D77" s="407"/>
      <c r="E77" s="407"/>
      <c r="F77" s="408"/>
      <c r="H77" s="408"/>
      <c r="I77" s="181"/>
      <c r="J77" s="0"/>
      <c r="K77" s="409"/>
      <c r="M77" s="0"/>
      <c r="N77" s="253"/>
      <c r="O77" s="25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C78" s="410"/>
      <c r="D78" s="410"/>
      <c r="E78" s="410"/>
      <c r="F78" s="410"/>
      <c r="G78" s="410"/>
      <c r="H78" s="410"/>
    </row>
    <row r="79" customFormat="false" ht="18" hidden="false" customHeight="false" outlineLevel="0" collapsed="false">
      <c r="C79" s="411"/>
      <c r="D79" s="411"/>
      <c r="E79" s="411"/>
      <c r="F79" s="411"/>
      <c r="G79" s="411"/>
      <c r="H79" s="411"/>
    </row>
    <row r="80" customFormat="false" ht="18" hidden="false" customHeight="false" outlineLevel="0" collapsed="false">
      <c r="B80" s="412" t="s">
        <v>65</v>
      </c>
      <c r="C80" s="412"/>
      <c r="D80" s="412"/>
      <c r="E80" s="411"/>
      <c r="F80" s="413" t="s">
        <v>66</v>
      </c>
      <c r="G80" s="411"/>
      <c r="H80" s="411"/>
    </row>
    <row r="81" customFormat="false" ht="18" hidden="false" customHeight="false" outlineLevel="0" collapsed="false">
      <c r="C81" s="411"/>
      <c r="D81" s="411"/>
      <c r="E81" s="411"/>
      <c r="F81" s="411"/>
      <c r="G81" s="411"/>
      <c r="H81" s="411"/>
    </row>
    <row r="82" customFormat="false" ht="18" hidden="false" customHeight="false" outlineLevel="0" collapsed="false">
      <c r="C82" s="411"/>
      <c r="D82" s="411"/>
      <c r="E82" s="411"/>
      <c r="F82" s="411"/>
      <c r="G82" s="411"/>
      <c r="H82" s="411"/>
    </row>
    <row r="83" customFormat="false" ht="18" hidden="false" customHeight="false" outlineLevel="0" collapsed="false">
      <c r="C83" s="411"/>
      <c r="D83" s="411"/>
      <c r="E83" s="411"/>
      <c r="F83" s="411"/>
      <c r="G83" s="411"/>
      <c r="H83" s="411"/>
    </row>
    <row r="84" customFormat="false" ht="18" hidden="false" customHeight="false" outlineLevel="0" collapsed="false">
      <c r="C84" s="411"/>
      <c r="D84" s="411"/>
      <c r="E84" s="411"/>
      <c r="F84" s="411"/>
      <c r="G84" s="411"/>
      <c r="H84" s="411"/>
    </row>
    <row r="85" customFormat="false" ht="18" hidden="false" customHeight="false" outlineLevel="0" collapsed="false">
      <c r="C85" s="411"/>
      <c r="D85" s="411"/>
      <c r="E85" s="411"/>
      <c r="F85" s="411"/>
      <c r="G85" s="411"/>
      <c r="H85" s="411"/>
    </row>
    <row r="86" customFormat="false" ht="37.5" hidden="false" customHeight="true" outlineLevel="0" collapsed="false">
      <c r="C86" s="411"/>
      <c r="D86" s="411"/>
      <c r="E86" s="411"/>
      <c r="F86" s="411"/>
      <c r="G86" s="411"/>
      <c r="H86" s="411"/>
    </row>
    <row r="87" customFormat="false" ht="18" hidden="false" customHeight="false" outlineLevel="0" collapsed="false">
      <c r="C87" s="411"/>
      <c r="D87" s="411"/>
      <c r="E87" s="411"/>
      <c r="F87" s="411"/>
      <c r="G87" s="411"/>
      <c r="H87" s="411"/>
    </row>
    <row r="88" customFormat="false" ht="18" hidden="false" customHeight="false" outlineLevel="0" collapsed="false">
      <c r="C88" s="411"/>
      <c r="D88" s="411"/>
      <c r="E88" s="411"/>
      <c r="F88" s="411"/>
      <c r="G88" s="411"/>
      <c r="H88" s="411"/>
    </row>
    <row r="89" customFormat="false" ht="18" hidden="false" customHeight="false" outlineLevel="0" collapsed="false">
      <c r="C89" s="411"/>
      <c r="D89" s="411"/>
      <c r="E89" s="411"/>
      <c r="F89" s="411"/>
      <c r="G89" s="411"/>
      <c r="H89" s="411"/>
    </row>
    <row r="90" customFormat="false" ht="18" hidden="false" customHeight="false" outlineLevel="0" collapsed="false">
      <c r="C90" s="411"/>
      <c r="D90" s="411"/>
      <c r="E90" s="411"/>
      <c r="F90" s="411"/>
      <c r="G90" s="411"/>
      <c r="H90" s="411"/>
    </row>
    <row r="91" customFormat="false" ht="18" hidden="false" customHeight="false" outlineLevel="0" collapsed="false">
      <c r="C91" s="411"/>
      <c r="D91" s="411"/>
      <c r="E91" s="411"/>
      <c r="F91" s="411"/>
      <c r="G91" s="411"/>
      <c r="H91" s="411"/>
    </row>
    <row r="92" customFormat="false" ht="18" hidden="false" customHeight="false" outlineLevel="0" collapsed="false">
      <c r="C92" s="411"/>
      <c r="D92" s="411"/>
      <c r="E92" s="411"/>
      <c r="F92" s="411"/>
      <c r="G92" s="411"/>
      <c r="H92" s="411"/>
    </row>
    <row r="93" customFormat="false" ht="18" hidden="false" customHeight="false" outlineLevel="0" collapsed="false">
      <c r="C93" s="411"/>
      <c r="D93" s="411"/>
      <c r="E93" s="411"/>
      <c r="F93" s="411"/>
      <c r="G93" s="411"/>
      <c r="H93" s="411"/>
    </row>
    <row r="94" customFormat="false" ht="18" hidden="false" customHeight="false" outlineLevel="0" collapsed="false">
      <c r="C94" s="411"/>
      <c r="D94" s="411"/>
      <c r="E94" s="411"/>
      <c r="F94" s="411"/>
      <c r="G94" s="411"/>
      <c r="H94" s="411"/>
    </row>
    <row r="95" customFormat="false" ht="18" hidden="false" customHeight="false" outlineLevel="0" collapsed="false">
      <c r="C95" s="411"/>
      <c r="D95" s="411"/>
      <c r="E95" s="411"/>
      <c r="F95" s="411"/>
      <c r="G95" s="411"/>
      <c r="H95" s="411"/>
    </row>
    <row r="96" customFormat="false" ht="18" hidden="false" customHeight="false" outlineLevel="0" collapsed="false">
      <c r="C96" s="411"/>
      <c r="D96" s="411"/>
      <c r="E96" s="411"/>
      <c r="F96" s="411"/>
      <c r="G96" s="411"/>
      <c r="H96" s="411"/>
    </row>
    <row r="97" customFormat="false" ht="18" hidden="false" customHeight="false" outlineLevel="0" collapsed="false">
      <c r="C97" s="411"/>
      <c r="D97" s="411"/>
      <c r="E97" s="411"/>
      <c r="F97" s="411"/>
      <c r="G97" s="411"/>
      <c r="H97" s="411"/>
    </row>
    <row r="98" customFormat="false" ht="18" hidden="false" customHeight="false" outlineLevel="0" collapsed="false">
      <c r="C98" s="411"/>
      <c r="D98" s="411"/>
      <c r="E98" s="411"/>
      <c r="F98" s="411"/>
      <c r="G98" s="411"/>
      <c r="H98" s="411"/>
    </row>
    <row r="99" customFormat="false" ht="18" hidden="false" customHeight="false" outlineLevel="0" collapsed="false">
      <c r="C99" s="411"/>
      <c r="D99" s="411"/>
      <c r="E99" s="411"/>
      <c r="F99" s="411"/>
      <c r="G99" s="411"/>
      <c r="H99" s="411"/>
    </row>
    <row r="100" customFormat="false" ht="18" hidden="false" customHeight="false" outlineLevel="0" collapsed="false">
      <c r="C100" s="411"/>
      <c r="D100" s="411"/>
      <c r="E100" s="411"/>
      <c r="F100" s="411"/>
      <c r="G100" s="411"/>
      <c r="H100" s="411"/>
    </row>
    <row r="101" customFormat="false" ht="18" hidden="false" customHeight="false" outlineLevel="0" collapsed="false">
      <c r="C101" s="411"/>
      <c r="D101" s="411"/>
      <c r="E101" s="411"/>
      <c r="F101" s="411"/>
      <c r="G101" s="411"/>
      <c r="H101" s="411"/>
    </row>
    <row r="102" customFormat="false" ht="18" hidden="false" customHeight="false" outlineLevel="0" collapsed="false">
      <c r="C102" s="411"/>
      <c r="D102" s="411"/>
      <c r="E102" s="411"/>
      <c r="F102" s="411"/>
      <c r="G102" s="411"/>
      <c r="H102" s="411"/>
    </row>
    <row r="103" customFormat="false" ht="18" hidden="false" customHeight="false" outlineLevel="0" collapsed="false">
      <c r="C103" s="411"/>
      <c r="D103" s="411"/>
      <c r="E103" s="411"/>
      <c r="F103" s="411"/>
      <c r="G103" s="411"/>
      <c r="H103" s="411"/>
    </row>
    <row r="104" customFormat="false" ht="18" hidden="false" customHeight="false" outlineLevel="0" collapsed="false">
      <c r="C104" s="411"/>
      <c r="D104" s="411"/>
      <c r="E104" s="411"/>
      <c r="F104" s="411"/>
      <c r="G104" s="411"/>
      <c r="H104" s="411"/>
    </row>
    <row r="105" customFormat="false" ht="18" hidden="false" customHeight="false" outlineLevel="0" collapsed="false">
      <c r="C105" s="411"/>
      <c r="D105" s="411"/>
      <c r="E105" s="411"/>
      <c r="F105" s="411"/>
      <c r="G105" s="411"/>
      <c r="H105" s="411"/>
    </row>
    <row r="106" customFormat="false" ht="18" hidden="false" customHeight="false" outlineLevel="0" collapsed="false">
      <c r="C106" s="411"/>
      <c r="D106" s="411"/>
      <c r="E106" s="411"/>
      <c r="F106" s="411"/>
      <c r="G106" s="411"/>
      <c r="H106" s="411"/>
    </row>
    <row r="107" customFormat="false" ht="18" hidden="false" customHeight="false" outlineLevel="0" collapsed="false">
      <c r="C107" s="411"/>
      <c r="D107" s="411"/>
      <c r="E107" s="411"/>
      <c r="F107" s="411"/>
      <c r="G107" s="411"/>
      <c r="H107" s="411"/>
    </row>
    <row r="108" customFormat="false" ht="18" hidden="false" customHeight="false" outlineLevel="0" collapsed="false">
      <c r="C108" s="411"/>
      <c r="D108" s="411"/>
      <c r="E108" s="411"/>
      <c r="F108" s="411"/>
      <c r="G108" s="411"/>
      <c r="H108" s="411"/>
    </row>
    <row r="109" customFormat="false" ht="18" hidden="false" customHeight="false" outlineLevel="0" collapsed="false">
      <c r="C109" s="411"/>
      <c r="D109" s="411"/>
      <c r="E109" s="411"/>
      <c r="F109" s="411"/>
      <c r="G109" s="411"/>
      <c r="H109" s="411"/>
    </row>
    <row r="110" customFormat="false" ht="18" hidden="false" customHeight="false" outlineLevel="0" collapsed="false">
      <c r="C110" s="411"/>
      <c r="D110" s="411"/>
      <c r="E110" s="411"/>
      <c r="F110" s="411"/>
      <c r="G110" s="411"/>
      <c r="H110" s="411"/>
    </row>
    <row r="111" customFormat="false" ht="82.5" hidden="false" customHeight="true" outlineLevel="0" collapsed="false">
      <c r="C111" s="411"/>
      <c r="D111" s="411"/>
      <c r="E111" s="411"/>
      <c r="F111" s="411"/>
      <c r="G111" s="411"/>
      <c r="H111" s="411"/>
    </row>
    <row r="112" customFormat="false" ht="18" hidden="false" customHeight="false" outlineLevel="0" collapsed="false">
      <c r="C112" s="411"/>
      <c r="D112" s="411"/>
      <c r="E112" s="411"/>
      <c r="F112" s="411"/>
      <c r="G112" s="411"/>
      <c r="H112" s="411"/>
    </row>
    <row r="113" customFormat="false" ht="18" hidden="false" customHeight="false" outlineLevel="0" collapsed="false">
      <c r="C113" s="414"/>
      <c r="D113" s="414"/>
      <c r="E113" s="414"/>
      <c r="F113" s="411"/>
      <c r="G113" s="411"/>
      <c r="H113" s="411"/>
    </row>
    <row r="114" customFormat="false" ht="18" hidden="false" customHeight="false" outlineLevel="0" collapsed="false">
      <c r="C114" s="414"/>
      <c r="D114" s="414"/>
      <c r="E114" s="414"/>
      <c r="F114" s="411"/>
      <c r="G114" s="411"/>
      <c r="H114" s="411"/>
    </row>
    <row r="115" customFormat="false" ht="18" hidden="false" customHeight="false" outlineLevel="0" collapsed="false">
      <c r="C115" s="414"/>
      <c r="D115" s="414"/>
      <c r="E115" s="414"/>
      <c r="F115" s="411"/>
      <c r="G115" s="411"/>
      <c r="H115" s="411"/>
    </row>
    <row r="116" customFormat="false" ht="18" hidden="false" customHeight="false" outlineLevel="0" collapsed="false">
      <c r="C116" s="414"/>
      <c r="D116" s="414"/>
      <c r="E116" s="414"/>
      <c r="F116" s="411"/>
      <c r="G116" s="411"/>
      <c r="H116" s="411"/>
    </row>
    <row r="117" customFormat="false" ht="18" hidden="false" customHeight="false" outlineLevel="0" collapsed="false">
      <c r="C117" s="414"/>
      <c r="D117" s="414"/>
      <c r="E117" s="414"/>
      <c r="F117" s="411"/>
      <c r="G117" s="411"/>
      <c r="H117" s="411"/>
    </row>
    <row r="118" customFormat="false" ht="18" hidden="false" customHeight="false" outlineLevel="0" collapsed="false">
      <c r="C118" s="414"/>
      <c r="D118" s="414"/>
      <c r="E118" s="414"/>
      <c r="F118" s="411"/>
      <c r="G118" s="411"/>
      <c r="H118" s="411"/>
    </row>
    <row r="119" customFormat="false" ht="18" hidden="false" customHeight="false" outlineLevel="0" collapsed="false">
      <c r="C119" s="414"/>
      <c r="D119" s="414"/>
      <c r="E119" s="414"/>
      <c r="F119" s="411"/>
      <c r="G119" s="411"/>
      <c r="H119" s="411"/>
    </row>
    <row r="120" customFormat="false" ht="18" hidden="false" customHeight="false" outlineLevel="0" collapsed="false">
      <c r="C120" s="414"/>
      <c r="D120" s="414"/>
      <c r="E120" s="414"/>
      <c r="F120" s="411"/>
      <c r="G120" s="411"/>
      <c r="H120" s="411"/>
    </row>
    <row r="121" customFormat="false" ht="18" hidden="false" customHeight="false" outlineLevel="0" collapsed="false">
      <c r="C121" s="414"/>
      <c r="D121" s="414"/>
      <c r="E121" s="414"/>
      <c r="F121" s="411"/>
      <c r="G121" s="411"/>
      <c r="H121" s="411"/>
    </row>
    <row r="122" customFormat="false" ht="18" hidden="false" customHeight="false" outlineLevel="0" collapsed="false">
      <c r="C122" s="414"/>
      <c r="D122" s="414"/>
      <c r="E122" s="414"/>
      <c r="F122" s="411"/>
      <c r="G122" s="411"/>
      <c r="H122" s="411"/>
    </row>
    <row r="123" customFormat="false" ht="18" hidden="false" customHeight="false" outlineLevel="0" collapsed="false">
      <c r="C123" s="414"/>
      <c r="D123" s="414"/>
      <c r="E123" s="414"/>
      <c r="F123" s="411"/>
      <c r="G123" s="411"/>
      <c r="H123" s="411"/>
    </row>
    <row r="124" customFormat="false" ht="18" hidden="false" customHeight="false" outlineLevel="0" collapsed="false">
      <c r="C124" s="414"/>
      <c r="D124" s="414"/>
      <c r="E124" s="414"/>
      <c r="F124" s="411"/>
      <c r="G124" s="411"/>
      <c r="H124" s="411"/>
    </row>
    <row r="125" customFormat="false" ht="18" hidden="false" customHeight="false" outlineLevel="0" collapsed="false">
      <c r="C125" s="414"/>
      <c r="D125" s="414"/>
      <c r="E125" s="414"/>
      <c r="F125" s="411"/>
      <c r="G125" s="411"/>
      <c r="H125" s="411"/>
    </row>
    <row r="126" customFormat="false" ht="18" hidden="false" customHeight="false" outlineLevel="0" collapsed="false">
      <c r="C126" s="414"/>
      <c r="D126" s="414"/>
      <c r="E126" s="414"/>
      <c r="F126" s="411"/>
      <c r="G126" s="411"/>
      <c r="H126" s="411"/>
    </row>
    <row r="127" customFormat="false" ht="18" hidden="false" customHeight="false" outlineLevel="0" collapsed="false">
      <c r="C127" s="414"/>
      <c r="D127" s="414"/>
      <c r="E127" s="414"/>
      <c r="F127" s="411"/>
      <c r="G127" s="411"/>
      <c r="H127" s="411"/>
    </row>
    <row r="128" customFormat="false" ht="18" hidden="false" customHeight="false" outlineLevel="0" collapsed="false">
      <c r="C128" s="414"/>
      <c r="D128" s="414"/>
      <c r="E128" s="414"/>
      <c r="F128" s="411"/>
      <c r="G128" s="411"/>
      <c r="H128" s="411"/>
    </row>
    <row r="129" customFormat="false" ht="18" hidden="false" customHeight="false" outlineLevel="0" collapsed="false">
      <c r="C129" s="414"/>
      <c r="D129" s="414"/>
      <c r="E129" s="414"/>
      <c r="F129" s="411"/>
      <c r="G129" s="411"/>
      <c r="H129" s="411"/>
    </row>
    <row r="130" customFormat="false" ht="18" hidden="false" customHeight="false" outlineLevel="0" collapsed="false">
      <c r="C130" s="414"/>
      <c r="D130" s="414"/>
      <c r="E130" s="414"/>
      <c r="F130" s="411"/>
      <c r="G130" s="411"/>
      <c r="H130" s="411"/>
    </row>
    <row r="131" customFormat="false" ht="18" hidden="false" customHeight="false" outlineLevel="0" collapsed="false">
      <c r="C131" s="414"/>
      <c r="D131" s="414"/>
      <c r="E131" s="414"/>
      <c r="F131" s="411"/>
      <c r="G131" s="411"/>
      <c r="H131" s="411"/>
    </row>
    <row r="132" customFormat="false" ht="18" hidden="false" customHeight="false" outlineLevel="0" collapsed="false">
      <c r="C132" s="414"/>
      <c r="D132" s="414"/>
      <c r="E132" s="414"/>
      <c r="F132" s="411"/>
      <c r="G132" s="411"/>
      <c r="H132" s="411"/>
    </row>
    <row r="133" customFormat="false" ht="18" hidden="false" customHeight="false" outlineLevel="0" collapsed="false">
      <c r="C133" s="414"/>
      <c r="D133" s="414"/>
      <c r="E133" s="414"/>
      <c r="F133" s="411"/>
      <c r="G133" s="411"/>
      <c r="H133" s="411"/>
    </row>
    <row r="134" customFormat="false" ht="18" hidden="false" customHeight="false" outlineLevel="0" collapsed="false">
      <c r="C134" s="414"/>
      <c r="D134" s="414"/>
      <c r="E134" s="414"/>
      <c r="F134" s="411"/>
      <c r="G134" s="411"/>
      <c r="H134" s="411"/>
    </row>
    <row r="135" customFormat="false" ht="18" hidden="false" customHeight="false" outlineLevel="0" collapsed="false">
      <c r="C135" s="414"/>
      <c r="D135" s="414"/>
      <c r="E135" s="414"/>
      <c r="F135" s="411"/>
      <c r="G135" s="411"/>
      <c r="H135" s="411"/>
    </row>
    <row r="136" customFormat="false" ht="18" hidden="false" customHeight="false" outlineLevel="0" collapsed="false">
      <c r="C136" s="414"/>
      <c r="D136" s="414"/>
      <c r="E136" s="414"/>
      <c r="F136" s="411"/>
      <c r="G136" s="411"/>
      <c r="H136" s="411"/>
    </row>
    <row r="137" customFormat="false" ht="18" hidden="false" customHeight="false" outlineLevel="0" collapsed="false">
      <c r="C137" s="414"/>
      <c r="D137" s="414"/>
      <c r="E137" s="414"/>
      <c r="F137" s="411"/>
      <c r="G137" s="411"/>
      <c r="H137" s="411"/>
    </row>
    <row r="138" customFormat="false" ht="12.75" hidden="false" customHeight="false" outlineLevel="0" collapsed="false">
      <c r="F138" s="415"/>
      <c r="G138" s="415"/>
      <c r="H138" s="415"/>
    </row>
    <row r="139" customFormat="false" ht="12.75" hidden="false" customHeight="false" outlineLevel="0" collapsed="false">
      <c r="F139" s="415"/>
      <c r="G139" s="415"/>
      <c r="H139" s="415"/>
    </row>
    <row r="140" customFormat="false" ht="12.75" hidden="false" customHeight="false" outlineLevel="0" collapsed="false">
      <c r="F140" s="415"/>
      <c r="G140" s="415"/>
      <c r="H140" s="415"/>
    </row>
    <row r="141" customFormat="false" ht="12.75" hidden="false" customHeight="false" outlineLevel="0" collapsed="false">
      <c r="F141" s="415"/>
      <c r="G141" s="415"/>
      <c r="H141" s="415"/>
    </row>
    <row r="142" customFormat="false" ht="12.75" hidden="false" customHeight="false" outlineLevel="0" collapsed="false">
      <c r="F142" s="415"/>
      <c r="G142" s="415"/>
      <c r="H142" s="415"/>
    </row>
    <row r="143" customFormat="false" ht="12.75" hidden="false" customHeight="false" outlineLevel="0" collapsed="false">
      <c r="F143" s="415"/>
      <c r="G143" s="415"/>
      <c r="H143" s="415"/>
    </row>
    <row r="144" customFormat="false" ht="12.75" hidden="false" customHeight="false" outlineLevel="0" collapsed="false">
      <c r="F144" s="415"/>
      <c r="G144" s="415"/>
      <c r="H144" s="415"/>
    </row>
    <row r="145" customFormat="false" ht="12.75" hidden="false" customHeight="false" outlineLevel="0" collapsed="false">
      <c r="F145" s="415"/>
      <c r="G145" s="415"/>
      <c r="H145" s="415"/>
    </row>
    <row r="146" customFormat="false" ht="12.75" hidden="false" customHeight="false" outlineLevel="0" collapsed="false">
      <c r="F146" s="415"/>
      <c r="G146" s="415"/>
      <c r="H146" s="415"/>
    </row>
    <row r="147" customFormat="false" ht="12.75" hidden="false" customHeight="false" outlineLevel="0" collapsed="false">
      <c r="F147" s="415"/>
      <c r="G147" s="415"/>
      <c r="H147" s="415"/>
    </row>
    <row r="148" customFormat="false" ht="12.75" hidden="false" customHeight="false" outlineLevel="0" collapsed="false">
      <c r="F148" s="415"/>
      <c r="G148" s="415"/>
      <c r="H148" s="415"/>
    </row>
    <row r="149" customFormat="false" ht="12.75" hidden="false" customHeight="false" outlineLevel="0" collapsed="false">
      <c r="F149" s="415"/>
      <c r="G149" s="415"/>
      <c r="H149" s="415"/>
    </row>
    <row r="150" customFormat="false" ht="12.75" hidden="false" customHeight="false" outlineLevel="0" collapsed="false">
      <c r="F150" s="415"/>
      <c r="G150" s="415"/>
      <c r="H150" s="415"/>
    </row>
    <row r="151" customFormat="false" ht="12.75" hidden="false" customHeight="false" outlineLevel="0" collapsed="false">
      <c r="F151" s="415"/>
      <c r="G151" s="415"/>
      <c r="H151" s="415"/>
    </row>
    <row r="152" customFormat="false" ht="12.75" hidden="false" customHeight="false" outlineLevel="0" collapsed="false">
      <c r="F152" s="415"/>
      <c r="G152" s="415"/>
      <c r="H152" s="415"/>
    </row>
    <row r="153" customFormat="false" ht="12.75" hidden="false" customHeight="false" outlineLevel="0" collapsed="false">
      <c r="F153" s="415"/>
      <c r="G153" s="415"/>
      <c r="H153" s="415"/>
    </row>
    <row r="154" customFormat="false" ht="12.75" hidden="false" customHeight="false" outlineLevel="0" collapsed="false">
      <c r="F154" s="415"/>
      <c r="G154" s="415"/>
      <c r="H154" s="415"/>
    </row>
    <row r="155" customFormat="false" ht="12.75" hidden="false" customHeight="false" outlineLevel="0" collapsed="false">
      <c r="F155" s="415"/>
      <c r="G155" s="415"/>
      <c r="H155" s="415"/>
    </row>
    <row r="156" customFormat="false" ht="12.75" hidden="false" customHeight="false" outlineLevel="0" collapsed="false">
      <c r="F156" s="415"/>
      <c r="G156" s="415"/>
      <c r="H156" s="415"/>
    </row>
    <row r="157" customFormat="false" ht="12.75" hidden="false" customHeight="false" outlineLevel="0" collapsed="false">
      <c r="F157" s="415"/>
      <c r="G157" s="415"/>
      <c r="H157" s="415"/>
    </row>
    <row r="158" customFormat="false" ht="12.75" hidden="false" customHeight="false" outlineLevel="0" collapsed="false">
      <c r="F158" s="415"/>
      <c r="G158" s="415"/>
      <c r="H158" s="415"/>
    </row>
    <row r="159" customFormat="false" ht="12.75" hidden="false" customHeight="false" outlineLevel="0" collapsed="false">
      <c r="F159" s="415"/>
      <c r="G159" s="415"/>
      <c r="H159" s="415"/>
    </row>
    <row r="160" customFormat="false" ht="12.75" hidden="false" customHeight="false" outlineLevel="0" collapsed="false">
      <c r="F160" s="415"/>
      <c r="G160" s="415"/>
      <c r="H160" s="415"/>
    </row>
    <row r="161" customFormat="false" ht="12.75" hidden="false" customHeight="false" outlineLevel="0" collapsed="false">
      <c r="F161" s="415"/>
      <c r="G161" s="415"/>
      <c r="H161" s="415"/>
    </row>
    <row r="162" customFormat="false" ht="12.75" hidden="false" customHeight="false" outlineLevel="0" collapsed="false">
      <c r="F162" s="415"/>
      <c r="G162" s="415"/>
      <c r="H162" s="415"/>
    </row>
    <row r="163" customFormat="false" ht="12.75" hidden="false" customHeight="false" outlineLevel="0" collapsed="false">
      <c r="F163" s="415"/>
      <c r="G163" s="415"/>
      <c r="H163" s="415"/>
    </row>
    <row r="164" customFormat="false" ht="12.75" hidden="false" customHeight="false" outlineLevel="0" collapsed="false">
      <c r="F164" s="415"/>
      <c r="G164" s="415"/>
      <c r="H164" s="415"/>
    </row>
    <row r="165" customFormat="false" ht="12.75" hidden="false" customHeight="false" outlineLevel="0" collapsed="false">
      <c r="F165" s="415"/>
      <c r="G165" s="415"/>
      <c r="H165" s="415"/>
    </row>
    <row r="166" customFormat="false" ht="12.75" hidden="false" customHeight="false" outlineLevel="0" collapsed="false">
      <c r="F166" s="415"/>
      <c r="G166" s="415"/>
      <c r="H166" s="415"/>
    </row>
    <row r="167" customFormat="false" ht="12.75" hidden="false" customHeight="false" outlineLevel="0" collapsed="false">
      <c r="F167" s="415"/>
      <c r="G167" s="415"/>
      <c r="H167" s="415"/>
    </row>
    <row r="168" customFormat="false" ht="12.75" hidden="false" customHeight="false" outlineLevel="0" collapsed="false">
      <c r="F168" s="415"/>
      <c r="G168" s="415"/>
      <c r="H168" s="415"/>
    </row>
    <row r="169" customFormat="false" ht="12.75" hidden="false" customHeight="false" outlineLevel="0" collapsed="false">
      <c r="F169" s="415"/>
      <c r="G169" s="415"/>
      <c r="H169" s="415"/>
    </row>
    <row r="170" customFormat="false" ht="12.75" hidden="false" customHeight="false" outlineLevel="0" collapsed="false">
      <c r="F170" s="415"/>
      <c r="G170" s="415"/>
      <c r="H170" s="415"/>
    </row>
    <row r="171" customFormat="false" ht="12.75" hidden="false" customHeight="false" outlineLevel="0" collapsed="false">
      <c r="F171" s="415"/>
      <c r="G171" s="415"/>
      <c r="H171" s="415"/>
    </row>
    <row r="172" customFormat="false" ht="12.75" hidden="false" customHeight="false" outlineLevel="0" collapsed="false">
      <c r="F172" s="415"/>
      <c r="G172" s="415"/>
      <c r="H172" s="415"/>
    </row>
    <row r="173" customFormat="false" ht="12.75" hidden="false" customHeight="false" outlineLevel="0" collapsed="false">
      <c r="F173" s="415"/>
      <c r="G173" s="415"/>
      <c r="H173" s="415"/>
    </row>
    <row r="174" customFormat="false" ht="12.75" hidden="false" customHeight="false" outlineLevel="0" collapsed="false">
      <c r="F174" s="415"/>
      <c r="G174" s="415"/>
      <c r="H174" s="415"/>
    </row>
    <row r="175" customFormat="false" ht="12.75" hidden="false" customHeight="false" outlineLevel="0" collapsed="false">
      <c r="F175" s="415"/>
      <c r="G175" s="415"/>
      <c r="H175" s="415"/>
    </row>
    <row r="176" customFormat="false" ht="12.75" hidden="false" customHeight="false" outlineLevel="0" collapsed="false">
      <c r="F176" s="415"/>
      <c r="G176" s="415"/>
      <c r="H176" s="415"/>
    </row>
    <row r="177" customFormat="false" ht="12.75" hidden="false" customHeight="false" outlineLevel="0" collapsed="false">
      <c r="F177" s="415"/>
      <c r="G177" s="415"/>
      <c r="H177" s="415"/>
    </row>
    <row r="178" customFormat="false" ht="12.75" hidden="false" customHeight="false" outlineLevel="0" collapsed="false">
      <c r="F178" s="415"/>
      <c r="G178" s="415"/>
      <c r="H178" s="415"/>
    </row>
    <row r="179" customFormat="false" ht="12.75" hidden="false" customHeight="false" outlineLevel="0" collapsed="false">
      <c r="F179" s="415"/>
      <c r="G179" s="415"/>
      <c r="H179" s="415"/>
    </row>
    <row r="180" customFormat="false" ht="12.75" hidden="false" customHeight="false" outlineLevel="0" collapsed="false">
      <c r="F180" s="415"/>
      <c r="G180" s="415"/>
      <c r="H180" s="415"/>
    </row>
    <row r="181" customFormat="false" ht="12.75" hidden="false" customHeight="false" outlineLevel="0" collapsed="false">
      <c r="F181" s="415"/>
      <c r="G181" s="415"/>
      <c r="H181" s="415"/>
    </row>
    <row r="182" customFormat="false" ht="12.75" hidden="false" customHeight="false" outlineLevel="0" collapsed="false">
      <c r="F182" s="415"/>
      <c r="G182" s="415"/>
      <c r="H182" s="415"/>
    </row>
    <row r="183" customFormat="false" ht="12.75" hidden="false" customHeight="false" outlineLevel="0" collapsed="false">
      <c r="F183" s="415"/>
      <c r="G183" s="415"/>
      <c r="H183" s="415"/>
    </row>
    <row r="184" customFormat="false" ht="12.75" hidden="false" customHeight="false" outlineLevel="0" collapsed="false">
      <c r="F184" s="415"/>
      <c r="G184" s="415"/>
      <c r="H184" s="415"/>
    </row>
    <row r="185" customFormat="false" ht="12.75" hidden="false" customHeight="false" outlineLevel="0" collapsed="false">
      <c r="F185" s="415"/>
      <c r="G185" s="415"/>
      <c r="H185" s="415"/>
    </row>
    <row r="186" customFormat="false" ht="12.75" hidden="false" customHeight="false" outlineLevel="0" collapsed="false">
      <c r="F186" s="415"/>
      <c r="G186" s="415"/>
      <c r="H186" s="415"/>
    </row>
    <row r="187" customFormat="false" ht="12.75" hidden="false" customHeight="false" outlineLevel="0" collapsed="false">
      <c r="F187" s="415"/>
      <c r="G187" s="415"/>
      <c r="H187" s="415"/>
    </row>
    <row r="188" customFormat="false" ht="12.75" hidden="false" customHeight="false" outlineLevel="0" collapsed="false">
      <c r="F188" s="415"/>
      <c r="G188" s="415"/>
      <c r="H188" s="415"/>
    </row>
    <row r="189" customFormat="false" ht="12.75" hidden="false" customHeight="false" outlineLevel="0" collapsed="false">
      <c r="F189" s="415"/>
      <c r="G189" s="415"/>
      <c r="H189" s="415"/>
    </row>
    <row r="190" customFormat="false" ht="12.75" hidden="false" customHeight="false" outlineLevel="0" collapsed="false">
      <c r="F190" s="415"/>
      <c r="G190" s="415"/>
      <c r="H190" s="415"/>
    </row>
    <row r="191" customFormat="false" ht="12.75" hidden="false" customHeight="false" outlineLevel="0" collapsed="false">
      <c r="F191" s="415"/>
      <c r="G191" s="415"/>
      <c r="H191" s="415"/>
    </row>
    <row r="192" customFormat="false" ht="12.75" hidden="false" customHeight="false" outlineLevel="0" collapsed="false">
      <c r="F192" s="415"/>
      <c r="G192" s="415"/>
      <c r="H192" s="415"/>
    </row>
    <row r="193" customFormat="false" ht="12.75" hidden="false" customHeight="false" outlineLevel="0" collapsed="false">
      <c r="F193" s="415"/>
      <c r="G193" s="415"/>
      <c r="H193" s="415"/>
    </row>
    <row r="194" customFormat="false" ht="12.75" hidden="false" customHeight="false" outlineLevel="0" collapsed="false">
      <c r="F194" s="415"/>
      <c r="G194" s="415"/>
      <c r="H194" s="415"/>
    </row>
    <row r="195" customFormat="false" ht="12.75" hidden="false" customHeight="false" outlineLevel="0" collapsed="false">
      <c r="F195" s="415"/>
      <c r="G195" s="415"/>
      <c r="H195" s="415"/>
    </row>
    <row r="196" customFormat="false" ht="12.75" hidden="false" customHeight="false" outlineLevel="0" collapsed="false">
      <c r="F196" s="415"/>
      <c r="G196" s="415"/>
      <c r="H196" s="415"/>
    </row>
    <row r="197" customFormat="false" ht="12.75" hidden="false" customHeight="false" outlineLevel="0" collapsed="false">
      <c r="F197" s="415"/>
      <c r="G197" s="415"/>
      <c r="H197" s="415"/>
    </row>
    <row r="198" customFormat="false" ht="12.75" hidden="false" customHeight="false" outlineLevel="0" collapsed="false">
      <c r="F198" s="415"/>
      <c r="G198" s="415"/>
      <c r="H198" s="415"/>
    </row>
    <row r="199" customFormat="false" ht="12.75" hidden="false" customHeight="false" outlineLevel="0" collapsed="false">
      <c r="F199" s="415"/>
      <c r="G199" s="415"/>
      <c r="H199" s="415"/>
    </row>
    <row r="200" customFormat="false" ht="12.75" hidden="false" customHeight="false" outlineLevel="0" collapsed="false">
      <c r="F200" s="415"/>
      <c r="G200" s="415"/>
      <c r="H200" s="415"/>
    </row>
    <row r="201" customFormat="false" ht="12.75" hidden="false" customHeight="false" outlineLevel="0" collapsed="false">
      <c r="F201" s="415"/>
      <c r="G201" s="415"/>
      <c r="H201" s="415"/>
    </row>
    <row r="202" customFormat="false" ht="12.75" hidden="false" customHeight="false" outlineLevel="0" collapsed="false">
      <c r="F202" s="415"/>
      <c r="G202" s="415"/>
      <c r="H202" s="415"/>
    </row>
    <row r="203" customFormat="false" ht="12.75" hidden="false" customHeight="false" outlineLevel="0" collapsed="false">
      <c r="F203" s="415"/>
      <c r="G203" s="415"/>
      <c r="H203" s="415"/>
    </row>
    <row r="204" customFormat="false" ht="12.75" hidden="false" customHeight="false" outlineLevel="0" collapsed="false">
      <c r="F204" s="415"/>
      <c r="G204" s="415"/>
      <c r="H204" s="415"/>
    </row>
    <row r="205" customFormat="false" ht="12.75" hidden="false" customHeight="false" outlineLevel="0" collapsed="false">
      <c r="F205" s="415"/>
      <c r="G205" s="415"/>
      <c r="H205" s="415"/>
    </row>
    <row r="206" customFormat="false" ht="12.75" hidden="false" customHeight="false" outlineLevel="0" collapsed="false">
      <c r="F206" s="415"/>
      <c r="G206" s="415"/>
      <c r="H206" s="415"/>
    </row>
    <row r="207" customFormat="false" ht="12.75" hidden="false" customHeight="false" outlineLevel="0" collapsed="false">
      <c r="F207" s="415"/>
      <c r="G207" s="415"/>
      <c r="H207" s="415"/>
    </row>
    <row r="208" customFormat="false" ht="12.75" hidden="false" customHeight="false" outlineLevel="0" collapsed="false">
      <c r="F208" s="415"/>
      <c r="G208" s="415"/>
      <c r="H208" s="415"/>
    </row>
    <row r="209" customFormat="false" ht="12.75" hidden="false" customHeight="false" outlineLevel="0" collapsed="false">
      <c r="F209" s="415"/>
      <c r="G209" s="415"/>
      <c r="H209" s="415"/>
    </row>
    <row r="210" customFormat="false" ht="12.75" hidden="false" customHeight="false" outlineLevel="0" collapsed="false">
      <c r="F210" s="415"/>
      <c r="G210" s="415"/>
      <c r="H210" s="415"/>
    </row>
    <row r="211" customFormat="false" ht="12.75" hidden="false" customHeight="false" outlineLevel="0" collapsed="false">
      <c r="F211" s="415"/>
      <c r="G211" s="415"/>
      <c r="H211" s="415"/>
    </row>
    <row r="212" customFormat="false" ht="12.75" hidden="false" customHeight="false" outlineLevel="0" collapsed="false">
      <c r="F212" s="415"/>
      <c r="G212" s="415"/>
      <c r="H212" s="415"/>
    </row>
    <row r="213" customFormat="false" ht="12.75" hidden="false" customHeight="false" outlineLevel="0" collapsed="false">
      <c r="F213" s="415"/>
      <c r="G213" s="415"/>
      <c r="H213" s="415"/>
    </row>
    <row r="214" customFormat="false" ht="12.75" hidden="false" customHeight="false" outlineLevel="0" collapsed="false">
      <c r="F214" s="415"/>
      <c r="G214" s="415"/>
      <c r="H214" s="415"/>
    </row>
    <row r="215" customFormat="false" ht="12.75" hidden="false" customHeight="false" outlineLevel="0" collapsed="false">
      <c r="F215" s="415"/>
      <c r="G215" s="415"/>
      <c r="H215" s="415"/>
    </row>
    <row r="216" customFormat="false" ht="12.75" hidden="false" customHeight="false" outlineLevel="0" collapsed="false">
      <c r="F216" s="415"/>
      <c r="G216" s="415"/>
      <c r="H216" s="415"/>
    </row>
    <row r="217" customFormat="false" ht="12.75" hidden="false" customHeight="false" outlineLevel="0" collapsed="false">
      <c r="F217" s="415"/>
      <c r="G217" s="415"/>
      <c r="H217" s="415"/>
    </row>
    <row r="218" customFormat="false" ht="12.75" hidden="false" customHeight="false" outlineLevel="0" collapsed="false">
      <c r="F218" s="415"/>
      <c r="G218" s="415"/>
      <c r="H218" s="415"/>
    </row>
    <row r="219" customFormat="false" ht="12.75" hidden="false" customHeight="false" outlineLevel="0" collapsed="false">
      <c r="F219" s="415"/>
      <c r="G219" s="415"/>
      <c r="H219" s="415"/>
    </row>
    <row r="220" customFormat="false" ht="12.75" hidden="false" customHeight="false" outlineLevel="0" collapsed="false">
      <c r="F220" s="415"/>
      <c r="G220" s="415"/>
      <c r="H220" s="415"/>
    </row>
    <row r="221" customFormat="false" ht="12.75" hidden="false" customHeight="false" outlineLevel="0" collapsed="false">
      <c r="F221" s="415"/>
      <c r="G221" s="415"/>
      <c r="H221" s="415"/>
    </row>
    <row r="222" customFormat="false" ht="12.75" hidden="false" customHeight="false" outlineLevel="0" collapsed="false">
      <c r="F222" s="415"/>
      <c r="G222" s="415"/>
      <c r="H222" s="415"/>
    </row>
    <row r="223" customFormat="false" ht="12.75" hidden="false" customHeight="false" outlineLevel="0" collapsed="false">
      <c r="F223" s="415"/>
      <c r="G223" s="415"/>
      <c r="H223" s="415"/>
    </row>
    <row r="224" customFormat="false" ht="12.75" hidden="false" customHeight="false" outlineLevel="0" collapsed="false">
      <c r="F224" s="415"/>
      <c r="G224" s="415"/>
      <c r="H224" s="415"/>
    </row>
    <row r="225" customFormat="false" ht="12.75" hidden="false" customHeight="false" outlineLevel="0" collapsed="false">
      <c r="F225" s="415"/>
      <c r="G225" s="415"/>
      <c r="H225" s="415"/>
    </row>
    <row r="226" customFormat="false" ht="12.75" hidden="false" customHeight="false" outlineLevel="0" collapsed="false">
      <c r="F226" s="415"/>
      <c r="G226" s="415"/>
      <c r="H226" s="415"/>
    </row>
    <row r="227" customFormat="false" ht="12.75" hidden="false" customHeight="false" outlineLevel="0" collapsed="false">
      <c r="F227" s="415"/>
      <c r="G227" s="415"/>
      <c r="H227" s="415"/>
    </row>
    <row r="228" customFormat="false" ht="12.75" hidden="false" customHeight="false" outlineLevel="0" collapsed="false">
      <c r="F228" s="415"/>
      <c r="G228" s="415"/>
      <c r="H228" s="415"/>
    </row>
    <row r="229" customFormat="false" ht="12.75" hidden="false" customHeight="false" outlineLevel="0" collapsed="false">
      <c r="F229" s="415"/>
      <c r="G229" s="415"/>
      <c r="H229" s="415"/>
    </row>
    <row r="230" customFormat="false" ht="12.75" hidden="false" customHeight="false" outlineLevel="0" collapsed="false">
      <c r="F230" s="415"/>
      <c r="G230" s="415"/>
      <c r="H230" s="415"/>
    </row>
    <row r="231" customFormat="false" ht="12.75" hidden="false" customHeight="false" outlineLevel="0" collapsed="false">
      <c r="F231" s="415"/>
      <c r="G231" s="415"/>
      <c r="H231" s="415"/>
    </row>
    <row r="232" customFormat="false" ht="12.75" hidden="false" customHeight="false" outlineLevel="0" collapsed="false">
      <c r="F232" s="415"/>
      <c r="G232" s="415"/>
      <c r="H232" s="415"/>
    </row>
    <row r="233" customFormat="false" ht="12.75" hidden="false" customHeight="false" outlineLevel="0" collapsed="false">
      <c r="F233" s="415"/>
      <c r="G233" s="415"/>
      <c r="H233" s="415"/>
    </row>
    <row r="234" customFormat="false" ht="12.75" hidden="false" customHeight="false" outlineLevel="0" collapsed="false">
      <c r="F234" s="415"/>
      <c r="G234" s="415"/>
      <c r="H234" s="415"/>
    </row>
    <row r="235" customFormat="false" ht="12.75" hidden="false" customHeight="false" outlineLevel="0" collapsed="false">
      <c r="F235" s="415"/>
      <c r="G235" s="415"/>
      <c r="H235" s="415"/>
    </row>
    <row r="236" customFormat="false" ht="12.75" hidden="false" customHeight="false" outlineLevel="0" collapsed="false">
      <c r="F236" s="415"/>
      <c r="G236" s="415"/>
      <c r="H236" s="415"/>
    </row>
    <row r="237" customFormat="false" ht="12.75" hidden="false" customHeight="false" outlineLevel="0" collapsed="false">
      <c r="F237" s="415"/>
      <c r="G237" s="415"/>
      <c r="H237" s="415"/>
    </row>
    <row r="238" customFormat="false" ht="12.75" hidden="false" customHeight="false" outlineLevel="0" collapsed="false">
      <c r="F238" s="415"/>
      <c r="G238" s="415"/>
      <c r="H238" s="415"/>
    </row>
    <row r="239" customFormat="false" ht="12.75" hidden="false" customHeight="false" outlineLevel="0" collapsed="false">
      <c r="F239" s="415"/>
      <c r="G239" s="415"/>
      <c r="H239" s="415"/>
    </row>
    <row r="240" customFormat="false" ht="12.75" hidden="false" customHeight="false" outlineLevel="0" collapsed="false">
      <c r="F240" s="415"/>
      <c r="G240" s="415"/>
      <c r="H240" s="415"/>
    </row>
  </sheetData>
  <mergeCells count="17">
    <mergeCell ref="F4:H4"/>
    <mergeCell ref="C5:H5"/>
    <mergeCell ref="A7:A8"/>
    <mergeCell ref="B7:B8"/>
    <mergeCell ref="C7:C8"/>
    <mergeCell ref="D7:D8"/>
    <mergeCell ref="E7:E8"/>
    <mergeCell ref="F7:F8"/>
    <mergeCell ref="G7:G8"/>
    <mergeCell ref="H7:H8"/>
    <mergeCell ref="E21:E25"/>
    <mergeCell ref="A34:A35"/>
    <mergeCell ref="B34:B35"/>
    <mergeCell ref="C34:C35"/>
    <mergeCell ref="D34:D35"/>
    <mergeCell ref="E40:E45"/>
    <mergeCell ref="C77:D77"/>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131" customFormat="true" ht="13.5" hidden="false" customHeight="true" outlineLevel="0" collapsed="false">
      <c r="A1" s="129"/>
      <c r="B1" s="130"/>
      <c r="C1" s="130"/>
      <c r="D1" s="130"/>
      <c r="E1" s="130"/>
      <c r="F1" s="130"/>
      <c r="G1" s="130"/>
      <c r="H1" s="130"/>
      <c r="I1" s="130"/>
    </row>
    <row r="2" customFormat="false" ht="63" hidden="false" customHeight="true" outlineLevel="0" collapsed="false">
      <c r="G2" s="55" t="s">
        <v>505</v>
      </c>
      <c r="H2" s="55"/>
      <c r="I2" s="55"/>
    </row>
    <row r="3" customFormat="false" ht="61.5" hidden="false" customHeight="true" outlineLevel="0" collapsed="false">
      <c r="B3" s="133" t="s">
        <v>506</v>
      </c>
      <c r="C3" s="133"/>
      <c r="D3" s="133"/>
      <c r="E3" s="133"/>
      <c r="F3" s="133"/>
      <c r="G3" s="133"/>
      <c r="H3" s="133"/>
      <c r="I3" s="133"/>
    </row>
    <row r="4" customFormat="false" ht="18.75" hidden="false" customHeight="false" outlineLevel="0" collapsed="false">
      <c r="B4" s="134"/>
      <c r="C4" s="135"/>
      <c r="D4" s="135"/>
      <c r="E4" s="135"/>
      <c r="F4" s="416"/>
      <c r="G4" s="416"/>
      <c r="H4" s="417"/>
      <c r="I4" s="139" t="s">
        <v>2</v>
      </c>
    </row>
    <row r="5" customFormat="false" ht="107.25" hidden="false" customHeight="true" outlineLevel="0" collapsed="false">
      <c r="A5" s="418"/>
      <c r="B5" s="419" t="s">
        <v>507</v>
      </c>
      <c r="C5" s="419" t="s">
        <v>508</v>
      </c>
      <c r="D5" s="12" t="s">
        <v>509</v>
      </c>
      <c r="E5" s="420" t="s">
        <v>510</v>
      </c>
      <c r="F5" s="265" t="s">
        <v>450</v>
      </c>
      <c r="G5" s="421" t="s">
        <v>6</v>
      </c>
      <c r="H5" s="265" t="s">
        <v>7</v>
      </c>
      <c r="I5" s="265" t="s">
        <v>451</v>
      </c>
    </row>
    <row r="6" s="426" customFormat="true" ht="22.5" hidden="false" customHeight="true" outlineLevel="0" collapsed="false">
      <c r="A6" s="422"/>
      <c r="B6" s="423" t="s">
        <v>243</v>
      </c>
      <c r="C6" s="423"/>
      <c r="D6" s="423"/>
      <c r="E6" s="424" t="s">
        <v>511</v>
      </c>
      <c r="F6" s="425"/>
      <c r="G6" s="425"/>
      <c r="H6" s="425"/>
      <c r="I6" s="425"/>
    </row>
    <row r="7" customFormat="false" ht="28.5" hidden="false" customHeight="true" outlineLevel="0" collapsed="false">
      <c r="B7" s="423" t="s">
        <v>245</v>
      </c>
      <c r="C7" s="423"/>
      <c r="D7" s="423"/>
      <c r="E7" s="424" t="s">
        <v>512</v>
      </c>
      <c r="F7" s="427"/>
      <c r="G7" s="427"/>
      <c r="H7" s="427"/>
      <c r="I7" s="427"/>
    </row>
    <row r="8" customFormat="false" ht="30" hidden="false" customHeight="false" outlineLevel="0" collapsed="false">
      <c r="B8" s="423" t="s">
        <v>513</v>
      </c>
      <c r="C8" s="428" t="s">
        <v>514</v>
      </c>
      <c r="D8" s="428" t="s">
        <v>515</v>
      </c>
      <c r="E8" s="429" t="s">
        <v>516</v>
      </c>
      <c r="F8" s="427"/>
      <c r="G8" s="427"/>
      <c r="H8" s="427"/>
      <c r="I8" s="427"/>
    </row>
    <row r="9" customFormat="false" ht="14.25" hidden="false" customHeight="false" outlineLevel="0" collapsed="false">
      <c r="B9" s="265" t="s">
        <v>78</v>
      </c>
      <c r="C9" s="265" t="s">
        <v>78</v>
      </c>
      <c r="D9" s="423"/>
      <c r="E9" s="424" t="s">
        <v>78</v>
      </c>
      <c r="F9" s="430"/>
      <c r="G9" s="430"/>
      <c r="H9" s="430"/>
      <c r="I9" s="430"/>
    </row>
    <row r="10" customFormat="false" ht="28.5" hidden="false" customHeight="false" outlineLevel="0" collapsed="false">
      <c r="B10" s="265" t="n">
        <v>1000000</v>
      </c>
      <c r="C10" s="259"/>
      <c r="D10" s="428"/>
      <c r="E10" s="431" t="s">
        <v>517</v>
      </c>
      <c r="F10" s="430"/>
      <c r="G10" s="430"/>
      <c r="H10" s="430"/>
      <c r="I10" s="430"/>
    </row>
    <row r="11" customFormat="false" ht="28.5" hidden="false" customHeight="false" outlineLevel="0" collapsed="false">
      <c r="B11" s="265" t="n">
        <v>1010000</v>
      </c>
      <c r="C11" s="259"/>
      <c r="D11" s="428"/>
      <c r="E11" s="431" t="s">
        <v>518</v>
      </c>
      <c r="F11" s="430"/>
      <c r="G11" s="430"/>
      <c r="H11" s="430"/>
      <c r="I11" s="430"/>
    </row>
    <row r="12" customFormat="false" ht="30" hidden="false" customHeight="false" outlineLevel="0" collapsed="false">
      <c r="B12" s="265" t="s">
        <v>519</v>
      </c>
      <c r="C12" s="259"/>
      <c r="D12" s="428"/>
      <c r="E12" s="432" t="s">
        <v>520</v>
      </c>
      <c r="F12" s="430"/>
      <c r="G12" s="430"/>
      <c r="H12" s="430"/>
      <c r="I12" s="430"/>
    </row>
    <row r="13" customFormat="false" ht="15" hidden="false" customHeight="false" outlineLevel="0" collapsed="false">
      <c r="B13" s="265" t="s">
        <v>521</v>
      </c>
      <c r="C13" s="259"/>
      <c r="D13" s="428"/>
      <c r="E13" s="433" t="s">
        <v>522</v>
      </c>
      <c r="F13" s="427"/>
      <c r="G13" s="427"/>
      <c r="H13" s="427"/>
      <c r="I13" s="427"/>
    </row>
    <row r="14" customFormat="false" ht="15" hidden="false" customHeight="false" outlineLevel="0" collapsed="false">
      <c r="B14" s="265" t="s">
        <v>523</v>
      </c>
      <c r="C14" s="259"/>
      <c r="D14" s="428"/>
      <c r="E14" s="433" t="s">
        <v>524</v>
      </c>
      <c r="F14" s="427"/>
      <c r="G14" s="427"/>
      <c r="H14" s="427"/>
      <c r="I14" s="427"/>
    </row>
    <row r="15" customFormat="false" ht="14.25" hidden="false" customHeight="false" outlineLevel="0" collapsed="false">
      <c r="B15" s="265" t="s">
        <v>78</v>
      </c>
      <c r="C15" s="265" t="s">
        <v>78</v>
      </c>
      <c r="D15" s="423"/>
      <c r="E15" s="431" t="s">
        <v>78</v>
      </c>
      <c r="F15" s="430"/>
      <c r="G15" s="430"/>
      <c r="H15" s="430"/>
      <c r="I15" s="430"/>
    </row>
    <row r="16" customFormat="false" ht="33.75" hidden="false" customHeight="true" outlineLevel="0" collapsed="false">
      <c r="B16" s="259"/>
      <c r="C16" s="259"/>
      <c r="D16" s="428"/>
      <c r="E16" s="424" t="s">
        <v>373</v>
      </c>
      <c r="F16" s="434"/>
      <c r="G16" s="434"/>
      <c r="H16" s="434"/>
      <c r="I16" s="434"/>
    </row>
    <row r="18" customFormat="false" ht="23.25" hidden="false" customHeight="true" outlineLevel="0" collapsed="false">
      <c r="B18" s="435" t="s">
        <v>525</v>
      </c>
      <c r="C18" s="435"/>
      <c r="D18" s="435"/>
      <c r="E18" s="435"/>
      <c r="F18" s="435"/>
      <c r="G18" s="435"/>
      <c r="H18" s="435"/>
      <c r="I18" s="435"/>
    </row>
    <row r="19" customFormat="false" ht="20.25" hidden="false" customHeight="true" outlineLevel="0" collapsed="false">
      <c r="B19" s="436" t="s">
        <v>526</v>
      </c>
      <c r="C19" s="436"/>
      <c r="D19" s="436"/>
      <c r="E19" s="436"/>
      <c r="F19" s="436"/>
      <c r="G19" s="436"/>
      <c r="H19" s="436"/>
      <c r="I19" s="436"/>
      <c r="J19" s="437"/>
      <c r="K19" s="437"/>
      <c r="L19" s="437"/>
      <c r="M19" s="437"/>
      <c r="N19" s="437"/>
      <c r="O19" s="437"/>
      <c r="P19" s="437"/>
      <c r="Q19" s="437"/>
    </row>
    <row r="20" customFormat="false" ht="20.25" hidden="false" customHeight="true" outlineLevel="0" collapsed="false">
      <c r="B20" s="180" t="s">
        <v>527</v>
      </c>
      <c r="C20" s="180"/>
      <c r="D20" s="180"/>
      <c r="E20" s="180"/>
      <c r="F20" s="180"/>
      <c r="G20" s="180"/>
      <c r="H20" s="180"/>
      <c r="I20" s="180"/>
      <c r="J20" s="180"/>
      <c r="K20" s="180"/>
      <c r="L20" s="180"/>
      <c r="M20" s="180"/>
      <c r="N20" s="180"/>
      <c r="O20" s="180"/>
      <c r="P20" s="180"/>
      <c r="Q20" s="180"/>
    </row>
    <row r="21" customFormat="false" ht="30.75" hidden="false" customHeight="true" outlineLevel="0" collapsed="false">
      <c r="B21" s="436" t="s">
        <v>528</v>
      </c>
      <c r="C21" s="436"/>
      <c r="D21" s="436"/>
      <c r="E21" s="436"/>
      <c r="F21" s="436"/>
      <c r="G21" s="436"/>
      <c r="H21" s="436"/>
      <c r="I21" s="436"/>
      <c r="J21" s="437"/>
      <c r="K21" s="437"/>
      <c r="L21" s="437"/>
      <c r="M21" s="437"/>
      <c r="N21" s="437"/>
      <c r="O21" s="437"/>
      <c r="P21" s="437"/>
      <c r="Q21" s="437"/>
    </row>
    <row r="22" customFormat="false" ht="21" hidden="false" customHeight="true" outlineLevel="0" collapsed="false">
      <c r="B22" s="438" t="s">
        <v>529</v>
      </c>
      <c r="C22" s="438"/>
      <c r="D22" s="438"/>
      <c r="E22" s="438"/>
      <c r="F22" s="438"/>
      <c r="G22" s="438"/>
      <c r="H22" s="438"/>
      <c r="I22" s="438"/>
      <c r="J22" s="438"/>
      <c r="K22" s="438"/>
      <c r="L22" s="438"/>
      <c r="M22" s="438"/>
      <c r="N22" s="438"/>
      <c r="O22" s="438"/>
      <c r="P22" s="438"/>
      <c r="Q22" s="438"/>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3" activeCellId="0" sqref="B3:L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99"/>
    <col collapsed="false" customWidth="true" hidden="false" outlineLevel="0" max="3" min="3" style="1" width="22.99"/>
    <col collapsed="false" customWidth="true" hidden="false" outlineLevel="0" max="4" min="4" style="1" width="11.15"/>
    <col collapsed="false" customWidth="true" hidden="false" outlineLevel="0" max="5" min="5" style="1" width="15.49"/>
    <col collapsed="false" customWidth="true" hidden="false" outlineLevel="0" max="6" min="6" style="1" width="17.82"/>
    <col collapsed="false" customWidth="true" hidden="false" outlineLevel="0" max="7" min="7" style="1" width="11.15"/>
    <col collapsed="false" customWidth="true" hidden="false" outlineLevel="0" max="8" min="8" style="1" width="11.82"/>
    <col collapsed="false" customWidth="true" hidden="false" outlineLevel="0" max="9" min="9" style="1" width="15.65"/>
    <col collapsed="false" customWidth="true" hidden="false" outlineLevel="0" max="10" min="10" style="1" width="11.15"/>
    <col collapsed="false" customWidth="true" hidden="false" outlineLevel="0" max="11" min="11" style="1" width="13.99"/>
    <col collapsed="false" customWidth="true" hidden="false" outlineLevel="0" max="12" min="12" style="1" width="14.15"/>
    <col collapsed="false" customWidth="true" hidden="false" outlineLevel="0" max="13" min="13" style="3" width="4.32"/>
    <col collapsed="false" customWidth="false" hidden="false" outlineLevel="0" max="257" min="14" style="3" width="9.15"/>
  </cols>
  <sheetData>
    <row r="1" s="131" customFormat="true" ht="13.5" hidden="false" customHeight="true" outlineLevel="0" collapsed="false">
      <c r="A1" s="129"/>
      <c r="B1" s="130"/>
      <c r="C1" s="130"/>
      <c r="D1" s="130"/>
      <c r="E1" s="130"/>
      <c r="F1" s="130"/>
      <c r="G1" s="130"/>
      <c r="H1" s="130"/>
      <c r="I1" s="130"/>
      <c r="J1" s="130"/>
      <c r="K1" s="130"/>
      <c r="L1" s="130"/>
    </row>
    <row r="2" customFormat="false" ht="63" hidden="false" customHeight="true" outlineLevel="0" collapsed="false">
      <c r="G2" s="439" t="s">
        <v>530</v>
      </c>
      <c r="H2" s="439"/>
      <c r="I2" s="439"/>
      <c r="J2" s="439"/>
      <c r="K2" s="439"/>
      <c r="L2" s="439"/>
    </row>
    <row r="3" customFormat="false" ht="45.75" hidden="false" customHeight="true" outlineLevel="0" collapsed="false">
      <c r="B3" s="440" t="s">
        <v>531</v>
      </c>
      <c r="C3" s="440"/>
      <c r="D3" s="440"/>
      <c r="E3" s="440"/>
      <c r="F3" s="440"/>
      <c r="G3" s="440"/>
      <c r="H3" s="440"/>
      <c r="I3" s="440"/>
      <c r="J3" s="440"/>
      <c r="K3" s="440"/>
      <c r="L3" s="440"/>
    </row>
    <row r="4" customFormat="false" ht="18.75" hidden="false" customHeight="false" outlineLevel="0" collapsed="false">
      <c r="B4" s="134"/>
      <c r="C4" s="135"/>
      <c r="D4" s="135"/>
      <c r="E4" s="135"/>
      <c r="F4" s="416"/>
      <c r="G4" s="441"/>
      <c r="H4" s="441"/>
      <c r="I4" s="417"/>
      <c r="J4" s="417"/>
      <c r="K4" s="417"/>
      <c r="L4" s="139" t="s">
        <v>89</v>
      </c>
    </row>
    <row r="5" s="59" customFormat="true" ht="96.75" hidden="false" customHeight="true" outlineLevel="0" collapsed="false">
      <c r="A5" s="442"/>
      <c r="B5" s="443" t="s">
        <v>380</v>
      </c>
      <c r="C5" s="443" t="s">
        <v>532</v>
      </c>
      <c r="D5" s="443" t="s">
        <v>533</v>
      </c>
      <c r="E5" s="443" t="s">
        <v>534</v>
      </c>
      <c r="F5" s="443"/>
      <c r="G5" s="443"/>
      <c r="H5" s="443"/>
      <c r="I5" s="443"/>
      <c r="J5" s="444" t="s">
        <v>535</v>
      </c>
      <c r="K5" s="445" t="s">
        <v>536</v>
      </c>
      <c r="L5" s="444" t="s">
        <v>537</v>
      </c>
    </row>
    <row r="6" s="59" customFormat="true" ht="58.5" hidden="false" customHeight="true" outlineLevel="0" collapsed="false">
      <c r="A6" s="442"/>
      <c r="B6" s="443"/>
      <c r="C6" s="443"/>
      <c r="D6" s="443"/>
      <c r="E6" s="446" t="s">
        <v>538</v>
      </c>
      <c r="F6" s="446" t="s">
        <v>539</v>
      </c>
      <c r="G6" s="447" t="s">
        <v>540</v>
      </c>
      <c r="H6" s="448" t="s">
        <v>541</v>
      </c>
      <c r="I6" s="444" t="s">
        <v>542</v>
      </c>
      <c r="J6" s="444"/>
      <c r="K6" s="448" t="s">
        <v>541</v>
      </c>
      <c r="L6" s="444"/>
    </row>
    <row r="7" s="454" customFormat="true" ht="29.25" hidden="true" customHeight="true" outlineLevel="0" collapsed="false">
      <c r="A7" s="449"/>
      <c r="B7" s="450" t="n">
        <f aca="false">[1]дод4!A16</f>
        <v>6315401000</v>
      </c>
      <c r="C7" s="450" t="str">
        <f aca="false">[1]дод4!B16</f>
        <v>Городницька селищна рада</v>
      </c>
      <c r="D7" s="450" t="s">
        <v>543</v>
      </c>
      <c r="E7" s="444" t="n">
        <v>0</v>
      </c>
      <c r="F7" s="451"/>
      <c r="G7" s="452" t="n">
        <v>0</v>
      </c>
      <c r="H7" s="452"/>
      <c r="I7" s="452" t="n">
        <v>0</v>
      </c>
      <c r="J7" s="452" t="n">
        <v>0</v>
      </c>
      <c r="K7" s="453" t="n">
        <v>0</v>
      </c>
      <c r="L7" s="452" t="n">
        <v>0</v>
      </c>
    </row>
    <row r="8" s="59" customFormat="true" ht="28.5" hidden="false" customHeight="true" outlineLevel="0" collapsed="false">
      <c r="A8" s="58"/>
      <c r="B8" s="450" t="n">
        <f aca="false">[1]дод4!A17</f>
        <v>6315501000</v>
      </c>
      <c r="C8" s="450" t="str">
        <f aca="false">[1]дод4!B17</f>
        <v>Барвинівська сільська рада</v>
      </c>
      <c r="D8" s="450" t="s">
        <v>544</v>
      </c>
      <c r="E8" s="444"/>
      <c r="F8" s="455" t="n">
        <v>146</v>
      </c>
      <c r="G8" s="455" t="n">
        <v>917</v>
      </c>
      <c r="H8" s="456" t="n">
        <v>1.2573</v>
      </c>
      <c r="I8" s="455" t="n">
        <v>151085</v>
      </c>
      <c r="J8" s="455" t="n">
        <v>27</v>
      </c>
      <c r="K8" s="457" t="n">
        <v>0.2035</v>
      </c>
      <c r="L8" s="455" t="n">
        <v>57690</v>
      </c>
    </row>
    <row r="9" s="59" customFormat="true" ht="24" hidden="false" customHeight="false" outlineLevel="0" collapsed="false">
      <c r="A9" s="58"/>
      <c r="B9" s="450" t="n">
        <f aca="false">[1]дод4!A18</f>
        <v>6315502000</v>
      </c>
      <c r="C9" s="450" t="str">
        <f aca="false">[1]дод4!B18</f>
        <v>Брониківська сільська рада</v>
      </c>
      <c r="D9" s="450" t="s">
        <v>545</v>
      </c>
      <c r="E9" s="444" t="n">
        <v>348</v>
      </c>
      <c r="F9" s="458"/>
      <c r="G9" s="455" t="n">
        <v>1179</v>
      </c>
      <c r="H9" s="456" t="n">
        <v>0.9027</v>
      </c>
      <c r="I9" s="455" t="n">
        <v>214830</v>
      </c>
      <c r="J9" s="459"/>
      <c r="K9" s="460"/>
      <c r="L9" s="459"/>
    </row>
    <row r="10" s="59" customFormat="true" ht="24" hidden="false" customHeight="false" outlineLevel="0" collapsed="false">
      <c r="A10" s="58"/>
      <c r="B10" s="444" t="n">
        <f aca="false">[1]дод4!A19</f>
        <v>631550300</v>
      </c>
      <c r="C10" s="444" t="str">
        <f aca="false">[1]дод4!B19</f>
        <v>Броницькогутянська сільська рада</v>
      </c>
      <c r="D10" s="450" t="s">
        <v>546</v>
      </c>
      <c r="E10" s="444"/>
      <c r="F10" s="455" t="n">
        <v>1225</v>
      </c>
      <c r="G10" s="455" t="n">
        <v>2112</v>
      </c>
      <c r="H10" s="456" t="n">
        <v>2.6626</v>
      </c>
      <c r="I10" s="455" t="n">
        <v>343600</v>
      </c>
      <c r="J10" s="455" t="n">
        <v>26</v>
      </c>
      <c r="K10" s="457" t="n">
        <v>1.288</v>
      </c>
      <c r="L10" s="455" t="n">
        <v>351620</v>
      </c>
    </row>
    <row r="11" s="59" customFormat="true" ht="38.25" hidden="false" customHeight="true" outlineLevel="0" collapsed="false">
      <c r="A11" s="58"/>
      <c r="B11" s="444" t="n">
        <f aca="false">[1]дод4!A20</f>
        <v>6315504000</v>
      </c>
      <c r="C11" s="444" t="str">
        <f aca="false">[1]дод4!B20</f>
        <v>Великогорбашівська сільська рада</v>
      </c>
      <c r="D11" s="450" t="s">
        <v>547</v>
      </c>
      <c r="E11" s="445"/>
      <c r="F11" s="455" t="n">
        <v>25</v>
      </c>
      <c r="G11" s="455" t="n">
        <v>837</v>
      </c>
      <c r="H11" s="456" t="n">
        <v>0.9161</v>
      </c>
      <c r="I11" s="455" t="n">
        <v>115930</v>
      </c>
      <c r="J11" s="455" t="n">
        <v>16</v>
      </c>
      <c r="K11" s="457" t="n">
        <v>0.211</v>
      </c>
      <c r="L11" s="455" t="n">
        <v>35450</v>
      </c>
    </row>
    <row r="12" s="59" customFormat="true" ht="32.25" hidden="false" customHeight="true" outlineLevel="0" collapsed="false">
      <c r="A12" s="58"/>
      <c r="B12" s="461" t="n">
        <v>6315505000</v>
      </c>
      <c r="C12" s="461" t="s">
        <v>107</v>
      </c>
      <c r="D12" s="450" t="s">
        <v>548</v>
      </c>
      <c r="E12" s="444"/>
      <c r="F12" s="455" t="n">
        <v>93</v>
      </c>
      <c r="G12" s="455" t="n">
        <v>1367</v>
      </c>
      <c r="H12" s="456" t="n">
        <v>0.8294</v>
      </c>
      <c r="I12" s="455" t="n">
        <v>164675</v>
      </c>
      <c r="J12" s="455" t="n">
        <v>35</v>
      </c>
      <c r="K12" s="457" t="n">
        <v>1.6385</v>
      </c>
      <c r="L12" s="455" t="n">
        <v>602160</v>
      </c>
    </row>
    <row r="13" s="463" customFormat="true" ht="12" hidden="false" customHeight="false" outlineLevel="0" collapsed="false">
      <c r="A13" s="462"/>
      <c r="B13" s="461" t="n">
        <v>6315506000</v>
      </c>
      <c r="C13" s="461" t="s">
        <v>113</v>
      </c>
      <c r="D13" s="450" t="s">
        <v>549</v>
      </c>
      <c r="E13" s="444" t="n">
        <v>388</v>
      </c>
      <c r="F13" s="458"/>
      <c r="G13" s="455" t="n">
        <v>870</v>
      </c>
      <c r="H13" s="456" t="n">
        <v>0.7118</v>
      </c>
      <c r="I13" s="455" t="n">
        <v>139530</v>
      </c>
      <c r="J13" s="455" t="n">
        <v>28</v>
      </c>
      <c r="K13" s="457" t="n">
        <v>0.2159</v>
      </c>
      <c r="L13" s="455" t="n">
        <v>63460</v>
      </c>
    </row>
    <row r="14" s="463" customFormat="true" ht="24" hidden="false" customHeight="false" outlineLevel="0" collapsed="false">
      <c r="A14" s="462"/>
      <c r="B14" s="461" t="n">
        <v>6315507000</v>
      </c>
      <c r="C14" s="461" t="s">
        <v>115</v>
      </c>
      <c r="D14" s="450" t="s">
        <v>550</v>
      </c>
      <c r="E14" s="464"/>
      <c r="F14" s="455" t="n">
        <v>880</v>
      </c>
      <c r="G14" s="455" t="n">
        <v>1739</v>
      </c>
      <c r="H14" s="456" t="n">
        <v>1.5366</v>
      </c>
      <c r="I14" s="455" t="n">
        <v>205710</v>
      </c>
      <c r="J14" s="455" t="n">
        <v>22</v>
      </c>
      <c r="K14" s="457" t="n">
        <v>2.6526</v>
      </c>
      <c r="L14" s="455" t="n">
        <v>612760</v>
      </c>
    </row>
    <row r="15" s="463" customFormat="true" ht="24" hidden="false" customHeight="false" outlineLevel="0" collapsed="false">
      <c r="A15" s="462"/>
      <c r="B15" s="461" t="n">
        <v>6315508000</v>
      </c>
      <c r="C15" s="461" t="s">
        <v>119</v>
      </c>
      <c r="D15" s="450" t="s">
        <v>551</v>
      </c>
      <c r="E15" s="444" t="n">
        <v>150</v>
      </c>
      <c r="F15" s="458"/>
      <c r="G15" s="455" t="n">
        <v>708</v>
      </c>
      <c r="H15" s="456" t="n">
        <v>0.7444</v>
      </c>
      <c r="I15" s="455" t="n">
        <v>99540</v>
      </c>
      <c r="J15" s="455" t="n">
        <v>10</v>
      </c>
      <c r="K15" s="457" t="n">
        <v>0.8931</v>
      </c>
      <c r="L15" s="455" t="n">
        <v>93780</v>
      </c>
    </row>
    <row r="16" s="463" customFormat="true" ht="24" hidden="false" customHeight="false" outlineLevel="0" collapsed="false">
      <c r="A16" s="462"/>
      <c r="B16" s="461" t="n">
        <v>6315509000</v>
      </c>
      <c r="C16" s="461" t="s">
        <v>120</v>
      </c>
      <c r="D16" s="450" t="s">
        <v>552</v>
      </c>
      <c r="E16" s="444"/>
      <c r="F16" s="455" t="n">
        <v>21</v>
      </c>
      <c r="G16" s="455" t="n">
        <v>762</v>
      </c>
      <c r="H16" s="456" t="n">
        <v>0.8586</v>
      </c>
      <c r="I16" s="455" t="n">
        <v>99155</v>
      </c>
      <c r="J16" s="458"/>
      <c r="K16" s="457"/>
      <c r="L16" s="458"/>
    </row>
    <row r="17" s="463" customFormat="true" ht="12" hidden="false" customHeight="false" outlineLevel="0" collapsed="false">
      <c r="A17" s="462"/>
      <c r="B17" s="461" t="n">
        <v>6315510000</v>
      </c>
      <c r="C17" s="465" t="s">
        <v>121</v>
      </c>
      <c r="D17" s="450" t="s">
        <v>553</v>
      </c>
      <c r="E17" s="444"/>
      <c r="F17" s="455" t="n">
        <v>16</v>
      </c>
      <c r="G17" s="455" t="n">
        <v>1428</v>
      </c>
      <c r="H17" s="456" t="n">
        <v>0.978</v>
      </c>
      <c r="I17" s="455" t="n">
        <v>215220</v>
      </c>
      <c r="J17" s="455" t="n">
        <v>51</v>
      </c>
      <c r="K17" s="457" t="n">
        <v>1.4317</v>
      </c>
      <c r="L17" s="455" t="n">
        <v>766650</v>
      </c>
    </row>
    <row r="18" s="463" customFormat="true" ht="12" hidden="false" customHeight="false" outlineLevel="0" collapsed="false">
      <c r="A18" s="462"/>
      <c r="B18" s="461" t="n">
        <v>6355111000</v>
      </c>
      <c r="C18" s="465" t="s">
        <v>122</v>
      </c>
      <c r="D18" s="450" t="s">
        <v>554</v>
      </c>
      <c r="E18" s="444"/>
      <c r="F18" s="455" t="n">
        <v>21</v>
      </c>
      <c r="G18" s="455" t="n">
        <v>550</v>
      </c>
      <c r="H18" s="456" t="n">
        <v>0.9514</v>
      </c>
      <c r="I18" s="455" t="n">
        <v>78440</v>
      </c>
      <c r="J18" s="455" t="n">
        <v>14</v>
      </c>
      <c r="K18" s="457" t="n">
        <v>2.7565</v>
      </c>
      <c r="L18" s="455" t="n">
        <v>405205</v>
      </c>
    </row>
    <row r="19" s="463" customFormat="true" ht="12" hidden="true" customHeight="false" outlineLevel="0" collapsed="false">
      <c r="A19" s="462"/>
      <c r="B19" s="461" t="n">
        <v>6315512000</v>
      </c>
      <c r="C19" s="465" t="s">
        <v>404</v>
      </c>
      <c r="D19" s="450" t="s">
        <v>555</v>
      </c>
      <c r="E19" s="444"/>
      <c r="F19" s="455" t="n">
        <v>156</v>
      </c>
      <c r="G19" s="455" t="n">
        <v>1168</v>
      </c>
      <c r="H19" s="456"/>
      <c r="I19" s="455" t="n">
        <v>0</v>
      </c>
      <c r="J19" s="455" t="n">
        <v>13</v>
      </c>
      <c r="K19" s="457" t="n">
        <v>0.28</v>
      </c>
      <c r="L19" s="455" t="n">
        <v>0</v>
      </c>
    </row>
    <row r="20" s="463" customFormat="true" ht="24" hidden="false" customHeight="false" outlineLevel="0" collapsed="false">
      <c r="A20" s="462"/>
      <c r="B20" s="461" t="n">
        <v>631551300</v>
      </c>
      <c r="C20" s="465" t="s">
        <v>131</v>
      </c>
      <c r="D20" s="450" t="s">
        <v>556</v>
      </c>
      <c r="E20" s="444"/>
      <c r="F20" s="455" t="n">
        <v>168</v>
      </c>
      <c r="G20" s="455" t="n">
        <v>1108</v>
      </c>
      <c r="H20" s="456" t="n">
        <v>0.979</v>
      </c>
      <c r="I20" s="455" t="n">
        <v>143420</v>
      </c>
      <c r="J20" s="455" t="n">
        <v>34</v>
      </c>
      <c r="K20" s="457" t="n">
        <v>1.5097</v>
      </c>
      <c r="L20" s="455" t="n">
        <v>538955</v>
      </c>
    </row>
    <row r="21" s="463" customFormat="true" ht="24" hidden="false" customHeight="false" outlineLevel="0" collapsed="false">
      <c r="A21" s="462"/>
      <c r="B21" s="461" t="n">
        <v>6315514000</v>
      </c>
      <c r="C21" s="465" t="s">
        <v>135</v>
      </c>
      <c r="D21" s="450" t="s">
        <v>557</v>
      </c>
      <c r="E21" s="444" t="n">
        <v>145</v>
      </c>
      <c r="F21" s="455"/>
      <c r="G21" s="455" t="n">
        <v>520</v>
      </c>
      <c r="H21" s="456" t="n">
        <v>0.6423</v>
      </c>
      <c r="I21" s="455" t="n">
        <v>66570</v>
      </c>
      <c r="J21" s="455" t="n">
        <v>12</v>
      </c>
      <c r="K21" s="457" t="n">
        <v>0.2952</v>
      </c>
      <c r="L21" s="455" t="n">
        <v>37190</v>
      </c>
    </row>
    <row r="22" s="463" customFormat="true" ht="12" hidden="true" customHeight="false" outlineLevel="0" collapsed="false">
      <c r="A22" s="462"/>
      <c r="B22" s="461" t="n">
        <v>6315515000</v>
      </c>
      <c r="C22" s="465" t="s">
        <v>137</v>
      </c>
      <c r="D22" s="450" t="s">
        <v>558</v>
      </c>
      <c r="E22" s="444" t="n">
        <v>713</v>
      </c>
      <c r="F22" s="455"/>
      <c r="G22" s="455" t="n">
        <v>601</v>
      </c>
      <c r="H22" s="456"/>
      <c r="I22" s="455" t="n">
        <v>0</v>
      </c>
      <c r="J22" s="455" t="n">
        <v>43</v>
      </c>
      <c r="K22" s="457" t="n">
        <v>0.83</v>
      </c>
      <c r="L22" s="455" t="n">
        <v>0</v>
      </c>
    </row>
    <row r="23" s="463" customFormat="true" ht="12" hidden="true" customHeight="false" outlineLevel="0" collapsed="false">
      <c r="A23" s="462"/>
      <c r="B23" s="461" t="n">
        <v>6315516000</v>
      </c>
      <c r="C23" s="465" t="s">
        <v>138</v>
      </c>
      <c r="D23" s="450" t="s">
        <v>559</v>
      </c>
      <c r="E23" s="444"/>
      <c r="F23" s="455" t="n">
        <v>22</v>
      </c>
      <c r="G23" s="455" t="n">
        <v>1024</v>
      </c>
      <c r="H23" s="456"/>
      <c r="I23" s="455" t="n">
        <v>0</v>
      </c>
      <c r="J23" s="455" t="n">
        <v>8</v>
      </c>
      <c r="K23" s="457" t="n">
        <v>0.51</v>
      </c>
      <c r="L23" s="455" t="n">
        <v>0</v>
      </c>
    </row>
    <row r="24" s="463" customFormat="true" ht="24" hidden="false" customHeight="false" outlineLevel="0" collapsed="false">
      <c r="A24" s="462"/>
      <c r="B24" s="461" t="n">
        <v>6315517000</v>
      </c>
      <c r="C24" s="465" t="s">
        <v>139</v>
      </c>
      <c r="D24" s="450" t="s">
        <v>560</v>
      </c>
      <c r="E24" s="444"/>
      <c r="F24" s="455" t="n">
        <v>54</v>
      </c>
      <c r="G24" s="455" t="n">
        <v>729</v>
      </c>
      <c r="H24" s="456" t="n">
        <v>1.0276</v>
      </c>
      <c r="I24" s="455" t="n">
        <v>108100</v>
      </c>
      <c r="J24" s="455" t="n">
        <v>22</v>
      </c>
      <c r="K24" s="457" t="n">
        <v>2.119</v>
      </c>
      <c r="L24" s="455" t="n">
        <v>489490</v>
      </c>
    </row>
    <row r="25" s="463" customFormat="true" ht="12" hidden="true" customHeight="false" outlineLevel="0" collapsed="false">
      <c r="A25" s="462"/>
      <c r="B25" s="461" t="n">
        <v>6315518000</v>
      </c>
      <c r="C25" s="465" t="s">
        <v>140</v>
      </c>
      <c r="D25" s="450" t="s">
        <v>561</v>
      </c>
      <c r="E25" s="444" t="n">
        <v>260</v>
      </c>
      <c r="F25" s="455"/>
      <c r="G25" s="455" t="n">
        <v>577</v>
      </c>
      <c r="H25" s="456"/>
      <c r="I25" s="455" t="n">
        <v>0</v>
      </c>
      <c r="J25" s="458"/>
      <c r="K25" s="457"/>
      <c r="L25" s="458"/>
    </row>
    <row r="26" s="59" customFormat="true" ht="33.75" hidden="false" customHeight="true" outlineLevel="0" collapsed="false">
      <c r="A26" s="58"/>
      <c r="B26" s="461" t="n">
        <v>6315519000</v>
      </c>
      <c r="C26" s="465" t="s">
        <v>141</v>
      </c>
      <c r="D26" s="450" t="s">
        <v>562</v>
      </c>
      <c r="E26" s="444" t="n">
        <v>192</v>
      </c>
      <c r="F26" s="466"/>
      <c r="G26" s="467" t="n">
        <v>1140</v>
      </c>
      <c r="H26" s="468" t="n">
        <v>0.7339</v>
      </c>
      <c r="I26" s="467" t="n">
        <v>152360</v>
      </c>
      <c r="J26" s="434"/>
      <c r="K26" s="469"/>
      <c r="L26" s="434"/>
    </row>
    <row r="27" s="463" customFormat="true" ht="24" hidden="true" customHeight="false" outlineLevel="0" collapsed="false">
      <c r="A27" s="462"/>
      <c r="B27" s="461" t="n">
        <v>6315520000</v>
      </c>
      <c r="C27" s="465" t="s">
        <v>142</v>
      </c>
      <c r="D27" s="450" t="s">
        <v>563</v>
      </c>
      <c r="E27" s="444"/>
      <c r="F27" s="455" t="n">
        <v>7</v>
      </c>
      <c r="G27" s="455" t="n">
        <v>509</v>
      </c>
      <c r="H27" s="456"/>
      <c r="I27" s="455" t="n">
        <v>0</v>
      </c>
      <c r="J27" s="458"/>
      <c r="K27" s="457"/>
      <c r="L27" s="458"/>
    </row>
    <row r="28" s="463" customFormat="true" ht="24" hidden="false" customHeight="false" outlineLevel="0" collapsed="false">
      <c r="A28" s="462"/>
      <c r="B28" s="461" t="n">
        <v>6315521000</v>
      </c>
      <c r="C28" s="465" t="s">
        <v>146</v>
      </c>
      <c r="D28" s="450" t="s">
        <v>564</v>
      </c>
      <c r="E28" s="444" t="n">
        <v>897</v>
      </c>
      <c r="F28" s="455"/>
      <c r="G28" s="455" t="n">
        <v>940</v>
      </c>
      <c r="H28" s="456" t="n">
        <v>0.4909</v>
      </c>
      <c r="I28" s="455" t="n">
        <v>140560</v>
      </c>
      <c r="J28" s="455" t="n">
        <v>50</v>
      </c>
      <c r="K28" s="457" t="n">
        <v>1.305</v>
      </c>
      <c r="L28" s="455" t="n">
        <v>685140</v>
      </c>
    </row>
    <row r="29" s="463" customFormat="true" ht="24" hidden="false" customHeight="false" outlineLevel="0" collapsed="false">
      <c r="A29" s="462"/>
      <c r="B29" s="461" t="n">
        <v>6315522000</v>
      </c>
      <c r="C29" s="465" t="s">
        <v>151</v>
      </c>
      <c r="D29" s="450" t="s">
        <v>565</v>
      </c>
      <c r="E29" s="444"/>
      <c r="F29" s="455" t="n">
        <v>10</v>
      </c>
      <c r="G29" s="455" t="n">
        <v>889</v>
      </c>
      <c r="H29" s="456" t="n">
        <v>0.891</v>
      </c>
      <c r="I29" s="455" t="n">
        <v>122060</v>
      </c>
      <c r="J29" s="455" t="n">
        <v>26</v>
      </c>
      <c r="K29" s="457" t="n">
        <v>1.5629</v>
      </c>
      <c r="L29" s="455" t="n">
        <v>426660</v>
      </c>
    </row>
    <row r="30" s="463" customFormat="true" ht="24" hidden="false" customHeight="false" outlineLevel="0" collapsed="false">
      <c r="A30" s="462"/>
      <c r="B30" s="461" t="n">
        <v>6315523000</v>
      </c>
      <c r="C30" s="465" t="s">
        <v>152</v>
      </c>
      <c r="D30" s="450" t="s">
        <v>566</v>
      </c>
      <c r="E30" s="444" t="n">
        <v>947</v>
      </c>
      <c r="F30" s="455"/>
      <c r="G30" s="455" t="n">
        <v>964</v>
      </c>
      <c r="H30" s="456" t="n">
        <v>0.3875</v>
      </c>
      <c r="I30" s="455" t="n">
        <v>115420</v>
      </c>
      <c r="J30" s="455" t="n">
        <v>85</v>
      </c>
      <c r="K30" s="457" t="n">
        <v>1.171</v>
      </c>
      <c r="L30" s="455" t="n">
        <v>1045110</v>
      </c>
    </row>
    <row r="31" s="463" customFormat="true" ht="24" hidden="false" customHeight="false" outlineLevel="0" collapsed="false">
      <c r="A31" s="462"/>
      <c r="B31" s="461" t="n">
        <v>6315524000</v>
      </c>
      <c r="C31" s="465" t="s">
        <v>156</v>
      </c>
      <c r="D31" s="450" t="s">
        <v>567</v>
      </c>
      <c r="E31" s="444"/>
      <c r="F31" s="455" t="n">
        <v>269</v>
      </c>
      <c r="G31" s="455" t="n">
        <v>1187</v>
      </c>
      <c r="H31" s="456" t="n">
        <v>1.3286</v>
      </c>
      <c r="I31" s="455" t="n">
        <v>190080</v>
      </c>
      <c r="J31" s="455" t="n">
        <v>40</v>
      </c>
      <c r="K31" s="457" t="n">
        <v>1.7746</v>
      </c>
      <c r="L31" s="455" t="n">
        <v>745345</v>
      </c>
    </row>
    <row r="32" s="463" customFormat="true" ht="24" hidden="false" customHeight="false" outlineLevel="0" collapsed="false">
      <c r="A32" s="462"/>
      <c r="B32" s="461" t="n">
        <v>6315525000</v>
      </c>
      <c r="C32" s="465" t="s">
        <v>157</v>
      </c>
      <c r="D32" s="450" t="s">
        <v>568</v>
      </c>
      <c r="E32" s="444"/>
      <c r="F32" s="455" t="n">
        <v>326</v>
      </c>
      <c r="G32" s="455" t="n">
        <v>2057</v>
      </c>
      <c r="H32" s="456" t="n">
        <v>1.1811</v>
      </c>
      <c r="I32" s="455" t="n">
        <v>318650</v>
      </c>
      <c r="J32" s="455" t="n">
        <v>56</v>
      </c>
      <c r="K32" s="457" t="n">
        <v>1.5156</v>
      </c>
      <c r="L32" s="455" t="n">
        <v>891200</v>
      </c>
    </row>
    <row r="33" s="463" customFormat="true" ht="12" hidden="false" customHeight="false" outlineLevel="0" collapsed="false">
      <c r="A33" s="462"/>
      <c r="B33" s="461" t="n">
        <v>6315526000</v>
      </c>
      <c r="C33" s="465" t="s">
        <v>158</v>
      </c>
      <c r="D33" s="450" t="s">
        <v>569</v>
      </c>
      <c r="E33" s="444"/>
      <c r="F33" s="455" t="n">
        <v>1083</v>
      </c>
      <c r="G33" s="455" t="n">
        <v>2345</v>
      </c>
      <c r="H33" s="456" t="n">
        <v>1.5351</v>
      </c>
      <c r="I33" s="455" t="n">
        <v>301925</v>
      </c>
      <c r="J33" s="455" t="n">
        <v>21</v>
      </c>
      <c r="K33" s="457" t="n">
        <v>2.7113</v>
      </c>
      <c r="L33" s="455" t="n">
        <v>597840</v>
      </c>
    </row>
    <row r="34" s="463" customFormat="true" ht="24" hidden="false" customHeight="false" outlineLevel="0" collapsed="false">
      <c r="A34" s="462"/>
      <c r="B34" s="461" t="n">
        <v>6315527000</v>
      </c>
      <c r="C34" s="465" t="s">
        <v>162</v>
      </c>
      <c r="D34" s="450" t="s">
        <v>570</v>
      </c>
      <c r="E34" s="444"/>
      <c r="F34" s="455" t="n">
        <v>519</v>
      </c>
      <c r="G34" s="455" t="n">
        <v>1423</v>
      </c>
      <c r="H34" s="456" t="n">
        <v>1.4985</v>
      </c>
      <c r="I34" s="455" t="n">
        <v>211120</v>
      </c>
      <c r="J34" s="458"/>
      <c r="K34" s="457"/>
      <c r="L34" s="458"/>
    </row>
    <row r="35" s="463" customFormat="true" ht="24" hidden="false" customHeight="false" outlineLevel="0" collapsed="false">
      <c r="A35" s="462"/>
      <c r="B35" s="461" t="n">
        <v>6315528000</v>
      </c>
      <c r="C35" s="465" t="s">
        <v>166</v>
      </c>
      <c r="D35" s="450" t="s">
        <v>571</v>
      </c>
      <c r="E35" s="444" t="n">
        <v>11</v>
      </c>
      <c r="F35" s="455"/>
      <c r="G35" s="455" t="n">
        <v>446</v>
      </c>
      <c r="H35" s="456" t="n">
        <v>0.8609</v>
      </c>
      <c r="I35" s="455" t="n">
        <v>61315</v>
      </c>
      <c r="J35" s="458"/>
      <c r="K35" s="457"/>
      <c r="L35" s="458"/>
    </row>
    <row r="36" s="463" customFormat="true" ht="24" hidden="false" customHeight="false" outlineLevel="0" collapsed="false">
      <c r="A36" s="462"/>
      <c r="B36" s="461" t="n">
        <v>6315529000</v>
      </c>
      <c r="C36" s="465" t="s">
        <v>167</v>
      </c>
      <c r="D36" s="450" t="s">
        <v>572</v>
      </c>
      <c r="E36" s="444" t="n">
        <v>141</v>
      </c>
      <c r="F36" s="455"/>
      <c r="G36" s="455" t="n">
        <v>467</v>
      </c>
      <c r="H36" s="456" t="n">
        <v>1.0253</v>
      </c>
      <c r="I36" s="455" t="n">
        <v>97160</v>
      </c>
      <c r="J36" s="455" t="n">
        <v>16</v>
      </c>
      <c r="K36" s="457" t="n">
        <v>0.2701</v>
      </c>
      <c r="L36" s="455" t="n">
        <v>45380</v>
      </c>
    </row>
    <row r="37" s="463" customFormat="true" ht="24" hidden="false" customHeight="false" outlineLevel="0" collapsed="false">
      <c r="A37" s="462"/>
      <c r="B37" s="461" t="n">
        <v>6315530000</v>
      </c>
      <c r="C37" s="465" t="s">
        <v>168</v>
      </c>
      <c r="D37" s="450" t="s">
        <v>573</v>
      </c>
      <c r="E37" s="444" t="n">
        <v>131</v>
      </c>
      <c r="F37" s="455"/>
      <c r="G37" s="455" t="n">
        <v>584</v>
      </c>
      <c r="H37" s="456" t="n">
        <v>0.8611</v>
      </c>
      <c r="I37" s="455" t="n">
        <v>95960</v>
      </c>
      <c r="J37" s="455" t="n">
        <v>11</v>
      </c>
      <c r="K37" s="457" t="n">
        <v>0.5251</v>
      </c>
      <c r="L37" s="455" t="n">
        <v>60650</v>
      </c>
    </row>
    <row r="38" s="463" customFormat="true" ht="12" hidden="false" customHeight="false" outlineLevel="0" collapsed="false">
      <c r="A38" s="462"/>
      <c r="B38" s="461" t="n">
        <v>6315531000</v>
      </c>
      <c r="C38" s="465" t="s">
        <v>169</v>
      </c>
      <c r="D38" s="450" t="s">
        <v>574</v>
      </c>
      <c r="E38" s="444"/>
      <c r="F38" s="455" t="n">
        <v>712</v>
      </c>
      <c r="G38" s="455" t="n">
        <v>2030</v>
      </c>
      <c r="H38" s="456" t="n">
        <v>1.5451</v>
      </c>
      <c r="I38" s="455" t="n">
        <v>317390</v>
      </c>
      <c r="J38" s="455" t="n">
        <v>29</v>
      </c>
      <c r="K38" s="457" t="n">
        <v>0.3541</v>
      </c>
      <c r="L38" s="455" t="n">
        <v>107820</v>
      </c>
    </row>
    <row r="39" s="463" customFormat="true" ht="24" hidden="false" customHeight="false" outlineLevel="0" collapsed="false">
      <c r="A39" s="462"/>
      <c r="B39" s="461" t="n">
        <v>6315532000</v>
      </c>
      <c r="C39" s="465" t="s">
        <v>177</v>
      </c>
      <c r="D39" s="450" t="s">
        <v>575</v>
      </c>
      <c r="E39" s="444"/>
      <c r="F39" s="455" t="n">
        <v>165</v>
      </c>
      <c r="G39" s="455" t="n">
        <v>791</v>
      </c>
      <c r="H39" s="456" t="n">
        <v>1.0117</v>
      </c>
      <c r="I39" s="455" t="n">
        <v>98710</v>
      </c>
      <c r="J39" s="458"/>
      <c r="K39" s="457"/>
      <c r="L39" s="458"/>
    </row>
    <row r="40" s="463" customFormat="true" ht="12" hidden="false" customHeight="false" outlineLevel="0" collapsed="false">
      <c r="A40" s="462"/>
      <c r="B40" s="461" t="n">
        <v>6315533000</v>
      </c>
      <c r="C40" s="465" t="s">
        <v>179</v>
      </c>
      <c r="D40" s="450" t="s">
        <v>576</v>
      </c>
      <c r="E40" s="444"/>
      <c r="F40" s="455" t="n">
        <v>60</v>
      </c>
      <c r="G40" s="455" t="n">
        <v>409</v>
      </c>
      <c r="H40" s="456" t="n">
        <v>1.0218</v>
      </c>
      <c r="I40" s="455" t="n">
        <v>55580</v>
      </c>
      <c r="J40" s="458"/>
      <c r="K40" s="457"/>
      <c r="L40" s="458"/>
    </row>
    <row r="41" s="463" customFormat="true" ht="24" hidden="false" customHeight="false" outlineLevel="0" collapsed="false">
      <c r="A41" s="462"/>
      <c r="B41" s="461" t="n">
        <v>6315534000</v>
      </c>
      <c r="C41" s="465" t="s">
        <v>180</v>
      </c>
      <c r="D41" s="450" t="s">
        <v>577</v>
      </c>
      <c r="E41" s="444" t="n">
        <v>40</v>
      </c>
      <c r="F41" s="455"/>
      <c r="G41" s="455" t="n">
        <v>1049</v>
      </c>
      <c r="H41" s="456" t="n">
        <v>0.875</v>
      </c>
      <c r="I41" s="455" t="n">
        <v>148510</v>
      </c>
      <c r="J41" s="455" t="n">
        <v>53</v>
      </c>
      <c r="K41" s="457" t="n">
        <v>0.2034</v>
      </c>
      <c r="L41" s="455" t="n">
        <v>113200</v>
      </c>
    </row>
    <row r="42" s="463" customFormat="true" ht="24" hidden="false" customHeight="false" outlineLevel="0" collapsed="false">
      <c r="A42" s="462"/>
      <c r="B42" s="461" t="n">
        <v>6315535000</v>
      </c>
      <c r="C42" s="465" t="s">
        <v>181</v>
      </c>
      <c r="D42" s="450" t="s">
        <v>578</v>
      </c>
      <c r="E42" s="444"/>
      <c r="F42" s="455" t="n">
        <v>158</v>
      </c>
      <c r="G42" s="455" t="n">
        <v>816</v>
      </c>
      <c r="H42" s="456" t="n">
        <v>0.9528</v>
      </c>
      <c r="I42" s="455" t="n">
        <v>97710</v>
      </c>
      <c r="J42" s="458"/>
      <c r="K42" s="457"/>
      <c r="L42" s="458"/>
    </row>
    <row r="43" s="463" customFormat="true" ht="24" hidden="false" customHeight="false" outlineLevel="0" collapsed="false">
      <c r="A43" s="462"/>
      <c r="B43" s="461" t="n">
        <v>6315536000</v>
      </c>
      <c r="C43" s="470" t="s">
        <v>182</v>
      </c>
      <c r="D43" s="450" t="s">
        <v>579</v>
      </c>
      <c r="E43" s="444"/>
      <c r="F43" s="455" t="n">
        <v>157</v>
      </c>
      <c r="G43" s="455" t="n">
        <v>676</v>
      </c>
      <c r="H43" s="456" t="n">
        <v>0.9738</v>
      </c>
      <c r="I43" s="455" t="n">
        <v>78770</v>
      </c>
      <c r="J43" s="455" t="n">
        <v>21</v>
      </c>
      <c r="K43" s="457" t="n">
        <v>0.2668</v>
      </c>
      <c r="L43" s="455" t="n">
        <v>58820</v>
      </c>
    </row>
    <row r="44" s="463" customFormat="true" ht="24" hidden="true" customHeight="false" outlineLevel="0" collapsed="false">
      <c r="A44" s="462"/>
      <c r="B44" s="461" t="n">
        <v>6315537000</v>
      </c>
      <c r="C44" s="470" t="s">
        <v>183</v>
      </c>
      <c r="D44" s="450" t="s">
        <v>580</v>
      </c>
      <c r="E44" s="444"/>
      <c r="F44" s="455" t="n">
        <v>1021</v>
      </c>
      <c r="G44" s="455" t="n">
        <v>1397</v>
      </c>
      <c r="H44" s="456"/>
      <c r="I44" s="455" t="n">
        <v>0</v>
      </c>
      <c r="J44" s="455" t="n">
        <v>14</v>
      </c>
      <c r="K44" s="457" t="n">
        <v>0.56</v>
      </c>
      <c r="L44" s="455" t="n">
        <v>0</v>
      </c>
    </row>
    <row r="45" s="463" customFormat="true" ht="12" hidden="true" customHeight="false" outlineLevel="0" collapsed="false">
      <c r="A45" s="462"/>
      <c r="B45" s="461" t="n">
        <v>6315538000</v>
      </c>
      <c r="C45" s="470" t="s">
        <v>184</v>
      </c>
      <c r="D45" s="450" t="s">
        <v>581</v>
      </c>
      <c r="E45" s="444" t="n">
        <v>576</v>
      </c>
      <c r="F45" s="455"/>
      <c r="G45" s="455" t="n">
        <v>1392</v>
      </c>
      <c r="H45" s="456"/>
      <c r="I45" s="455" t="n">
        <v>0</v>
      </c>
      <c r="J45" s="455" t="n">
        <v>50</v>
      </c>
      <c r="K45" s="457" t="n">
        <v>1.36</v>
      </c>
      <c r="L45" s="455" t="n">
        <v>0</v>
      </c>
    </row>
    <row r="46" s="59" customFormat="true" ht="33.75" hidden="false" customHeight="true" outlineLevel="0" collapsed="false">
      <c r="A46" s="58"/>
      <c r="B46" s="471" t="n">
        <v>6315539000</v>
      </c>
      <c r="C46" s="472" t="s">
        <v>185</v>
      </c>
      <c r="D46" s="473" t="s">
        <v>582</v>
      </c>
      <c r="E46" s="474" t="n">
        <v>1775</v>
      </c>
      <c r="F46" s="475"/>
      <c r="G46" s="476" t="n">
        <v>1531</v>
      </c>
      <c r="H46" s="477" t="n">
        <v>0.538</v>
      </c>
      <c r="I46" s="476" t="n">
        <v>277210</v>
      </c>
      <c r="J46" s="476" t="n">
        <v>86</v>
      </c>
      <c r="K46" s="478" t="n">
        <v>1.1888</v>
      </c>
      <c r="L46" s="476" t="n">
        <v>1073530</v>
      </c>
    </row>
    <row r="47" s="487" customFormat="true" ht="33.75" hidden="false" customHeight="true" outlineLevel="0" collapsed="false">
      <c r="A47" s="479"/>
      <c r="B47" s="480"/>
      <c r="C47" s="481"/>
      <c r="D47" s="482" t="s">
        <v>583</v>
      </c>
      <c r="E47" s="483" t="n">
        <v>5165</v>
      </c>
      <c r="F47" s="484" t="n">
        <v>5165</v>
      </c>
      <c r="G47" s="485" t="n">
        <v>33568</v>
      </c>
      <c r="H47" s="485"/>
      <c r="I47" s="485" t="n">
        <v>5026295</v>
      </c>
      <c r="J47" s="486"/>
      <c r="K47" s="486"/>
      <c r="L47" s="485" t="n">
        <v>9905105</v>
      </c>
    </row>
    <row r="48" customFormat="false" ht="15.75" hidden="false" customHeight="false" outlineLevel="0" collapsed="false">
      <c r="B48" s="245"/>
      <c r="C48" s="246"/>
      <c r="G48" s="488"/>
      <c r="H48" s="488"/>
    </row>
    <row r="49" customFormat="false" ht="23.25" hidden="false" customHeight="true" outlineLevel="0" collapsed="false">
      <c r="B49" s="245"/>
      <c r="C49" s="246"/>
      <c r="D49" s="489"/>
      <c r="E49" s="490" t="s">
        <v>584</v>
      </c>
      <c r="F49" s="490"/>
      <c r="G49" s="491"/>
      <c r="H49" s="491"/>
      <c r="I49" s="491"/>
      <c r="J49" s="490" t="s">
        <v>66</v>
      </c>
      <c r="K49" s="490"/>
      <c r="L49" s="490"/>
    </row>
    <row r="50" customFormat="false" ht="20.25" hidden="false" customHeight="true" outlineLevel="0" collapsed="false">
      <c r="B50" s="492"/>
      <c r="C50" s="493"/>
      <c r="D50" s="494"/>
      <c r="E50" s="494"/>
      <c r="F50" s="494"/>
      <c r="G50" s="494"/>
      <c r="H50" s="494"/>
      <c r="I50" s="494"/>
      <c r="J50" s="494"/>
      <c r="K50" s="494"/>
      <c r="L50" s="494"/>
      <c r="M50" s="437"/>
      <c r="N50" s="437"/>
      <c r="O50" s="437"/>
      <c r="P50" s="437"/>
      <c r="Q50" s="437"/>
      <c r="R50" s="437"/>
      <c r="S50" s="437"/>
      <c r="T50" s="437"/>
    </row>
    <row r="51" customFormat="false" ht="20.25" hidden="false" customHeight="true" outlineLevel="0" collapsed="false">
      <c r="B51" s="492"/>
      <c r="C51" s="493"/>
      <c r="D51" s="180"/>
      <c r="E51" s="180"/>
      <c r="F51" s="180"/>
      <c r="G51" s="180"/>
      <c r="H51" s="180"/>
      <c r="I51" s="180"/>
      <c r="J51" s="180"/>
      <c r="K51" s="180"/>
      <c r="L51" s="180"/>
      <c r="M51" s="180"/>
      <c r="N51" s="180"/>
      <c r="O51" s="180"/>
      <c r="P51" s="180"/>
      <c r="Q51" s="180"/>
      <c r="R51" s="180"/>
      <c r="S51" s="180"/>
      <c r="T51" s="180"/>
    </row>
    <row r="52" customFormat="false" ht="30.75" hidden="false" customHeight="true" outlineLevel="0" collapsed="false">
      <c r="B52" s="492"/>
      <c r="C52" s="493"/>
      <c r="D52" s="494"/>
      <c r="E52" s="494"/>
      <c r="F52" s="494"/>
      <c r="G52" s="494"/>
      <c r="H52" s="494"/>
      <c r="I52" s="494"/>
      <c r="J52" s="494"/>
      <c r="K52" s="494"/>
      <c r="L52" s="494"/>
      <c r="M52" s="437"/>
      <c r="N52" s="437"/>
      <c r="O52" s="437"/>
      <c r="P52" s="437"/>
      <c r="Q52" s="437"/>
      <c r="R52" s="437"/>
      <c r="S52" s="437"/>
      <c r="T52" s="437"/>
    </row>
    <row r="53" customFormat="false" ht="21" hidden="false" customHeight="true" outlineLevel="0" collapsed="false">
      <c r="B53" s="492"/>
      <c r="C53" s="493"/>
      <c r="D53" s="180"/>
      <c r="E53" s="180"/>
      <c r="F53" s="180"/>
      <c r="G53" s="180"/>
      <c r="H53" s="180"/>
      <c r="I53" s="180"/>
      <c r="J53" s="180"/>
      <c r="K53" s="180"/>
      <c r="L53" s="180"/>
      <c r="M53" s="180"/>
      <c r="N53" s="180"/>
      <c r="O53" s="180"/>
      <c r="P53" s="180"/>
      <c r="Q53" s="180"/>
      <c r="R53" s="180"/>
      <c r="S53" s="180"/>
      <c r="T53" s="180"/>
    </row>
    <row r="54" customFormat="false" ht="15.75" hidden="false" customHeight="false" outlineLevel="0" collapsed="false">
      <c r="B54" s="492"/>
      <c r="C54" s="493"/>
    </row>
    <row r="55" customFormat="false" ht="15.75" hidden="false" customHeight="false" outlineLevel="0" collapsed="false">
      <c r="B55" s="492"/>
      <c r="C55" s="493"/>
    </row>
    <row r="56" customFormat="false" ht="15.75" hidden="false" customHeight="false" outlineLevel="0" collapsed="false">
      <c r="B56" s="492"/>
      <c r="C56" s="493"/>
    </row>
    <row r="57" customFormat="false" ht="15.75" hidden="false" customHeight="false" outlineLevel="0" collapsed="false">
      <c r="B57" s="492"/>
      <c r="C57" s="493"/>
    </row>
    <row r="58" customFormat="false" ht="15.75" hidden="false" customHeight="false" outlineLevel="0" collapsed="false">
      <c r="B58" s="492"/>
      <c r="C58" s="495"/>
    </row>
    <row r="59" customFormat="false" ht="15.75" hidden="false" customHeight="false" outlineLevel="0" collapsed="false">
      <c r="B59" s="492"/>
      <c r="C59" s="495"/>
    </row>
    <row r="60" customFormat="false" ht="15.75" hidden="false" customHeight="false" outlineLevel="0" collapsed="false">
      <c r="B60" s="492"/>
      <c r="C60" s="495"/>
    </row>
    <row r="61" customFormat="false" ht="15.75" hidden="false" customHeight="false" outlineLevel="0" collapsed="false">
      <c r="B61" s="492"/>
      <c r="C61" s="495"/>
    </row>
    <row r="62" customFormat="false" ht="15.75" hidden="false" customHeight="false" outlineLevel="0" collapsed="false">
      <c r="B62" s="492"/>
      <c r="C62" s="495"/>
    </row>
    <row r="63" customFormat="false" ht="15.75" hidden="false" customHeight="false" outlineLevel="0" collapsed="false">
      <c r="B63" s="492"/>
      <c r="C63" s="495"/>
    </row>
    <row r="64" customFormat="false" ht="15.75" hidden="false" customHeight="false" outlineLevel="0" collapsed="false">
      <c r="B64" s="492"/>
      <c r="C64" s="495"/>
    </row>
    <row r="65" customFormat="false" ht="15.75" hidden="false" customHeight="false" outlineLevel="0" collapsed="false">
      <c r="B65" s="492"/>
      <c r="C65" s="495"/>
    </row>
    <row r="66" customFormat="false" ht="15.75" hidden="false" customHeight="false" outlineLevel="0" collapsed="false">
      <c r="B66" s="492"/>
      <c r="C66" s="495"/>
    </row>
    <row r="67" customFormat="false" ht="15" hidden="false" customHeight="false" outlineLevel="0" collapsed="false">
      <c r="B67" s="496"/>
      <c r="C67" s="496"/>
    </row>
    <row r="69" customFormat="false" ht="12.75" hidden="false" customHeight="false" outlineLevel="0" collapsed="false">
      <c r="B69" s="489"/>
      <c r="C69" s="489"/>
    </row>
    <row r="70" customFormat="false" ht="12.75" hidden="false" customHeight="false" outlineLevel="0" collapsed="false">
      <c r="B70" s="494"/>
      <c r="C70" s="494"/>
    </row>
    <row r="71" customFormat="false" ht="12.75" hidden="false" customHeight="false" outlineLevel="0" collapsed="false">
      <c r="B71" s="180"/>
      <c r="C71" s="180"/>
    </row>
    <row r="72" customFormat="false" ht="12.75" hidden="false" customHeight="false" outlineLevel="0" collapsed="false">
      <c r="B72" s="494"/>
      <c r="C72" s="494"/>
    </row>
    <row r="73" customFormat="false" ht="12.75" hidden="false" customHeight="false" outlineLevel="0" collapsed="false">
      <c r="B73" s="180"/>
      <c r="C73" s="180"/>
    </row>
  </sheetData>
  <mergeCells count="12">
    <mergeCell ref="B1:L1"/>
    <mergeCell ref="G2:L2"/>
    <mergeCell ref="B3:L3"/>
    <mergeCell ref="B5:B6"/>
    <mergeCell ref="C5:C6"/>
    <mergeCell ref="D5:D6"/>
    <mergeCell ref="E5:I5"/>
    <mergeCell ref="J5:J6"/>
    <mergeCell ref="L5:L6"/>
    <mergeCell ref="E49:F49"/>
    <mergeCell ref="G49:I49"/>
    <mergeCell ref="J49:L49"/>
  </mergeCells>
  <printOptions headings="false" gridLines="false" gridLinesSet="true" horizontalCentered="false" verticalCentered="false"/>
  <pageMargins left="0.0194444444444444" right="0.0194444444444444" top="0.0194444444444444" bottom="0.01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SUS  F1</cp:lastModifiedBy>
  <cp:lastPrinted>2017-02-03T08:06:18Z</cp:lastPrinted>
  <dcterms:modified xsi:type="dcterms:W3CDTF">2017-02-03T08:45:32Z</dcterms:modified>
  <cp:revision>0</cp:revision>
  <dc:subject/>
  <dc:title/>
</cp:coreProperties>
</file>