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3"/>
  </bookViews>
  <sheets>
    <sheet name="дод1" sheetId="1" state="visible" r:id="rId2"/>
    <sheet name="дод2" sheetId="2" state="visible" r:id="rId3"/>
    <sheet name="дод3" sheetId="3" state="visible" r:id="rId4"/>
    <sheet name="дод4" sheetId="4" state="visible" r:id="rId5"/>
    <sheet name="дод7" sheetId="5" state="visible" r:id="rId6"/>
    <sheet name=" дод5" sheetId="6" state="visible" r:id="rId7"/>
    <sheet name="дод4.1" sheetId="7" state="visible" r:id="rId8"/>
    <sheet name="дод1.1" sheetId="8" state="visible" r:id="rId9"/>
  </sheets>
  <definedNames>
    <definedName function="false" hidden="false" localSheetId="5" name="_xlnm.Print_Area" vbProcedure="false">' дод5'!$A$1:$F$63</definedName>
    <definedName function="false" hidden="false" localSheetId="5" name="_xlnm.Print_Titles" vbProcedure="false">' дод5'!$7:$8</definedName>
    <definedName function="false" hidden="false" localSheetId="0" name="_xlnm.Print_Area" vbProcedure="false">дод1!$A$1:$F$154</definedName>
    <definedName function="false" hidden="false" localSheetId="0" name="_xlnm.Print_Titles" vbProcedure="false">дод1!$6:$8</definedName>
    <definedName function="false" hidden="false" localSheetId="7" name="_xlnm.Print_Area" vbProcedure="false">'дод1.1'!$A$1:$E$221</definedName>
    <definedName function="false" hidden="false" localSheetId="7" name="_xlnm.Print_Titles" vbProcedure="false">'дод1.1'!$A:$A,'дод1.1'!$7:$8</definedName>
    <definedName function="false" hidden="false" localSheetId="1" name="_xlnm.Print_Area" vbProcedure="false">дод2!$A$1:$G$30</definedName>
    <definedName function="false" hidden="false" localSheetId="1" name="_xlnm.Print_Titles" vbProcedure="false">дод2!$7:$9</definedName>
    <definedName function="false" hidden="false" localSheetId="2" name="_xlnm.Print_Area" vbProcedure="false">дод3!$A$1:$O$168</definedName>
    <definedName function="false" hidden="false" localSheetId="2" name="_xlnm.Print_Titles" vbProcedure="false">дод3!$6:$12</definedName>
    <definedName function="false" hidden="true" localSheetId="2" name="_xlnm._FilterDatabase" vbProcedure="false">дод3!$P$1:$P$200</definedName>
    <definedName function="false" hidden="false" localSheetId="3" name="_xlnm.Print_Area" vbProcedure="false">дод4!$A$1:$O$61</definedName>
    <definedName function="false" hidden="false" localSheetId="3" name="_xlnm.Print_Titles" vbProcedure="false">дод4!$A:$B</definedName>
    <definedName function="false" hidden="false" localSheetId="6" name="_xlnm.Print_Area" vbProcedure="false">'дод4.1'!$A$1:$E$163</definedName>
    <definedName function="false" hidden="false" localSheetId="6" name="_xlnm.Print_Titles" vbProcedure="false">'дод4.1'!$A:$A,'дод4.1'!$7:$8</definedName>
    <definedName function="false" hidden="false" localSheetId="4" name="_xlnm.Print_Area" vbProcedure="false">дод7!$A$1:$G$25</definedName>
    <definedName function="false" hidden="false" localSheetId="4" name="_xlnm.Print_Titles" vbProcedure="false">дод7!$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592">
  <si>
    <t xml:space="preserve">Додаток 1</t>
  </si>
  <si>
    <t xml:space="preserve">до рішення районної ради</t>
  </si>
  <si>
    <t xml:space="preserve">від 27 жовтня 2016 року  № </t>
  </si>
  <si>
    <t xml:space="preserve">                    Доходи районного бюджету на 2016 рік</t>
  </si>
  <si>
    <t xml:space="preserve">                                                                                                тис.грн.</t>
  </si>
  <si>
    <t xml:space="preserve">                                                                                                                                                                 </t>
  </si>
  <si>
    <t xml:space="preserve">грн.</t>
  </si>
  <si>
    <t xml:space="preserve">Код</t>
  </si>
  <si>
    <t xml:space="preserve">Найменування згідно з класифікацією доходів бюджету</t>
  </si>
  <si>
    <t xml:space="preserve">Всього</t>
  </si>
  <si>
    <t xml:space="preserve">Загальний фонд</t>
  </si>
  <si>
    <t xml:space="preserve">Спеціальний фонд</t>
  </si>
  <si>
    <t xml:space="preserve">Разом</t>
  </si>
  <si>
    <t xml:space="preserve">в т. 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чного довічного грошового утримання, що оподатковуються відповідно до підпункту 164.2.19 пункту 164.2 статті 164 Податкового кодексу </t>
  </si>
  <si>
    <t xml:space="preserve">Фіксований податок на доходи фізичних осіб від зайняття підприємницькою діяльністю</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Податок на прибуток приватних підприємств</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риватних підприємств</t>
  </si>
  <si>
    <t xml:space="preserve">Податки на власність</t>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t xml:space="preserve">Рентна плата та плата за використання інших природних ресурсів</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води</t>
  </si>
  <si>
    <t xml:space="preserve">Рентна плата за спеціальне використання води (крім рентної плати за спеціальне використання води водних об"єктів місцевого значення)</t>
  </si>
  <si>
    <t xml:space="preserve">Рентна плата за спеціальне використання води для потреб гідроенергетики</t>
  </si>
  <si>
    <t xml:space="preserve">Надходження рентної плати за спеціальне використання води від підприємств житлово-комунального господарства</t>
  </si>
  <si>
    <t xml:space="preserve">Рентна плата за користування надрами</t>
  </si>
  <si>
    <t xml:space="preserve">Рентна плата за користування надрами для видобування корисних копалин загальнодержавного значення</t>
  </si>
  <si>
    <t xml:space="preserve">Рентна плата за користування  надрами  для видобування корисних копалин місцевого значення</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адходження від ввезення палива на митну територію України податковими агентам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Надходження коштів від відшкодування втрат сільськогосподарського і лісогосподарського виробництва</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алкогольними напоями та тютюновими виробами</t>
  </si>
  <si>
    <t xml:space="preserve">Плата за державну реєстрацію (крім реєстраційного збору за проведення державної реєстрації юридичних осіб та фізичних осіб-підприємців)</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t>
  </si>
  <si>
    <t xml:space="preserve">Плата за ліцензії та сертифікати, що сплачується ліцензіатами за місцем здійснення діяльності</t>
  </si>
  <si>
    <t xml:space="preserve">Адміністративний збір за проведення державної реєстрації юридичних осіб та фізичних осіб-підприємців</t>
  </si>
  <si>
    <t xml:space="preserve">Адміністративний збір за державну реєстрацію речових прав на нерухоме майно та їх обтяжень</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Плата за надані в оренду ставки, що знаходяться в басейнах річок загальнодержавного значення</t>
  </si>
  <si>
    <t xml:space="preserve">Інші неподаткові надходження</t>
  </si>
  <si>
    <t xml:space="preserve">Інші надходження</t>
  </si>
  <si>
    <t xml:space="preserve">Кошти, отримані від учасника-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переможцю</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Надходження від продажу основного капіталу</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Офіційні трансферти</t>
  </si>
  <si>
    <t xml:space="preserve">Від органів державного управління</t>
  </si>
  <si>
    <r>
      <rPr>
        <b val="true"/>
        <i val="true"/>
        <sz val="12"/>
        <color rgb="FF000000"/>
        <rFont val="Times New Roman"/>
        <family val="1"/>
        <charset val="204"/>
      </rPr>
      <t xml:space="preserve">Кошти, що надходять з інших бюджетів</t>
    </r>
    <r>
      <rPr>
        <sz val="12"/>
        <color rgb="FF000000"/>
        <rFont val="Times New Roman"/>
        <family val="1"/>
        <charset val="204"/>
      </rPr>
      <t xml:space="preserve">  </t>
    </r>
  </si>
  <si>
    <t xml:space="preserve">Кошти, що надходять за взаємними розрахунками між місцевими бюджетами  </t>
  </si>
  <si>
    <t xml:space="preserve">Дотації</t>
  </si>
  <si>
    <t xml:space="preserve">Базова дотація</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t>
  </si>
  <si>
    <t xml:space="preserve">Додаткова дотація з державного бюджету місцевим бюджетам на забезпечення виплат, пов"язаних із підвищенням рівня оплати праці працівників бюджетної сфери,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 які здобули освіту за напрямами і спеціальностями медичного та фармацевтичного профілю</t>
  </si>
  <si>
    <t xml:space="preserve">Додаткова дотація з державного бюджету місцевим бюджетам на поліпшення умов оплати праці медпрацівників, які надають медичну допомогу хворим на заразну та активну форми туберкульозу</t>
  </si>
  <si>
    <t xml:space="preserve">Додаткова дотація з державного  бюджету місцевим бюджетам на оплату праці працівників бюджетних установ</t>
  </si>
  <si>
    <t xml:space="preserve">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t>
  </si>
  <si>
    <t xml:space="preserve">Субвенції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ІІ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здійснення заходів щодо соціально-економічного розвитку регіонів за напрямом, які закріплені за Міністерством регіонального розвитку та будівництва України</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 </t>
  </si>
  <si>
    <t xml:space="preserve">Субвенція з державного бюджету місцевим бюджетам на соціально-економічний розвиток</t>
  </si>
  <si>
    <t xml:space="preserve">Субвенція з державного бюджету місцевим бюджетам на будівництво, реконструкцію, ремонт автомобільних доріг комунальної власності</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на підготовку робітничих кадрів з державного бюджету місцевим бюджетам</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Інші субвенції</t>
  </si>
  <si>
    <t xml:space="preserve">Субвенція за рахунок залишку коштів освітньої субвенції з державного бюджету місцевим бюджетам, що утворився на початок бюджетного період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Субвенція з державного бюджету місцевим бюджетам на реалізацію пріоритетів розвитку регіонів</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З іншої частини бюджету</t>
  </si>
  <si>
    <t xml:space="preserve">Кошти, одержані із загального фонду бюджету до бюджету розвитку (спеціального фонду)</t>
  </si>
  <si>
    <t xml:space="preserve">Цільові фонди</t>
  </si>
  <si>
    <t xml:space="preserve">Збір за забруднення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t>
  </si>
  <si>
    <t xml:space="preserve">Надходження від сплати збору за забруднення навколишнього природного середовища фізичними особам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Заступник голови районної ради</t>
  </si>
  <si>
    <t xml:space="preserve">А.О.Громико</t>
  </si>
  <si>
    <t xml:space="preserve">Додаток  2 </t>
  </si>
  <si>
    <t xml:space="preserve">від 27 жовтня 2016 року №</t>
  </si>
  <si>
    <t xml:space="preserve">Фінансування районного бюджету на 2016 рік</t>
  </si>
  <si>
    <t xml:space="preserve">Найменування згідно з класифікацією фінансування бюджету</t>
  </si>
  <si>
    <t xml:space="preserve">в т.ч. бюджет розвитку</t>
  </si>
  <si>
    <t xml:space="preserve">Внутрішнє фінансування</t>
  </si>
  <si>
    <t xml:space="preserve">Зміни обсягів депозитів і цінних паперів, що використовуються для управління ліквідністю</t>
  </si>
  <si>
    <t xml:space="preserve">Повернення бюджетних коштів з депозитів</t>
  </si>
  <si>
    <t xml:space="preserve">Розміщення бюджетних коштів на депозитах </t>
  </si>
  <si>
    <t xml:space="preserve">Фінансування за рахунок зміни залишків коштів бюджетів</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Всього за типом кредитора</t>
  </si>
  <si>
    <t xml:space="preserve">Фінансування за борговими операціями</t>
  </si>
  <si>
    <t xml:space="preserve">Фінансування за активними операціями</t>
  </si>
  <si>
    <t xml:space="preserve">Зміни обсягів бюджетних коштів</t>
  </si>
  <si>
    <t xml:space="preserve">Всього за типом боргового зобов"язання</t>
  </si>
  <si>
    <t xml:space="preserve">                       Перший заступник голови ради</t>
  </si>
  <si>
    <t xml:space="preserve">Додаток  3</t>
  </si>
  <si>
    <t xml:space="preserve"> </t>
  </si>
  <si>
    <t xml:space="preserve">Розподіл видатків районного  бюджету на 2016 рік</t>
  </si>
  <si>
    <t xml:space="preserve">Код типової відомчої класифікації видатків</t>
  </si>
  <si>
    <t xml:space="preserve">Назва головного розпорядника коштів</t>
  </si>
  <si>
    <t xml:space="preserve">РАЗОМ</t>
  </si>
  <si>
    <t xml:space="preserve">видатки споживання</t>
  </si>
  <si>
    <t xml:space="preserve">з них:</t>
  </si>
  <si>
    <t xml:space="preserve">видатки розвитку</t>
  </si>
  <si>
    <t xml:space="preserve">з них</t>
  </si>
  <si>
    <t xml:space="preserve">бюджет розвитку</t>
  </si>
  <si>
    <t xml:space="preserve">Найменування згідно з тимчасовою класифікацією видатків та кредитування місцевого бюджету</t>
  </si>
  <si>
    <t xml:space="preserve">оплата праці</t>
  </si>
  <si>
    <t xml:space="preserve">комунальні послуги та енергоносії</t>
  </si>
  <si>
    <t xml:space="preserve">капітальні видатки за рахунок коштів, що передаються із загального фонду до бюджету розвитку (спеціального фонду)</t>
  </si>
  <si>
    <t xml:space="preserve">КТКВК</t>
  </si>
  <si>
    <t xml:space="preserve">О1</t>
  </si>
  <si>
    <t xml:space="preserve">Новоград-Волинська районна рада</t>
  </si>
  <si>
    <t xml:space="preserve">О10116</t>
  </si>
  <si>
    <t xml:space="preserve">Органи місцевого самоврядування</t>
  </si>
  <si>
    <t xml:space="preserve">О90412</t>
  </si>
  <si>
    <t xml:space="preserve">Інші видатки на соціальний захист населення</t>
  </si>
  <si>
    <t xml:space="preserve">Внески органів влади Автономної Республіки Крим та органів місцевого самоврядування у статутні квпітали суб"єктів підприємницької діяльності</t>
  </si>
  <si>
    <t xml:space="preserve">Охорона і раціональне використання земель</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Інші видатки</t>
  </si>
  <si>
    <t xml:space="preserve">Інша субвенція</t>
  </si>
  <si>
    <t xml:space="preserve">О3</t>
  </si>
  <si>
    <t xml:space="preserve">Новоград-Волинська районна державна адміністрація</t>
  </si>
  <si>
    <t xml:space="preserve">Періодичні видання (газети та журнали)</t>
  </si>
  <si>
    <t xml:space="preserve">Утримання та навчально-тренувальна робота дитячо-юнацьких спортивних шкіл </t>
  </si>
  <si>
    <t xml:space="preserve">Утримання апарату управління громадських фізкультурно-спортивних організацій </t>
  </si>
  <si>
    <t xml:space="preserve">Капітальні видатки</t>
  </si>
  <si>
    <t xml:space="preserve">Видатки на проведення робіт, пов'язаних із будівництвом, реконструкцією, ремонтом та утриманням автомобільних доріг </t>
  </si>
  <si>
    <t xml:space="preserve">Видатки на запобігання та ліквідацію надзвичайних ситуацій та наслідків стихійного лиха </t>
  </si>
  <si>
    <t xml:space="preserve">Відділ освіти Новогрд-Волинської районної державної адмінітрації</t>
  </si>
  <si>
    <t xml:space="preserve">070201</t>
  </si>
  <si>
    <t xml:space="preserve">Загальноосвітні школи (в т.ч.ч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401</t>
  </si>
  <si>
    <t xml:space="preserve">Позашкільні заклади освіти, заходи із позашкільної роботи з дітьми</t>
  </si>
  <si>
    <t xml:space="preserve">070702</t>
  </si>
  <si>
    <t xml:space="preserve">Інші заклади і заходи післядипломної освіт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Проведення невідкладних відновлювальних робіт, будівництво та реконструкція загальноосвітніх навчальних закладів</t>
  </si>
  <si>
    <t xml:space="preserve">070808</t>
  </si>
  <si>
    <t xml:space="preserve">Допомога дітям-сиротам та дітям, позбавленим батьківського піклування, яким виповнюється 18 років</t>
  </si>
  <si>
    <t xml:space="preserve">11</t>
  </si>
  <si>
    <t xml:space="preserve">Сектор сім'ї, молоді та спорту Новоград-Волинської районної державної адміністрації</t>
  </si>
  <si>
    <t xml:space="preserve">070303</t>
  </si>
  <si>
    <t xml:space="preserve">Дитячі будинки (в тому числі сімейного типу, прийомні сім'ї) </t>
  </si>
  <si>
    <t xml:space="preserve">О91101</t>
  </si>
  <si>
    <t xml:space="preserve">Утримання центрів соціальних служб для сім"ї, дітей та молоді</t>
  </si>
  <si>
    <t xml:space="preserve">О91102</t>
  </si>
  <si>
    <t xml:space="preserve">Програми і заходи  центрів соціальних служб для сім"ї, дітей та молоді</t>
  </si>
  <si>
    <t xml:space="preserve">О91103</t>
  </si>
  <si>
    <t xml:space="preserve">Соціальні програми і заходи державних органів у справах молоді</t>
  </si>
  <si>
    <t xml:space="preserve">Проведення навчально-тренувальних зборів і змагань</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Сектор охорони здоров’я Новоград-Волинської районної державної адміністрації</t>
  </si>
  <si>
    <t xml:space="preserve">080101</t>
  </si>
  <si>
    <t xml:space="preserve">Лікарні</t>
  </si>
  <si>
    <t xml:space="preserve">080800</t>
  </si>
  <si>
    <t xml:space="preserve">Центри  первинної медично (медико-санітарної) допомоги</t>
  </si>
  <si>
    <t xml:space="preserve">Управління праці  та соціального захисту населення Новоград-Волинської районної державної адміністрації</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090204</t>
  </si>
  <si>
    <t xml:space="preserve">«Пiльги ветеранам вiйськової служби, ветеранам органiв внутрiшнiх справ, ветеранам податкової мiлiцiї, ветеранам державної пожежної охорони, ветеранам Державної кримiнально-виконавчої служби, ветеранам служби цивiльного захисту, ветеранам державної служби спецiального зв’язку та захисту iнформацiї України, вдовам (вдiвцям) померлих (загиблих) ветеранiв вiйськової служби, ветеранiв органiв вяутрiшнiх справ, ветеранiв податкової мiлiцiї, ветеранiв державної пожежної охорони, ветеранiв державної кримiнально-виконавчо служби, ветеранiв служби цивiльного захисту та ветеранiв державної служби спецiального звязку та захисту iнформацiї України; звiльненим зi служби за вiком, через хворобу або за вислугою рокiв вiйськовослужбовцям Служби безпеки України, працiвникам мiлiцiї, особам начальницького складу податкової мiлiцiї, рядового i началъницького складу кримiнально-виконавчої системи; особам, звiльненим iз служби цивiльного захисту за вiком, через хворобу або за вислугою рокiв, та якi стали iнвалiдами пiд час виконашiя службових обов’язкiв; пенсiонерам з числа слiдчих прокура </t>
  </si>
  <si>
    <t xml:space="preserve">тури; дiтям (до досягненвя повнолiпя) працiвникiв мiлiцii, осiб начальницького складу податкової мiлiцiї, рядового i начальницького складу кримiнально-виконавчоУ системи, загиблих або померлих у звтязку з виконанням службовюс обовiязкiв, негiрацездатним членам сiмей, якi перебували на їх утриманнi; звiльненим з вiйськової служби особам, якi стали iнвалiдами пiд час проходження вiйськової служби; батькам та членам сiмей вiйськовослужбовцiв, державної служби спецiального зв’язку та захисту iнформацiї України, якi загинули (померли) або пропали безвiсти пiд час проходження вiйськової служби; батькам та членам сiмей осiб рядового i начальницького складу служби цивiльного захисту, якi загинули (померли) або зникли безвiсти пiд час виконання службових обов’язкiв на житлово-комунальнi послуги»</t>
  </si>
  <si>
    <t xml:space="preserve">090205</t>
  </si>
  <si>
    <t xml:space="preserve">«Пiльги ветеранам вiйськової служби, ветеранам органiв внутрiшнiх справ, ветеранам податкової мiлiцiї, ветеранам державної пожежної охорони, ветеранам державної кримiнально-виконавчої служби, ветеранам служби цивiльного захисту, ветеранам державної служби спецiального звязку та захисту iнформацiї України, вдовам (вдiвцям) померлих (загиблих) ветеранiв вiйськової служби, ветеранiв органiв ввутрiшнiх справ, ветеранiв податкової мiлiцiї, ветеранiв державної пожежної охорони, ветеранiв державної кримінально-виконавчої служби, ветеранiв служби цивiльного захисту та ветеранiв державної служби спецiального зв’язку та захисту iнформацiї України; звiльненим зi служби за вiком, у зв’язку з хворобою або вислугою рокiв працiвникам мiлiцiї, особам начальницького складу податкової мiлiцiї, рядового i начальницького складу</t>
  </si>
  <si>
    <t xml:space="preserve"> кримiнально-виконавчої системи; особам, звiльненим iз служби цивiльного захисту за вiком, через хворобу або за вислугою рокiв, та якi стали iнвалiдами пiд час виконанвя службових обов’язкiв; дiтям (до досягнення повнолiпя) працiвникiв мiлiцiї, осiб начальницького складу податкової мiлiцiї, рядового i начальницького складу кримiнально-виконавчої системи, загиблих або гюмерлих у зв’язку з виконаняям службових обов’язкiв, непрацездатним членам сiмей, якi перебували на їх утриманнi, батькам та членам сiмей осiб рядового i начальницького складу служби цивiльного захисту, якi загивули (померли) або зникли безвiсти пiд час виконання службових обов’язкiв на придбашя твердого палива»,</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 </t>
  </si>
  <si>
    <t xml:space="preserve">090211</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 </t>
  </si>
  <si>
    <t xml:space="preserve">090214</t>
  </si>
  <si>
    <t xml:space="preserve">Пільги окремим категоріям громадян з послуг звязку </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 </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обезпеченим сім”ям </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3</t>
  </si>
  <si>
    <t xml:space="preserve">Допомога на догляд за інвалідом І чи ІІ групи внаслідок психічного розладу</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 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О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О91209</t>
  </si>
  <si>
    <t xml:space="preserve">Фінансова підтримка громадських організацій інвалідів і ветеранів</t>
  </si>
  <si>
    <t xml:space="preserve">О91214</t>
  </si>
  <si>
    <t xml:space="preserve">Інші установи та заклади</t>
  </si>
  <si>
    <t xml:space="preserve">О91300</t>
  </si>
  <si>
    <t xml:space="preserve">Державна соціальна допомога інвалідам з дитинства та дітям-інвалідам</t>
  </si>
  <si>
    <t xml:space="preserve">Компенсаційні виплати на пільговий проїзд автомобільним транспортом окремим категоріям громадян </t>
  </si>
  <si>
    <t xml:space="preserve">Компенсаційні виплати за пільговий проїзд окремих категорій громадян на залізничному транспорті</t>
  </si>
  <si>
    <t xml:space="preserve">Служба у справах дітей Новоград-Волинської районної державної адміністрації</t>
  </si>
  <si>
    <t xml:space="preserve">О90802</t>
  </si>
  <si>
    <t xml:space="preserve">Інші програми соціального захисту дітей</t>
  </si>
  <si>
    <t xml:space="preserve">Відділ культури і туризму Новоград-Волинської районної державної адміністрації</t>
  </si>
  <si>
    <t xml:space="preserve">Бібліотеки</t>
  </si>
  <si>
    <t xml:space="preserve">Палаци і будинки культури, клуби та інші заклади клубного типу</t>
  </si>
  <si>
    <t xml:space="preserve">Інші культурно-освітні заклади та заходи</t>
  </si>
  <si>
    <t xml:space="preserve">29</t>
  </si>
  <si>
    <t xml:space="preserve">Архівний сектор Новоград-Волинської районної державної адміністрації</t>
  </si>
  <si>
    <t xml:space="preserve">Управління агропомислового розвитку Ноград-Волинської районної державної адміністрації</t>
  </si>
  <si>
    <t xml:space="preserve">67</t>
  </si>
  <si>
    <t xml:space="preserve">Сектор цивільного захисту населення Новоград-Волинської районної державної адміністрації</t>
  </si>
  <si>
    <t xml:space="preserve">Заходи з організації рятування на водах</t>
  </si>
  <si>
    <t xml:space="preserve">Відділ економічного розвитку, торгівлі та інфраструктури Новоград-Волинської районної державної адміністрації</t>
  </si>
  <si>
    <t xml:space="preserve">Підтримка малого і середнього підприємництва</t>
  </si>
  <si>
    <t xml:space="preserve">Інші заходи, пов'язані з економічною діяльністю</t>
  </si>
  <si>
    <t xml:space="preserve">Управління фінансів Новоград-Волинської районної державної адміністрації</t>
  </si>
  <si>
    <t xml:space="preserve">Резервний фонд</t>
  </si>
  <si>
    <t xml:space="preserve">Кошти, що передаються із загального фонду бюдже-ту до бюджету розвитку (спеціального фонду)</t>
  </si>
  <si>
    <t xml:space="preserve">Додаткова дотація з державного бюджету на вирівнювання фінансової забезпеченості місцевих бюджетів</t>
  </si>
  <si>
    <t xml:space="preserve">Додаткова дотація з державного бюджету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Додаткова дотація з державного бюджету місцевим бюджетам на оплату праці працівників бюджетних установ</t>
  </si>
  <si>
    <t xml:space="preserve">Медична субвенцiя з державного бюджету місцевим бюджетам</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Субвенція з державного бюджету місцевим бюджетам на будівництво та придбання житла для інвалідів-глухих та інвалідів-сліпих </t>
  </si>
  <si>
    <t xml:space="preserve">Субвенція з державного бюджету місцевим бюджетам на погашення заборгованості з пільг населенню за надані послуги зв'язку</t>
  </si>
  <si>
    <t xml:space="preserve">Субвенція з державного бюджету на реалізацію заходів з ліквідації наслідків Чорнобильської катастрофи</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 </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Додаток  4</t>
  </si>
  <si>
    <t xml:space="preserve">Додаток 4</t>
  </si>
  <si>
    <t xml:space="preserve">Міжбюджетні трансферти з районного бюджету місцевим/державному бюджетам на 2016 рік</t>
  </si>
  <si>
    <t xml:space="preserve">Код бюджету</t>
  </si>
  <si>
    <t xml:space="preserve">Назва місцевого бюджету адміністративно - територіальної одиниці</t>
  </si>
  <si>
    <t xml:space="preserve">Субвенції з районного бюджету </t>
  </si>
  <si>
    <t xml:space="preserve"> Субвенція загального фонду на:</t>
  </si>
  <si>
    <t xml:space="preserve"> Субвенція спеціального фонду на:</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інші субвенції, всього</t>
  </si>
  <si>
    <t xml:space="preserve">в т.ч. на утримання:</t>
  </si>
  <si>
    <t xml:space="preserve">ДБ                       субвенція загального фонду</t>
  </si>
  <si>
    <t xml:space="preserve">ДБ                       субвенція спеціального фонду</t>
  </si>
  <si>
    <t xml:space="preserve">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субвенції з обласного бюджетуЗ.Ф.</t>
  </si>
  <si>
    <t xml:space="preserve">субвенції з обласного бюджетуС.Ф.</t>
  </si>
  <si>
    <t xml:space="preserve">Додаткові дотації</t>
  </si>
  <si>
    <t xml:space="preserve">Відхилення</t>
  </si>
  <si>
    <t xml:space="preserve">дошкільної освіти</t>
  </si>
  <si>
    <t xml:space="preserve">дільничих лікарень</t>
  </si>
  <si>
    <t xml:space="preserve">закладів культури</t>
  </si>
  <si>
    <t xml:space="preserve">житло дітям</t>
  </si>
  <si>
    <t xml:space="preserve">Городницька селищна рада</t>
  </si>
  <si>
    <t xml:space="preserve">Барвинівська сільська рада</t>
  </si>
  <si>
    <t xml:space="preserve">Брониківська сільська рада</t>
  </si>
  <si>
    <t xml:space="preserve">Броницькогутянська сільська рада</t>
  </si>
  <si>
    <t xml:space="preserve">Великогорбашівська сільська рада</t>
  </si>
  <si>
    <t xml:space="preserve">Великомолодьківська сільска рада</t>
  </si>
  <si>
    <t xml:space="preserve">Гульська сільска рада</t>
  </si>
  <si>
    <t xml:space="preserve">Дідовицька сільська рада</t>
  </si>
  <si>
    <t xml:space="preserve">Жолобненська сільська рада</t>
  </si>
  <si>
    <t xml:space="preserve">Кам"яномайданська сільська рада</t>
  </si>
  <si>
    <t xml:space="preserve">Киківська сільська рада</t>
  </si>
  <si>
    <t xml:space="preserve">Киянська сілська рада</t>
  </si>
  <si>
    <t xml:space="preserve">Кленівська сілська рада</t>
  </si>
  <si>
    <t xml:space="preserve">Колодянська сільска рада</t>
  </si>
  <si>
    <t xml:space="preserve">Косенівськак сільська рада</t>
  </si>
  <si>
    <t xml:space="preserve">Красилівська сільська</t>
  </si>
  <si>
    <t xml:space="preserve">Курчицька сільська рада</t>
  </si>
  <si>
    <t xml:space="preserve">Лебедівська сільська рада</t>
  </si>
  <si>
    <t xml:space="preserve">Лучицька сільська рада</t>
  </si>
  <si>
    <t xml:space="preserve">Майстрівська сільська рада</t>
  </si>
  <si>
    <t xml:space="preserve">Малоцвілянська сільська рада</t>
  </si>
  <si>
    <t xml:space="preserve">Наталівська сільська рада</t>
  </si>
  <si>
    <t xml:space="preserve">Несолонська сільська рада</t>
  </si>
  <si>
    <t xml:space="preserve">Новороманівська сільська рада</t>
  </si>
  <si>
    <t xml:space="preserve">Орепівська сільська рада</t>
  </si>
  <si>
    <t xml:space="preserve">Пилиповицька сільська рада</t>
  </si>
  <si>
    <t xml:space="preserve">Піщівська сільська рада</t>
  </si>
  <si>
    <t xml:space="preserve">Повчинська сільська рада</t>
  </si>
  <si>
    <t xml:space="preserve">Поліянівська сільська рада</t>
  </si>
  <si>
    <t xml:space="preserve">Середньодеражнянська сільська рада</t>
  </si>
  <si>
    <t xml:space="preserve">Стриєвська сільська рада</t>
  </si>
  <si>
    <t xml:space="preserve">Суслівська сільська рада</t>
  </si>
  <si>
    <t xml:space="preserve">Суховольська сільська рада</t>
  </si>
  <si>
    <t xml:space="preserve">Тернівська сільська рада</t>
  </si>
  <si>
    <t xml:space="preserve">Токарівська сільська рада</t>
  </si>
  <si>
    <t xml:space="preserve">Тупальська сільська рада</t>
  </si>
  <si>
    <t xml:space="preserve">Федорівська сільська рада</t>
  </si>
  <si>
    <t xml:space="preserve">Червоновільська сільська рада</t>
  </si>
  <si>
    <t xml:space="preserve">Чижівська сільська рада</t>
  </si>
  <si>
    <t xml:space="preserve">Ярунська сільська рада</t>
  </si>
  <si>
    <t xml:space="preserve">м.Новоград-Волинський</t>
  </si>
  <si>
    <t xml:space="preserve">Державний бюджет</t>
  </si>
  <si>
    <t xml:space="preserve">Обласний бюджет</t>
  </si>
  <si>
    <t xml:space="preserve">Заступник голови районної ради        </t>
  </si>
  <si>
    <t xml:space="preserve">Додаток 7</t>
  </si>
  <si>
    <t xml:space="preserve">від 29 липня №  </t>
  </si>
  <si>
    <r>
      <rPr>
        <b val="true"/>
        <sz val="14"/>
        <rFont val="Times New Roman"/>
        <family val="1"/>
        <charset val="204"/>
      </rPr>
      <t xml:space="preserve">Перелік об</t>
    </r>
    <r>
      <rPr>
        <b val="true"/>
        <sz val="14"/>
        <rFont val="Arial Cyr"/>
        <family val="0"/>
        <charset val="204"/>
      </rPr>
      <t xml:space="preserve">’</t>
    </r>
    <r>
      <rPr>
        <b val="true"/>
        <sz val="14"/>
        <rFont val="Times New Roman"/>
        <family val="1"/>
        <charset val="204"/>
      </rPr>
      <t xml:space="preserve">єктів, видатки на які у 2016 році будуть проводитися за рахунок коштів бюджету розвитку</t>
    </r>
  </si>
  <si>
    <t xml:space="preserve">(грн.)</t>
  </si>
  <si>
    <t xml:space="preserve">Код відомчої класифікації видатків місцевих бюджетів</t>
  </si>
  <si>
    <r>
      <rPr>
        <b val="true"/>
        <sz val="14"/>
        <rFont val="Times New Roman"/>
        <family val="1"/>
        <charset val="204"/>
      </rPr>
      <t xml:space="preserve">Назва об</t>
    </r>
    <r>
      <rPr>
        <b val="true"/>
        <sz val="14"/>
        <rFont val="Arial Cyr"/>
        <family val="0"/>
        <charset val="204"/>
      </rPr>
      <t xml:space="preserve">’</t>
    </r>
    <r>
      <rPr>
        <b val="true"/>
        <sz val="14"/>
        <rFont val="Times New Roman"/>
        <family val="1"/>
        <charset val="204"/>
      </rPr>
      <t xml:space="preserve">єктів відповідно до проектно-кошторисної докуменації; тощо</t>
    </r>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у на майбутні роки</t>
  </si>
  <si>
    <t xml:space="preserve">Разом видатків на поточний рік</t>
  </si>
  <si>
    <t xml:space="preserve">Код тимчасової класифікації видатків та кредитування місцевих бюджетів</t>
  </si>
  <si>
    <t xml:space="preserve">Найменування згідно з тимчасовою класифікацією видатків та кредитування місцевих бюджетів</t>
  </si>
  <si>
    <t xml:space="preserve">10</t>
  </si>
  <si>
    <t xml:space="preserve">Управління освіти і науки Житомирської обласної державної адміністрації</t>
  </si>
  <si>
    <t xml:space="preserve">Капітальні вкладення</t>
  </si>
  <si>
    <t xml:space="preserve">Будівництво зовнішніх мереж каналізації та споруд очистки стічних вод Березівської спеціальної загальноосвітньої школи-інтернату І-ІІІ ступенів Житомирської обласної ради</t>
  </si>
  <si>
    <t xml:space="preserve">Реконструкція існуючого приміщення під теплогенераторну, реконструкція системи опалення основного корпусу комунального навчального закладу "Житомирська спеціальна загальноосвітня школа-інтернат І-ІІІ ст. № 1" по вул. Черняховського, 17 в м. Житомирі </t>
  </si>
  <si>
    <t xml:space="preserve">Департамент охорони здоров’я Житомирської обласної державної адміністрації</t>
  </si>
  <si>
    <t xml:space="preserve">Будівництво спортивного комплексу по вул. К.Лібкнехта, 25-б в м.Бердичеві</t>
  </si>
  <si>
    <t xml:space="preserve">Департамент праці та соціального захисту населення Житомирської обласної державної адміністрації</t>
  </si>
  <si>
    <t xml:space="preserve">Реконструкція приміщення робочого (учбового) корпусу із добудовою Романівського дитячого будинку-інтернату</t>
  </si>
  <si>
    <t xml:space="preserve">Реконструкція котельні Житомирського геріатричного пансіонату с.Іванівка, вул. Інтернатна, 1, Житомирського району, Житомирської області </t>
  </si>
  <si>
    <t xml:space="preserve">Відділ освіти Новоград-Волинської районної державної адміністрації </t>
  </si>
  <si>
    <t xml:space="preserve">Добудова спортивного залу до приміщення Наталівської загальноосвітньої школи I - II ступеня, с. Наталівка, провулок Шкільний,1  Новоград-Волинського району, Житомирської області</t>
  </si>
  <si>
    <t xml:space="preserve">Реконструкція незавершеного будівництва спального корпусу під дитячий дошкільний заклад в с.Гульськ Новоград-Волинського району </t>
  </si>
  <si>
    <t xml:space="preserve">Департамент містобудування, архітектури та будівництва  Житомирської обласної державної адміністрації</t>
  </si>
  <si>
    <t xml:space="preserve">Розробка схем та проектних рішень масового застосування</t>
  </si>
  <si>
    <t xml:space="preserve">Фінансування робіт зі створення та введення містобудівного кадастру в Житомирській області</t>
  </si>
  <si>
    <t xml:space="preserve">                                                                                                                                                                                                                                                               </t>
  </si>
  <si>
    <t xml:space="preserve">Додаток  5</t>
  </si>
  <si>
    <t xml:space="preserve">від  27 жовтня 2016 року № </t>
  </si>
  <si>
    <t xml:space="preserve">Перелік місцевих (регіональних) програм, які фінансуватимуться за рахунок коштів районного бюджету у 2016 році</t>
  </si>
  <si>
    <t xml:space="preserve">Код типової відомчої класифікації видатків місцевих бюджетів</t>
  </si>
  <si>
    <t xml:space="preserve">Найменування місцевої (регіональної) програми</t>
  </si>
  <si>
    <t xml:space="preserve">Разом загальний та спеціальний фонди</t>
  </si>
  <si>
    <t xml:space="preserve">01</t>
  </si>
  <si>
    <t xml:space="preserve">250404</t>
  </si>
  <si>
    <t xml:space="preserve">Про комплексну програму розвитку місцевого самоврядування в Новоград-Волинському районі на 2016 - 2020 роки, рішення сесії від 22 грудня 2015 року № 24</t>
  </si>
  <si>
    <t xml:space="preserve">Програма профілактики та боротьби із сказом в Новоград-Волинському районі на 2016-2020 роки, рішення сесії від 22 грудня 2015 року № 18</t>
  </si>
  <si>
    <t xml:space="preserve">Програма розвитку Центру надання адміністративних послуг Н-В РДА на 2014-2016 роки, затверджена від 09.07.2015 №450</t>
  </si>
  <si>
    <t xml:space="preserve">210105</t>
  </si>
  <si>
    <t xml:space="preserve">Програма захисту населення від несприятливих побутових або нестандартних ситуацій на 2016 - 2020 роки, рішення сесії від 03.02.2016 року № 40</t>
  </si>
  <si>
    <t xml:space="preserve">Програма розвитку транспортної інфраструктури та шляхового господарства Новогра-Волинського району на 2016-2020 роки, рішення від 22 грудня 2015 № 22</t>
  </si>
  <si>
    <t xml:space="preserve">091103</t>
  </si>
  <si>
    <t xml:space="preserve">Програма роботи з обдарованою молоддю на 2016-2020 роки, рішення сесії від 03 лютого 2016 року № 38</t>
  </si>
  <si>
    <t xml:space="preserve">130201</t>
  </si>
  <si>
    <t xml:space="preserve">Програма розвитку футболу в Новоград-Волинському районі на 2015-2019 роки, рішення від 30 липня 2015 року №548</t>
  </si>
  <si>
    <t xml:space="preserve">Програма військово-патріотичного виховання молоді, рішення сесії від 22 грудня 2015 року №119</t>
  </si>
  <si>
    <t xml:space="preserve">Программа розвитку закладів охорони здоровя Новоград-Волинського району з надання первинної та вторинної допомоги на 2016 - 2020 роки, рішення від 29 березня 2016 року № 62</t>
  </si>
  <si>
    <t xml:space="preserve">Районна програма забезпечення громадян, які страждають на рідкісні (орфанні) захфорювання, лікарськими засобами та відновними харчовими продуктами для спеціального дієтичного харчування на 2016 - 2019 роки, рішення від 3 лютого 2016 року № 43</t>
  </si>
  <si>
    <t xml:space="preserve">090412</t>
  </si>
  <si>
    <t xml:space="preserve">Районна програма соціальної підтримки громадян які прибувають з тимчасово окупованої території, районів проведення антитериростичної операції на територію Новоград-Волинського району та військовослужбовців, працівників Збройних Сил України, Національної гвардії України, Служби Безпеки України, інших силових структур, проживаючих на території району, що брали участь у антитерористичній операції з 2014 року,  рішення від 25 березня 2015 року № 503</t>
  </si>
  <si>
    <t xml:space="preserve">Програма соціального захисту інвалідів, ветеранів війни та праці та незахищених верств населення Новогрпд-Волининського району на 2013 - 2017 роки, рішення від 26.06.2014 року № 1220</t>
  </si>
  <si>
    <t xml:space="preserve">Програма надання пільг інвалідам по зору І та ІІ групи у Новоград - Волинському районі на 2016 - 2020 роки, рішення від 03 лютого 2016 року № 44</t>
  </si>
  <si>
    <t xml:space="preserve">Районна програма забезпечення пільгами окремих категорій громадян на 2016 -2020 роки, рішення від 03 лютого 2016 року № 42</t>
  </si>
  <si>
    <t xml:space="preserve">Пільги окремим категоріям громадян з послуг зв'язку </t>
  </si>
  <si>
    <t xml:space="preserve">Служба у справах дітей Новоград-Волинської райдержадміністрації</t>
  </si>
  <si>
    <t xml:space="preserve">090802</t>
  </si>
  <si>
    <t xml:space="preserve">Інші програми соціального захисту дітей </t>
  </si>
  <si>
    <t xml:space="preserve">Районна програма забезпечення житлом дітей сиріт, дітей, позбавлених батьківського піклування, та осіб з їх числа на 2013-2017 роки, рішення від 11 вересня 2013 року № 356</t>
  </si>
  <si>
    <t xml:space="preserve">Програма щодо виконання заходів Загальнодержавної програми "Національний план дій щодо реалізації Конвенції ООН про права дитини" на 2011-2016 роки, рішення сесії від 22 лютого 2011 року №45 року № 1384</t>
  </si>
  <si>
    <t xml:space="preserve">Прграма розвитку архівної справи на 2013-2017 роки, розпорядження від 15.05.2013 року № 180 </t>
  </si>
  <si>
    <t xml:space="preserve">Управління агропомислового розвитку Новоград-Волинського району</t>
  </si>
  <si>
    <t xml:space="preserve">Програма профілактики та оздоровлення від африканської чуми свиней на 2015 -2020 роки, рішення сесії від 20 жовтня 2015 року № 579</t>
  </si>
  <si>
    <t xml:space="preserve">Сектор цивільного захисту населення Новоград-Волинського району</t>
  </si>
  <si>
    <t xml:space="preserve">Програма захисту населення і територій від надзвичайних ситуацій техногенного та природного характеру</t>
  </si>
  <si>
    <t xml:space="preserve">Відділ економічного розвитку, торгівлі та інфраструктури</t>
  </si>
  <si>
    <t xml:space="preserve">Програма залучення інвестицій в економіку Новоград-Волинського району на 2016 - 2020 роки, рішення сесії від 22 грудня 2015 року № 15</t>
  </si>
  <si>
    <t xml:space="preserve">Програма фінансового забезпечення функціонування Новоград – Волинської районної державної адміністрації для виконання делегованих повноважень виконавчої влади та їх реалізації на 2016 рік, рішення сесії від 26 травня 2016 року № 82</t>
  </si>
  <si>
    <t xml:space="preserve">Програма матеріально - технічного забезпечення військових частин - польова пошта В2731 та В2803 Збройних Сил України, рішення сесії від 29 березня 2016 року № 61</t>
  </si>
  <si>
    <t xml:space="preserve">Програма розвитку транспортної інфпаструктури та шляхового господарства Новогра-Волинського району на 2016-2020 роки, рішення сесії від 22 грудня 2015 року №22</t>
  </si>
  <si>
    <t xml:space="preserve">Обласна комплексна Програма забезпечення пожежної безпеки на 2011-2015 роки, рішення обласної ради від 17.05.2011 № 168</t>
  </si>
  <si>
    <t xml:space="preserve">Про  програму   матеріально-
технічного забезпечення 10-го батальйону    територіальної 
оборони Житомирської області</t>
  </si>
  <si>
    <t xml:space="preserve">Програма забезпечення пожежної безпеки на 2016-2020 роки, рішення сесії від 03.02.2016 №41</t>
  </si>
  <si>
    <t xml:space="preserve">Программа протидії ВІЛ - інфекції/СНІДу на 2016-2018 роки, рішення сесії від 20 жовтня 2015 року № 595</t>
  </si>
  <si>
    <t xml:space="preserve">Програма економічного і соціального розвитку Житомирської області на 2015 рік</t>
  </si>
  <si>
    <t xml:space="preserve">Додаток  4.1</t>
  </si>
  <si>
    <t xml:space="preserve">Інші субвенції з районного бюджету місцевим бюджетам на 2016 рік</t>
  </si>
  <si>
    <t xml:space="preserve">Місцевий бюджет якому надається субвенція</t>
  </si>
  <si>
    <t xml:space="preserve">Призначення субвенції</t>
  </si>
  <si>
    <t xml:space="preserve">загальний фонд</t>
  </si>
  <si>
    <t xml:space="preserve">спеціальний фонд</t>
  </si>
  <si>
    <t xml:space="preserve">На виконання п 20 Прикінцевих положень БКУ на утримання дошкільної освіти</t>
  </si>
  <si>
    <t xml:space="preserve">На виконання п 20 Прикінцевих положень БКУ на утримання закладів культури</t>
  </si>
  <si>
    <t xml:space="preserve">на придбання електричної сковороди для Городницької ДНЗ № 1</t>
  </si>
  <si>
    <t xml:space="preserve">на придбання ноутбука та принтера-ксерокса для Городницької дитячої бібліотеки та Городницької дорослої бібліотеки</t>
  </si>
  <si>
    <t xml:space="preserve">на ремонт дитячого садка с.Городниця</t>
  </si>
  <si>
    <t xml:space="preserve">на придбання синтезатора, радіосистеми і звукових колонок для Городницького ДНЗ</t>
  </si>
  <si>
    <t xml:space="preserve">На придбання пожежних мотопомп та ємностей для підвезення води та гасіння пожеж на утримання Броницькогутянської місцевої пожежної команди</t>
  </si>
  <si>
    <t xml:space="preserve">На капітальний ремонт ФП с.Груд</t>
  </si>
  <si>
    <t xml:space="preserve">Фінансування ДНЗ "Сонечко"</t>
  </si>
  <si>
    <t xml:space="preserve">Дотація водопровідно-каналізаційному гомподарству на оплату праці з нарахуваннями та оплату енергоносіїв</t>
  </si>
  <si>
    <t xml:space="preserve">На часткове погашення боргу за проведений ремонт водогінної мережі в С.Гульськ</t>
  </si>
  <si>
    <t xml:space="preserve">Вуличне освітлення в с.Борисівка</t>
  </si>
  <si>
    <t xml:space="preserve">На заміну покрівлі даху Будинку культури с.Жолобне</t>
  </si>
  <si>
    <t xml:space="preserve">на заміну віконних блоків у Киківській АЗПСМ </t>
  </si>
  <si>
    <t xml:space="preserve">На придбання частини лінії підвідного газопроводу для соціальних потреб населення громади</t>
  </si>
  <si>
    <t xml:space="preserve">Красилівська сільська рада</t>
  </si>
  <si>
    <t xml:space="preserve">На благоустрій території сільської ради</t>
  </si>
  <si>
    <t xml:space="preserve">на придбання ноутбука для Лучицької сільської ради</t>
  </si>
  <si>
    <t xml:space="preserve">на придбання світлодіодних світильників для Несолонської сільської ради</t>
  </si>
  <si>
    <t xml:space="preserve">на придбання тенісного стола для Несолонської сільської ради</t>
  </si>
  <si>
    <t xml:space="preserve">на водопостачання ДНЗ С.Несолонь</t>
  </si>
  <si>
    <t xml:space="preserve">поточний ремонт Будинку культури с.Теснівка</t>
  </si>
  <si>
    <t xml:space="preserve">На придбання телевізора для Новороманівського ДНЗ</t>
  </si>
  <si>
    <t xml:space="preserve">На придбання котла для Орепівської АЗПСМ</t>
  </si>
  <si>
    <t xml:space="preserve">На утримання дитячого садочку</t>
  </si>
  <si>
    <t xml:space="preserve">На завершення капітального ремонту ДНЗ с.Пилиповичі</t>
  </si>
  <si>
    <t xml:space="preserve">На капітальний ремонт системи водопостачання та водовідведення АЗПСМ с.Пилиповичі</t>
  </si>
  <si>
    <t xml:space="preserve">На проведення капітального ремонту будівлі ФП с.Тернівка</t>
  </si>
  <si>
    <t xml:space="preserve">на ремонт дитячого садочку</t>
  </si>
  <si>
    <t xml:space="preserve">на капітальний ремонт даху дошкільного закладу у с.Ярунь</t>
  </si>
  <si>
    <t xml:space="preserve">На утримання Ярунської ДЛ</t>
  </si>
  <si>
    <t xml:space="preserve">Заробітна плата з нарахуваннями працівникам, що проводять навчання в школах естетичного виховання району</t>
  </si>
  <si>
    <t xml:space="preserve">Оплата послуг (крім комунальних) в школах естетичного виховання</t>
  </si>
  <si>
    <t xml:space="preserve">Заробітна плата з нарахуваннями працівникам централізованої бухгалтерії відділу культури, які проводять нарахування заробітної плати працівникам району</t>
  </si>
  <si>
    <t xml:space="preserve"> інша субвенція згідно програми "Шкільний автобус"</t>
  </si>
  <si>
    <t xml:space="preserve">Додаток  1.1</t>
  </si>
  <si>
    <t xml:space="preserve">Інші субвенція районному бюджету на 2016 рік</t>
  </si>
  <si>
    <t xml:space="preserve">Місцевий бюджет з якого надається субвенція</t>
  </si>
  <si>
    <t xml:space="preserve">На оплату праці Городницької міської лікарні</t>
  </si>
  <si>
    <t xml:space="preserve">На придбання шкільного автобуса </t>
  </si>
  <si>
    <t xml:space="preserve">На капітальний ремонт котельні ЗОШ І-ІІІ ступенів в с.Нова Романівка Новоград-Волинського району Житомирської області</t>
  </si>
  <si>
    <t xml:space="preserve">На придбання проектора для Брониківської ЗОШ І-ІІ ступенів</t>
  </si>
  <si>
    <t xml:space="preserve">На придбання будівельних матеріалів для Брониківської ЗОШ І-ІІ ступенів</t>
  </si>
  <si>
    <t xml:space="preserve">На оплату праці закладів охорони здоров'я Брониківської сільської ради</t>
  </si>
  <si>
    <t xml:space="preserve">На придбання пального для автомобіля АЗПСМ с.Романівка</t>
  </si>
  <si>
    <t xml:space="preserve">На придбання предметів, матеріалів, обладнання та інвентаря для Барвинівської ЗОШ І-ІІІ ступенів</t>
  </si>
  <si>
    <t xml:space="preserve">На оплату праці ФАПу в с.Мала Горбаша</t>
  </si>
  <si>
    <t xml:space="preserve">На заробітну плату з нарахуванням терапевтичному відділенню Ярунської дільничої лікарні</t>
  </si>
  <si>
    <t xml:space="preserve">на придбання спортивного інвентарю для Великомолодьківської ЗОШ</t>
  </si>
  <si>
    <t xml:space="preserve">Гульська сільська рада</t>
  </si>
  <si>
    <t xml:space="preserve">На придбання спортивного інвентарю для Гульської ЗОШ І-ІІІ ступенів</t>
  </si>
  <si>
    <t xml:space="preserve">На придбання металопластикових вікон та дверей для Дідовицької ЗОШ І-ІІ ступенів</t>
  </si>
  <si>
    <t xml:space="preserve">На придбання шкафів та велосипедів для Дідовицького та Борисівського ФП</t>
  </si>
  <si>
    <t xml:space="preserve">На придбання металопластикових дверей, жалюзей, люстр та лампочок для Дідовицької ЗОШ І-ІІ ступенів</t>
  </si>
  <si>
    <t xml:space="preserve">На заробітну плату з нарахуванням для Коротищанського ФП</t>
  </si>
  <si>
    <t xml:space="preserve">На оплату праці закладів охорони здоров'я Камяномайданської сільської ради (Миколаївської ФП)</t>
  </si>
  <si>
    <t xml:space="preserve">Кленівська сільська рада</t>
  </si>
  <si>
    <t xml:space="preserve">На придбання компютерної техніки для Городницької мської лікарні</t>
  </si>
  <si>
    <t xml:space="preserve">На перекриття даху Кленівської ЗОШ</t>
  </si>
  <si>
    <t xml:space="preserve">На ремонт і оформлення шкільного музею</t>
  </si>
  <si>
    <t xml:space="preserve">На заробітну плату для Киківської АЗПСМ та ФАПу с.Немильня</t>
  </si>
  <si>
    <t xml:space="preserve">На придбання мультимедійного проектора для Немильнянської ЗОШ І-ІІ ст.</t>
  </si>
  <si>
    <t xml:space="preserve">на придбання металопластикових вікон для ФП с.Колодянська та ФП с. Кожушки</t>
  </si>
  <si>
    <t xml:space="preserve">На придбання витяжки для Колодянської ЗОШ І-ІІІ ступенів</t>
  </si>
  <si>
    <t xml:space="preserve">На придбання кухонного посуду для Колодянської ЗОШ І-ІІІ ступенів</t>
  </si>
  <si>
    <t xml:space="preserve">На придбання спортивного інвентарю для Косенівської ЗОШ І-ІІІ ступенів</t>
  </si>
  <si>
    <t xml:space="preserve">На оплату праці закладів охорони здоров'я Курчицької сільської ради</t>
  </si>
  <si>
    <t xml:space="preserve">На заробітну плату з нарахуванням для ФП с.Яворівка</t>
  </si>
  <si>
    <t xml:space="preserve">На заробітну плату з нарахуваннями для Анастасівського ФАПу</t>
  </si>
  <si>
    <t xml:space="preserve">На оплату праці Наталівської АЗПСМ та Олександрівського ФП</t>
  </si>
  <si>
    <t xml:space="preserve">На придбання крісел для актового залу, принтеру, спортивного інвентарю, кпанів для води, таблиць з української мови, парт та стільців</t>
  </si>
  <si>
    <t xml:space="preserve">На добудову спортивного залу до приміщення Наталівської сільської ради</t>
  </si>
  <si>
    <t xml:space="preserve">На придбання ноутбуку для Наталівської ЗОШ</t>
  </si>
  <si>
    <t xml:space="preserve">На  поточний ремонт спортивного залу ЗОШ І-ІІІ ступенів в с.Нова Романівка Новоград-Волинського району Житомирської області</t>
  </si>
  <si>
    <t xml:space="preserve">На придбання шиферу для Слободороманівської гімназії</t>
  </si>
  <si>
    <t xml:space="preserve">На придбпння мультимедійної дошки для Слободороманівської гімназії</t>
  </si>
  <si>
    <t xml:space="preserve">На придбання стільців в їдальню Новороманівської ЗОШ</t>
  </si>
  <si>
    <t xml:space="preserve">На придбання матеріалів, обладнання, та інвентаря для Пилиповицької ЗОШ І-ІІІ ступенів</t>
  </si>
  <si>
    <t xml:space="preserve">На оплату праці закладів охорони здоров'я Пилиповицької сільської ради</t>
  </si>
  <si>
    <t xml:space="preserve">На придбання столів та стульчиків в їдальню Пилиповицької ЗОШ</t>
  </si>
  <si>
    <t xml:space="preserve">На придбання предметів, матеріалів, обладнання та інвентаря для Калинівської ЗОШ І-ІІ ступенів</t>
  </si>
  <si>
    <t xml:space="preserve">На придбання предметів, матеріалів, обладнання та інвентаря для Повчинської ЗОШ І-ІІ ступенів</t>
  </si>
  <si>
    <t xml:space="preserve">На заробітну плату з нарахуванням для ФП с.Калинівка</t>
  </si>
  <si>
    <t xml:space="preserve">На придбання матеріалів, обладнання та інвентаря для Суслівської АЗПСМ</t>
  </si>
  <si>
    <t xml:space="preserve">На придбання предметів, матеріалів, обладнання та інвентаря для Гульської АЗПСМ</t>
  </si>
  <si>
    <t xml:space="preserve">На придбання матеріалів, обладнання та інвентаря для Івашківської ЗОШ І-ІІ ступенів</t>
  </si>
  <si>
    <t xml:space="preserve">На придбання матеріалів, обладнання та інвентаря для ФП с.Івашківка</t>
  </si>
  <si>
    <t xml:space="preserve">На капітальний ремонт котельні Суслівської ЗОШ І-ІІ ступенів</t>
  </si>
  <si>
    <t xml:space="preserve">На придбання новорічних подарунків для дітей 1-11 класів Суслівської ЗОШ І-ІІІ ст.</t>
  </si>
  <si>
    <t xml:space="preserve">На придбання новорічних подарунків для дітей 1-9 класів Івашківської ЗОШ І-ІІ ст.</t>
  </si>
  <si>
    <t xml:space="preserve">На придбання матеріалів для створення внутрішніх санітарних вузлів та спортивного інвентарю для Суховільської ЗОШ І-ІІ ступенів</t>
  </si>
  <si>
    <t xml:space="preserve">На заробітну плату з нарахуваннями для Городницької міської лікарні </t>
  </si>
  <si>
    <t xml:space="preserve">На впровадження енергозберігаючих технологій та покращення матеріально-технічного забезпечення та придбання проїздних квитків для лікарів  для Городницької міської лікарні</t>
  </si>
  <si>
    <t xml:space="preserve">На придбання копіювального апарату, м'ячів та ракеток для настільного тенісу для Гірківської ЗОШ</t>
  </si>
  <si>
    <t xml:space="preserve">На придбання настінних шкільних досок для Ярунської ЗОШ</t>
  </si>
  <si>
    <t xml:space="preserve">На оплату енергоносіїв для Городницької міської лікарні </t>
  </si>
  <si>
    <t xml:space="preserve">на ремонт фасаду Яворівської ЗОШ І-ІІІ ст.</t>
  </si>
  <si>
    <t xml:space="preserve">на придбання радіосистеми для Городницької ЗОШ І-ІІІ ст.</t>
  </si>
  <si>
    <t xml:space="preserve">на придбання комп"ютера для Червоновільської ЗОШ І-ІІ ст.</t>
  </si>
  <si>
    <t xml:space="preserve">на придбання екрану проекційного, ноутбука, мікрофонів, мультимедійного проектора та екрана для Броницькогутянської ЗОШ І-ІІІ ст.</t>
  </si>
  <si>
    <t xml:space="preserve">на медичне обладнання для ФП сіл Майстрівської сільської ради</t>
  </si>
  <si>
    <t xml:space="preserve">на придбання проектора, катриджів, спортивного обладнання для Малоцвілянської ЗОШ І-ІІ ст.</t>
  </si>
  <si>
    <t xml:space="preserve">на придбання принтера, водяного насоса, спортивного інвентарю, набору "Юний хімік" для Курчицької ЗОШ І-ІІ ст.</t>
  </si>
  <si>
    <t xml:space="preserve">на придбання комп"ютера для Кленівської ЗОШ І-ІІ ст.</t>
  </si>
  <si>
    <t xml:space="preserve">на придбання радіосистеми для Таращанської ЗОШ І-ІІ ст.</t>
  </si>
  <si>
    <t xml:space="preserve">на придбання проектора для Брониківської ЗОШ І-ІІ ст.</t>
  </si>
  <si>
    <t xml:space="preserve">на придбання принтера для районного методичного центру відділу освіти Новоград-Волинської райдержадміністрації</t>
  </si>
  <si>
    <t xml:space="preserve">на придбання телевізора для Новороманівської ЗОШ І-ІІІ ст.</t>
  </si>
  <si>
    <t xml:space="preserve">на придбання ноутбука, принтера для Поліянівської ЗОШ І-ІІ ст.</t>
  </si>
  <si>
    <t xml:space="preserve">на виконання Програми забезпечення житлом дітей-сиріт, дітей, позбавлених батьківського піклування, та осіб з їх числа на 2013-2017 роки </t>
  </si>
  <si>
    <t xml:space="preserve">На придбання та встановлення дитячого майданчика в с.Наталівка</t>
  </si>
  <si>
    <t xml:space="preserve">На придбання та встановлення дитячого майданчика в с.Івашківка</t>
  </si>
  <si>
    <t xml:space="preserve">на придбання котла для Орепівської АЗПСМ</t>
  </si>
  <si>
    <t xml:space="preserve">На придбання аналізатора сечі з розхідними матеріалами для Городницької міської лікарні</t>
  </si>
  <si>
    <t xml:space="preserve">На придбання ноутбука, проектора,телевізора, фотоапарата, багатофункціонального пристрою для Городницької ЗОШ</t>
  </si>
</sst>
</file>

<file path=xl/styles.xml><?xml version="1.0" encoding="utf-8"?>
<styleSheet xmlns="http://schemas.openxmlformats.org/spreadsheetml/2006/main">
  <numFmts count="13">
    <numFmt numFmtId="164" formatCode="General"/>
    <numFmt numFmtId="165" formatCode="#,##0"/>
    <numFmt numFmtId="166" formatCode="0.0"/>
    <numFmt numFmtId="167" formatCode="0"/>
    <numFmt numFmtId="168" formatCode="0.000"/>
    <numFmt numFmtId="169" formatCode="#,##0.00"/>
    <numFmt numFmtId="170" formatCode="@"/>
    <numFmt numFmtId="171" formatCode="#,##0.000"/>
    <numFmt numFmtId="172" formatCode="_-* #,##0.00_р_._-;\-* #,##0.00_р_._-;_-* \-??_р_._-;_-@_-"/>
    <numFmt numFmtId="173" formatCode="_-* #,##0_р_._-;\-* #,##0_р_._-;_-* \-??_р_._-;_-@_-"/>
    <numFmt numFmtId="174" formatCode="_-* #,##0.0_р_._-;\-* #,##0.0_р_._-;_-* \-??_р_._-;_-@_-"/>
    <numFmt numFmtId="175" formatCode="0.00"/>
    <numFmt numFmtId="176" formatCode="General"/>
  </numFmts>
  <fonts count="7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0"/>
      <name val="Arial"/>
      <family val="0"/>
      <charset val="204"/>
    </font>
    <font>
      <sz val="11"/>
      <color rgb="FFFF0000"/>
      <name val="Calibri"/>
      <family val="2"/>
      <charset val="204"/>
    </font>
    <font>
      <sz val="11"/>
      <color rgb="FF008000"/>
      <name val="Calibri"/>
      <family val="2"/>
      <charset val="204"/>
    </font>
    <font>
      <sz val="13"/>
      <name val="Times New Roman"/>
      <family val="1"/>
      <charset val="204"/>
    </font>
    <font>
      <sz val="14"/>
      <name val="Times New Roman"/>
      <family val="1"/>
      <charset val="204"/>
    </font>
    <font>
      <b val="true"/>
      <sz val="16"/>
      <name val="Times New Roman"/>
      <family val="1"/>
      <charset val="204"/>
    </font>
    <font>
      <b val="true"/>
      <sz val="12"/>
      <name val="Times New Roman"/>
      <family val="1"/>
      <charset val="204"/>
    </font>
    <font>
      <sz val="12"/>
      <name val="Times New Roman"/>
      <family val="1"/>
      <charset val="204"/>
    </font>
    <font>
      <b val="true"/>
      <i val="true"/>
      <sz val="12"/>
      <name val="Times New Roman"/>
      <family val="1"/>
      <charset val="204"/>
    </font>
    <font>
      <b val="true"/>
      <i val="true"/>
      <sz val="13"/>
      <name val="Times New Roman"/>
      <family val="1"/>
      <charset val="204"/>
    </font>
    <font>
      <i val="true"/>
      <sz val="10"/>
      <name val="Arial"/>
      <family val="2"/>
      <charset val="204"/>
    </font>
    <font>
      <i val="true"/>
      <sz val="10"/>
      <name val="Arial Cyr"/>
      <family val="0"/>
      <charset val="204"/>
    </font>
    <font>
      <sz val="12"/>
      <color rgb="FF000000"/>
      <name val="Times New Roman"/>
      <family val="1"/>
      <charset val="204"/>
    </font>
    <font>
      <sz val="12"/>
      <name val="Arial"/>
      <family val="2"/>
      <charset val="204"/>
    </font>
    <font>
      <b val="true"/>
      <i val="true"/>
      <sz val="10"/>
      <name val="Arial"/>
      <family val="2"/>
      <charset val="204"/>
    </font>
    <font>
      <b val="true"/>
      <i val="true"/>
      <sz val="10"/>
      <name val="Arial Cyr"/>
      <family val="0"/>
      <charset val="204"/>
    </font>
    <font>
      <b val="true"/>
      <sz val="12"/>
      <color rgb="FF000000"/>
      <name val="Times New Roman"/>
      <family val="1"/>
      <charset val="204"/>
    </font>
    <font>
      <b val="true"/>
      <sz val="10"/>
      <name val="Arial"/>
      <family val="2"/>
      <charset val="204"/>
    </font>
    <font>
      <b val="true"/>
      <sz val="10"/>
      <name val="Arial Cyr"/>
      <family val="0"/>
      <charset val="204"/>
    </font>
    <font>
      <b val="true"/>
      <i val="true"/>
      <sz val="12"/>
      <color rgb="FF000000"/>
      <name val="Times New Roman"/>
      <family val="1"/>
      <charset val="204"/>
    </font>
    <font>
      <i val="true"/>
      <sz val="12"/>
      <name val="Times New Roman"/>
      <family val="1"/>
      <charset val="204"/>
    </font>
    <font>
      <b val="true"/>
      <sz val="12"/>
      <name val="Arial"/>
      <family val="2"/>
      <charset val="204"/>
    </font>
    <font>
      <b val="true"/>
      <sz val="14"/>
      <name val="Times New Roman"/>
      <family val="1"/>
      <charset val="204"/>
    </font>
    <font>
      <sz val="14"/>
      <name val="Arial"/>
      <family val="2"/>
      <charset val="204"/>
    </font>
    <font>
      <sz val="10"/>
      <color rgb="FF000000"/>
      <name val="Arial"/>
      <family val="2"/>
      <charset val="204"/>
    </font>
    <font>
      <sz val="14"/>
      <name val="Arial Cyr"/>
      <family val="0"/>
      <charset val="204"/>
    </font>
    <font>
      <b val="true"/>
      <sz val="18"/>
      <name val="Times New Roman"/>
      <family val="1"/>
      <charset val="204"/>
    </font>
    <font>
      <b val="true"/>
      <sz val="14"/>
      <name val="Arial Cyr"/>
      <family val="0"/>
      <charset val="204"/>
    </font>
    <font>
      <b val="true"/>
      <sz val="14"/>
      <color rgb="FF000000"/>
      <name val="Times New Roman"/>
      <family val="1"/>
      <charset val="204"/>
    </font>
    <font>
      <b val="true"/>
      <sz val="12"/>
      <name val="Arial Cyr"/>
      <family val="0"/>
      <charset val="204"/>
    </font>
    <font>
      <b val="true"/>
      <sz val="14"/>
      <color rgb="FF000000"/>
      <name val="Times New Roman"/>
      <family val="1"/>
    </font>
    <font>
      <b val="true"/>
      <i val="true"/>
      <sz val="14"/>
      <color rgb="FF000000"/>
      <name val="Times New Roman"/>
      <family val="1"/>
    </font>
    <font>
      <b val="true"/>
      <i val="true"/>
      <sz val="14"/>
      <name val="Arial Cyr"/>
      <family val="0"/>
      <charset val="204"/>
    </font>
    <font>
      <sz val="14"/>
      <color rgb="FF000000"/>
      <name val="Times New Roman"/>
      <family val="1"/>
    </font>
    <font>
      <sz val="13"/>
      <color rgb="FF000000"/>
      <name val="Times New Roman"/>
      <family val="1"/>
    </font>
    <font>
      <sz val="16"/>
      <name val="Times New Roman"/>
      <family val="1"/>
      <charset val="204"/>
    </font>
    <font>
      <b val="true"/>
      <sz val="10"/>
      <name val="Arial Cyr"/>
      <family val="2"/>
      <charset val="204"/>
    </font>
    <font>
      <sz val="13"/>
      <name val="Arial Cyr"/>
      <family val="2"/>
      <charset val="204"/>
    </font>
    <font>
      <i val="true"/>
      <sz val="13"/>
      <name val="Times New Roman"/>
      <family val="1"/>
      <charset val="204"/>
    </font>
    <font>
      <sz val="12"/>
      <name val="Arial Cyr"/>
      <family val="2"/>
      <charset val="204"/>
    </font>
    <font>
      <sz val="11"/>
      <name val="Times New Roman"/>
      <family val="1"/>
      <charset val="204"/>
    </font>
    <font>
      <sz val="11.5"/>
      <name val="Times New Roman"/>
      <family val="1"/>
      <charset val="204"/>
    </font>
    <font>
      <sz val="11"/>
      <color rgb="FF000000"/>
      <name val="Times New Roman"/>
      <family val="1"/>
      <charset val="204"/>
    </font>
    <font>
      <sz val="12"/>
      <color rgb="FFFF0000"/>
      <name val="Times New Roman"/>
      <family val="1"/>
      <charset val="204"/>
    </font>
    <font>
      <sz val="10"/>
      <name val="Arial Cyr"/>
      <family val="2"/>
      <charset val="204"/>
    </font>
    <font>
      <b val="true"/>
      <sz val="11"/>
      <name val="Times New Roman"/>
      <family val="1"/>
      <charset val="204"/>
    </font>
    <font>
      <sz val="12"/>
      <name val="Bookman Old Style"/>
      <family val="1"/>
      <charset val="204"/>
    </font>
    <font>
      <b val="true"/>
      <sz val="14"/>
      <color rgb="FFFF0000"/>
      <name val="Times New Roman"/>
      <family val="1"/>
      <charset val="204"/>
    </font>
    <font>
      <sz val="14"/>
      <color rgb="FFFF0000"/>
      <name val="Times New Roman"/>
      <family val="1"/>
      <charset val="204"/>
    </font>
    <font>
      <sz val="14"/>
      <name val="Arial Cyr"/>
      <family val="2"/>
      <charset val="204"/>
    </font>
    <font>
      <sz val="12"/>
      <name val="Arial Cyr"/>
      <family val="0"/>
      <charset val="204"/>
    </font>
    <font>
      <sz val="12"/>
      <color rgb="FFFF0000"/>
      <name val="Arial Cyr"/>
      <family val="0"/>
      <charset val="204"/>
    </font>
    <font>
      <b val="true"/>
      <sz val="16"/>
      <name val="Arial Cyr"/>
      <family val="2"/>
      <charset val="204"/>
    </font>
    <font>
      <sz val="10"/>
      <name val="Times New Roman"/>
      <family val="1"/>
      <charset val="204"/>
    </font>
    <font>
      <b val="true"/>
      <sz val="8"/>
      <name val="Times New Roman"/>
      <family val="1"/>
      <charset val="204"/>
    </font>
    <font>
      <b val="true"/>
      <sz val="10"/>
      <name val="Times New Roman"/>
      <family val="1"/>
      <charset val="204"/>
    </font>
    <font>
      <sz val="9"/>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style="thin"/>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2" fillId="4" borderId="0" applyFont="true" applyBorder="false" applyAlignment="false" applyProtection="false"/>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5"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justify"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5" fontId="28" fillId="0" borderId="10" xfId="0" applyFont="true" applyBorder="true" applyAlignment="false" applyProtection="false">
      <alignment horizontal="general" vertical="bottom" textRotation="0" wrapText="false" indent="0" shrinkToFit="false"/>
      <protection locked="true" hidden="false"/>
    </xf>
    <xf numFmtId="166" fontId="29" fillId="0" borderId="1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5" fontId="27" fillId="0" borderId="1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justify" vertical="bottom" textRotation="0" wrapText="true" indent="0" shrinkToFit="false"/>
      <protection locked="true" hidden="false"/>
    </xf>
    <xf numFmtId="164" fontId="27" fillId="0" borderId="10" xfId="0" applyFont="true" applyBorder="true" applyAlignment="true" applyProtection="false">
      <alignment horizontal="justify" vertical="bottom" textRotation="0" wrapText="tru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5" fontId="27" fillId="0" borderId="10"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9" fontId="27" fillId="0"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center" vertical="top" textRotation="0" wrapText="true" indent="0" shrinkToFit="false"/>
      <protection locked="true" hidden="false"/>
    </xf>
    <xf numFmtId="164" fontId="50" fillId="0" borderId="10" xfId="0" applyFont="true" applyBorder="true" applyAlignment="true" applyProtection="false">
      <alignment horizontal="general" vertical="top" textRotation="0" wrapText="true" indent="0" shrinkToFit="false"/>
      <protection locked="true" hidden="false"/>
    </xf>
    <xf numFmtId="165" fontId="42" fillId="0" borderId="10" xfId="0" applyFont="true" applyBorder="true" applyAlignment="true" applyProtection="false">
      <alignment horizontal="center" vertical="bottom" textRotation="0" wrapText="false" indent="0" shrinkToFit="false"/>
      <protection locked="true" hidden="false"/>
    </xf>
    <xf numFmtId="164" fontId="51" fillId="0" borderId="10" xfId="0" applyFont="true" applyBorder="true" applyAlignment="true" applyProtection="false">
      <alignment horizontal="center" vertical="top" textRotation="0" wrapText="true" indent="0" shrinkToFit="false"/>
      <protection locked="true" hidden="false"/>
    </xf>
    <xf numFmtId="164" fontId="51" fillId="0" borderId="10" xfId="0" applyFont="true" applyBorder="true" applyAlignment="true" applyProtection="false">
      <alignment horizontal="general" vertical="top" textRotation="0" wrapText="true" indent="0" shrinkToFit="false"/>
      <protection locked="true" hidden="false"/>
    </xf>
    <xf numFmtId="165" fontId="52" fillId="0" borderId="10" xfId="0" applyFont="true" applyBorder="true" applyAlignment="true" applyProtection="false">
      <alignment horizontal="center" vertical="bottom" textRotation="0" wrapText="false" indent="0" shrinkToFit="false"/>
      <protection locked="true" hidden="false"/>
    </xf>
    <xf numFmtId="164" fontId="53" fillId="0" borderId="10" xfId="0" applyFont="true" applyBorder="true" applyAlignment="true" applyProtection="false">
      <alignment horizontal="center" vertical="top" textRotation="0" wrapText="true" indent="0" shrinkToFit="false"/>
      <protection locked="true" hidden="false"/>
    </xf>
    <xf numFmtId="164" fontId="53" fillId="0" borderId="10" xfId="0" applyFont="true" applyBorder="true" applyAlignment="true" applyProtection="false">
      <alignment horizontal="general" vertical="top" textRotation="0" wrapText="tru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9" fontId="24" fillId="0" borderId="1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6" fontId="23" fillId="24"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57" fillId="0" borderId="11" xfId="0" applyFont="true" applyBorder="true" applyAlignment="true" applyProtection="false">
      <alignment horizontal="general" vertical="center" textRotation="0" wrapText="false" indent="0" shrinkToFit="false"/>
      <protection locked="true" hidden="false"/>
    </xf>
    <xf numFmtId="164" fontId="57" fillId="25"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25" borderId="10" xfId="0" applyFont="true" applyBorder="true" applyAlignment="true" applyProtection="false">
      <alignment horizontal="center" vertical="center" textRotation="0" wrapText="true" indent="0" shrinkToFit="false"/>
      <protection locked="true" hidden="false"/>
    </xf>
    <xf numFmtId="164" fontId="27" fillId="25" borderId="13"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bottom" textRotation="0" wrapText="true" indent="0" shrinkToFit="false"/>
      <protection locked="true" hidden="false"/>
    </xf>
    <xf numFmtId="164" fontId="59" fillId="0" borderId="10" xfId="0" applyFont="true" applyBorder="true" applyAlignment="true" applyProtection="false">
      <alignment horizontal="center" vertical="bottom" textRotation="0" wrapText="false" indent="0" shrinkToFit="false"/>
      <protection locked="true" hidden="false"/>
    </xf>
    <xf numFmtId="164" fontId="59" fillId="25" borderId="10" xfId="0" applyFont="true" applyBorder="true" applyAlignment="true" applyProtection="false">
      <alignment horizontal="center" vertical="bottom" textRotation="0" wrapText="false" indent="0" shrinkToFit="false"/>
      <protection locked="true" hidden="false"/>
    </xf>
    <xf numFmtId="164" fontId="59"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true"/>
      <protection locked="true" hidden="false"/>
    </xf>
    <xf numFmtId="165" fontId="26" fillId="0" borderId="10" xfId="0" applyFont="true" applyBorder="true" applyAlignment="true" applyProtection="false">
      <alignment horizontal="right" vertical="top" textRotation="0" wrapText="false" indent="0" shrinkToFit="false"/>
      <protection locked="true" hidden="false"/>
    </xf>
    <xf numFmtId="165" fontId="26" fillId="25" borderId="10" xfId="0" applyFont="true" applyBorder="true" applyAlignment="true" applyProtection="false">
      <alignment horizontal="right" vertical="top" textRotation="0" wrapText="false" indent="0" shrinkToFit="false"/>
      <protection locked="true" hidden="false"/>
    </xf>
    <xf numFmtId="169" fontId="26" fillId="0" borderId="10" xfId="0" applyFont="true" applyBorder="true" applyAlignment="true" applyProtection="false">
      <alignment horizontal="right" vertical="top" textRotation="0" wrapText="false" indent="0" shrinkToFit="false"/>
      <protection locked="true" hidden="false"/>
    </xf>
    <xf numFmtId="169" fontId="56"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left" vertical="top" textRotation="0" wrapText="true" indent="0" shrinkToFit="true"/>
      <protection locked="true" hidden="false"/>
    </xf>
    <xf numFmtId="165" fontId="27" fillId="0" borderId="10" xfId="0" applyFont="true" applyBorder="true" applyAlignment="true" applyProtection="false">
      <alignment horizontal="right" vertical="top" textRotation="0" wrapText="false" indent="0" shrinkToFit="false"/>
      <protection locked="true" hidden="false"/>
    </xf>
    <xf numFmtId="165" fontId="27" fillId="25" borderId="10" xfId="0" applyFont="true" applyBorder="true" applyAlignment="true" applyProtection="false">
      <alignment horizontal="right" vertical="top" textRotation="0" wrapText="false" indent="0" shrinkToFit="false"/>
      <protection locked="true" hidden="false"/>
    </xf>
    <xf numFmtId="165" fontId="27" fillId="24" borderId="10" xfId="0" applyFont="true" applyBorder="true" applyAlignment="true" applyProtection="false">
      <alignment horizontal="right" vertical="top" textRotation="0" wrapText="false" indent="0" shrinkToFit="false"/>
      <protection locked="true" hidden="false"/>
    </xf>
    <xf numFmtId="164" fontId="27" fillId="24" borderId="10" xfId="0" applyFont="true" applyBorder="true" applyAlignment="true" applyProtection="false">
      <alignment horizontal="center" vertical="top" textRotation="0" wrapText="false" indent="0" shrinkToFit="false"/>
      <protection locked="true" hidden="false"/>
    </xf>
    <xf numFmtId="164" fontId="27" fillId="0" borderId="15" xfId="0" applyFont="true" applyBorder="true" applyAlignment="true" applyProtection="false">
      <alignment horizontal="left" vertical="top" textRotation="0" wrapText="true" indent="0" shrinkToFit="true"/>
      <protection locked="true" hidden="false"/>
    </xf>
    <xf numFmtId="164" fontId="26" fillId="0" borderId="15" xfId="0" applyFont="true" applyBorder="true" applyAlignment="true" applyProtection="false">
      <alignment horizontal="left" vertical="top" textRotation="0" wrapText="true" indent="0" shrinkToFit="tru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7" fillId="0" borderId="13" xfId="0" applyFont="true" applyBorder="true" applyAlignment="true" applyProtection="false">
      <alignment horizontal="left" vertical="top" textRotation="0" wrapText="true" indent="0" shrinkToFit="tru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70" fontId="27" fillId="0" borderId="10" xfId="0" applyFont="true" applyBorder="true" applyAlignment="true" applyProtection="false">
      <alignment horizontal="center" vertical="top" textRotation="0" wrapText="true" indent="0" shrinkToFit="false"/>
      <protection locked="true" hidden="false"/>
    </xf>
    <xf numFmtId="165" fontId="60" fillId="0" borderId="10" xfId="0" applyFont="true" applyBorder="true" applyAlignment="true" applyProtection="false">
      <alignment horizontal="right" vertical="top" textRotation="0" wrapText="false" indent="0" shrinkToFit="false"/>
      <protection locked="true" hidden="false"/>
    </xf>
    <xf numFmtId="169" fontId="27" fillId="0" borderId="10" xfId="0" applyFont="true" applyBorder="true" applyAlignment="true" applyProtection="false">
      <alignment horizontal="right" vertical="top" textRotation="0" wrapText="false" indent="0" shrinkToFit="false"/>
      <protection locked="true" hidden="false"/>
    </xf>
    <xf numFmtId="170" fontId="27" fillId="0" borderId="15" xfId="0" applyFont="true" applyBorder="true" applyAlignment="true" applyProtection="false">
      <alignment horizontal="center" vertical="top" textRotation="0" wrapText="false" indent="0" shrinkToFit="false"/>
      <protection locked="true" hidden="false"/>
    </xf>
    <xf numFmtId="170" fontId="27" fillId="0" borderId="10" xfId="0" applyFont="true" applyBorder="true" applyAlignment="true" applyProtection="false">
      <alignment horizontal="center" vertical="bottom" textRotation="0" wrapText="false" indent="0" shrinkToFit="false"/>
      <protection locked="true" hidden="false"/>
    </xf>
    <xf numFmtId="170" fontId="26" fillId="0" borderId="10" xfId="0" applyFont="true" applyBorder="true" applyAlignment="true" applyProtection="false">
      <alignment horizontal="center" vertical="top" textRotation="0" wrapText="false" indent="0" shrinkToFit="false"/>
      <protection locked="true" hidden="false"/>
    </xf>
    <xf numFmtId="170" fontId="27" fillId="0" borderId="16" xfId="0" applyFont="true" applyBorder="true" applyAlignment="true" applyProtection="false">
      <alignment horizontal="center" vertical="top" textRotation="0" wrapText="false" indent="0" shrinkToFit="false"/>
      <protection locked="true" hidden="false"/>
    </xf>
    <xf numFmtId="164" fontId="27" fillId="24" borderId="15" xfId="0" applyFont="true" applyBorder="true" applyAlignment="true" applyProtection="false">
      <alignment horizontal="left" vertical="top" textRotation="0" wrapText="true" indent="0" shrinkToFit="true"/>
      <protection locked="true" hidden="false"/>
    </xf>
    <xf numFmtId="165" fontId="27" fillId="0" borderId="10" xfId="0" applyFont="true" applyBorder="true" applyAlignment="true" applyProtection="false">
      <alignment horizontal="right" vertical="top" textRotation="0" wrapText="true" indent="0" shrinkToFit="false"/>
      <protection locked="true" hidden="false"/>
    </xf>
    <xf numFmtId="165" fontId="27" fillId="25" borderId="10" xfId="0" applyFont="true" applyBorder="true" applyAlignment="true" applyProtection="false">
      <alignment horizontal="right" vertical="top"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top" textRotation="0" wrapText="false" indent="0" shrinkToFit="false"/>
      <protection locked="true" hidden="false"/>
    </xf>
    <xf numFmtId="164" fontId="26" fillId="0" borderId="13" xfId="0" applyFont="true" applyBorder="true" applyAlignment="true" applyProtection="false">
      <alignment horizontal="left" vertical="top" textRotation="0" wrapText="true" indent="0" shrinkToFit="true"/>
      <protection locked="true" hidden="false"/>
    </xf>
    <xf numFmtId="170" fontId="27" fillId="0" borderId="10" xfId="0" applyFont="true" applyBorder="true" applyAlignment="true" applyProtection="false">
      <alignment horizontal="center" vertical="top" textRotation="0" wrapText="false" indent="0" shrinkToFit="false"/>
      <protection locked="true" hidden="false"/>
    </xf>
    <xf numFmtId="164" fontId="60" fillId="0" borderId="15" xfId="0" applyFont="true" applyBorder="true" applyAlignment="true" applyProtection="false">
      <alignment horizontal="justify" vertical="center" textRotation="0" wrapText="true" indent="0" shrinkToFit="false"/>
      <protection locked="true" hidden="false"/>
    </xf>
    <xf numFmtId="170" fontId="60" fillId="0" borderId="10" xfId="0" applyFont="true" applyBorder="true" applyAlignment="true" applyProtection="false">
      <alignment horizontal="center" vertical="top" textRotation="0" wrapText="true" indent="0" shrinkToFit="false"/>
      <protection locked="true" hidden="false"/>
    </xf>
    <xf numFmtId="164" fontId="60" fillId="0" borderId="10" xfId="0" applyFont="true" applyBorder="true" applyAlignment="true" applyProtection="false">
      <alignment horizontal="justify" vertical="center" textRotation="0" wrapText="true" indent="0" shrinkToFit="false"/>
      <protection locked="true" hidden="false"/>
    </xf>
    <xf numFmtId="170" fontId="27" fillId="0" borderId="10" xfId="0" applyFont="true" applyBorder="true" applyAlignment="true" applyProtection="false">
      <alignment horizontal="center" vertical="center" textRotation="0" wrapText="true" indent="0" shrinkToFit="false"/>
      <protection locked="true" hidden="false"/>
    </xf>
    <xf numFmtId="164" fontId="61" fillId="0" borderId="15" xfId="0" applyFont="true" applyBorder="true" applyAlignment="true" applyProtection="false">
      <alignment horizontal="general"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5" fontId="40" fillId="0" borderId="10" xfId="0" applyFont="true" applyBorder="true" applyAlignment="true" applyProtection="false">
      <alignment horizontal="center" vertical="center" textRotation="0" wrapText="true" indent="0" shrinkToFit="false"/>
      <protection locked="true" hidden="false"/>
    </xf>
    <xf numFmtId="165" fontId="40" fillId="0" borderId="10" xfId="0" applyFont="true" applyBorder="true" applyAlignment="true" applyProtection="false">
      <alignment horizontal="right" vertical="top" textRotation="0" wrapText="false" indent="0" shrinkToFit="false"/>
      <protection locked="true" hidden="false"/>
    </xf>
    <xf numFmtId="169" fontId="26" fillId="0" borderId="10" xfId="0" applyFont="true" applyBorder="true" applyAlignment="true" applyProtection="false">
      <alignment horizontal="right" vertical="center" textRotation="0" wrapText="true" indent="0" shrinkToFit="false"/>
      <protection locked="true" hidden="false"/>
    </xf>
    <xf numFmtId="169" fontId="5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1" fillId="0" borderId="13"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left" vertical="bottom" textRotation="0" wrapText="tru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62" fillId="0" borderId="10" xfId="0" applyFont="true" applyBorder="true" applyAlignment="true" applyProtection="false">
      <alignment horizontal="general" vertical="center" textRotation="0" wrapText="true" indent="0" shrinkToFit="false"/>
      <protection locked="true" hidden="false"/>
    </xf>
    <xf numFmtId="164" fontId="27" fillId="24" borderId="10" xfId="0" applyFont="true" applyBorder="true" applyAlignment="true" applyProtection="false">
      <alignment horizontal="justify" vertical="top" textRotation="0" wrapText="true" indent="0" shrinkToFit="true"/>
      <protection locked="true" hidden="false"/>
    </xf>
    <xf numFmtId="164" fontId="27" fillId="24" borderId="10" xfId="0" applyFont="true" applyBorder="true" applyAlignment="true" applyProtection="false">
      <alignment horizontal="left" vertical="top" textRotation="0" wrapText="true" indent="0" shrinkToFit="true"/>
      <protection locked="true" hidden="false"/>
    </xf>
    <xf numFmtId="165" fontId="40" fillId="0" borderId="1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70" fontId="27" fillId="0" borderId="10" xfId="0" applyFont="true" applyBorder="true" applyAlignment="true" applyProtection="false">
      <alignment horizontal="center" vertical="top" textRotation="0" wrapText="true" indent="0" shrinkToFit="false"/>
      <protection locked="true" hidden="false"/>
    </xf>
    <xf numFmtId="164" fontId="27" fillId="0" borderId="15" xfId="0" applyFont="true" applyBorder="true" applyAlignment="true" applyProtection="false">
      <alignment horizontal="general" vertical="top" textRotation="0" wrapText="true" indent="0" shrinkToFit="false"/>
      <protection locked="true" hidden="false"/>
    </xf>
    <xf numFmtId="170" fontId="26"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5" fontId="27" fillId="0" borderId="11" xfId="0" applyFont="true" applyBorder="true" applyAlignment="true" applyProtection="false">
      <alignment horizontal="right" vertical="top" textRotation="0" wrapText="true" indent="0" shrinkToFit="false"/>
      <protection locked="true" hidden="false"/>
    </xf>
    <xf numFmtId="164" fontId="26" fillId="24" borderId="15" xfId="0" applyFont="true" applyBorder="true" applyAlignment="true" applyProtection="false">
      <alignment horizontal="left" vertical="top" textRotation="0" wrapText="true" indent="0" shrinkToFit="true"/>
      <protection locked="true" hidden="false"/>
    </xf>
    <xf numFmtId="165" fontId="26" fillId="0" borderId="11" xfId="0" applyFont="true" applyBorder="true" applyAlignment="true" applyProtection="false">
      <alignment horizontal="right" vertical="top" textRotation="0" wrapText="false" indent="0" shrinkToFit="false"/>
      <protection locked="true" hidden="false"/>
    </xf>
    <xf numFmtId="165" fontId="63" fillId="0" borderId="10" xfId="0" applyFont="true" applyBorder="true" applyAlignment="true" applyProtection="false">
      <alignment horizontal="right" vertical="top" textRotation="0" wrapText="false" indent="0" shrinkToFit="false"/>
      <protection locked="true" hidden="false"/>
    </xf>
    <xf numFmtId="165" fontId="26" fillId="0" borderId="11" xfId="0" applyFont="true" applyBorder="true" applyAlignment="true" applyProtection="false">
      <alignment horizontal="right" vertical="top" textRotation="0" wrapText="true" indent="0" shrinkToFit="false"/>
      <protection locked="true" hidden="false"/>
    </xf>
    <xf numFmtId="165" fontId="26" fillId="0" borderId="10" xfId="0" applyFont="true" applyBorder="true" applyAlignment="true" applyProtection="false">
      <alignment horizontal="right" vertical="top" textRotation="0" wrapText="true" indent="0" shrinkToFit="false"/>
      <protection locked="true" hidden="false"/>
    </xf>
    <xf numFmtId="169"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5" fontId="27" fillId="0" borderId="11" xfId="0" applyFont="true" applyBorder="true" applyAlignment="true" applyProtection="false">
      <alignment horizontal="right" vertical="top" textRotation="0" wrapText="false" indent="0" shrinkToFit="false"/>
      <protection locked="true" hidden="false"/>
    </xf>
    <xf numFmtId="164" fontId="61"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justify"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center" vertical="top" textRotation="0" wrapText="false" indent="0" shrinkToFit="false"/>
      <protection locked="true" hidden="false"/>
    </xf>
    <xf numFmtId="165" fontId="27" fillId="0" borderId="15" xfId="0" applyFont="true" applyBorder="true" applyAlignment="true" applyProtection="false">
      <alignment horizontal="right" vertical="top" textRotation="0" wrapText="false" indent="0" shrinkToFit="false"/>
      <protection locked="true" hidden="false"/>
    </xf>
    <xf numFmtId="165" fontId="27" fillId="0" borderId="16" xfId="0" applyFont="true" applyBorder="true" applyAlignment="true" applyProtection="false">
      <alignment horizontal="right" vertical="top" textRotation="0" wrapText="true" indent="0" shrinkToFit="false"/>
      <protection locked="true" hidden="false"/>
    </xf>
    <xf numFmtId="165" fontId="27" fillId="0" borderId="15" xfId="0" applyFont="true" applyBorder="true" applyAlignment="true" applyProtection="false">
      <alignment horizontal="right" vertical="top" textRotation="0" wrapText="true" indent="0" shrinkToFit="false"/>
      <protection locked="true" hidden="false"/>
    </xf>
    <xf numFmtId="164" fontId="27" fillId="0" borderId="17" xfId="0" applyFont="true" applyBorder="true" applyAlignment="true" applyProtection="false">
      <alignment horizontal="center" vertical="top" textRotation="0" wrapText="false" indent="0" shrinkToFit="false"/>
      <protection locked="true" hidden="false"/>
    </xf>
    <xf numFmtId="164" fontId="27" fillId="0" borderId="14" xfId="0" applyFont="true" applyBorder="true" applyAlignment="true" applyProtection="false">
      <alignment horizontal="left" vertical="top" textRotation="0" wrapText="true" indent="0" shrinkToFit="true"/>
      <protection locked="true" hidden="false"/>
    </xf>
    <xf numFmtId="165" fontId="27" fillId="0" borderId="14" xfId="0" applyFont="true" applyBorder="true" applyAlignment="true" applyProtection="false">
      <alignment horizontal="right" vertical="top" textRotation="0" wrapText="false" indent="0" shrinkToFit="false"/>
      <protection locked="true" hidden="false"/>
    </xf>
    <xf numFmtId="165" fontId="27" fillId="0" borderId="18" xfId="0" applyFont="true" applyBorder="true" applyAlignment="true" applyProtection="false">
      <alignment horizontal="right" vertical="top" textRotation="0" wrapText="true" indent="0" shrinkToFit="false"/>
      <protection locked="true" hidden="false"/>
    </xf>
    <xf numFmtId="165" fontId="27" fillId="0" borderId="14" xfId="0" applyFont="true" applyBorder="true" applyAlignment="true" applyProtection="false">
      <alignment horizontal="right" vertical="top" textRotation="0" wrapText="true" indent="0" shrinkToFit="false"/>
      <protection locked="true" hidden="false"/>
    </xf>
    <xf numFmtId="165" fontId="27" fillId="0" borderId="19" xfId="0" applyFont="true" applyBorder="true" applyAlignment="true" applyProtection="false">
      <alignment horizontal="right" vertical="top" textRotation="0" wrapText="true" indent="0" shrinkToFit="false"/>
      <protection locked="true" hidden="false"/>
    </xf>
    <xf numFmtId="169" fontId="26" fillId="0" borderId="12" xfId="0" applyFont="true" applyBorder="true" applyAlignment="true" applyProtection="false">
      <alignment horizontal="right" vertical="top" textRotation="0" wrapText="false" indent="0" shrinkToFit="false"/>
      <protection locked="true" hidden="false"/>
    </xf>
    <xf numFmtId="164" fontId="26" fillId="0" borderId="20" xfId="0" applyFont="true" applyBorder="true" applyAlignment="true" applyProtection="false">
      <alignment horizontal="center" vertical="top" textRotation="0" wrapText="false" indent="0" shrinkToFit="false"/>
      <protection locked="true" hidden="false"/>
    </xf>
    <xf numFmtId="164" fontId="26" fillId="0" borderId="21" xfId="0" applyFont="true" applyBorder="true" applyAlignment="true" applyProtection="false">
      <alignment horizontal="left" vertical="top" textRotation="0" wrapText="false" indent="0" shrinkToFit="false"/>
      <protection locked="true" hidden="false"/>
    </xf>
    <xf numFmtId="165" fontId="65" fillId="0" borderId="21" xfId="0" applyFont="true" applyBorder="true" applyAlignment="true" applyProtection="false">
      <alignment horizontal="right" vertical="top" textRotation="0" wrapText="false" indent="0" shrinkToFit="false"/>
      <protection locked="true" hidden="false"/>
    </xf>
    <xf numFmtId="165" fontId="65" fillId="25" borderId="19"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9" fontId="26" fillId="0" borderId="0" xfId="0" applyFont="true" applyBorder="true" applyAlignment="true" applyProtection="false">
      <alignment horizontal="right" vertical="top" textRotation="0" wrapText="false" indent="0" shrinkToFit="false"/>
      <protection locked="true" hidden="false"/>
    </xf>
    <xf numFmtId="165" fontId="26" fillId="0" borderId="0" xfId="0" applyFont="true" applyBorder="true" applyAlignment="true" applyProtection="false">
      <alignment horizontal="right" vertical="top" textRotation="0" wrapText="false" indent="0" shrinkToFit="false"/>
      <protection locked="true" hidden="false"/>
    </xf>
    <xf numFmtId="165" fontId="26" fillId="25" borderId="0" xfId="0" applyFont="true" applyBorder="true" applyAlignment="true" applyProtection="false">
      <alignment horizontal="right" vertical="top" textRotation="0" wrapText="false" indent="0" shrinkToFit="false"/>
      <protection locked="true" hidden="false"/>
    </xf>
    <xf numFmtId="164" fontId="55" fillId="25"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left" vertical="bottom" textRotation="0" wrapText="false" indent="0" shrinkToFit="false"/>
      <protection locked="true" hidden="false"/>
    </xf>
    <xf numFmtId="164" fontId="42" fillId="0" borderId="22"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left" vertical="bottom" textRotation="0" wrapText="false" indent="0" shrinkToFit="false"/>
      <protection locked="true" hidden="false"/>
    </xf>
    <xf numFmtId="164" fontId="42" fillId="0" borderId="19" xfId="0" applyFont="true" applyBorder="true" applyAlignment="tru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left" vertical="bottom" textRotation="0" wrapText="false" indent="0" shrinkToFit="false"/>
      <protection locked="true" hidden="false"/>
    </xf>
    <xf numFmtId="164" fontId="42" fillId="0" borderId="23" xfId="0" applyFont="true" applyBorder="tru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60" fillId="0" borderId="10" xfId="0" applyFont="true" applyBorder="true" applyAlignment="true" applyProtection="false">
      <alignment horizontal="center" vertical="top" textRotation="0" wrapText="true" indent="0" shrinkToFit="false"/>
      <protection locked="true" hidden="false"/>
    </xf>
    <xf numFmtId="165" fontId="24" fillId="0" borderId="13"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5" fontId="24" fillId="0" borderId="10" xfId="0" applyFont="true" applyBorder="true" applyAlignment="true" applyProtection="false">
      <alignment horizontal="center" vertical="top" textRotation="0" wrapText="true" indent="0" shrinkToFit="false"/>
      <protection locked="true" hidden="false"/>
    </xf>
    <xf numFmtId="165" fontId="24" fillId="0" borderId="14" xfId="0" applyFont="true" applyBorder="true" applyAlignment="true" applyProtection="false">
      <alignment horizontal="center" vertical="top"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62" fillId="0" borderId="10" xfId="0" applyFont="true" applyBorder="true" applyAlignment="true" applyProtection="false">
      <alignment horizontal="center" vertical="bottom" textRotation="0" wrapText="true" indent="0" shrinkToFit="false"/>
      <protection locked="true" hidden="false"/>
    </xf>
    <xf numFmtId="165" fontId="24" fillId="0" borderId="12" xfId="0" applyFont="true" applyBorder="true" applyAlignment="true" applyProtection="false">
      <alignment horizontal="center" vertical="bottom" textRotation="0" wrapText="false" indent="0" shrinkToFit="false"/>
      <protection locked="true" hidden="false"/>
    </xf>
    <xf numFmtId="165" fontId="24" fillId="0" borderId="1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24" fillId="0" borderId="10" xfId="0" applyFont="true" applyBorder="true" applyAlignment="true" applyProtection="false">
      <alignment horizontal="center" vertical="bottom" textRotation="0" wrapText="false" indent="0" shrinkToFit="false"/>
      <protection locked="true" hidden="false"/>
    </xf>
    <xf numFmtId="171" fontId="42" fillId="0" borderId="10" xfId="0" applyFont="true" applyBorder="true" applyAlignment="true" applyProtection="false">
      <alignment horizontal="center"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5" fontId="24" fillId="0" borderId="10" xfId="15" applyFont="true" applyBorder="true" applyAlignment="true" applyProtection="true">
      <alignment horizontal="center" vertical="bottom" textRotation="0" wrapText="false" indent="0" shrinkToFit="false"/>
      <protection locked="true" hidden="false"/>
    </xf>
    <xf numFmtId="165" fontId="24" fillId="0" borderId="11"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5" fontId="42" fillId="0" borderId="11" xfId="0" applyFont="true" applyBorder="true" applyAlignment="true" applyProtection="false">
      <alignment horizontal="center" vertical="bottom" textRotation="0" wrapText="false" indent="0" shrinkToFit="false"/>
      <protection locked="true" hidden="false"/>
    </xf>
    <xf numFmtId="165" fontId="42" fillId="0" borderId="0" xfId="0" applyFont="true" applyBorder="true" applyAlignment="true" applyProtection="false">
      <alignment horizontal="center" vertical="bottom" textRotation="0" wrapText="false" indent="0" shrinkToFit="false"/>
      <protection locked="true" hidden="false"/>
    </xf>
    <xf numFmtId="165" fontId="24" fillId="0" borderId="15" xfId="0" applyFont="true" applyBorder="true" applyAlignment="true" applyProtection="false">
      <alignment horizontal="center" vertical="bottom" textRotation="0" wrapText="false" indent="0" shrinkToFit="false"/>
      <protection locked="true" hidden="false"/>
    </xf>
    <xf numFmtId="165" fontId="24" fillId="0" borderId="15"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justify" vertical="top" textRotation="0" wrapText="true" indent="0" shrinkToFit="false"/>
      <protection locked="true" hidden="false"/>
    </xf>
    <xf numFmtId="165" fontId="24" fillId="0" borderId="14" xfId="15" applyFont="true" applyBorder="true" applyAlignment="true" applyProtection="true">
      <alignment horizontal="center" vertical="bottom" textRotation="0" wrapText="false" indent="0" shrinkToFit="false"/>
      <protection locked="true" hidden="false"/>
    </xf>
    <xf numFmtId="165" fontId="24" fillId="0" borderId="14" xfId="0" applyFont="true" applyBorder="true" applyAlignment="true" applyProtection="false">
      <alignment horizontal="center" vertical="bottom" textRotation="0" wrapText="false" indent="0" shrinkToFit="false"/>
      <protection locked="true" hidden="false"/>
    </xf>
    <xf numFmtId="165" fontId="24" fillId="0" borderId="14" xfId="0" applyFont="true" applyBorder="true" applyAlignment="true" applyProtection="false">
      <alignment horizontal="center" vertical="bottom" textRotation="0" wrapText="false" indent="0" shrinkToFit="false"/>
      <protection locked="true" hidden="false"/>
    </xf>
    <xf numFmtId="165" fontId="24" fillId="0" borderId="18" xfId="0" applyFont="true" applyBorder="true" applyAlignment="true" applyProtection="false">
      <alignment horizontal="center" vertical="bottom" textRotation="0" wrapText="false" indent="0" shrinkToFit="false"/>
      <protection locked="true" hidden="false"/>
    </xf>
    <xf numFmtId="164" fontId="62" fillId="0" borderId="20" xfId="0" applyFont="true" applyBorder="true" applyAlignment="true" applyProtection="false">
      <alignment horizontal="center" vertical="bottom" textRotation="0" wrapText="true" indent="0" shrinkToFit="false"/>
      <protection locked="true" hidden="false"/>
    </xf>
    <xf numFmtId="164" fontId="27" fillId="0" borderId="21" xfId="0" applyFont="true" applyBorder="true" applyAlignment="true" applyProtection="false">
      <alignment horizontal="left" vertical="bottom" textRotation="0" wrapText="true" indent="0" shrinkToFit="false"/>
      <protection locked="true" hidden="false"/>
    </xf>
    <xf numFmtId="165" fontId="42" fillId="0" borderId="21" xfId="0" applyFont="true" applyBorder="true" applyAlignment="true" applyProtection="false">
      <alignment horizontal="center"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5" fontId="42" fillId="0" borderId="0" xfId="0" applyFont="true" applyBorder="true" applyAlignment="true" applyProtection="false">
      <alignment horizontal="center" vertical="bottom" textRotation="0" wrapText="true" indent="0" shrinkToFit="false"/>
      <protection locked="true" hidden="false"/>
    </xf>
    <xf numFmtId="169" fontId="42"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6" fontId="4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justify" vertical="top" textRotation="0" wrapText="true" indent="0" shrinkToFit="false"/>
      <protection locked="true" hidden="false"/>
    </xf>
    <xf numFmtId="166" fontId="67" fillId="0" borderId="0" xfId="0" applyFont="true" applyBorder="true" applyAlignment="true" applyProtection="false">
      <alignment horizontal="center"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0" fontId="42" fillId="0" borderId="10" xfId="0" applyFont="true" applyBorder="true" applyAlignment="true" applyProtection="false">
      <alignment horizontal="center" vertical="top" textRotation="0" wrapText="true" indent="0" shrinkToFit="false"/>
      <protection locked="true" hidden="false"/>
    </xf>
    <xf numFmtId="164" fontId="42" fillId="0" borderId="10" xfId="0" applyFont="true" applyBorder="true" applyAlignment="true" applyProtection="false">
      <alignment horizontal="left" vertical="top" textRotation="0" wrapText="true" indent="0" shrinkToFit="true"/>
      <protection locked="true" hidden="false"/>
    </xf>
    <xf numFmtId="165" fontId="42"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tru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42" fillId="0" borderId="10" xfId="0" applyFont="true" applyBorder="true" applyAlignment="true" applyProtection="false">
      <alignment horizontal="center" vertical="top" textRotation="0" wrapText="false" indent="0" shrinkToFit="false"/>
      <protection locked="true" hidden="false"/>
    </xf>
    <xf numFmtId="164" fontId="42" fillId="0" borderId="10" xfId="0" applyFont="true" applyBorder="true" applyAlignment="true" applyProtection="false">
      <alignment horizontal="justify" vertical="center" textRotation="0" wrapText="true" indent="0" shrinkToFit="false"/>
      <protection locked="true" hidden="false"/>
    </xf>
    <xf numFmtId="165" fontId="42" fillId="0" borderId="10" xfId="15" applyFont="true" applyBorder="true" applyAlignment="true" applyProtection="true">
      <alignment horizontal="center"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15"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3" fillId="0" borderId="15" xfId="0" applyFont="true" applyBorder="true" applyAlignment="true" applyProtection="false">
      <alignment horizontal="left" vertical="top" textRotation="0" wrapText="true" indent="0" shrinkToFit="true"/>
      <protection locked="true" hidden="false"/>
    </xf>
    <xf numFmtId="164" fontId="42" fillId="0" borderId="10" xfId="0" applyFont="true" applyBorder="true" applyAlignment="true" applyProtection="false">
      <alignment horizontal="left" vertical="bottom" textRotation="0" wrapText="true" indent="0" shrinkToFit="true"/>
      <protection locked="true" hidden="false"/>
    </xf>
    <xf numFmtId="173" fontId="42" fillId="0" borderId="10" xfId="15"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73" fontId="24" fillId="0" borderId="10" xfId="15"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73" fontId="24" fillId="0" borderId="10" xfId="15" applyFont="true" applyBorder="true" applyAlignment="true" applyProtection="true">
      <alignment horizontal="right" vertical="center" textRotation="0" wrapText="false" indent="0" shrinkToFit="false"/>
      <protection locked="true" hidden="false"/>
    </xf>
    <xf numFmtId="174" fontId="24" fillId="0" borderId="10" xfId="15" applyFont="true" applyBorder="true" applyAlignment="true" applyProtection="true">
      <alignment horizontal="general" vertical="center" textRotation="0" wrapText="false" indent="0" shrinkToFit="false"/>
      <protection locked="true" hidden="false"/>
    </xf>
    <xf numFmtId="173" fontId="24" fillId="0" borderId="1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tru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73" fontId="24" fillId="0" borderId="0" xfId="15" applyFont="true" applyBorder="true" applyAlignment="true" applyProtection="true">
      <alignment horizontal="right" vertical="center" textRotation="0" wrapText="false" indent="0" shrinkToFit="false"/>
      <protection locked="true" hidden="false"/>
    </xf>
    <xf numFmtId="174" fontId="24" fillId="0" borderId="0" xfId="15" applyFont="true" applyBorder="true" applyAlignment="true" applyProtection="true">
      <alignment horizontal="general" vertical="center" textRotation="0" wrapText="false" indent="0" shrinkToFit="false"/>
      <protection locked="true" hidden="false"/>
    </xf>
    <xf numFmtId="173" fontId="24" fillId="0" borderId="0" xfId="15" applyFont="true" applyBorder="true" applyAlignment="true" applyProtection="true">
      <alignment horizontal="center" vertical="center" textRotation="0" wrapText="false" indent="0" shrinkToFit="false"/>
      <protection locked="true" hidden="false"/>
    </xf>
    <xf numFmtId="173" fontId="24" fillId="0" borderId="0" xfId="15"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65" fontId="70" fillId="0" borderId="0" xfId="0" applyFont="true" applyBorder="false" applyAlignment="true" applyProtection="false">
      <alignment horizontal="right" vertical="bottom" textRotation="0" wrapText="false" indent="0" shrinkToFit="false"/>
      <protection locked="true" hidden="false"/>
    </xf>
    <xf numFmtId="165" fontId="45"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4" fillId="0" borderId="10" xfId="0" applyFont="true" applyBorder="true" applyAlignment="true" applyProtection="false">
      <alignment horizontal="center" vertical="center" textRotation="0" wrapText="true" indent="0" shrinkToFit="false"/>
      <protection locked="true" hidden="false"/>
    </xf>
    <xf numFmtId="164" fontId="75"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76" fillId="0" borderId="10" xfId="0" applyFont="true" applyBorder="true" applyAlignment="true" applyProtection="false">
      <alignment horizontal="center" vertical="center" textRotation="0" wrapText="true" indent="0" shrinkToFit="false"/>
      <protection locked="true" hidden="false"/>
    </xf>
    <xf numFmtId="164" fontId="73" fillId="0" borderId="10" xfId="0" applyFont="true" applyBorder="true" applyAlignment="true" applyProtection="false">
      <alignment horizontal="center" vertical="center" textRotation="0" wrapText="true" indent="0" shrinkToFit="false"/>
      <protection locked="true" hidden="false"/>
    </xf>
    <xf numFmtId="170"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tru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27" fillId="0" borderId="10" xfId="0" applyFont="true" applyBorder="true" applyAlignment="true" applyProtection="false">
      <alignment horizontal="center" vertical="center" textRotation="0" wrapText="false" indent="0" shrinkToFit="false"/>
      <protection locked="true" hidden="false"/>
    </xf>
    <xf numFmtId="170" fontId="27" fillId="0" borderId="10"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top" textRotation="0" wrapText="true" indent="0" shrinkToFit="true"/>
      <protection locked="true" hidden="false"/>
    </xf>
    <xf numFmtId="164" fontId="60" fillId="0" borderId="10" xfId="0" applyFont="true" applyBorder="true" applyAlignment="true" applyProtection="false">
      <alignment horizontal="general" vertical="top" textRotation="0" wrapText="true" indent="0" shrinkToFit="false"/>
      <protection locked="true" hidden="false"/>
    </xf>
    <xf numFmtId="170" fontId="27" fillId="0" borderId="10" xfId="0" applyFont="true" applyBorder="true" applyAlignment="true" applyProtection="false">
      <alignment horizontal="general" vertical="center" textRotation="0" wrapText="false" indent="0" shrinkToFit="false"/>
      <protection locked="true" hidden="false"/>
    </xf>
    <xf numFmtId="165" fontId="27" fillId="24" borderId="10" xfId="0" applyFont="true" applyBorder="true" applyAlignment="true" applyProtection="false">
      <alignment horizontal="center" vertical="center" textRotation="0" wrapText="true" indent="0" shrinkToFit="false"/>
      <protection locked="true" hidden="false"/>
    </xf>
    <xf numFmtId="170"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true"/>
      <protection locked="true" hidden="false"/>
    </xf>
    <xf numFmtId="164" fontId="27" fillId="0" borderId="10" xfId="0" applyFont="true" applyBorder="true" applyAlignment="true" applyProtection="false">
      <alignment horizontal="left" vertical="center" textRotation="0" wrapText="true" indent="0" shrinkToFit="true"/>
      <protection locked="true" hidden="false"/>
    </xf>
    <xf numFmtId="170" fontId="60" fillId="0" borderId="1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24" borderId="10"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center" vertical="top" textRotation="0" wrapText="true" indent="0" shrinkToFit="true"/>
      <protection locked="true" hidden="false"/>
    </xf>
    <xf numFmtId="164" fontId="60" fillId="0" borderId="10" xfId="0" applyFont="true" applyBorder="true" applyAlignment="true" applyProtection="false">
      <alignment horizontal="left" vertical="top" textRotation="0" wrapText="true" indent="0" shrinkToFit="false"/>
      <protection locked="true" hidden="false"/>
    </xf>
    <xf numFmtId="170" fontId="60"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tru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70" fontId="60"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75" fontId="27" fillId="0" borderId="10" xfId="0" applyFont="true" applyBorder="true" applyAlignment="true" applyProtection="false">
      <alignment horizontal="center" vertical="center" textRotation="0" wrapText="false" indent="0" shrinkToFit="false"/>
      <protection locked="true" hidden="false"/>
    </xf>
    <xf numFmtId="175" fontId="32" fillId="0" borderId="10" xfId="0" applyFont="true" applyBorder="true" applyAlignment="true" applyProtection="false">
      <alignment horizontal="general" vertical="center" textRotation="0" wrapText="true" indent="0" shrinkToFit="false"/>
      <protection locked="true" hidden="false"/>
    </xf>
    <xf numFmtId="175" fontId="27" fillId="0" borderId="13" xfId="0" applyFont="true" applyBorder="true" applyAlignment="true" applyProtection="false">
      <alignment horizontal="left" vertical="center" textRotation="0" wrapText="true" indent="0" shrinkToFit="true"/>
      <protection locked="true" hidden="false"/>
    </xf>
    <xf numFmtId="175" fontId="27" fillId="0" borderId="15" xfId="0" applyFont="true" applyBorder="true" applyAlignment="true" applyProtection="false">
      <alignment horizontal="general" vertical="center" textRotation="0" wrapText="true" indent="0" shrinkToFit="false"/>
      <protection locked="true" hidden="false"/>
    </xf>
    <xf numFmtId="175" fontId="27" fillId="0" borderId="10" xfId="0" applyFont="true" applyBorder="true" applyAlignment="true" applyProtection="false">
      <alignment horizontal="center" vertical="center" textRotation="0" wrapText="true" indent="0" shrinkToFit="false"/>
      <protection locked="true" hidden="false"/>
    </xf>
    <xf numFmtId="175" fontId="60" fillId="0" borderId="10" xfId="0" applyFont="true" applyBorder="true" applyAlignment="true" applyProtection="false">
      <alignment horizontal="justify" vertical="center" textRotation="0" wrapText="true" indent="0" shrinkToFit="false"/>
      <protection locked="true" hidden="false"/>
    </xf>
    <xf numFmtId="175" fontId="32" fillId="0" borderId="10" xfId="0" applyFont="true" applyBorder="true" applyAlignment="true" applyProtection="false">
      <alignment horizontal="left" vertical="center" textRotation="0" wrapText="true" indent="0" shrinkToFit="false"/>
      <protection locked="true" hidden="false"/>
    </xf>
    <xf numFmtId="175" fontId="27" fillId="24" borderId="10" xfId="0" applyFont="true" applyBorder="true" applyAlignment="true" applyProtection="false">
      <alignment horizontal="justify" vertical="center" textRotation="0" wrapText="true" indent="0" shrinkToFit="true"/>
      <protection locked="true" hidden="false"/>
    </xf>
    <xf numFmtId="175" fontId="27" fillId="24" borderId="10" xfId="0" applyFont="true" applyBorder="true" applyAlignment="true" applyProtection="false">
      <alignment horizontal="left" vertical="center" textRotation="0" wrapText="true" indent="0" shrinkToFit="true"/>
      <protection locked="true" hidden="false"/>
    </xf>
    <xf numFmtId="164" fontId="62" fillId="0" borderId="10" xfId="0" applyFont="true" applyBorder="true" applyAlignment="true" applyProtection="false">
      <alignment horizontal="general" vertical="top" textRotation="0" wrapText="true" indent="0" shrinkToFit="false"/>
      <protection locked="true" hidden="false"/>
    </xf>
    <xf numFmtId="164" fontId="65" fillId="0" borderId="10" xfId="0" applyFont="true" applyBorder="true" applyAlignment="true" applyProtection="false">
      <alignment horizontal="general" vertical="top" textRotation="0" wrapText="true" indent="0" shrinkToFit="false"/>
      <protection locked="true" hidden="false"/>
    </xf>
    <xf numFmtId="164" fontId="32" fillId="0" borderId="10"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5" fillId="24" borderId="24" xfId="0" applyFont="true" applyBorder="true" applyAlignment="true" applyProtection="false">
      <alignment horizontal="center" vertical="top" textRotation="0" wrapText="true" indent="0" shrinkToFit="true"/>
      <protection locked="true" hidden="false"/>
    </xf>
    <xf numFmtId="164" fontId="65" fillId="24" borderId="0" xfId="0" applyFont="true" applyBorder="true" applyAlignment="true" applyProtection="false">
      <alignment horizontal="center" vertical="top" textRotation="0" wrapText="true" indent="0" shrinkToFit="true"/>
      <protection locked="true" hidden="false"/>
    </xf>
    <xf numFmtId="164" fontId="26" fillId="24" borderId="0" xfId="0" applyFont="true" applyBorder="true" applyAlignment="true" applyProtection="false">
      <alignment horizontal="left" vertical="top" textRotation="0" wrapText="true" indent="0" shrinkToFit="tru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5" fontId="26" fillId="0" borderId="10" xfId="0" applyFont="true" applyBorder="true" applyAlignment="true" applyProtection="false">
      <alignment horizontal="left" vertical="top" textRotation="0" wrapText="true" indent="0" shrinkToFit="true"/>
      <protection locked="true" hidden="false"/>
    </xf>
    <xf numFmtId="164" fontId="60" fillId="0" borderId="10" xfId="0" applyFont="true" applyBorder="true" applyAlignment="true" applyProtection="false">
      <alignment horizontal="left" vertical="bottom" textRotation="0" wrapText="true" indent="0" shrinkToFit="false"/>
      <protection locked="true" hidden="false"/>
    </xf>
    <xf numFmtId="164" fontId="60" fillId="24" borderId="10" xfId="0" applyFont="true" applyBorder="true" applyAlignment="true" applyProtection="false">
      <alignment horizontal="center" vertical="top" textRotation="0" wrapText="false" indent="0" shrinkToFit="false"/>
      <protection locked="true" hidden="false"/>
    </xf>
    <xf numFmtId="164" fontId="27" fillId="24" borderId="10" xfId="0" applyFont="true" applyBorder="true" applyAlignment="true" applyProtection="false">
      <alignment horizontal="general" vertical="top" textRotation="0" wrapText="true" indent="0" shrinkToFit="false"/>
      <protection locked="true" hidden="false"/>
    </xf>
    <xf numFmtId="164" fontId="27" fillId="24" borderId="0" xfId="0" applyFont="true" applyBorder="false" applyAlignment="true" applyProtection="false">
      <alignment horizontal="general" vertical="center" textRotation="0" wrapText="true" indent="0" shrinkToFit="false"/>
      <protection locked="true" hidden="false"/>
    </xf>
    <xf numFmtId="165"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60" fillId="0" borderId="10" xfId="0" applyFont="true" applyBorder="true" applyAlignment="true" applyProtection="false">
      <alignment horizontal="center" vertical="top"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60" fillId="0" borderId="10" xfId="0" applyFont="true" applyBorder="true" applyAlignment="true" applyProtection="false">
      <alignment horizontal="center" vertical="center" textRotation="0" wrapText="true" indent="0" shrinkToFit="false"/>
      <protection locked="true" hidden="false"/>
    </xf>
    <xf numFmtId="164" fontId="60" fillId="0" borderId="10" xfId="60" applyFont="true" applyBorder="true" applyAlignment="true" applyProtection="false">
      <alignment horizontal="left" vertical="center" textRotation="0" wrapText="true" indent="0" shrinkToFit="false"/>
      <protection locked="true" hidden="false"/>
    </xf>
    <xf numFmtId="167" fontId="60" fillId="0" borderId="10" xfId="55" applyFont="true" applyBorder="true" applyAlignment="true" applyProtection="false">
      <alignment horizontal="center" vertical="center" textRotation="0" wrapText="true" indent="0" shrinkToFit="false"/>
      <protection locked="true" hidden="false"/>
    </xf>
    <xf numFmtId="167" fontId="60" fillId="0" borderId="10" xfId="60" applyFont="true" applyBorder="true" applyAlignment="true" applyProtection="false">
      <alignment horizontal="center" vertical="center" textRotation="0" wrapText="false" indent="0" shrinkToFit="false"/>
      <protection locked="true" hidden="false"/>
    </xf>
    <xf numFmtId="165" fontId="65" fillId="0" borderId="10" xfId="0" applyFont="true" applyBorder="true" applyAlignment="true" applyProtection="false">
      <alignment horizontal="center" vertical="bottom" textRotation="0" wrapText="false" indent="0" shrinkToFit="false"/>
      <protection locked="true" hidden="false"/>
    </xf>
    <xf numFmtId="176" fontId="65" fillId="0" borderId="10" xfId="0" applyFont="true" applyBorder="true" applyAlignment="true" applyProtection="false">
      <alignment horizontal="center" vertical="center" textRotation="0" wrapText="true" indent="0" shrinkToFit="false"/>
      <protection locked="true" hidden="false"/>
    </xf>
    <xf numFmtId="167" fontId="65" fillId="0" borderId="10" xfId="0" applyFont="true" applyBorder="true" applyAlignment="true" applyProtection="false">
      <alignment horizontal="center" vertical="center" textRotation="0" wrapText="true" indent="0" shrinkToFit="false"/>
      <protection locked="true" hidden="false"/>
    </xf>
    <xf numFmtId="164" fontId="62" fillId="0" borderId="10" xfId="0" applyFont="true" applyBorder="true" applyAlignment="true" applyProtection="false">
      <alignment horizontal="left" vertical="center" textRotation="0" wrapText="true" indent="0" shrinkToFit="false"/>
      <protection locked="true" hidden="false"/>
    </xf>
    <xf numFmtId="164" fontId="60" fillId="24" borderId="10" xfId="0" applyFont="true" applyBorder="true" applyAlignment="true" applyProtection="false">
      <alignment horizontal="center" vertical="center" textRotation="0" wrapText="true" indent="0" shrinkToFit="false"/>
      <protection locked="true" hidden="false"/>
    </xf>
    <xf numFmtId="164" fontId="62" fillId="0" borderId="10" xfId="0" applyFont="true" applyBorder="true" applyAlignment="true" applyProtection="false">
      <alignment horizontal="left" vertical="top" textRotation="0" wrapText="true" indent="0" shrinkToFit="false"/>
      <protection locked="true" hidden="false"/>
    </xf>
    <xf numFmtId="164" fontId="60" fillId="24" borderId="10" xfId="60" applyFont="true" applyBorder="true" applyAlignment="true" applyProtection="false">
      <alignment horizontal="left" vertical="center" textRotation="0" wrapText="true" indent="0" shrinkToFit="false"/>
      <protection locked="true" hidden="false"/>
    </xf>
    <xf numFmtId="165" fontId="60" fillId="0" borderId="10" xfId="15" applyFont="true" applyBorder="true" applyAlignment="true" applyProtection="true">
      <alignment horizontal="center" vertical="bottom" textRotation="0" wrapText="false" indent="0" shrinkToFit="false"/>
      <protection locked="true" hidden="false"/>
    </xf>
    <xf numFmtId="165" fontId="60" fillId="0" borderId="10" xfId="0" applyFont="true" applyBorder="true" applyAlignment="true" applyProtection="false">
      <alignment horizontal="center" vertical="bottom" textRotation="0" wrapText="false" indent="0" shrinkToFit="false"/>
      <protection locked="true" hidden="false"/>
    </xf>
    <xf numFmtId="164" fontId="60" fillId="0" borderId="25" xfId="0" applyFont="true" applyBorder="true" applyAlignment="true" applyProtection="false">
      <alignment horizontal="left" vertical="center" textRotation="0" wrapText="true" indent="0" shrinkToFit="false"/>
      <protection locked="true" hidden="false"/>
    </xf>
    <xf numFmtId="165" fontId="60" fillId="0" borderId="15" xfId="15" applyFont="true" applyBorder="true" applyAlignment="true" applyProtection="true">
      <alignment horizontal="center" vertical="center" textRotation="0" wrapText="true" indent="0" shrinkToFit="false"/>
      <protection locked="true" hidden="false"/>
    </xf>
    <xf numFmtId="165" fontId="60" fillId="0" borderId="10" xfId="0" applyFont="true" applyBorder="true" applyAlignment="true" applyProtection="false">
      <alignment horizontal="center" vertical="center" textRotation="0" wrapText="false" indent="0" shrinkToFit="false"/>
      <protection locked="true" hidden="false"/>
    </xf>
    <xf numFmtId="165" fontId="60" fillId="0" borderId="15" xfId="0" applyFont="true" applyBorder="true" applyAlignment="true" applyProtection="false">
      <alignment horizontal="center" vertical="bottom" textRotation="0" wrapText="false" indent="0" shrinkToFit="false"/>
      <protection locked="true" hidden="false"/>
    </xf>
    <xf numFmtId="165" fontId="65" fillId="0" borderId="10" xfId="15" applyFont="true" applyBorder="true" applyAlignment="true" applyProtection="true">
      <alignment horizontal="center" vertical="bottom" textRotation="0" wrapText="false" indent="0" shrinkToFit="false"/>
      <protection locked="true" hidden="false"/>
    </xf>
    <xf numFmtId="164" fontId="60" fillId="0" borderId="26" xfId="0" applyFont="true" applyBorder="true" applyAlignment="true" applyProtection="false">
      <alignment horizontal="left" vertical="center" textRotation="0" wrapText="true" indent="0" shrinkToFit="false"/>
      <protection locked="true" hidden="false"/>
    </xf>
    <xf numFmtId="165" fontId="60" fillId="0" borderId="14" xfId="0" applyFont="true" applyBorder="true" applyAlignment="true" applyProtection="false">
      <alignment horizontal="center" vertical="bottom" textRotation="0" wrapText="true" indent="0" shrinkToFit="false"/>
      <protection locked="true" hidden="false"/>
    </xf>
    <xf numFmtId="165" fontId="65" fillId="0" borderId="14" xfId="15" applyFont="true" applyBorder="true" applyAlignment="true" applyProtection="true">
      <alignment horizontal="center" vertical="bottom" textRotation="0" wrapText="false" indent="0" shrinkToFit="false"/>
      <protection locked="true" hidden="false"/>
    </xf>
    <xf numFmtId="165" fontId="26" fillId="0" borderId="21" xfId="0" applyFont="true" applyBorder="true" applyAlignment="true" applyProtection="false">
      <alignment horizontal="center" vertical="bottom" textRotation="0" wrapText="true" indent="0" shrinkToFit="false"/>
      <protection locked="true" hidden="false"/>
    </xf>
    <xf numFmtId="166" fontId="42" fillId="0" borderId="0" xfId="0" applyFont="true" applyBorder="true" applyAlignment="true" applyProtection="false">
      <alignment horizontal="center" vertical="bottom" textRotation="0" wrapText="false" indent="0" shrinkToFit="false"/>
      <protection locked="true" hidden="false"/>
    </xf>
    <xf numFmtId="164" fontId="62" fillId="0" borderId="14" xfId="0" applyFont="true" applyBorder="true" applyAlignment="true" applyProtection="false">
      <alignment horizontal="left" vertical="center" textRotation="0" wrapText="true" indent="0" shrinkToFit="false"/>
      <protection locked="true" hidden="false"/>
    </xf>
    <xf numFmtId="165" fontId="60" fillId="0" borderId="10" xfId="0" applyFont="true" applyBorder="true" applyAlignment="true" applyProtection="false">
      <alignment horizontal="center" vertical="bottom" textRotation="0" wrapText="true" indent="0" shrinkToFit="false"/>
      <protection locked="true" hidden="false"/>
    </xf>
    <xf numFmtId="165" fontId="65"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60" fillId="0" borderId="25" xfId="0" applyFont="true" applyBorder="true" applyAlignment="true" applyProtection="false">
      <alignment horizontal="center" vertical="center" textRotation="0" wrapText="true" indent="0" shrinkToFit="false"/>
      <protection locked="true" hidden="false"/>
    </xf>
    <xf numFmtId="167" fontId="60" fillId="0" borderId="10" xfId="0" applyFont="true" applyBorder="true" applyAlignment="true" applyProtection="false">
      <alignment horizontal="center" vertical="center" textRotation="0" wrapText="false" indent="0" shrinkToFit="false"/>
      <protection locked="true" hidden="false"/>
    </xf>
    <xf numFmtId="164" fontId="60" fillId="0" borderId="15" xfId="0" applyFont="true" applyBorder="true" applyAlignment="true" applyProtection="false">
      <alignment horizontal="center" vertical="center" textRotation="0" wrapText="true" indent="0" shrinkToFit="false"/>
      <protection locked="true" hidden="false"/>
    </xf>
    <xf numFmtId="165" fontId="60" fillId="0" borderId="15" xfId="0" applyFont="true" applyBorder="true" applyAlignment="true" applyProtection="false">
      <alignment horizontal="center" vertical="center" textRotation="0" wrapText="false" indent="0" shrinkToFit="false"/>
      <protection locked="true" hidden="false"/>
    </xf>
    <xf numFmtId="165" fontId="60" fillId="0" borderId="15" xfId="0" applyFont="true" applyBorder="true" applyAlignment="true" applyProtection="false">
      <alignment horizontal="center" vertical="center" textRotation="0" wrapText="true" indent="0" shrinkToFit="false"/>
      <protection locked="true" hidden="false"/>
    </xf>
    <xf numFmtId="165" fontId="65" fillId="0" borderId="15" xfId="15" applyFont="true" applyBorder="true" applyAlignment="true" applyProtection="true">
      <alignment horizontal="center" vertical="bottom" textRotation="0" wrapText="false" indent="0" shrinkToFit="false"/>
      <protection locked="true" hidden="false"/>
    </xf>
    <xf numFmtId="165" fontId="26" fillId="0" borderId="10" xfId="0" applyFont="true" applyBorder="true" applyAlignment="true" applyProtection="false">
      <alignment horizontal="center" vertical="bottom" textRotation="0" wrapText="true" indent="0" shrinkToFit="false"/>
      <protection locked="true" hidden="false"/>
    </xf>
    <xf numFmtId="165" fontId="26" fillId="0" borderId="0" xfId="0" applyFont="true" applyBorder="tru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Сеся15.08.08" xfId="55"/>
    <cellStyle name="Плохой" xfId="56"/>
    <cellStyle name="Пояснение" xfId="57"/>
    <cellStyle name="Примечание" xfId="58"/>
    <cellStyle name="Связанная ячейка" xfId="59"/>
    <cellStyle name="Стиль 1" xfId="60"/>
    <cellStyle name="Текст предупреждения" xfId="61"/>
    <cellStyle name="Хороший" xfId="6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8</xdr:row>
      <xdr:rowOff>28080</xdr:rowOff>
    </xdr:from>
    <xdr:to>
      <xdr:col>1</xdr:col>
      <xdr:colOff>86040</xdr:colOff>
      <xdr:row>8</xdr:row>
      <xdr:rowOff>28080</xdr:rowOff>
    </xdr:to>
    <xdr:sp>
      <xdr:nvSpPr>
        <xdr:cNvPr id="0" name="Line 15"/>
        <xdr:cNvSpPr/>
      </xdr:nvSpPr>
      <xdr:spPr>
        <a:xfrm>
          <a:off x="744120" y="2104560"/>
          <a:ext cx="1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xdr:row>
      <xdr:rowOff>0</xdr:rowOff>
    </xdr:from>
    <xdr:to>
      <xdr:col>0</xdr:col>
      <xdr:colOff>30960</xdr:colOff>
      <xdr:row>11</xdr:row>
      <xdr:rowOff>0</xdr:rowOff>
    </xdr:to>
    <xdr:sp>
      <xdr:nvSpPr>
        <xdr:cNvPr id="1" name="Line 18"/>
        <xdr:cNvSpPr/>
      </xdr:nvSpPr>
      <xdr:spPr>
        <a:xfrm flipH="1">
          <a:off x="0" y="3133800"/>
          <a:ext cx="309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440</xdr:colOff>
      <xdr:row>0</xdr:row>
      <xdr:rowOff>0</xdr:rowOff>
    </xdr:to>
    <xdr:sp>
      <xdr:nvSpPr>
        <xdr:cNvPr id="2" name="Line 1"/>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3" name="Line 2"/>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4" name="Line 3"/>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5" name="Line 4"/>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6" name="Line 5"/>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7" name="Line 6"/>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8" name="Line 7"/>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9" name="Line 8"/>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0" name="Line 9"/>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1" name="Line 10"/>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2" name="Line 11"/>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3" name="Line 12"/>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4" name="Line 13"/>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5" name="Line 14"/>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6" name="Line 15"/>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7" name="Line 16"/>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9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8" topLeftCell="C149" activePane="bottomRight" state="frozen"/>
      <selection pane="topLeft" activeCell="A1" activeCellId="0" sqref="A1"/>
      <selection pane="topRight" activeCell="C1" activeCellId="0" sqref="C1"/>
      <selection pane="bottomLeft" activeCell="A149" activeCellId="0" sqref="A149"/>
      <selection pane="bottomRight" activeCell="D14" activeCellId="0" sqref="D14"/>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69.28"/>
    <col collapsed="false" customWidth="true" hidden="false" outlineLevel="0" max="3" min="3" style="0" width="17.28"/>
    <col collapsed="false" customWidth="true" hidden="false" outlineLevel="0" max="4" min="4" style="0" width="15.41"/>
    <col collapsed="false" customWidth="true" hidden="false" outlineLevel="0" max="6" min="5" style="0" width="13.56"/>
    <col collapsed="false" customWidth="true" hidden="false" outlineLevel="0" max="7" min="7" style="0" width="12.99"/>
    <col collapsed="false" customWidth="true" hidden="false" outlineLevel="0" max="8" min="8" style="0" width="12.42"/>
    <col collapsed="false" customWidth="true" hidden="false" outlineLevel="0" max="9" min="9" style="0" width="15.13"/>
  </cols>
  <sheetData>
    <row r="1" customFormat="false" ht="20.25" hidden="false" customHeight="true" outlineLevel="0" collapsed="false">
      <c r="A1" s="1"/>
      <c r="B1" s="1"/>
      <c r="C1" s="1"/>
      <c r="D1" s="2" t="s">
        <v>0</v>
      </c>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row>
    <row r="2" customFormat="false" ht="18" hidden="false" customHeight="true" outlineLevel="0" collapsed="false">
      <c r="A2" s="4"/>
      <c r="B2" s="4"/>
      <c r="C2" s="4"/>
      <c r="D2" s="2" t="s">
        <v>1</v>
      </c>
      <c r="F2" s="2"/>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row>
    <row r="3" customFormat="false" ht="18" hidden="false" customHeight="true" outlineLevel="0" collapsed="false">
      <c r="A3" s="4"/>
      <c r="B3" s="4"/>
      <c r="C3" s="4"/>
      <c r="D3" s="2" t="s">
        <v>2</v>
      </c>
      <c r="F3" s="2"/>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row>
    <row r="4" customFormat="false" ht="20.25" hidden="false" customHeight="false" outlineLevel="0" collapsed="false">
      <c r="A4" s="5" t="s">
        <v>3</v>
      </c>
      <c r="B4" s="5"/>
      <c r="C4" s="5"/>
      <c r="D4" s="5"/>
      <c r="E4" s="5"/>
      <c r="F4" s="1"/>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row>
    <row r="5" customFormat="false" ht="18" hidden="false" customHeight="true" outlineLevel="0" collapsed="false">
      <c r="A5" s="6" t="s">
        <v>4</v>
      </c>
      <c r="B5" s="7" t="s">
        <v>5</v>
      </c>
      <c r="C5" s="7"/>
      <c r="D5" s="7"/>
      <c r="E5" s="7"/>
      <c r="F5" s="7" t="s">
        <v>6</v>
      </c>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row>
    <row r="6" customFormat="false" ht="14.25" hidden="false" customHeight="true" outlineLevel="0" collapsed="false">
      <c r="A6" s="8" t="s">
        <v>7</v>
      </c>
      <c r="B6" s="9" t="s">
        <v>8</v>
      </c>
      <c r="C6" s="9" t="s">
        <v>9</v>
      </c>
      <c r="D6" s="9" t="s">
        <v>10</v>
      </c>
      <c r="E6" s="9" t="s">
        <v>11</v>
      </c>
      <c r="F6" s="9"/>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row>
    <row r="7" customFormat="false" ht="53.45" hidden="false" customHeight="true" outlineLevel="0" collapsed="false">
      <c r="A7" s="8"/>
      <c r="B7" s="9"/>
      <c r="C7" s="9"/>
      <c r="D7" s="9"/>
      <c r="E7" s="10" t="s">
        <v>12</v>
      </c>
      <c r="F7" s="10" t="s">
        <v>13</v>
      </c>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row>
    <row r="8" customFormat="false" ht="13.5" hidden="false" customHeight="true" outlineLevel="0" collapsed="false">
      <c r="A8" s="11" t="n">
        <v>1</v>
      </c>
      <c r="B8" s="11" t="n">
        <v>2</v>
      </c>
      <c r="C8" s="11" t="n">
        <v>3</v>
      </c>
      <c r="D8" s="11" t="n">
        <v>4</v>
      </c>
      <c r="E8" s="11" t="n">
        <v>5</v>
      </c>
      <c r="F8" s="11" t="n">
        <v>6</v>
      </c>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row>
    <row r="9" customFormat="false" ht="28.5" hidden="false" customHeight="true" outlineLevel="0" collapsed="false">
      <c r="A9" s="12" t="n">
        <v>10000000</v>
      </c>
      <c r="B9" s="12" t="s">
        <v>14</v>
      </c>
      <c r="C9" s="13" t="n">
        <f aca="false">E9+D9</f>
        <v>40838300</v>
      </c>
      <c r="D9" s="13" t="n">
        <f aca="false">SUM(D10+D24+D28+D38)</f>
        <v>40838300</v>
      </c>
      <c r="E9" s="13" t="n">
        <f aca="false">SUM(E10+E24+E28+E38)</f>
        <v>0</v>
      </c>
      <c r="F9" s="13" t="n">
        <f aca="false">SUM(F10+F24+F28+F38)</f>
        <v>0</v>
      </c>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row>
    <row r="10" customFormat="false" ht="31.5" hidden="false" customHeight="false" outlineLevel="0" collapsed="false">
      <c r="A10" s="12" t="n">
        <v>11000000</v>
      </c>
      <c r="B10" s="14" t="s">
        <v>15</v>
      </c>
      <c r="C10" s="13" t="n">
        <f aca="false">E10+D10</f>
        <v>40838300</v>
      </c>
      <c r="D10" s="13" t="n">
        <f aca="false">SUM(D11+D18)</f>
        <v>40838300</v>
      </c>
      <c r="E10" s="13"/>
      <c r="F10" s="13" t="n">
        <v>0</v>
      </c>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row>
    <row r="11" s="20" customFormat="true" ht="20.25" hidden="false" customHeight="true" outlineLevel="0" collapsed="false">
      <c r="A11" s="15" t="n">
        <v>11010000</v>
      </c>
      <c r="B11" s="16" t="s">
        <v>16</v>
      </c>
      <c r="C11" s="17" t="n">
        <f aca="false">E11+D11</f>
        <v>40803300</v>
      </c>
      <c r="D11" s="17" t="n">
        <f aca="false">SUM(D12:D17)</f>
        <v>40803300</v>
      </c>
      <c r="E11" s="17" t="n">
        <f aca="false">SUM(E12:E17)</f>
        <v>0</v>
      </c>
      <c r="F11" s="17" t="n">
        <f aca="false">SUM(F12:F17)</f>
        <v>0</v>
      </c>
      <c r="G11" s="18"/>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row>
    <row r="12" customFormat="false" ht="31.5" hidden="false" customHeight="false" outlineLevel="0" collapsed="false">
      <c r="A12" s="21" t="n">
        <v>11010100</v>
      </c>
      <c r="B12" s="22" t="s">
        <v>17</v>
      </c>
      <c r="C12" s="23" t="n">
        <f aca="false">E12+D12</f>
        <v>37434100</v>
      </c>
      <c r="D12" s="23" t="n">
        <f aca="false">27094300+5223500+194800-456800+3716500+566800+88000+727500+17800+200000-313689+80000+655+763200-489002+3391+17145</f>
        <v>37434100</v>
      </c>
      <c r="E12" s="13"/>
      <c r="F12" s="13"/>
      <c r="G12" s="24"/>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row>
    <row r="13" customFormat="false" ht="66.75" hidden="true" customHeight="true" outlineLevel="0" collapsed="false">
      <c r="A13" s="21" t="n">
        <v>11010200</v>
      </c>
      <c r="B13" s="22" t="s">
        <v>18</v>
      </c>
      <c r="C13" s="23" t="n">
        <f aca="false">E13+D13</f>
        <v>0</v>
      </c>
      <c r="D13" s="23"/>
      <c r="E13" s="13"/>
      <c r="F13" s="1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row>
    <row r="14" customFormat="false" ht="31.5" hidden="false" customHeight="false" outlineLevel="0" collapsed="false">
      <c r="A14" s="21" t="n">
        <v>11010400</v>
      </c>
      <c r="B14" s="22" t="s">
        <v>19</v>
      </c>
      <c r="C14" s="23" t="n">
        <f aca="false">E14+D14</f>
        <v>3102500</v>
      </c>
      <c r="D14" s="23" t="n">
        <f aca="false">2000000+1102500</f>
        <v>3102500</v>
      </c>
      <c r="E14" s="13"/>
      <c r="F14" s="1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row>
    <row r="15" customFormat="false" ht="31.5" hidden="false" customHeight="false" outlineLevel="0" collapsed="false">
      <c r="A15" s="21" t="n">
        <v>11010500</v>
      </c>
      <c r="B15" s="22" t="s">
        <v>20</v>
      </c>
      <c r="C15" s="23" t="n">
        <f aca="false">E15+D15</f>
        <v>266700</v>
      </c>
      <c r="D15" s="23" t="n">
        <f aca="false">160000+51000+55700</f>
        <v>266700</v>
      </c>
      <c r="E15" s="13"/>
      <c r="F15" s="1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row>
    <row r="16" customFormat="false" ht="62.45" hidden="true" customHeight="true" outlineLevel="0" collapsed="false">
      <c r="A16" s="21" t="n">
        <v>11010900</v>
      </c>
      <c r="B16" s="22" t="s">
        <v>21</v>
      </c>
      <c r="C16" s="23" t="n">
        <f aca="false">E16+D16</f>
        <v>0</v>
      </c>
      <c r="D16" s="23"/>
      <c r="E16" s="13"/>
      <c r="F16" s="1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row>
    <row r="17" customFormat="false" ht="31.15" hidden="true" customHeight="true" outlineLevel="0" collapsed="false">
      <c r="A17" s="21" t="n">
        <v>11011600</v>
      </c>
      <c r="B17" s="22" t="s">
        <v>22</v>
      </c>
      <c r="C17" s="23" t="n">
        <f aca="false">E17+D17</f>
        <v>0</v>
      </c>
      <c r="D17" s="23"/>
      <c r="E17" s="13"/>
      <c r="F17" s="1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row>
    <row r="18" s="20" customFormat="true" ht="18.75" hidden="false" customHeight="true" outlineLevel="0" collapsed="false">
      <c r="A18" s="15" t="n">
        <v>11020000</v>
      </c>
      <c r="B18" s="25" t="s">
        <v>23</v>
      </c>
      <c r="C18" s="17" t="n">
        <f aca="false">SUM(C19:C22)</f>
        <v>35000</v>
      </c>
      <c r="D18" s="17" t="n">
        <f aca="false">SUM(D19:D22)</f>
        <v>35000</v>
      </c>
      <c r="E18" s="17" t="n">
        <f aca="false">SUM(E19:E22)</f>
        <v>0</v>
      </c>
      <c r="F18" s="17" t="n">
        <f aca="false">SUM(F19:F22)</f>
        <v>0</v>
      </c>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row>
    <row r="19" customFormat="false" ht="31.5" hidden="false" customHeight="false" outlineLevel="0" collapsed="false">
      <c r="A19" s="11" t="n">
        <v>11020200</v>
      </c>
      <c r="B19" s="26" t="s">
        <v>24</v>
      </c>
      <c r="C19" s="23" t="n">
        <f aca="false">E19+D19</f>
        <v>35000</v>
      </c>
      <c r="D19" s="23" t="n">
        <f aca="false">2000+16000+17000</f>
        <v>35000</v>
      </c>
      <c r="E19" s="23"/>
      <c r="F19" s="2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row>
    <row r="20" customFormat="false" ht="15.6" hidden="true" customHeight="true" outlineLevel="0" collapsed="false">
      <c r="A20" s="11" t="n">
        <v>11021000</v>
      </c>
      <c r="B20" s="26" t="s">
        <v>25</v>
      </c>
      <c r="C20" s="23" t="n">
        <f aca="false">E20+D20</f>
        <v>0</v>
      </c>
      <c r="D20" s="23"/>
      <c r="E20" s="23"/>
      <c r="F20" s="2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row>
    <row r="21" customFormat="false" ht="31.15" hidden="true" customHeight="true" outlineLevel="0" collapsed="false">
      <c r="A21" s="11" t="n">
        <v>11023200</v>
      </c>
      <c r="B21" s="26" t="s">
        <v>26</v>
      </c>
      <c r="C21" s="23" t="n">
        <f aca="false">E21+D21</f>
        <v>0</v>
      </c>
      <c r="D21" s="23"/>
      <c r="E21" s="23"/>
      <c r="F21" s="2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row>
    <row r="22" customFormat="false" ht="15.6" hidden="true" customHeight="true" outlineLevel="0" collapsed="false">
      <c r="A22" s="11" t="n">
        <v>11024000</v>
      </c>
      <c r="B22" s="26" t="s">
        <v>27</v>
      </c>
      <c r="C22" s="23" t="n">
        <f aca="false">E22+D22</f>
        <v>0</v>
      </c>
      <c r="D22" s="23"/>
      <c r="E22" s="23"/>
      <c r="F22" s="2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row>
    <row r="23" customFormat="false" ht="15.6" hidden="true" customHeight="true" outlineLevel="0" collapsed="false">
      <c r="A23" s="11"/>
      <c r="B23" s="26"/>
      <c r="C23" s="23"/>
      <c r="D23" s="23"/>
      <c r="E23" s="23"/>
      <c r="F23" s="2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row>
    <row r="24" customFormat="false" ht="18" hidden="true" customHeight="true" outlineLevel="0" collapsed="false">
      <c r="A24" s="12" t="n">
        <v>12000000</v>
      </c>
      <c r="B24" s="27" t="s">
        <v>28</v>
      </c>
      <c r="C24" s="13" t="n">
        <f aca="false">E24+D24</f>
        <v>0</v>
      </c>
      <c r="D24" s="13"/>
      <c r="E24" s="13" t="n">
        <f aca="false">+E25</f>
        <v>0</v>
      </c>
      <c r="F24" s="13" t="n">
        <f aca="false">+F25</f>
        <v>0</v>
      </c>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row>
    <row r="25" s="29" customFormat="true" ht="16.15" hidden="true" customHeight="true" outlineLevel="0" collapsed="false">
      <c r="A25" s="15" t="n">
        <v>12030000</v>
      </c>
      <c r="B25" s="25" t="s">
        <v>29</v>
      </c>
      <c r="C25" s="17" t="n">
        <f aca="false">E25+D25</f>
        <v>0</v>
      </c>
      <c r="D25" s="17"/>
      <c r="E25" s="17" t="n">
        <f aca="false">SUM(E26:E27)</f>
        <v>0</v>
      </c>
      <c r="F25" s="17"/>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row>
    <row r="26" customFormat="false" ht="31.15" hidden="true" customHeight="true" outlineLevel="0" collapsed="false">
      <c r="A26" s="11" t="n">
        <v>12030100</v>
      </c>
      <c r="B26" s="22" t="s">
        <v>30</v>
      </c>
      <c r="C26" s="23" t="n">
        <f aca="false">E26+D26</f>
        <v>0</v>
      </c>
      <c r="D26" s="23"/>
      <c r="E26" s="23"/>
      <c r="F26" s="2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row>
    <row r="27" customFormat="false" ht="31.15" hidden="true" customHeight="true" outlineLevel="0" collapsed="false">
      <c r="A27" s="11" t="n">
        <v>12030200</v>
      </c>
      <c r="B27" s="22" t="s">
        <v>31</v>
      </c>
      <c r="C27" s="23" t="n">
        <f aca="false">E27+D27</f>
        <v>0</v>
      </c>
      <c r="D27" s="23"/>
      <c r="E27" s="23"/>
      <c r="F27" s="2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row>
    <row r="28" customFormat="false" ht="31.15" hidden="true" customHeight="true" outlineLevel="0" collapsed="false">
      <c r="A28" s="12" t="n">
        <v>13000000</v>
      </c>
      <c r="B28" s="14" t="s">
        <v>32</v>
      </c>
      <c r="C28" s="13" t="n">
        <f aca="false">E28+D28</f>
        <v>0</v>
      </c>
      <c r="D28" s="13" t="n">
        <f aca="false">+D35+D31+D29</f>
        <v>0</v>
      </c>
      <c r="E28" s="13" t="n">
        <f aca="false">+E35+E31+E29</f>
        <v>0</v>
      </c>
      <c r="F28" s="13" t="n">
        <f aca="false">+F35+F31+F29</f>
        <v>0</v>
      </c>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row>
    <row r="29" s="29" customFormat="true" ht="16.15" hidden="true" customHeight="true" outlineLevel="0" collapsed="false">
      <c r="A29" s="15" t="n">
        <v>13010000</v>
      </c>
      <c r="B29" s="25" t="s">
        <v>33</v>
      </c>
      <c r="C29" s="17" t="n">
        <f aca="false">E29+D29</f>
        <v>0</v>
      </c>
      <c r="D29" s="17" t="n">
        <f aca="false">D30</f>
        <v>0</v>
      </c>
      <c r="E29" s="17" t="n">
        <f aca="false">E30</f>
        <v>0</v>
      </c>
      <c r="F29" s="17" t="n">
        <f aca="false">F30</f>
        <v>0</v>
      </c>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row>
    <row r="30" customFormat="false" ht="31.15" hidden="true" customHeight="true" outlineLevel="0" collapsed="false">
      <c r="A30" s="11" t="n">
        <v>13010100</v>
      </c>
      <c r="B30" s="26" t="s">
        <v>34</v>
      </c>
      <c r="C30" s="23" t="n">
        <f aca="false">E30+D30</f>
        <v>0</v>
      </c>
      <c r="D30" s="23"/>
      <c r="E30" s="23"/>
      <c r="F30" s="2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row>
    <row r="31" s="29" customFormat="true" ht="16.15" hidden="true" customHeight="true" outlineLevel="0" collapsed="false">
      <c r="A31" s="15" t="n">
        <v>13020000</v>
      </c>
      <c r="B31" s="25" t="s">
        <v>35</v>
      </c>
      <c r="C31" s="17" t="n">
        <f aca="false">+C32+C33+C34</f>
        <v>0</v>
      </c>
      <c r="D31" s="17" t="n">
        <f aca="false">+D32+D33+D34</f>
        <v>0</v>
      </c>
      <c r="E31" s="17" t="n">
        <f aca="false">+E32+E33+E34</f>
        <v>0</v>
      </c>
      <c r="F31" s="17" t="n">
        <f aca="false">+F32+F33+F34</f>
        <v>0</v>
      </c>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row>
    <row r="32" customFormat="false" ht="33.75" hidden="true" customHeight="true" outlineLevel="0" collapsed="false">
      <c r="A32" s="11" t="n">
        <v>13020100</v>
      </c>
      <c r="B32" s="26" t="s">
        <v>36</v>
      </c>
      <c r="C32" s="23" t="n">
        <f aca="false">E32+D32</f>
        <v>0</v>
      </c>
      <c r="D32" s="23"/>
      <c r="E32" s="23"/>
      <c r="F32" s="2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row>
    <row r="33" customFormat="false" ht="31.15" hidden="true" customHeight="true" outlineLevel="0" collapsed="false">
      <c r="A33" s="11" t="n">
        <v>13020300</v>
      </c>
      <c r="B33" s="26" t="s">
        <v>37</v>
      </c>
      <c r="C33" s="23" t="n">
        <f aca="false">E33+D33</f>
        <v>0</v>
      </c>
      <c r="D33" s="23"/>
      <c r="E33" s="23"/>
      <c r="F33" s="2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row>
    <row r="34" customFormat="false" ht="31.15" hidden="true" customHeight="true" outlineLevel="0" collapsed="false">
      <c r="A34" s="11" t="n">
        <v>13020400</v>
      </c>
      <c r="B34" s="26" t="s">
        <v>38</v>
      </c>
      <c r="C34" s="23" t="n">
        <f aca="false">E34+D34</f>
        <v>0</v>
      </c>
      <c r="D34" s="23"/>
      <c r="E34" s="23"/>
      <c r="F34" s="2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row>
    <row r="35" s="29" customFormat="true" ht="16.15" hidden="true" customHeight="true" outlineLevel="0" collapsed="false">
      <c r="A35" s="15" t="n">
        <v>13030000</v>
      </c>
      <c r="B35" s="25" t="s">
        <v>39</v>
      </c>
      <c r="C35" s="17" t="n">
        <f aca="false">E35+D35</f>
        <v>0</v>
      </c>
      <c r="D35" s="17" t="n">
        <f aca="false">D36+D37</f>
        <v>0</v>
      </c>
      <c r="E35" s="17" t="n">
        <f aca="false">E36+E37</f>
        <v>0</v>
      </c>
      <c r="F35" s="17" t="n">
        <f aca="false">F36+F37</f>
        <v>0</v>
      </c>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row>
    <row r="36" customFormat="false" ht="31.15" hidden="true" customHeight="true" outlineLevel="0" collapsed="false">
      <c r="A36" s="11" t="n">
        <v>13030100</v>
      </c>
      <c r="B36" s="26" t="s">
        <v>40</v>
      </c>
      <c r="C36" s="23"/>
      <c r="D36" s="23"/>
      <c r="E36" s="23"/>
      <c r="F36" s="2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row>
    <row r="37" customFormat="false" ht="30.95" hidden="true" customHeight="true" outlineLevel="0" collapsed="false">
      <c r="A37" s="11" t="n">
        <v>13030200</v>
      </c>
      <c r="B37" s="22" t="s">
        <v>41</v>
      </c>
      <c r="C37" s="23" t="n">
        <f aca="false">E37+D37</f>
        <v>0</v>
      </c>
      <c r="D37" s="23"/>
      <c r="E37" s="13"/>
      <c r="F37" s="1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row>
    <row r="38" s="32" customFormat="true" ht="15.6" hidden="true" customHeight="true" outlineLevel="0" collapsed="false">
      <c r="A38" s="12" t="n">
        <v>19000000</v>
      </c>
      <c r="B38" s="30" t="s">
        <v>42</v>
      </c>
      <c r="C38" s="13" t="n">
        <f aca="false">C39</f>
        <v>0</v>
      </c>
      <c r="D38" s="13" t="n">
        <f aca="false">D39</f>
        <v>0</v>
      </c>
      <c r="E38" s="13" t="n">
        <f aca="false">E39</f>
        <v>0</v>
      </c>
      <c r="F38" s="13" t="n">
        <f aca="false">F39</f>
        <v>0</v>
      </c>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row>
    <row r="39" s="29" customFormat="true" ht="16.15" hidden="true" customHeight="true" outlineLevel="0" collapsed="false">
      <c r="A39" s="15" t="n">
        <v>19010000</v>
      </c>
      <c r="B39" s="33" t="s">
        <v>43</v>
      </c>
      <c r="C39" s="17" t="n">
        <f aca="false">E39+D39</f>
        <v>0</v>
      </c>
      <c r="D39" s="17" t="n">
        <f aca="false">SUM(D40:D43)</f>
        <v>0</v>
      </c>
      <c r="E39" s="17" t="n">
        <f aca="false">SUM(E40:E43)</f>
        <v>0</v>
      </c>
      <c r="F39" s="17" t="n">
        <f aca="false">SUM(F40:F43)</f>
        <v>0</v>
      </c>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row>
    <row r="40" customFormat="false" ht="30" hidden="true" customHeight="true" outlineLevel="0" collapsed="false">
      <c r="A40" s="11" t="n">
        <v>19010100</v>
      </c>
      <c r="B40" s="22" t="s">
        <v>44</v>
      </c>
      <c r="C40" s="23" t="n">
        <f aca="false">E40+D40</f>
        <v>0</v>
      </c>
      <c r="D40" s="23"/>
      <c r="E40" s="23"/>
      <c r="F40" s="1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row>
    <row r="41" customFormat="false" ht="31.15" hidden="true" customHeight="true" outlineLevel="0" collapsed="false">
      <c r="A41" s="11" t="n">
        <v>19010200</v>
      </c>
      <c r="B41" s="22" t="s">
        <v>45</v>
      </c>
      <c r="C41" s="23" t="n">
        <f aca="false">E41+D41</f>
        <v>0</v>
      </c>
      <c r="D41" s="23"/>
      <c r="E41" s="23"/>
      <c r="F41" s="1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row>
    <row r="42" customFormat="false" ht="46.9" hidden="true" customHeight="true" outlineLevel="0" collapsed="false">
      <c r="A42" s="11" t="n">
        <v>19010300</v>
      </c>
      <c r="B42" s="22" t="s">
        <v>46</v>
      </c>
      <c r="C42" s="23" t="n">
        <f aca="false">E42+D42</f>
        <v>0</v>
      </c>
      <c r="D42" s="23"/>
      <c r="E42" s="23"/>
      <c r="F42" s="1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row>
    <row r="43" customFormat="false" ht="31.15" hidden="true" customHeight="true" outlineLevel="0" collapsed="false">
      <c r="A43" s="11" t="n">
        <v>19010600</v>
      </c>
      <c r="B43" s="22" t="s">
        <v>47</v>
      </c>
      <c r="C43" s="23" t="n">
        <f aca="false">E43+D43</f>
        <v>0</v>
      </c>
      <c r="D43" s="23"/>
      <c r="E43" s="23"/>
      <c r="F43" s="1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row>
    <row r="44" customFormat="false" ht="21.75" hidden="false" customHeight="true" outlineLevel="0" collapsed="false">
      <c r="A44" s="12" t="n">
        <v>20000000</v>
      </c>
      <c r="B44" s="34" t="s">
        <v>48</v>
      </c>
      <c r="C44" s="13" t="n">
        <f aca="false">E44+D44</f>
        <v>1049700</v>
      </c>
      <c r="D44" s="13" t="n">
        <f aca="false">SUM(D45+D51+D66)+D71+D50</f>
        <v>450500</v>
      </c>
      <c r="E44" s="13" t="n">
        <f aca="false">SUM(E45+E51+E66)+E71</f>
        <v>599200</v>
      </c>
      <c r="F44" s="13" t="n">
        <f aca="false">SUM(F45+F51+F66)+F71</f>
        <v>0</v>
      </c>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row>
    <row r="45" s="32" customFormat="true" ht="15.75" hidden="false" customHeight="false" outlineLevel="0" collapsed="false">
      <c r="A45" s="12" t="n">
        <v>21000000</v>
      </c>
      <c r="B45" s="34" t="s">
        <v>49</v>
      </c>
      <c r="C45" s="13" t="n">
        <f aca="false">E45+D45</f>
        <v>64700</v>
      </c>
      <c r="D45" s="13" t="n">
        <f aca="false">+D46+D49+D48</f>
        <v>64700</v>
      </c>
      <c r="E45" s="13" t="n">
        <f aca="false">+E46+E49</f>
        <v>0</v>
      </c>
      <c r="F45" s="13" t="n">
        <f aca="false">+F46+F49</f>
        <v>0</v>
      </c>
      <c r="G45" s="35"/>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row>
    <row r="46" s="29" customFormat="true" ht="86.25" hidden="false" customHeight="true" outlineLevel="0" collapsed="false">
      <c r="A46" s="15" t="n">
        <v>21010000</v>
      </c>
      <c r="B46" s="33" t="s">
        <v>50</v>
      </c>
      <c r="C46" s="17" t="n">
        <f aca="false">E46+D46</f>
        <v>64700</v>
      </c>
      <c r="D46" s="17" t="n">
        <f aca="false">D47</f>
        <v>64700</v>
      </c>
      <c r="E46" s="17"/>
      <c r="F46" s="17"/>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row>
    <row r="47" customFormat="false" ht="49.7" hidden="false" customHeight="true" outlineLevel="0" collapsed="false">
      <c r="A47" s="26" t="n">
        <v>21010300</v>
      </c>
      <c r="B47" s="36" t="s">
        <v>51</v>
      </c>
      <c r="C47" s="23" t="n">
        <f aca="false">E47+D47</f>
        <v>64700</v>
      </c>
      <c r="D47" s="23" t="n">
        <f aca="false">2000+30700+32000</f>
        <v>64700</v>
      </c>
      <c r="E47" s="13"/>
      <c r="F47" s="1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row>
    <row r="48" customFormat="false" ht="32.45" hidden="true" customHeight="true" outlineLevel="0" collapsed="false">
      <c r="A48" s="15" t="n">
        <v>21050000</v>
      </c>
      <c r="B48" s="37" t="s">
        <v>52</v>
      </c>
      <c r="C48" s="13" t="n">
        <f aca="false">E48+D48</f>
        <v>0</v>
      </c>
      <c r="D48" s="13"/>
      <c r="E48" s="13"/>
      <c r="F48" s="1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row>
    <row r="49" s="29" customFormat="true" ht="30" hidden="true" customHeight="true" outlineLevel="0" collapsed="false">
      <c r="A49" s="15" t="n">
        <v>21110000</v>
      </c>
      <c r="B49" s="25" t="s">
        <v>53</v>
      </c>
      <c r="C49" s="17" t="n">
        <f aca="false">E49+D49</f>
        <v>0</v>
      </c>
      <c r="D49" s="17"/>
      <c r="E49" s="17"/>
      <c r="F49" s="17"/>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row>
    <row r="50" s="29" customFormat="true" ht="30" hidden="false" customHeight="true" outlineLevel="0" collapsed="false">
      <c r="A50" s="15" t="n">
        <v>21050000</v>
      </c>
      <c r="B50" s="25" t="s">
        <v>52</v>
      </c>
      <c r="C50" s="17" t="n">
        <v>176500</v>
      </c>
      <c r="D50" s="17" t="n">
        <v>176500</v>
      </c>
      <c r="E50" s="17"/>
      <c r="F50" s="17"/>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row>
    <row r="51" s="32" customFormat="true" ht="34.5" hidden="false" customHeight="true" outlineLevel="0" collapsed="false">
      <c r="A51" s="12" t="n">
        <v>22000000</v>
      </c>
      <c r="B51" s="14" t="s">
        <v>54</v>
      </c>
      <c r="C51" s="13" t="n">
        <f aca="false">E51+D51</f>
        <v>188300</v>
      </c>
      <c r="D51" s="13" t="n">
        <f aca="false">+D63+D65+D52+D60</f>
        <v>188300</v>
      </c>
      <c r="E51" s="13" t="n">
        <f aca="false">+E63+E65+E52</f>
        <v>0</v>
      </c>
      <c r="F51" s="13" t="n">
        <f aca="false">+F63+F65+F52</f>
        <v>0</v>
      </c>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row>
    <row r="52" s="29" customFormat="true" ht="19.5" hidden="true" customHeight="true" outlineLevel="0" collapsed="false">
      <c r="A52" s="15" t="n">
        <v>22010000</v>
      </c>
      <c r="B52" s="25" t="s">
        <v>55</v>
      </c>
      <c r="C52" s="17" t="n">
        <f aca="false">E52+D52</f>
        <v>0</v>
      </c>
      <c r="D52" s="17" t="n">
        <f aca="false">SUM(D53:D59)</f>
        <v>0</v>
      </c>
      <c r="E52" s="17" t="n">
        <f aca="false">SUM(E54:E59)</f>
        <v>0</v>
      </c>
      <c r="F52" s="17" t="n">
        <f aca="false">SUM(F54:F59)</f>
        <v>0</v>
      </c>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row>
    <row r="53" s="29" customFormat="true" ht="61.5" hidden="true" customHeight="true" outlineLevel="0" collapsed="false">
      <c r="A53" s="38" t="n">
        <v>22010200</v>
      </c>
      <c r="B53" s="26" t="s">
        <v>56</v>
      </c>
      <c r="C53" s="23" t="n">
        <f aca="false">E53+D53</f>
        <v>0</v>
      </c>
      <c r="D53" s="23"/>
      <c r="E53" s="17"/>
      <c r="F53" s="17"/>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row>
    <row r="54" customFormat="false" ht="36" hidden="true" customHeight="true" outlineLevel="0" collapsed="false">
      <c r="A54" s="11" t="n">
        <v>22010500</v>
      </c>
      <c r="B54" s="26" t="s">
        <v>57</v>
      </c>
      <c r="C54" s="23" t="n">
        <f aca="false">E54+D54</f>
        <v>0</v>
      </c>
      <c r="D54" s="23"/>
      <c r="E54" s="13"/>
      <c r="F54" s="1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row>
    <row r="55" customFormat="false" ht="33" hidden="true" customHeight="true" outlineLevel="0" collapsed="false">
      <c r="A55" s="11" t="n">
        <v>22010700</v>
      </c>
      <c r="B55" s="26" t="s">
        <v>58</v>
      </c>
      <c r="C55" s="23" t="n">
        <f aca="false">E55+D55</f>
        <v>0</v>
      </c>
      <c r="D55" s="23"/>
      <c r="E55" s="23"/>
      <c r="F55" s="2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row>
    <row r="56" customFormat="false" ht="49.5" hidden="true" customHeight="true" outlineLevel="0" collapsed="false">
      <c r="A56" s="11" t="n">
        <v>22010900</v>
      </c>
      <c r="B56" s="26" t="s">
        <v>59</v>
      </c>
      <c r="C56" s="23" t="n">
        <f aca="false">E56+D56</f>
        <v>0</v>
      </c>
      <c r="D56" s="23"/>
      <c r="E56" s="23"/>
      <c r="F56" s="2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row>
    <row r="57" customFormat="false" ht="29.25" hidden="true" customHeight="true" outlineLevel="0" collapsed="false">
      <c r="A57" s="11" t="n">
        <v>22011000</v>
      </c>
      <c r="B57" s="26" t="s">
        <v>60</v>
      </c>
      <c r="C57" s="23" t="n">
        <f aca="false">E57+D57</f>
        <v>0</v>
      </c>
      <c r="D57" s="23"/>
      <c r="E57" s="23"/>
      <c r="F57" s="2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row>
    <row r="58" customFormat="false" ht="29.25" hidden="true" customHeight="true" outlineLevel="0" collapsed="false">
      <c r="A58" s="11" t="n">
        <v>22011100</v>
      </c>
      <c r="B58" s="26" t="s">
        <v>61</v>
      </c>
      <c r="C58" s="23" t="n">
        <f aca="false">E58+D58</f>
        <v>0</v>
      </c>
      <c r="D58" s="23"/>
      <c r="E58" s="23"/>
      <c r="F58" s="2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row>
    <row r="59" customFormat="false" ht="29.25" hidden="true" customHeight="true" outlineLevel="0" collapsed="false">
      <c r="A59" s="11" t="n">
        <v>22011800</v>
      </c>
      <c r="B59" s="26" t="s">
        <v>62</v>
      </c>
      <c r="C59" s="23" t="n">
        <f aca="false">E59+D59</f>
        <v>0</v>
      </c>
      <c r="D59" s="23"/>
      <c r="E59" s="23"/>
      <c r="F59" s="2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row>
    <row r="60" s="32" customFormat="true" ht="29.25" hidden="false" customHeight="true" outlineLevel="0" collapsed="false">
      <c r="A60" s="12" t="n">
        <v>22010000</v>
      </c>
      <c r="B60" s="14" t="s">
        <v>55</v>
      </c>
      <c r="C60" s="13" t="n">
        <f aca="false">C61+C62</f>
        <v>137300</v>
      </c>
      <c r="D60" s="13" t="n">
        <f aca="false">D61+D62</f>
        <v>137300</v>
      </c>
      <c r="E60" s="13"/>
      <c r="F60" s="13"/>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row>
    <row r="61" customFormat="false" ht="29.25" hidden="false" customHeight="true" outlineLevel="0" collapsed="false">
      <c r="A61" s="11" t="n">
        <v>22010300</v>
      </c>
      <c r="B61" s="26" t="s">
        <v>63</v>
      </c>
      <c r="C61" s="23" t="n">
        <v>14300</v>
      </c>
      <c r="D61" s="23" t="n">
        <v>14300</v>
      </c>
      <c r="E61" s="23"/>
      <c r="F61" s="2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row>
    <row r="62" customFormat="false" ht="29.25" hidden="false" customHeight="true" outlineLevel="0" collapsed="false">
      <c r="A62" s="11" t="n">
        <v>22012600</v>
      </c>
      <c r="B62" s="26" t="s">
        <v>64</v>
      </c>
      <c r="C62" s="23" t="n">
        <v>123000</v>
      </c>
      <c r="D62" s="23" t="n">
        <v>123000</v>
      </c>
      <c r="E62" s="23"/>
      <c r="F62" s="2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row>
    <row r="63" s="29" customFormat="true" ht="36" hidden="false" customHeight="true" outlineLevel="0" collapsed="false">
      <c r="A63" s="15" t="n">
        <v>22080000</v>
      </c>
      <c r="B63" s="25" t="s">
        <v>65</v>
      </c>
      <c r="C63" s="17" t="n">
        <f aca="false">E63+D63</f>
        <v>51000</v>
      </c>
      <c r="D63" s="17" t="n">
        <f aca="false">D64</f>
        <v>51000</v>
      </c>
      <c r="E63" s="17"/>
      <c r="F63" s="17"/>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row>
    <row r="64" customFormat="false" ht="38.25" hidden="false" customHeight="true" outlineLevel="0" collapsed="false">
      <c r="A64" s="11" t="n">
        <v>22080400</v>
      </c>
      <c r="B64" s="26" t="s">
        <v>66</v>
      </c>
      <c r="C64" s="23" t="n">
        <f aca="false">E64+D64</f>
        <v>51000</v>
      </c>
      <c r="D64" s="23" t="n">
        <f aca="false">15000+36000</f>
        <v>51000</v>
      </c>
      <c r="E64" s="23"/>
      <c r="F64" s="2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row>
    <row r="65" s="29" customFormat="true" ht="32.45" hidden="true" customHeight="true" outlineLevel="0" collapsed="false">
      <c r="A65" s="15" t="n">
        <v>22120000</v>
      </c>
      <c r="B65" s="25" t="s">
        <v>67</v>
      </c>
      <c r="C65" s="17" t="n">
        <f aca="false">E65+D65</f>
        <v>0</v>
      </c>
      <c r="D65" s="17"/>
      <c r="E65" s="17"/>
      <c r="F65" s="17"/>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row>
    <row r="66" s="32" customFormat="true" ht="15.75" hidden="false" customHeight="false" outlineLevel="0" collapsed="false">
      <c r="A66" s="12" t="n">
        <v>24000000</v>
      </c>
      <c r="B66" s="14" t="s">
        <v>68</v>
      </c>
      <c r="C66" s="13" t="n">
        <f aca="false">+C67</f>
        <v>21000</v>
      </c>
      <c r="D66" s="13" t="n">
        <f aca="false">+D67</f>
        <v>21000</v>
      </c>
      <c r="E66" s="13" t="n">
        <f aca="false">+E67</f>
        <v>0</v>
      </c>
      <c r="F66" s="13" t="n">
        <f aca="false">+F67</f>
        <v>0</v>
      </c>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row>
    <row r="67" s="29" customFormat="true" ht="16.5" hidden="false" customHeight="true" outlineLevel="0" collapsed="false">
      <c r="A67" s="15" t="n">
        <v>24060000</v>
      </c>
      <c r="B67" s="25" t="s">
        <v>69</v>
      </c>
      <c r="C67" s="17" t="n">
        <f aca="false">E67+D67</f>
        <v>21000</v>
      </c>
      <c r="D67" s="17" t="n">
        <f aca="false">+D68+D70+D69</f>
        <v>21000</v>
      </c>
      <c r="E67" s="17" t="n">
        <f aca="false">E68+E70</f>
        <v>0</v>
      </c>
      <c r="F67" s="17" t="n">
        <f aca="false">+F68+F70</f>
        <v>0</v>
      </c>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row>
    <row r="68" customFormat="false" ht="15.75" hidden="false" customHeight="false" outlineLevel="0" collapsed="false">
      <c r="A68" s="11" t="n">
        <v>24060300</v>
      </c>
      <c r="B68" s="39" t="s">
        <v>69</v>
      </c>
      <c r="C68" s="23" t="n">
        <f aca="false">E68+D68</f>
        <v>21000</v>
      </c>
      <c r="D68" s="23" t="n">
        <f aca="false">1000+10000+10000</f>
        <v>21000</v>
      </c>
      <c r="E68" s="23"/>
      <c r="F68" s="2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row>
    <row r="69" customFormat="false" ht="46.9" hidden="true" customHeight="true" outlineLevel="0" collapsed="false">
      <c r="A69" s="11" t="n">
        <v>24062000</v>
      </c>
      <c r="B69" s="26" t="s">
        <v>70</v>
      </c>
      <c r="C69" s="23" t="n">
        <f aca="false">E69+D69</f>
        <v>0</v>
      </c>
      <c r="D69" s="23"/>
      <c r="E69" s="23"/>
      <c r="F69" s="2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row>
    <row r="70" customFormat="false" ht="27" hidden="true" customHeight="true" outlineLevel="0" collapsed="false">
      <c r="A70" s="11" t="n">
        <v>24062100</v>
      </c>
      <c r="B70" s="26" t="s">
        <v>71</v>
      </c>
      <c r="C70" s="23" t="n">
        <f aca="false">E70+D70</f>
        <v>0</v>
      </c>
      <c r="D70" s="23"/>
      <c r="E70" s="23"/>
      <c r="F70" s="2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row>
    <row r="71" s="32" customFormat="true" ht="21" hidden="false" customHeight="true" outlineLevel="0" collapsed="false">
      <c r="A71" s="12" t="n">
        <v>25000000</v>
      </c>
      <c r="B71" s="14" t="s">
        <v>72</v>
      </c>
      <c r="C71" s="13" t="n">
        <f aca="false">E71+D71</f>
        <v>599200</v>
      </c>
      <c r="D71" s="13"/>
      <c r="E71" s="13" t="n">
        <f aca="false">E72+E77</f>
        <v>599200</v>
      </c>
      <c r="F71" s="13"/>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row>
    <row r="72" s="29" customFormat="true" ht="31.5" hidden="false" customHeight="true" outlineLevel="0" collapsed="false">
      <c r="A72" s="15" t="n">
        <v>25010000</v>
      </c>
      <c r="B72" s="25" t="s">
        <v>73</v>
      </c>
      <c r="C72" s="17" t="n">
        <f aca="false">E72+D72</f>
        <v>599200</v>
      </c>
      <c r="D72" s="17"/>
      <c r="E72" s="17" t="n">
        <f aca="false">SUM(E73:E76)</f>
        <v>599200</v>
      </c>
      <c r="F72" s="17"/>
      <c r="G72" s="28"/>
      <c r="H72" s="28"/>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row>
    <row r="73" customFormat="false" ht="31.5" hidden="false" customHeight="false" outlineLevel="0" collapsed="false">
      <c r="A73" s="11" t="n">
        <v>25010100</v>
      </c>
      <c r="B73" s="26" t="s">
        <v>74</v>
      </c>
      <c r="C73" s="23" t="n">
        <f aca="false">E73+D73</f>
        <v>583200</v>
      </c>
      <c r="D73" s="13"/>
      <c r="E73" s="23" t="n">
        <f aca="false">29000+514200+40000</f>
        <v>583200</v>
      </c>
      <c r="F73" s="2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row>
    <row r="74" customFormat="false" ht="31.5" hidden="false" customHeight="false" outlineLevel="0" collapsed="false">
      <c r="A74" s="11" t="n">
        <v>25010200</v>
      </c>
      <c r="B74" s="26" t="s">
        <v>75</v>
      </c>
      <c r="C74" s="23" t="n">
        <f aca="false">E74+D74</f>
        <v>16000</v>
      </c>
      <c r="D74" s="13"/>
      <c r="E74" s="23" t="n">
        <f aca="false">16000</f>
        <v>16000</v>
      </c>
      <c r="F74" s="2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row>
    <row r="75" customFormat="false" ht="19.5" hidden="true" customHeight="true" outlineLevel="0" collapsed="false">
      <c r="A75" s="11" t="n">
        <v>25010300</v>
      </c>
      <c r="B75" s="26" t="s">
        <v>76</v>
      </c>
      <c r="C75" s="23" t="n">
        <f aca="false">E75+D75</f>
        <v>0</v>
      </c>
      <c r="D75" s="13"/>
      <c r="E75" s="23"/>
      <c r="F75" s="2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row>
    <row r="76" customFormat="false" ht="30.75" hidden="true" customHeight="true" outlineLevel="0" collapsed="false">
      <c r="A76" s="11" t="n">
        <v>25010400</v>
      </c>
      <c r="B76" s="26" t="s">
        <v>77</v>
      </c>
      <c r="C76" s="23" t="n">
        <f aca="false">E76+D76</f>
        <v>0</v>
      </c>
      <c r="D76" s="13"/>
      <c r="E76" s="23"/>
      <c r="F76" s="2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row>
    <row r="77" s="29" customFormat="true" ht="16.15" hidden="true" customHeight="true" outlineLevel="0" collapsed="false">
      <c r="A77" s="15" t="n">
        <v>25020000</v>
      </c>
      <c r="B77" s="25" t="s">
        <v>78</v>
      </c>
      <c r="C77" s="13" t="n">
        <f aca="false">E77+D77</f>
        <v>0</v>
      </c>
      <c r="D77" s="17"/>
      <c r="E77" s="17" t="n">
        <f aca="false">E78</f>
        <v>0</v>
      </c>
      <c r="F77" s="17"/>
      <c r="G77" s="28"/>
      <c r="H77" s="28"/>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row>
    <row r="78" customFormat="false" ht="93.6" hidden="true" customHeight="true" outlineLevel="0" collapsed="false">
      <c r="A78" s="11" t="n">
        <v>25020200</v>
      </c>
      <c r="B78" s="26" t="s">
        <v>79</v>
      </c>
      <c r="C78" s="23" t="n">
        <f aca="false">E78+D78</f>
        <v>0</v>
      </c>
      <c r="D78" s="13"/>
      <c r="E78" s="23"/>
      <c r="F78" s="2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row>
    <row r="79" customFormat="false" ht="22.5" hidden="false" customHeight="true" outlineLevel="0" collapsed="false">
      <c r="A79" s="12" t="n">
        <v>30000000</v>
      </c>
      <c r="B79" s="12" t="s">
        <v>80</v>
      </c>
      <c r="C79" s="13" t="n">
        <f aca="false">E79+D79</f>
        <v>1031017</v>
      </c>
      <c r="D79" s="13"/>
      <c r="E79" s="13" t="n">
        <f aca="false">E80</f>
        <v>1031017</v>
      </c>
      <c r="F79" s="13" t="n">
        <f aca="false">F80</f>
        <v>1031017</v>
      </c>
      <c r="G79" s="40"/>
      <c r="H79" s="40"/>
      <c r="I79" s="40"/>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row>
    <row r="80" customFormat="false" ht="15.75" hidden="false" customHeight="false" outlineLevel="0" collapsed="false">
      <c r="A80" s="12" t="n">
        <v>31000000</v>
      </c>
      <c r="B80" s="14" t="s">
        <v>81</v>
      </c>
      <c r="C80" s="13" t="n">
        <f aca="false">E80+D80</f>
        <v>1031017</v>
      </c>
      <c r="D80" s="13"/>
      <c r="E80" s="13" t="n">
        <f aca="false">E81</f>
        <v>1031017</v>
      </c>
      <c r="F80" s="13" t="n">
        <f aca="false">F81</f>
        <v>1031017</v>
      </c>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row>
    <row r="81" customFormat="false" ht="63" hidden="false" customHeight="false" outlineLevel="0" collapsed="false">
      <c r="A81" s="11" t="n">
        <v>33010100</v>
      </c>
      <c r="B81" s="41" t="s">
        <v>82</v>
      </c>
      <c r="C81" s="23" t="n">
        <f aca="false">E81+D81</f>
        <v>1031017</v>
      </c>
      <c r="D81" s="13"/>
      <c r="E81" s="23" t="n">
        <v>1031017</v>
      </c>
      <c r="F81" s="23" t="n">
        <v>1031017</v>
      </c>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row>
    <row r="82" customFormat="false" ht="15.75" hidden="false" customHeight="false" outlineLevel="0" collapsed="false">
      <c r="A82" s="12" t="n">
        <v>40000000</v>
      </c>
      <c r="B82" s="12" t="s">
        <v>83</v>
      </c>
      <c r="C82" s="13" t="n">
        <f aca="false">E82+D82</f>
        <v>248143877</v>
      </c>
      <c r="D82" s="13" t="n">
        <f aca="false">+D83+D142</f>
        <v>245121040</v>
      </c>
      <c r="E82" s="13" t="n">
        <f aca="false">+E83+E142</f>
        <v>3022837</v>
      </c>
      <c r="F82" s="13" t="n">
        <f aca="false">+F83+F142</f>
        <v>3022837</v>
      </c>
      <c r="G82" s="40"/>
      <c r="H82" s="40"/>
      <c r="I82" s="40"/>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row>
    <row r="83" s="32" customFormat="true" ht="15.75" hidden="false" customHeight="false" outlineLevel="0" collapsed="false">
      <c r="A83" s="12" t="n">
        <v>41000000</v>
      </c>
      <c r="B83" s="12" t="s">
        <v>84</v>
      </c>
      <c r="C83" s="13" t="n">
        <f aca="false">E83+D83</f>
        <v>248143877</v>
      </c>
      <c r="D83" s="13" t="n">
        <f aca="false">D86+D98+D84</f>
        <v>245121040</v>
      </c>
      <c r="E83" s="13" t="n">
        <f aca="false">SUM(E98+E95+E94+E88+E87+E85+E93)+E97</f>
        <v>3022837</v>
      </c>
      <c r="F83" s="13" t="n">
        <f aca="false">SUM(F98+F95+F94+F88+F87+F85+F93)+F97</f>
        <v>3022837</v>
      </c>
      <c r="G83" s="42"/>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row>
    <row r="84" s="29" customFormat="true" ht="16.15" hidden="true" customHeight="true" outlineLevel="0" collapsed="false">
      <c r="A84" s="15" t="n">
        <v>41010000</v>
      </c>
      <c r="B84" s="43" t="s">
        <v>85</v>
      </c>
      <c r="C84" s="17" t="n">
        <f aca="false">D84+E84</f>
        <v>0</v>
      </c>
      <c r="D84" s="17"/>
      <c r="E84" s="17"/>
      <c r="F84" s="17"/>
      <c r="G84" s="44"/>
      <c r="H84" s="28"/>
      <c r="I84" s="28"/>
      <c r="J84" s="28"/>
      <c r="K84" s="28"/>
      <c r="L84" s="28"/>
      <c r="M84" s="28"/>
      <c r="N84" s="28"/>
      <c r="O84" s="28"/>
      <c r="P84" s="28"/>
      <c r="Q84" s="28"/>
      <c r="R84" s="28"/>
      <c r="S84" s="28"/>
      <c r="T84" s="28"/>
      <c r="U84" s="28"/>
      <c r="V84" s="28"/>
      <c r="W84" s="28"/>
      <c r="X84" s="28"/>
      <c r="Y84" s="28"/>
      <c r="Z84" s="28"/>
      <c r="AA84" s="28"/>
      <c r="AB84" s="28"/>
      <c r="AC84" s="28"/>
      <c r="AD84" s="28"/>
      <c r="AE84" s="28"/>
      <c r="AF84" s="28"/>
      <c r="AG84" s="28"/>
      <c r="AH84" s="28"/>
      <c r="AI84" s="28"/>
      <c r="AJ84" s="28"/>
      <c r="AK84" s="28"/>
      <c r="AL84" s="28"/>
      <c r="AM84" s="28"/>
      <c r="AN84" s="28"/>
      <c r="AO84" s="28"/>
      <c r="AP84" s="28"/>
      <c r="AQ84" s="28"/>
      <c r="AR84" s="28"/>
      <c r="AS84" s="28"/>
      <c r="AT84" s="28"/>
      <c r="AU84" s="28"/>
      <c r="AV84" s="28"/>
      <c r="AW84" s="28"/>
    </row>
    <row r="85" customFormat="false" ht="31.15" hidden="true" customHeight="true" outlineLevel="0" collapsed="false">
      <c r="A85" s="11" t="n">
        <v>41010900</v>
      </c>
      <c r="B85" s="45" t="s">
        <v>86</v>
      </c>
      <c r="C85" s="23" t="n">
        <f aca="false">E85+D85</f>
        <v>0</v>
      </c>
      <c r="D85" s="23"/>
      <c r="E85" s="23"/>
      <c r="F85" s="2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row>
    <row r="86" s="29" customFormat="true" ht="15.75" hidden="false" customHeight="false" outlineLevel="0" collapsed="false">
      <c r="A86" s="15" t="n">
        <v>41020000</v>
      </c>
      <c r="B86" s="46" t="s">
        <v>87</v>
      </c>
      <c r="C86" s="17" t="n">
        <f aca="false">C87+C88+C90+C93+C94+C91+C95+C96+C92+C89</f>
        <v>8572000</v>
      </c>
      <c r="D86" s="17" t="n">
        <f aca="false">D87+D88+D90+D93+D94+D91+D95+D96+D92+D89</f>
        <v>8572000</v>
      </c>
      <c r="E86" s="17" t="n">
        <f aca="false">E87+E88+E90+E93+E94+E91+E95+E96+E92</f>
        <v>0</v>
      </c>
      <c r="F86" s="17" t="n">
        <f aca="false">F87+F88+F90+F93+F94+F91+F95+F96+F92</f>
        <v>0</v>
      </c>
      <c r="G86" s="44"/>
      <c r="H86" s="28"/>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8"/>
      <c r="AU86" s="28"/>
      <c r="AV86" s="28"/>
      <c r="AW86" s="28"/>
    </row>
    <row r="87" customFormat="false" ht="15.75" hidden="false" customHeight="false" outlineLevel="0" collapsed="false">
      <c r="A87" s="11" t="n">
        <v>41020100</v>
      </c>
      <c r="B87" s="45" t="s">
        <v>88</v>
      </c>
      <c r="C87" s="23" t="n">
        <f aca="false">E87+D87</f>
        <v>8572000</v>
      </c>
      <c r="D87" s="23" t="n">
        <v>8572000</v>
      </c>
      <c r="E87" s="23"/>
      <c r="F87" s="2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row>
    <row r="88" customFormat="false" ht="15.6" hidden="true" customHeight="true" outlineLevel="0" collapsed="false">
      <c r="A88" s="47"/>
      <c r="B88" s="26"/>
      <c r="C88" s="23" t="n">
        <f aca="false">E88+D88</f>
        <v>0</v>
      </c>
      <c r="D88" s="23"/>
      <c r="E88" s="23"/>
      <c r="F88" s="2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row>
    <row r="89" customFormat="false" ht="62.45" hidden="true" customHeight="true" outlineLevel="0" collapsed="false">
      <c r="A89" s="47" t="n">
        <v>41021100</v>
      </c>
      <c r="B89" s="26" t="s">
        <v>89</v>
      </c>
      <c r="C89" s="23" t="n">
        <f aca="false">E89+D89</f>
        <v>0</v>
      </c>
      <c r="D89" s="23"/>
      <c r="E89" s="23"/>
      <c r="F89" s="2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row>
    <row r="90" customFormat="false" ht="46.9" hidden="true" customHeight="true" outlineLevel="0" collapsed="false">
      <c r="A90" s="47" t="n">
        <v>41021100</v>
      </c>
      <c r="B90" s="26" t="s">
        <v>90</v>
      </c>
      <c r="C90" s="23" t="n">
        <f aca="false">E90+D90</f>
        <v>0</v>
      </c>
      <c r="D90" s="23"/>
      <c r="E90" s="23"/>
      <c r="F90" s="2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row>
    <row r="91" customFormat="false" ht="46.9" hidden="true" customHeight="true" outlineLevel="0" collapsed="false">
      <c r="A91" s="47" t="n">
        <v>41021200</v>
      </c>
      <c r="B91" s="26" t="s">
        <v>91</v>
      </c>
      <c r="C91" s="23" t="n">
        <f aca="false">E91+D91</f>
        <v>0</v>
      </c>
      <c r="D91" s="23"/>
      <c r="E91" s="23"/>
      <c r="F91" s="2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row>
    <row r="92" customFormat="false" ht="46.9" hidden="true" customHeight="true" outlineLevel="0" collapsed="false">
      <c r="A92" s="47" t="n">
        <v>41021300</v>
      </c>
      <c r="B92" s="26" t="s">
        <v>92</v>
      </c>
      <c r="C92" s="23" t="n">
        <f aca="false">E92+D92</f>
        <v>0</v>
      </c>
      <c r="D92" s="23"/>
      <c r="E92" s="23"/>
      <c r="F92" s="2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row>
    <row r="93" customFormat="false" ht="109.15" hidden="true" customHeight="true" outlineLevel="0" collapsed="false">
      <c r="A93" s="47" t="n">
        <v>41021600</v>
      </c>
      <c r="B93" s="26" t="s">
        <v>93</v>
      </c>
      <c r="C93" s="23" t="n">
        <f aca="false">E93+D93</f>
        <v>0</v>
      </c>
      <c r="D93" s="23"/>
      <c r="E93" s="23"/>
      <c r="F93" s="2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row>
    <row r="94" customFormat="false" ht="46.9" hidden="true" customHeight="true" outlineLevel="0" collapsed="false">
      <c r="A94" s="47" t="n">
        <v>41021700</v>
      </c>
      <c r="B94" s="26" t="s">
        <v>94</v>
      </c>
      <c r="C94" s="23" t="n">
        <f aca="false">E94+D94</f>
        <v>0</v>
      </c>
      <c r="D94" s="23"/>
      <c r="E94" s="23"/>
      <c r="F94" s="2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row>
    <row r="95" customFormat="false" ht="31.15" hidden="true" customHeight="true" outlineLevel="0" collapsed="false">
      <c r="A95" s="47" t="n">
        <v>41021800</v>
      </c>
      <c r="B95" s="45" t="s">
        <v>95</v>
      </c>
      <c r="C95" s="23" t="n">
        <f aca="false">E95+D95</f>
        <v>0</v>
      </c>
      <c r="D95" s="23"/>
      <c r="E95" s="23"/>
      <c r="F95" s="2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row>
    <row r="96" customFormat="false" ht="62.45" hidden="true" customHeight="true" outlineLevel="0" collapsed="false">
      <c r="A96" s="47" t="n">
        <v>41021900</v>
      </c>
      <c r="B96" s="45" t="s">
        <v>96</v>
      </c>
      <c r="C96" s="23" t="n">
        <f aca="false">E96+D96</f>
        <v>0</v>
      </c>
      <c r="D96" s="23"/>
      <c r="E96" s="23"/>
      <c r="F96" s="2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row>
    <row r="97" customFormat="false" ht="15.6" hidden="true" customHeight="true" outlineLevel="0" collapsed="false">
      <c r="A97" s="47"/>
      <c r="B97" s="45"/>
      <c r="C97" s="13" t="n">
        <f aca="false">E97+D97</f>
        <v>0</v>
      </c>
      <c r="D97" s="23"/>
      <c r="E97" s="23"/>
      <c r="F97" s="2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row>
    <row r="98" s="29" customFormat="true" ht="15.75" hidden="false" customHeight="false" outlineLevel="0" collapsed="false">
      <c r="A98" s="15" t="n">
        <v>41030000</v>
      </c>
      <c r="B98" s="46" t="s">
        <v>97</v>
      </c>
      <c r="C98" s="17" t="n">
        <f aca="false">SUM(C99:C149)</f>
        <v>245267877</v>
      </c>
      <c r="D98" s="17" t="n">
        <f aca="false">SUM(D99:D139)</f>
        <v>236549040</v>
      </c>
      <c r="E98" s="17" t="n">
        <f aca="false">SUM(E99:E149)</f>
        <v>3022837</v>
      </c>
      <c r="F98" s="17" t="n">
        <f aca="false">SUM(F99:F149)</f>
        <v>3022837</v>
      </c>
      <c r="G98" s="48"/>
      <c r="H98" s="28"/>
      <c r="I98" s="28"/>
      <c r="J98" s="28"/>
      <c r="K98" s="28"/>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8"/>
      <c r="AK98" s="28"/>
      <c r="AL98" s="28"/>
      <c r="AM98" s="28"/>
      <c r="AN98" s="28"/>
      <c r="AO98" s="28"/>
      <c r="AP98" s="28"/>
      <c r="AQ98" s="28"/>
      <c r="AR98" s="28"/>
      <c r="AS98" s="28"/>
      <c r="AT98" s="28"/>
      <c r="AU98" s="28"/>
      <c r="AV98" s="28"/>
      <c r="AW98" s="28"/>
    </row>
    <row r="99" customFormat="false" ht="15.75" hidden="true" customHeight="false" outlineLevel="0" collapsed="false">
      <c r="A99" s="11"/>
      <c r="B99" s="45"/>
      <c r="C99" s="13" t="n">
        <f aca="false">E99+D99</f>
        <v>0</v>
      </c>
      <c r="D99" s="23"/>
      <c r="E99" s="49"/>
      <c r="F99" s="23"/>
      <c r="G99" s="50"/>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row>
    <row r="100" customFormat="false" ht="78.75" hidden="false" customHeight="false" outlineLevel="0" collapsed="false">
      <c r="A100" s="47" t="n">
        <v>41030600</v>
      </c>
      <c r="B100" s="51" t="s">
        <v>98</v>
      </c>
      <c r="C100" s="23" t="n">
        <f aca="false">E100+D100</f>
        <v>79633200</v>
      </c>
      <c r="D100" s="23" t="n">
        <f aca="false">74937300+4695900</f>
        <v>79633200</v>
      </c>
      <c r="E100" s="23"/>
      <c r="F100" s="2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row>
    <row r="101" customFormat="false" ht="15.75" hidden="true" customHeight="false" outlineLevel="0" collapsed="false">
      <c r="A101" s="47"/>
      <c r="B101" s="51"/>
      <c r="C101" s="23" t="n">
        <f aca="false">E101+D101</f>
        <v>0</v>
      </c>
      <c r="D101" s="23" t="n">
        <f aca="false">F101+E101</f>
        <v>0</v>
      </c>
      <c r="E101" s="23"/>
      <c r="F101" s="2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row>
    <row r="102" customFormat="false" ht="15.75" hidden="true" customHeight="false" outlineLevel="0" collapsed="false">
      <c r="A102" s="47"/>
      <c r="B102" s="51"/>
      <c r="C102" s="23" t="n">
        <f aca="false">E102+D102</f>
        <v>0</v>
      </c>
      <c r="D102" s="23" t="n">
        <f aca="false">F102+E102</f>
        <v>0</v>
      </c>
      <c r="E102" s="23"/>
      <c r="F102" s="2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row>
    <row r="103" customFormat="false" ht="80.25" hidden="false" customHeight="true" outlineLevel="0" collapsed="false">
      <c r="A103" s="47" t="n">
        <v>41030800</v>
      </c>
      <c r="B103" s="51" t="s">
        <v>99</v>
      </c>
      <c r="C103" s="23" t="n">
        <f aca="false">E103+D103</f>
        <v>46627300</v>
      </c>
      <c r="D103" s="23" t="n">
        <f aca="false">38847900+7779400</f>
        <v>46627300</v>
      </c>
      <c r="E103" s="23"/>
      <c r="F103" s="2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row>
    <row r="104" customFormat="false" ht="192.75" hidden="true" customHeight="true" outlineLevel="0" collapsed="false">
      <c r="A104" s="47" t="n">
        <v>41030900</v>
      </c>
      <c r="B104" s="51" t="s">
        <v>100</v>
      </c>
      <c r="C104" s="23" t="n">
        <f aca="false">E104+D104</f>
        <v>0</v>
      </c>
      <c r="D104" s="23"/>
      <c r="E104" s="23"/>
      <c r="F104" s="2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row>
    <row r="105" customFormat="false" ht="47.25" hidden="false" customHeight="false" outlineLevel="0" collapsed="false">
      <c r="A105" s="47" t="n">
        <v>41031000</v>
      </c>
      <c r="B105" s="52" t="s">
        <v>101</v>
      </c>
      <c r="C105" s="23" t="n">
        <f aca="false">E105+D105</f>
        <v>8776000</v>
      </c>
      <c r="D105" s="23" t="n">
        <f aca="false">8127900+648100</f>
        <v>8776000</v>
      </c>
      <c r="E105" s="23"/>
      <c r="F105" s="2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row>
    <row r="106" customFormat="false" ht="63" hidden="true" customHeight="false" outlineLevel="0" collapsed="false">
      <c r="A106" s="47" t="n">
        <v>41033400</v>
      </c>
      <c r="B106" s="52" t="s">
        <v>102</v>
      </c>
      <c r="C106" s="23" t="n">
        <f aca="false">E106+D106</f>
        <v>0</v>
      </c>
      <c r="D106" s="23" t="n">
        <f aca="false">F106+E106</f>
        <v>0</v>
      </c>
      <c r="E106" s="23"/>
      <c r="F106" s="2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row>
    <row r="107" customFormat="false" ht="63" hidden="true" customHeight="false" outlineLevel="0" collapsed="false">
      <c r="A107" s="53" t="n">
        <v>41031800</v>
      </c>
      <c r="B107" s="54" t="s">
        <v>103</v>
      </c>
      <c r="C107" s="23" t="n">
        <f aca="false">E107+D107</f>
        <v>0</v>
      </c>
      <c r="D107" s="23" t="n">
        <f aca="false">F107+E107</f>
        <v>0</v>
      </c>
      <c r="E107" s="23"/>
      <c r="F107" s="2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row>
    <row r="108" customFormat="false" ht="47.25" hidden="true" customHeight="false" outlineLevel="0" collapsed="false">
      <c r="A108" s="53" t="n">
        <v>41032600</v>
      </c>
      <c r="B108" s="54" t="s">
        <v>104</v>
      </c>
      <c r="C108" s="23" t="n">
        <f aca="false">E108+D108</f>
        <v>0</v>
      </c>
      <c r="D108" s="23"/>
      <c r="E108" s="23"/>
      <c r="F108" s="2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row>
    <row r="109" customFormat="false" ht="15.75" hidden="true" customHeight="false" outlineLevel="0" collapsed="false">
      <c r="A109" s="47"/>
      <c r="B109" s="54"/>
      <c r="C109" s="23" t="n">
        <f aca="false">E109+D109</f>
        <v>0</v>
      </c>
      <c r="D109" s="23" t="n">
        <f aca="false">F109+E109</f>
        <v>0</v>
      </c>
      <c r="E109" s="23"/>
      <c r="F109" s="2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row>
    <row r="110" customFormat="false" ht="15.75" hidden="true" customHeight="false" outlineLevel="0" collapsed="false">
      <c r="A110" s="47"/>
      <c r="B110" s="52"/>
      <c r="C110" s="23" t="n">
        <f aca="false">E110+D110</f>
        <v>0</v>
      </c>
      <c r="D110" s="23" t="n">
        <f aca="false">F110+E110</f>
        <v>0</v>
      </c>
      <c r="E110" s="23"/>
      <c r="F110" s="2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row>
    <row r="111" customFormat="false" ht="31.5" hidden="true" customHeight="false" outlineLevel="0" collapsed="false">
      <c r="A111" s="47" t="n">
        <v>41033800</v>
      </c>
      <c r="B111" s="26" t="s">
        <v>105</v>
      </c>
      <c r="C111" s="23" t="n">
        <f aca="false">E111+D111</f>
        <v>0</v>
      </c>
      <c r="D111" s="23" t="n">
        <f aca="false">F111+E111</f>
        <v>0</v>
      </c>
      <c r="E111" s="23"/>
      <c r="F111" s="2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row>
    <row r="112" customFormat="false" ht="15.75" hidden="true" customHeight="false" outlineLevel="0" collapsed="false">
      <c r="A112" s="47" t="n">
        <v>41034300</v>
      </c>
      <c r="B112" s="54"/>
      <c r="C112" s="23" t="n">
        <f aca="false">E112+D112</f>
        <v>0</v>
      </c>
      <c r="D112" s="23" t="n">
        <f aca="false">F112+E112</f>
        <v>0</v>
      </c>
      <c r="E112" s="23"/>
      <c r="F112" s="2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row>
    <row r="113" customFormat="false" ht="47.25" hidden="true" customHeight="false" outlineLevel="0" collapsed="false">
      <c r="A113" s="53" t="n">
        <v>41032800</v>
      </c>
      <c r="B113" s="52" t="s">
        <v>106</v>
      </c>
      <c r="C113" s="23" t="n">
        <f aca="false">E113+D113</f>
        <v>0</v>
      </c>
      <c r="D113" s="23" t="n">
        <f aca="false">F113+E113</f>
        <v>0</v>
      </c>
      <c r="E113" s="23"/>
      <c r="F113" s="2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row>
    <row r="114" customFormat="false" ht="15.75" hidden="true" customHeight="false" outlineLevel="0" collapsed="false">
      <c r="A114" s="53"/>
      <c r="B114" s="54"/>
      <c r="C114" s="23" t="n">
        <f aca="false">E114+D114</f>
        <v>0</v>
      </c>
      <c r="D114" s="23" t="n">
        <f aca="false">F114+E114</f>
        <v>0</v>
      </c>
      <c r="E114" s="23"/>
      <c r="F114" s="2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row>
    <row r="115" customFormat="false" ht="47.25" hidden="true" customHeight="false" outlineLevel="0" collapsed="false">
      <c r="A115" s="47" t="n">
        <v>41033000</v>
      </c>
      <c r="B115" s="54" t="s">
        <v>107</v>
      </c>
      <c r="C115" s="23" t="n">
        <f aca="false">E115+D115</f>
        <v>0</v>
      </c>
      <c r="D115" s="23" t="n">
        <f aca="false">F115+E115</f>
        <v>0</v>
      </c>
      <c r="E115" s="23"/>
      <c r="F115" s="2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row>
    <row r="116" customFormat="false" ht="31.5" hidden="true" customHeight="false" outlineLevel="0" collapsed="false">
      <c r="A116" s="47" t="n">
        <v>41033500</v>
      </c>
      <c r="B116" s="54" t="s">
        <v>108</v>
      </c>
      <c r="C116" s="23" t="n">
        <f aca="false">E116+D116</f>
        <v>0</v>
      </c>
      <c r="D116" s="23"/>
      <c r="E116" s="23"/>
      <c r="F116" s="2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row>
    <row r="117" customFormat="false" ht="47.25" hidden="true" customHeight="false" outlineLevel="0" collapsed="false">
      <c r="A117" s="53" t="n">
        <v>41033700</v>
      </c>
      <c r="B117" s="54" t="s">
        <v>109</v>
      </c>
      <c r="C117" s="23" t="n">
        <f aca="false">E117+D117</f>
        <v>0</v>
      </c>
      <c r="D117" s="23"/>
      <c r="E117" s="23"/>
      <c r="F117" s="2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row>
    <row r="118" customFormat="false" ht="31.5" hidden="true" customHeight="false" outlineLevel="0" collapsed="false">
      <c r="A118" s="47" t="n">
        <v>41033800</v>
      </c>
      <c r="B118" s="54" t="s">
        <v>105</v>
      </c>
      <c r="C118" s="23" t="n">
        <f aca="false">E118+D118</f>
        <v>0</v>
      </c>
      <c r="D118" s="23" t="n">
        <f aca="false">F118+E118</f>
        <v>0</v>
      </c>
      <c r="E118" s="23"/>
      <c r="F118" s="2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row>
    <row r="119" customFormat="false" ht="15.75" hidden="false" customHeight="false" outlineLevel="0" collapsed="false">
      <c r="A119" s="47" t="n">
        <v>41033900</v>
      </c>
      <c r="B119" s="54" t="s">
        <v>110</v>
      </c>
      <c r="C119" s="23" t="n">
        <f aca="false">E119+D119</f>
        <v>70624400</v>
      </c>
      <c r="D119" s="23" t="n">
        <f aca="false">70399600+224800</f>
        <v>70624400</v>
      </c>
      <c r="E119" s="23"/>
      <c r="F119" s="2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row>
    <row r="120" customFormat="false" ht="15.75" hidden="false" customHeight="false" outlineLevel="0" collapsed="false">
      <c r="A120" s="47" t="n">
        <v>41034200</v>
      </c>
      <c r="B120" s="54" t="s">
        <v>111</v>
      </c>
      <c r="C120" s="23" t="n">
        <f aca="false">E120+D120</f>
        <v>27670300</v>
      </c>
      <c r="D120" s="23" t="n">
        <f aca="false">27585300+85000</f>
        <v>27670300</v>
      </c>
      <c r="E120" s="23"/>
      <c r="F120" s="2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row>
    <row r="121" customFormat="false" ht="110.25" hidden="true" customHeight="false" outlineLevel="0" collapsed="false">
      <c r="A121" s="47" t="n">
        <v>41034300</v>
      </c>
      <c r="B121" s="54" t="s">
        <v>112</v>
      </c>
      <c r="C121" s="23" t="n">
        <f aca="false">E121+D121</f>
        <v>0</v>
      </c>
      <c r="D121" s="23" t="n">
        <f aca="false">F121+E121</f>
        <v>0</v>
      </c>
      <c r="E121" s="23"/>
      <c r="F121" s="2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row>
    <row r="122" customFormat="false" ht="51" hidden="true" customHeight="true" outlineLevel="0" collapsed="false">
      <c r="A122" s="47" t="n">
        <v>41034400</v>
      </c>
      <c r="B122" s="54" t="s">
        <v>113</v>
      </c>
      <c r="C122" s="23" t="n">
        <f aca="false">E122+D122</f>
        <v>0</v>
      </c>
      <c r="D122" s="23" t="n">
        <f aca="false">F122+E122</f>
        <v>0</v>
      </c>
      <c r="E122" s="23"/>
      <c r="F122" s="2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row>
    <row r="123" customFormat="false" ht="47.25" hidden="true" customHeight="false" outlineLevel="0" collapsed="false">
      <c r="A123" s="53" t="n">
        <v>41034500</v>
      </c>
      <c r="B123" s="54" t="s">
        <v>114</v>
      </c>
      <c r="C123" s="23" t="n">
        <f aca="false">E123+D123</f>
        <v>0</v>
      </c>
      <c r="D123" s="23" t="n">
        <f aca="false">F123+E123</f>
        <v>0</v>
      </c>
      <c r="E123" s="23"/>
      <c r="F123" s="2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row>
    <row r="124" customFormat="false" ht="15.75" hidden="true" customHeight="false" outlineLevel="0" collapsed="false">
      <c r="A124" s="53"/>
      <c r="B124" s="54"/>
      <c r="C124" s="23" t="n">
        <f aca="false">E124+D124</f>
        <v>0</v>
      </c>
      <c r="D124" s="23" t="n">
        <f aca="false">F124+E124</f>
        <v>0</v>
      </c>
      <c r="E124" s="23"/>
      <c r="F124" s="2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row>
    <row r="125" customFormat="false" ht="47.25" hidden="true" customHeight="false" outlineLevel="0" collapsed="false">
      <c r="A125" s="53" t="n">
        <v>41034800</v>
      </c>
      <c r="B125" s="54" t="s">
        <v>115</v>
      </c>
      <c r="C125" s="23" t="n">
        <f aca="false">E125+D125</f>
        <v>0</v>
      </c>
      <c r="D125" s="23" t="n">
        <f aca="false">F125+E125</f>
        <v>0</v>
      </c>
      <c r="E125" s="23"/>
      <c r="F125" s="2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row>
    <row r="126" customFormat="false" ht="15.75" hidden="false" customHeight="false" outlineLevel="0" collapsed="false">
      <c r="A126" s="47" t="n">
        <v>41035000</v>
      </c>
      <c r="B126" s="54" t="s">
        <v>116</v>
      </c>
      <c r="C126" s="23" t="n">
        <f aca="false">E126+D126</f>
        <v>3788037</v>
      </c>
      <c r="D126" s="23" t="n">
        <v>1399440</v>
      </c>
      <c r="E126" s="23" t="n">
        <v>2388597</v>
      </c>
      <c r="F126" s="23" t="n">
        <v>2388597</v>
      </c>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row>
    <row r="127" customFormat="false" ht="47.25" hidden="false" customHeight="false" outlineLevel="0" collapsed="false">
      <c r="A127" s="47" t="n">
        <v>41035200</v>
      </c>
      <c r="B127" s="54" t="s">
        <v>117</v>
      </c>
      <c r="C127" s="23" t="n">
        <v>634240</v>
      </c>
      <c r="D127" s="23"/>
      <c r="E127" s="23" t="n">
        <v>634240</v>
      </c>
      <c r="F127" s="23" t="n">
        <v>634240</v>
      </c>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row>
    <row r="128" customFormat="false" ht="93.75" hidden="false" customHeight="true" outlineLevel="0" collapsed="false">
      <c r="A128" s="53" t="n">
        <v>41035800</v>
      </c>
      <c r="B128" s="54" t="s">
        <v>118</v>
      </c>
      <c r="C128" s="23" t="n">
        <f aca="false">E128+D128</f>
        <v>1818400</v>
      </c>
      <c r="D128" s="23" t="n">
        <v>1818400</v>
      </c>
      <c r="E128" s="23"/>
      <c r="F128" s="2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row>
    <row r="129" customFormat="false" ht="47.25" hidden="true" customHeight="false" outlineLevel="0" collapsed="false">
      <c r="A129" s="53" t="n">
        <v>41036300</v>
      </c>
      <c r="B129" s="54" t="s">
        <v>119</v>
      </c>
      <c r="C129" s="23" t="n">
        <f aca="false">E129+D129</f>
        <v>0</v>
      </c>
      <c r="D129" s="23"/>
      <c r="E129" s="23"/>
      <c r="F129" s="2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row>
    <row r="130" customFormat="false" ht="15.75" hidden="true" customHeight="false" outlineLevel="0" collapsed="false">
      <c r="A130" s="47"/>
      <c r="B130" s="54"/>
      <c r="C130" s="23" t="n">
        <f aca="false">E130+D130</f>
        <v>0</v>
      </c>
      <c r="D130" s="23"/>
      <c r="E130" s="23"/>
      <c r="F130" s="2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row>
    <row r="131" customFormat="false" ht="15.75" hidden="true" customHeight="false" outlineLevel="0" collapsed="false">
      <c r="A131" s="53"/>
      <c r="B131" s="54"/>
      <c r="C131" s="23" t="n">
        <f aca="false">E131+D131</f>
        <v>0</v>
      </c>
      <c r="D131" s="23"/>
      <c r="E131" s="55"/>
      <c r="F131" s="2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row>
    <row r="132" customFormat="false" ht="129" hidden="true" customHeight="true" outlineLevel="0" collapsed="false">
      <c r="A132" s="53" t="n">
        <v>41036600</v>
      </c>
      <c r="B132" s="54" t="s">
        <v>120</v>
      </c>
      <c r="C132" s="23" t="n">
        <f aca="false">E132+D132</f>
        <v>0</v>
      </c>
      <c r="D132" s="23"/>
      <c r="E132" s="23"/>
      <c r="F132" s="2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row>
    <row r="133" customFormat="false" ht="47.25" hidden="true" customHeight="false" outlineLevel="0" collapsed="false">
      <c r="A133" s="53" t="n">
        <v>41037000</v>
      </c>
      <c r="B133" s="54" t="s">
        <v>121</v>
      </c>
      <c r="C133" s="23" t="n">
        <f aca="false">E133+D133</f>
        <v>0</v>
      </c>
      <c r="D133" s="23"/>
      <c r="E133" s="23"/>
      <c r="F133" s="2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row>
    <row r="134" customFormat="false" ht="31.5" hidden="true" customHeight="false" outlineLevel="0" collapsed="false">
      <c r="A134" s="53" t="n">
        <v>41037800</v>
      </c>
      <c r="B134" s="54" t="s">
        <v>122</v>
      </c>
      <c r="C134" s="23" t="n">
        <f aca="false">E134+D134</f>
        <v>0</v>
      </c>
      <c r="D134" s="23"/>
      <c r="E134" s="23"/>
      <c r="F134" s="2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row>
    <row r="135" customFormat="false" ht="47.25" hidden="true" customHeight="false" outlineLevel="0" collapsed="false">
      <c r="A135" s="53" t="n">
        <v>41033800</v>
      </c>
      <c r="B135" s="54" t="s">
        <v>123</v>
      </c>
      <c r="C135" s="23" t="n">
        <f aca="false">E135+D135</f>
        <v>0</v>
      </c>
      <c r="D135" s="23"/>
      <c r="E135" s="23"/>
      <c r="F135" s="2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row>
    <row r="136" customFormat="false" ht="12.75" hidden="true" customHeight="false" outlineLevel="0" collapsed="false"/>
    <row r="137" customFormat="false" ht="12.75" hidden="true" customHeight="false" outlineLevel="0" collapsed="false"/>
    <row r="138" customFormat="false" ht="15.75" hidden="true" customHeight="false" outlineLevel="0" collapsed="false">
      <c r="A138" s="53"/>
      <c r="B138" s="54"/>
      <c r="C138" s="13" t="n">
        <f aca="false">E138+D138</f>
        <v>0</v>
      </c>
      <c r="D138" s="23"/>
      <c r="E138" s="23"/>
      <c r="F138" s="2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row>
    <row r="139" customFormat="false" ht="15.75" hidden="true" customHeight="false" outlineLevel="0" collapsed="false">
      <c r="A139" s="53"/>
      <c r="B139" s="54"/>
      <c r="C139" s="13" t="n">
        <f aca="false">E139+D139</f>
        <v>0</v>
      </c>
      <c r="D139" s="23"/>
      <c r="E139" s="23"/>
      <c r="F139" s="2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row>
    <row r="140" customFormat="false" ht="15.75" hidden="true" customHeight="false" outlineLevel="0" collapsed="false">
      <c r="A140" s="53"/>
      <c r="B140" s="26"/>
      <c r="C140" s="13" t="n">
        <f aca="false">E140+D140</f>
        <v>0</v>
      </c>
      <c r="D140" s="23"/>
      <c r="E140" s="23"/>
      <c r="F140" s="2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row>
    <row r="141" customFormat="false" ht="15.75" hidden="true" customHeight="false" outlineLevel="0" collapsed="false">
      <c r="A141" s="47"/>
      <c r="B141" s="54"/>
      <c r="C141" s="13" t="n">
        <f aca="false">E141+D141</f>
        <v>0</v>
      </c>
      <c r="D141" s="23"/>
      <c r="E141" s="23"/>
      <c r="F141" s="2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row>
    <row r="142" customFormat="false" ht="15.75" hidden="true" customHeight="false" outlineLevel="0" collapsed="false">
      <c r="A142" s="12" t="n">
        <v>43000000</v>
      </c>
      <c r="B142" s="12" t="s">
        <v>124</v>
      </c>
      <c r="C142" s="13" t="n">
        <f aca="false">E142+D142</f>
        <v>0</v>
      </c>
      <c r="D142" s="23"/>
      <c r="E142" s="13" t="n">
        <f aca="false">+E143</f>
        <v>0</v>
      </c>
      <c r="F142" s="13" t="n">
        <f aca="false">+F143</f>
        <v>0</v>
      </c>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row>
    <row r="143" customFormat="false" ht="31.5" hidden="true" customHeight="false" outlineLevel="0" collapsed="false">
      <c r="A143" s="11" t="n">
        <v>43010000</v>
      </c>
      <c r="B143" s="45" t="s">
        <v>125</v>
      </c>
      <c r="C143" s="13" t="n">
        <f aca="false">E143+D143</f>
        <v>0</v>
      </c>
      <c r="D143" s="23"/>
      <c r="E143" s="49"/>
      <c r="F143" s="49"/>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row>
    <row r="144" customFormat="false" ht="15.75" hidden="true" customHeight="false" outlineLevel="0" collapsed="false">
      <c r="A144" s="12" t="n">
        <v>50000000</v>
      </c>
      <c r="B144" s="12" t="s">
        <v>126</v>
      </c>
      <c r="C144" s="13" t="n">
        <f aca="false">E144+D144</f>
        <v>0</v>
      </c>
      <c r="D144" s="13"/>
      <c r="E144" s="13" t="n">
        <f aca="false">+E145+E148</f>
        <v>0</v>
      </c>
      <c r="F144" s="13" t="n">
        <f aca="false">+F145+F148</f>
        <v>0</v>
      </c>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row>
    <row r="145" customFormat="false" ht="15.75" hidden="true" customHeight="false" outlineLevel="0" collapsed="false">
      <c r="A145" s="11" t="n">
        <v>50080000</v>
      </c>
      <c r="B145" s="26" t="s">
        <v>127</v>
      </c>
      <c r="C145" s="13" t="n">
        <f aca="false">E145+D145</f>
        <v>0</v>
      </c>
      <c r="D145" s="23"/>
      <c r="E145" s="23" t="n">
        <f aca="false">E146+E147</f>
        <v>0</v>
      </c>
      <c r="F145" s="2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row>
    <row r="146" customFormat="false" ht="31.5" hidden="true" customHeight="false" outlineLevel="0" collapsed="false">
      <c r="A146" s="11" t="n">
        <v>50080200</v>
      </c>
      <c r="B146" s="22" t="s">
        <v>128</v>
      </c>
      <c r="C146" s="13" t="n">
        <f aca="false">E146+D146</f>
        <v>0</v>
      </c>
      <c r="D146" s="23"/>
      <c r="E146" s="23"/>
      <c r="F146" s="2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row>
    <row r="147" customFormat="false" ht="31.5" hidden="true" customHeight="false" outlineLevel="0" collapsed="false">
      <c r="A147" s="11" t="n">
        <v>50080300</v>
      </c>
      <c r="B147" s="22" t="s">
        <v>129</v>
      </c>
      <c r="C147" s="13" t="n">
        <f aca="false">E147+D147</f>
        <v>0</v>
      </c>
      <c r="D147" s="23"/>
      <c r="E147" s="23"/>
      <c r="F147" s="2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row>
    <row r="148" customFormat="false" ht="47.25" hidden="true" customHeight="false" outlineLevel="0" collapsed="false">
      <c r="A148" s="11" t="n">
        <v>50110000</v>
      </c>
      <c r="B148" s="22" t="s">
        <v>130</v>
      </c>
      <c r="C148" s="13" t="n">
        <f aca="false">E148+D148</f>
        <v>0</v>
      </c>
      <c r="D148" s="23"/>
      <c r="E148" s="23"/>
      <c r="F148" s="2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row>
    <row r="149" customFormat="false" ht="47.25" hidden="false" customHeight="false" outlineLevel="0" collapsed="false">
      <c r="A149" s="11" t="n">
        <v>410345000</v>
      </c>
      <c r="B149" s="22" t="s">
        <v>131</v>
      </c>
      <c r="C149" s="23" t="n">
        <f aca="false">E149+D149</f>
        <v>5696000</v>
      </c>
      <c r="D149" s="23" t="n">
        <f aca="false">4000000+1696000</f>
        <v>5696000</v>
      </c>
      <c r="E149" s="23"/>
      <c r="F149" s="2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row>
    <row r="150" customFormat="false" ht="24" hidden="false" customHeight="true" outlineLevel="0" collapsed="false">
      <c r="A150" s="39"/>
      <c r="B150" s="12"/>
      <c r="C150" s="13" t="n">
        <f aca="false">+C9+C44+C82+C144+C79+C149</f>
        <v>296758894</v>
      </c>
      <c r="D150" s="13" t="n">
        <f aca="false">+D9+D44+D82+D144+D79+D149</f>
        <v>292105840</v>
      </c>
      <c r="E150" s="13" t="n">
        <f aca="false">+E9+E44+E82+E144+E79</f>
        <v>4653054</v>
      </c>
      <c r="F150" s="13" t="n">
        <f aca="false">+F9+F44+F82+F144+F79</f>
        <v>4053854</v>
      </c>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row>
    <row r="151" customFormat="false" ht="15.95" hidden="false" customHeight="true" outlineLevel="0" collapsed="false">
      <c r="A151" s="56"/>
      <c r="B151" s="57"/>
      <c r="C151" s="58"/>
      <c r="D151" s="58"/>
      <c r="E151" s="58"/>
      <c r="F151" s="58"/>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row>
    <row r="152" customFormat="false" ht="13.5" hidden="false" customHeight="true" outlineLevel="0" collapsed="false">
      <c r="A152" s="56"/>
      <c r="B152" s="57"/>
      <c r="C152" s="58"/>
      <c r="D152" s="58"/>
      <c r="E152" s="58"/>
      <c r="F152" s="58"/>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row>
    <row r="153" customFormat="false" ht="18.75" hidden="false" customHeight="false" outlineLevel="0" collapsed="false">
      <c r="A153" s="59"/>
      <c r="B153" s="60"/>
      <c r="C153" s="61"/>
      <c r="D153" s="62"/>
      <c r="E153" s="62"/>
      <c r="F153" s="61"/>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row>
    <row r="154" customFormat="false" ht="15.75" hidden="false" customHeight="true" outlineLevel="0" collapsed="false">
      <c r="A154" s="59" t="s">
        <v>132</v>
      </c>
      <c r="B154" s="59"/>
      <c r="C154" s="63"/>
      <c r="D154" s="64"/>
      <c r="E154" s="59" t="s">
        <v>133</v>
      </c>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row>
    <row r="155" customFormat="false" ht="12.75" hidden="false" customHeight="false" outlineLevel="0" collapsed="false">
      <c r="C155" s="0" t="n">
        <f aca="false">D150+E150=C150</f>
        <v>1</v>
      </c>
    </row>
    <row r="156" customFormat="false" ht="18.75" hidden="false" customHeight="false" outlineLevel="0" collapsed="false">
      <c r="A156" s="59"/>
      <c r="B156" s="60"/>
      <c r="C156" s="61"/>
      <c r="D156" s="62"/>
      <c r="E156" s="62"/>
      <c r="F156" s="61"/>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row>
    <row r="157" customFormat="false" ht="42" hidden="false" customHeight="true" outlineLevel="0" collapsed="false">
      <c r="A157" s="59"/>
      <c r="B157" s="59"/>
      <c r="C157" s="58" t="n">
        <f aca="false">+C150-C82</f>
        <v>48615017</v>
      </c>
      <c r="D157" s="58" t="n">
        <f aca="false">+D150-D82</f>
        <v>46984800</v>
      </c>
      <c r="E157" s="58" t="n">
        <f aca="false">+E150-E82</f>
        <v>1630217</v>
      </c>
      <c r="F157" s="58" t="n">
        <f aca="false">+F150-F82</f>
        <v>1031017</v>
      </c>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row>
    <row r="158" customFormat="false" ht="12.6" hidden="true" customHeight="true" outlineLevel="0" collapsed="false">
      <c r="A158" s="65"/>
      <c r="B158" s="65"/>
      <c r="C158" s="65"/>
      <c r="D158" s="65"/>
      <c r="E158" s="65"/>
      <c r="F158" s="65"/>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row>
    <row r="159" customFormat="false" ht="12.6" hidden="true" customHeight="true" outlineLevel="0" collapsed="false">
      <c r="A159" s="65"/>
      <c r="B159" s="65"/>
      <c r="C159" s="65"/>
      <c r="D159" s="65"/>
      <c r="E159" s="65"/>
      <c r="F159" s="65"/>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row>
    <row r="160" customFormat="false" ht="12.6" hidden="tru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row>
    <row r="161" customFormat="false" ht="21" hidden="false" customHeight="true" outlineLevel="0" collapsed="false">
      <c r="A161" s="3"/>
      <c r="B161" s="59"/>
      <c r="C161" s="59"/>
      <c r="D161" s="3"/>
      <c r="E161" s="3"/>
      <c r="F161" s="59"/>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row>
    <row r="162" customFormat="false" ht="12.7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row>
    <row r="163" customFormat="false" ht="12.7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row>
    <row r="164" customFormat="false" ht="12.7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row>
    <row r="165" customFormat="false" ht="12.7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row>
    <row r="166" customFormat="false" ht="12.7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row>
    <row r="167" customFormat="false" ht="12.7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row>
    <row r="168" customFormat="false" ht="12.7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row>
    <row r="169" customFormat="false" ht="12.7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row>
    <row r="170" customFormat="false" ht="12.7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row>
    <row r="171" customFormat="false" ht="12.7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row>
    <row r="172" customFormat="false" ht="12.7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row>
    <row r="173" customFormat="false" ht="12.7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row>
    <row r="174" customFormat="false" ht="12.7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row>
    <row r="175" customFormat="false" ht="12.7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row>
    <row r="176" customFormat="false" ht="12.7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row>
    <row r="177" customFormat="false" ht="12.7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row>
    <row r="178" customFormat="false" ht="12.7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row>
    <row r="179" customFormat="false" ht="12.7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row>
    <row r="180" customFormat="false" ht="12.7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row>
    <row r="181" customFormat="false" ht="12.7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row>
    <row r="182" customFormat="false" ht="12.7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row>
    <row r="183" customFormat="false" ht="12.7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row>
    <row r="184" customFormat="false" ht="12.7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row>
    <row r="185" customFormat="false" ht="12.7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row>
    <row r="186" customFormat="false" ht="12.7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row>
    <row r="187" customFormat="false" ht="12.7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row>
    <row r="188" customFormat="false" ht="12.7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row>
    <row r="189" customFormat="false" ht="12.7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row>
    <row r="190" customFormat="false" ht="12.7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row>
    <row r="191" customFormat="false" ht="12.7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row>
    <row r="192" customFormat="false" ht="12.7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row>
    <row r="193" customFormat="false" ht="12.75" hidden="false" customHeight="false" outlineLevel="0" collapsed="false">
      <c r="A193" s="3"/>
      <c r="B193" s="3"/>
      <c r="C193" s="3"/>
      <c r="D193" s="3"/>
      <c r="E193" s="66"/>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row>
    <row r="194" customFormat="false" ht="12.7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row>
    <row r="195" customFormat="false" ht="12.7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row>
    <row r="196" customFormat="false" ht="12.7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row>
    <row r="197" customFormat="false" ht="12.7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row>
    <row r="198" customFormat="false" ht="12.7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row>
    <row r="199" customFormat="false" ht="12.7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row>
  </sheetData>
  <mergeCells count="6">
    <mergeCell ref="A4:E4"/>
    <mergeCell ref="A6:A7"/>
    <mergeCell ref="B6:B7"/>
    <mergeCell ref="C6:C7"/>
    <mergeCell ref="D6:D7"/>
    <mergeCell ref="E6:F6"/>
  </mergeCells>
  <printOptions headings="false" gridLines="false" gridLinesSet="true" horizontalCentered="false" verticalCentered="false"/>
  <pageMargins left="0.55" right="0.196527777777778" top="0.433333333333333" bottom="0.1965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pageBreakPreview" topLeftCell="A4" colorId="64" zoomScale="75" zoomScaleNormal="75" zoomScalePageLayoutView="75"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69.42"/>
    <col collapsed="false" customWidth="true" hidden="false" outlineLevel="0" max="3" min="3" style="0" width="21.42"/>
    <col collapsed="false" customWidth="true" hidden="false" outlineLevel="0" max="4" min="4" style="0" width="23.14"/>
    <col collapsed="false" customWidth="true" hidden="false" outlineLevel="0" max="5" min="5" style="0" width="19.56"/>
    <col collapsed="false" customWidth="true" hidden="false" outlineLevel="0" max="6" min="6" style="0" width="22.99"/>
    <col collapsed="false" customWidth="true" hidden="false" outlineLevel="0" max="7" min="7" style="0" width="0.41"/>
    <col collapsed="false" customWidth="true" hidden="false" outlineLevel="0" max="8" min="8" style="0" width="17.7"/>
    <col collapsed="false" customWidth="true" hidden="false" outlineLevel="0" max="9" min="9" style="0" width="14.41"/>
    <col collapsed="false" customWidth="true" hidden="false" outlineLevel="0" max="10" min="10" style="0" width="14.99"/>
  </cols>
  <sheetData>
    <row r="1" customFormat="false" ht="18.75" hidden="false" customHeight="false" outlineLevel="0" collapsed="false">
      <c r="A1" s="7"/>
      <c r="B1" s="2"/>
      <c r="C1" s="2"/>
      <c r="E1" s="2" t="s">
        <v>134</v>
      </c>
    </row>
    <row r="2" customFormat="false" ht="18.75" hidden="false" customHeight="false" outlineLevel="0" collapsed="false">
      <c r="B2" s="67"/>
      <c r="C2" s="67"/>
      <c r="E2" s="2" t="s">
        <v>1</v>
      </c>
    </row>
    <row r="3" customFormat="false" ht="18.75" hidden="false" customHeight="false" outlineLevel="0" collapsed="false">
      <c r="A3" s="7"/>
      <c r="B3" s="2"/>
      <c r="C3" s="2"/>
      <c r="E3" s="2" t="s">
        <v>135</v>
      </c>
      <c r="F3" s="2"/>
      <c r="G3" s="2"/>
      <c r="H3" s="2"/>
    </row>
    <row r="4" customFormat="false" ht="16.5" hidden="false" customHeight="false" outlineLevel="0" collapsed="false">
      <c r="A4" s="7"/>
      <c r="B4" s="68"/>
      <c r="C4" s="68"/>
      <c r="D4" s="7"/>
    </row>
    <row r="5" customFormat="false" ht="22.5" hidden="false" customHeight="false" outlineLevel="0" collapsed="false">
      <c r="A5" s="69" t="s">
        <v>136</v>
      </c>
      <c r="B5" s="69"/>
      <c r="C5" s="69"/>
      <c r="D5" s="69"/>
      <c r="E5" s="69"/>
      <c r="F5" s="69"/>
      <c r="G5" s="69"/>
    </row>
    <row r="6" customFormat="false" ht="18.75" hidden="false" customHeight="false" outlineLevel="0" collapsed="false">
      <c r="A6" s="70"/>
      <c r="B6" s="70"/>
      <c r="C6" s="70"/>
      <c r="F6" s="71" t="s">
        <v>6</v>
      </c>
    </row>
    <row r="7" customFormat="false" ht="21.75" hidden="false" customHeight="true" outlineLevel="0" collapsed="false">
      <c r="A7" s="72" t="s">
        <v>7</v>
      </c>
      <c r="B7" s="72" t="s">
        <v>137</v>
      </c>
      <c r="C7" s="73" t="s">
        <v>9</v>
      </c>
      <c r="D7" s="74" t="s">
        <v>10</v>
      </c>
      <c r="E7" s="74" t="s">
        <v>11</v>
      </c>
      <c r="F7" s="74"/>
    </row>
    <row r="8" customFormat="false" ht="37.5" hidden="false" customHeight="true" outlineLevel="0" collapsed="false">
      <c r="A8" s="72"/>
      <c r="B8" s="72"/>
      <c r="C8" s="73"/>
      <c r="D8" s="74"/>
      <c r="E8" s="75" t="s">
        <v>12</v>
      </c>
      <c r="F8" s="76" t="s">
        <v>138</v>
      </c>
    </row>
    <row r="9" customFormat="false" ht="18.75" hidden="false" customHeight="false" outlineLevel="0" collapsed="false">
      <c r="A9" s="77" t="n">
        <v>1</v>
      </c>
      <c r="B9" s="77" t="n">
        <v>2</v>
      </c>
      <c r="C9" s="77" t="n">
        <v>3</v>
      </c>
      <c r="D9" s="77" t="n">
        <v>4</v>
      </c>
      <c r="E9" s="78" t="n">
        <v>5</v>
      </c>
      <c r="F9" s="78" t="n">
        <v>6</v>
      </c>
    </row>
    <row r="10" customFormat="false" ht="18.75" hidden="false" customHeight="false" outlineLevel="0" collapsed="false">
      <c r="A10" s="79" t="n">
        <v>200000</v>
      </c>
      <c r="B10" s="80" t="s">
        <v>139</v>
      </c>
      <c r="C10" s="81" t="n">
        <f aca="false">C14+C11</f>
        <v>10978794</v>
      </c>
      <c r="D10" s="81" t="n">
        <f aca="false">D14+D11</f>
        <v>3735139</v>
      </c>
      <c r="E10" s="81" t="n">
        <f aca="false">E14+E11</f>
        <v>7243655</v>
      </c>
      <c r="F10" s="81" t="n">
        <f aca="false">F14+F11</f>
        <v>7243655</v>
      </c>
    </row>
    <row r="11" customFormat="false" ht="39" hidden="false" customHeight="false" outlineLevel="0" collapsed="false">
      <c r="A11" s="82" t="n">
        <v>206000</v>
      </c>
      <c r="B11" s="83" t="s">
        <v>140</v>
      </c>
      <c r="C11" s="84" t="n">
        <f aca="false">SUM(C12:C13)</f>
        <v>0</v>
      </c>
      <c r="D11" s="84" t="n">
        <f aca="false">SUM(D12:D13)</f>
        <v>0</v>
      </c>
      <c r="E11" s="84" t="n">
        <f aca="false">SUM(E12:E13)</f>
        <v>0</v>
      </c>
      <c r="F11" s="84" t="n">
        <f aca="false">SUM(F12:F13)</f>
        <v>0</v>
      </c>
    </row>
    <row r="12" customFormat="false" ht="18.75" hidden="false" customHeight="false" outlineLevel="0" collapsed="false">
      <c r="A12" s="85" t="n">
        <v>206110</v>
      </c>
      <c r="B12" s="86" t="s">
        <v>141</v>
      </c>
      <c r="C12" s="87" t="n">
        <f aca="false">D12+E12</f>
        <v>5500000</v>
      </c>
      <c r="D12" s="87" t="n">
        <v>5500000</v>
      </c>
      <c r="E12" s="87"/>
      <c r="F12" s="87"/>
    </row>
    <row r="13" customFormat="false" ht="18.75" hidden="false" customHeight="false" outlineLevel="0" collapsed="false">
      <c r="A13" s="85" t="n">
        <v>206210</v>
      </c>
      <c r="B13" s="86" t="s">
        <v>142</v>
      </c>
      <c r="C13" s="87" t="n">
        <f aca="false">D13+E13</f>
        <v>-5500000</v>
      </c>
      <c r="D13" s="87" t="n">
        <v>-5500000</v>
      </c>
      <c r="E13" s="87"/>
      <c r="F13" s="87"/>
    </row>
    <row r="14" customFormat="false" ht="24.6" hidden="false" customHeight="true" outlineLevel="0" collapsed="false">
      <c r="A14" s="82" t="n">
        <v>208000</v>
      </c>
      <c r="B14" s="83" t="s">
        <v>143</v>
      </c>
      <c r="C14" s="81" t="n">
        <f aca="false">C15-C16+C17</f>
        <v>10978794</v>
      </c>
      <c r="D14" s="84" t="n">
        <f aca="false">+D15-D16+D17</f>
        <v>3735139</v>
      </c>
      <c r="E14" s="84" t="n">
        <f aca="false">+E15-E16+E17</f>
        <v>7243655</v>
      </c>
      <c r="F14" s="84" t="n">
        <f aca="false">+F15-F16+F17</f>
        <v>7243655</v>
      </c>
    </row>
    <row r="15" customFormat="false" ht="18.75" hidden="false" customHeight="false" outlineLevel="0" collapsed="false">
      <c r="A15" s="85" t="n">
        <v>208100</v>
      </c>
      <c r="B15" s="86" t="s">
        <v>144</v>
      </c>
      <c r="C15" s="88" t="n">
        <f aca="false">D15+E15</f>
        <v>12237740.72</v>
      </c>
      <c r="D15" s="88" t="n">
        <v>12237740.72</v>
      </c>
      <c r="E15" s="88"/>
      <c r="F15" s="88"/>
      <c r="H15" s="89" t="n">
        <f aca="false">D15-D16</f>
        <v>10978794</v>
      </c>
      <c r="I15" s="89" t="n">
        <f aca="false">E15-E16</f>
        <v>0</v>
      </c>
      <c r="J15" s="89" t="n">
        <f aca="false">F15-F16</f>
        <v>0</v>
      </c>
    </row>
    <row r="16" customFormat="false" ht="18.75" hidden="false" customHeight="false" outlineLevel="0" collapsed="false">
      <c r="A16" s="85" t="n">
        <v>208200</v>
      </c>
      <c r="B16" s="86" t="s">
        <v>145</v>
      </c>
      <c r="C16" s="88" t="n">
        <f aca="false">D16+E16</f>
        <v>1258946.72</v>
      </c>
      <c r="D16" s="88" t="n">
        <v>1258946.72</v>
      </c>
      <c r="E16" s="88"/>
      <c r="F16" s="88"/>
    </row>
    <row r="17" customFormat="false" ht="37.5" hidden="false" customHeight="false" outlineLevel="0" collapsed="false">
      <c r="A17" s="85" t="n">
        <v>208400</v>
      </c>
      <c r="B17" s="86" t="s">
        <v>146</v>
      </c>
      <c r="C17" s="87" t="n">
        <f aca="false">D17+E17</f>
        <v>0</v>
      </c>
      <c r="D17" s="87" t="n">
        <v>-7243655</v>
      </c>
      <c r="E17" s="87" t="n">
        <v>7243655</v>
      </c>
      <c r="F17" s="87" t="n">
        <v>7243655</v>
      </c>
      <c r="H17" s="89" t="n">
        <f aca="false">+D15-D16</f>
        <v>10978794</v>
      </c>
    </row>
    <row r="18" customFormat="false" ht="18.75" hidden="false" customHeight="false" outlineLevel="0" collapsed="false">
      <c r="A18" s="85"/>
      <c r="B18" s="90" t="s">
        <v>147</v>
      </c>
      <c r="C18" s="81" t="n">
        <f aca="false">D18+E18</f>
        <v>10978794</v>
      </c>
      <c r="D18" s="81" t="n">
        <f aca="false">D10</f>
        <v>3735139</v>
      </c>
      <c r="E18" s="81" t="n">
        <f aca="false">E20</f>
        <v>7243655</v>
      </c>
      <c r="F18" s="81" t="n">
        <f aca="false">F20</f>
        <v>7243655</v>
      </c>
    </row>
    <row r="19" customFormat="false" ht="18.75" hidden="false" customHeight="false" outlineLevel="0" collapsed="false">
      <c r="A19" s="74" t="n">
        <v>400000</v>
      </c>
      <c r="B19" s="80" t="s">
        <v>148</v>
      </c>
      <c r="C19" s="81" t="n">
        <f aca="false">D19+E19</f>
        <v>0</v>
      </c>
      <c r="D19" s="87"/>
      <c r="E19" s="87"/>
      <c r="F19" s="87"/>
    </row>
    <row r="20" customFormat="false" ht="18.75" hidden="false" customHeight="false" outlineLevel="0" collapsed="false">
      <c r="A20" s="74" t="n">
        <v>600000</v>
      </c>
      <c r="B20" s="80" t="s">
        <v>149</v>
      </c>
      <c r="C20" s="81" t="n">
        <f aca="false">D20+E20</f>
        <v>10978794</v>
      </c>
      <c r="D20" s="81" t="n">
        <f aca="false">+D24</f>
        <v>3735139</v>
      </c>
      <c r="E20" s="81" t="n">
        <f aca="false">+E24</f>
        <v>7243655</v>
      </c>
      <c r="F20" s="81" t="n">
        <f aca="false">+F24</f>
        <v>7243655</v>
      </c>
    </row>
    <row r="21" customFormat="false" ht="39" hidden="false" customHeight="false" outlineLevel="0" collapsed="false">
      <c r="A21" s="82" t="n">
        <v>601000</v>
      </c>
      <c r="B21" s="83" t="s">
        <v>140</v>
      </c>
      <c r="C21" s="87" t="n">
        <f aca="false">D21+E21</f>
        <v>0</v>
      </c>
      <c r="D21" s="84" t="n">
        <f aca="false">D23+D22</f>
        <v>0</v>
      </c>
      <c r="E21" s="84" t="n">
        <f aca="false">E23+E22</f>
        <v>0</v>
      </c>
      <c r="F21" s="84" t="n">
        <f aca="false">F23+F22</f>
        <v>0</v>
      </c>
      <c r="I21" s="0" t="n">
        <v>2784384</v>
      </c>
    </row>
    <row r="22" customFormat="false" ht="18.75" hidden="false" customHeight="false" outlineLevel="0" collapsed="false">
      <c r="A22" s="85" t="n">
        <v>601110</v>
      </c>
      <c r="B22" s="86" t="s">
        <v>141</v>
      </c>
      <c r="C22" s="87" t="n">
        <f aca="false">D22+E22</f>
        <v>5500000</v>
      </c>
      <c r="D22" s="87" t="n">
        <f aca="false">D12</f>
        <v>5500000</v>
      </c>
      <c r="E22" s="87" t="n">
        <f aca="false">E12</f>
        <v>0</v>
      </c>
      <c r="F22" s="87" t="n">
        <f aca="false">F12</f>
        <v>0</v>
      </c>
    </row>
    <row r="23" customFormat="false" ht="18.75" hidden="false" customHeight="false" outlineLevel="0" collapsed="false">
      <c r="A23" s="85" t="n">
        <v>601210</v>
      </c>
      <c r="B23" s="86" t="s">
        <v>142</v>
      </c>
      <c r="C23" s="87" t="n">
        <f aca="false">D23+E23</f>
        <v>-5500000</v>
      </c>
      <c r="D23" s="87" t="n">
        <f aca="false">D13</f>
        <v>-5500000</v>
      </c>
      <c r="E23" s="87" t="n">
        <f aca="false">E13</f>
        <v>0</v>
      </c>
      <c r="F23" s="87" t="n">
        <f aca="false">F13</f>
        <v>0</v>
      </c>
    </row>
    <row r="24" customFormat="false" ht="19.5" hidden="false" customHeight="false" outlineLevel="0" collapsed="false">
      <c r="A24" s="82" t="n">
        <v>602000</v>
      </c>
      <c r="B24" s="83" t="s">
        <v>150</v>
      </c>
      <c r="C24" s="81" t="n">
        <f aca="false">D24+E24</f>
        <v>10978794</v>
      </c>
      <c r="D24" s="84" t="n">
        <f aca="false">+D25-D26+D27</f>
        <v>3735139</v>
      </c>
      <c r="E24" s="84" t="n">
        <f aca="false">+E25-E26+E27</f>
        <v>7243655</v>
      </c>
      <c r="F24" s="84" t="n">
        <f aca="false">+F25-F26+F27</f>
        <v>7243655</v>
      </c>
    </row>
    <row r="25" customFormat="false" ht="18.75" hidden="false" customHeight="false" outlineLevel="0" collapsed="false">
      <c r="A25" s="85" t="n">
        <v>602100</v>
      </c>
      <c r="B25" s="86" t="s">
        <v>144</v>
      </c>
      <c r="C25" s="88" t="n">
        <f aca="false">D25+E25</f>
        <v>12237740.72</v>
      </c>
      <c r="D25" s="88" t="n">
        <f aca="false">+D15</f>
        <v>12237740.72</v>
      </c>
      <c r="E25" s="88" t="n">
        <f aca="false">+E15</f>
        <v>0</v>
      </c>
      <c r="F25" s="88" t="n">
        <f aca="false">+F15</f>
        <v>0</v>
      </c>
    </row>
    <row r="26" customFormat="false" ht="18.75" hidden="false" customHeight="false" outlineLevel="0" collapsed="false">
      <c r="A26" s="85" t="n">
        <v>602200</v>
      </c>
      <c r="B26" s="86" t="s">
        <v>145</v>
      </c>
      <c r="C26" s="88" t="n">
        <f aca="false">D26+E26</f>
        <v>1258946.72</v>
      </c>
      <c r="D26" s="88" t="n">
        <f aca="false">+D16</f>
        <v>1258946.72</v>
      </c>
      <c r="E26" s="88" t="n">
        <f aca="false">+E16</f>
        <v>0</v>
      </c>
      <c r="F26" s="88" t="n">
        <f aca="false">+F16</f>
        <v>0</v>
      </c>
    </row>
    <row r="27" customFormat="false" ht="37.5" hidden="false" customHeight="true" outlineLevel="0" collapsed="false">
      <c r="A27" s="85" t="n">
        <v>602400</v>
      </c>
      <c r="B27" s="86" t="s">
        <v>146</v>
      </c>
      <c r="C27" s="87" t="n">
        <f aca="false">D27+E27</f>
        <v>0</v>
      </c>
      <c r="D27" s="87" t="n">
        <f aca="false">D17</f>
        <v>-7243655</v>
      </c>
      <c r="E27" s="87" t="n">
        <f aca="false">E17</f>
        <v>7243655</v>
      </c>
      <c r="F27" s="87" t="n">
        <f aca="false">F17</f>
        <v>7243655</v>
      </c>
    </row>
    <row r="28" customFormat="false" ht="18.75" hidden="false" customHeight="false" outlineLevel="0" collapsed="false">
      <c r="A28" s="85"/>
      <c r="B28" s="80" t="s">
        <v>151</v>
      </c>
      <c r="C28" s="81" t="n">
        <f aca="false">D28+E28</f>
        <v>10978794</v>
      </c>
      <c r="D28" s="81" t="n">
        <f aca="false">+D20</f>
        <v>3735139</v>
      </c>
      <c r="E28" s="81" t="n">
        <f aca="false">+E20</f>
        <v>7243655</v>
      </c>
      <c r="F28" s="81" t="n">
        <f aca="false">+F20</f>
        <v>7243655</v>
      </c>
    </row>
    <row r="29" customFormat="false" ht="16.5" hidden="false" customHeight="false" outlineLevel="0" collapsed="false">
      <c r="A29" s="91"/>
      <c r="B29" s="92"/>
      <c r="D29" s="93"/>
      <c r="E29" s="93"/>
      <c r="F29" s="93"/>
      <c r="G29" s="93"/>
    </row>
    <row r="30" customFormat="false" ht="45" hidden="false" customHeight="true" outlineLevel="0" collapsed="false">
      <c r="A30" s="94" t="s">
        <v>152</v>
      </c>
      <c r="B30" s="59" t="s">
        <v>132</v>
      </c>
      <c r="C30" s="59"/>
      <c r="D30" s="59"/>
      <c r="E30" s="64"/>
      <c r="F30" s="95" t="s">
        <v>133</v>
      </c>
      <c r="G30" s="96"/>
      <c r="H30" s="63"/>
      <c r="I30" s="97"/>
      <c r="J30" s="97"/>
      <c r="K30" s="98"/>
      <c r="L30" s="97"/>
      <c r="M30" s="59"/>
      <c r="N30" s="99"/>
      <c r="O30" s="99"/>
    </row>
  </sheetData>
  <mergeCells count="6">
    <mergeCell ref="A5:G5"/>
    <mergeCell ref="A7:A8"/>
    <mergeCell ref="B7:B8"/>
    <mergeCell ref="C7:C8"/>
    <mergeCell ref="D7:D8"/>
    <mergeCell ref="E7:F7"/>
  </mergeCells>
  <printOptions headings="false" gridLines="false" gridLinesSet="true" horizontalCentered="false" verticalCentered="false"/>
  <pageMargins left="0.75" right="0.240277777777778" top="0.170138888888889" bottom="0.1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8"/>
  <sheetViews>
    <sheetView showFormulas="false" showGridLines="true" showRowColHeaders="true" showZeros="true" rightToLeft="false" tabSelected="false" showOutlineSymbols="true" defaultGridColor="true" view="pageBreakPreview" topLeftCell="A103" colorId="64" zoomScale="70" zoomScaleNormal="75" zoomScalePageLayoutView="70" workbookViewId="0">
      <selection pane="topLeft" activeCell="D89" activeCellId="0" sqref="D89"/>
    </sheetView>
  </sheetViews>
  <sheetFormatPr defaultColWidth="9.13671875" defaultRowHeight="12.75" zeroHeight="false" outlineLevelRow="0" outlineLevelCol="0"/>
  <cols>
    <col collapsed="false" customWidth="true" hidden="false" outlineLevel="0" max="1" min="1" style="100" width="9.56"/>
    <col collapsed="false" customWidth="true" hidden="false" outlineLevel="0" max="2" min="2" style="100" width="56.7"/>
    <col collapsed="false" customWidth="true" hidden="false" outlineLevel="0" max="3" min="3" style="100" width="13.85"/>
    <col collapsed="false" customWidth="true" hidden="false" outlineLevel="0" max="5" min="4" style="100" width="15.56"/>
    <col collapsed="false" customWidth="true" hidden="false" outlineLevel="0" max="6" min="6" style="100" width="15.13"/>
    <col collapsed="false" customWidth="true" hidden="false" outlineLevel="0" max="7" min="7" style="100" width="13.14"/>
    <col collapsed="false" customWidth="true" hidden="false" outlineLevel="0" max="8" min="8" style="100" width="14.41"/>
    <col collapsed="false" customWidth="true" hidden="false" outlineLevel="0" max="9" min="9" style="100" width="15.28"/>
    <col collapsed="false" customWidth="true" hidden="false" outlineLevel="0" max="10" min="10" style="100" width="14.7"/>
    <col collapsed="false" customWidth="true" hidden="false" outlineLevel="0" max="11" min="11" style="100" width="14.56"/>
    <col collapsed="false" customWidth="true" hidden="false" outlineLevel="0" max="12" min="12" style="100" width="18.14"/>
    <col collapsed="false" customWidth="true" hidden="false" outlineLevel="0" max="13" min="13" style="100" width="14.7"/>
    <col collapsed="false" customWidth="true" hidden="true" outlineLevel="0" max="14" min="14" style="101" width="29.41"/>
    <col collapsed="false" customWidth="true" hidden="false" outlineLevel="0" max="15" min="15" style="100" width="13.56"/>
    <col collapsed="false" customWidth="true" hidden="false" outlineLevel="0" max="17" min="16" style="100" width="18.41"/>
    <col collapsed="false" customWidth="true" hidden="false" outlineLevel="0" max="18" min="18" style="100" width="16.56"/>
    <col collapsed="false" customWidth="true" hidden="false" outlineLevel="0" max="19" min="19" style="100" width="14.28"/>
    <col collapsed="false" customWidth="true" hidden="false" outlineLevel="0" max="20" min="20" style="100" width="15.41"/>
    <col collapsed="false" customWidth="false" hidden="false" outlineLevel="0" max="21" min="21" style="100" width="9.14"/>
    <col collapsed="false" customWidth="true" hidden="false" outlineLevel="0" max="22" min="22" style="100" width="17.42"/>
    <col collapsed="false" customWidth="true" hidden="false" outlineLevel="0" max="23" min="23" style="100" width="14.28"/>
    <col collapsed="false" customWidth="true" hidden="false" outlineLevel="0" max="25" min="24" style="100" width="12.28"/>
    <col collapsed="false" customWidth="true" hidden="false" outlineLevel="0" max="28" min="26" style="100" width="13.41"/>
    <col collapsed="false" customWidth="true" hidden="false" outlineLevel="0" max="29" min="29" style="100" width="14.14"/>
    <col collapsed="false" customWidth="false" hidden="false" outlineLevel="0" max="257" min="30" style="100" width="9.14"/>
  </cols>
  <sheetData>
    <row r="1" customFormat="false" ht="23.25" hidden="false" customHeight="true" outlineLevel="0" collapsed="false">
      <c r="A1" s="102"/>
      <c r="B1" s="102"/>
      <c r="C1" s="102"/>
      <c r="D1" s="102"/>
      <c r="E1" s="102"/>
      <c r="F1" s="102"/>
      <c r="G1" s="102"/>
      <c r="H1" s="102"/>
      <c r="I1" s="102"/>
      <c r="K1" s="103"/>
      <c r="L1" s="104" t="s">
        <v>153</v>
      </c>
      <c r="M1" s="104"/>
      <c r="N1" s="104"/>
      <c r="O1" s="104"/>
      <c r="P1" s="100" t="n">
        <v>1</v>
      </c>
    </row>
    <row r="2" customFormat="false" ht="16.5" hidden="false" customHeight="true" outlineLevel="0" collapsed="false">
      <c r="A2" s="102"/>
      <c r="B2" s="102"/>
      <c r="C2" s="102"/>
      <c r="D2" s="102"/>
      <c r="E2" s="102"/>
      <c r="F2" s="102"/>
      <c r="G2" s="102" t="s">
        <v>154</v>
      </c>
      <c r="H2" s="102"/>
      <c r="I2" s="103"/>
      <c r="J2" s="103"/>
      <c r="K2" s="103"/>
      <c r="L2" s="104" t="s">
        <v>1</v>
      </c>
      <c r="M2" s="104"/>
      <c r="N2" s="104"/>
      <c r="O2" s="104"/>
      <c r="P2" s="100" t="n">
        <v>1</v>
      </c>
    </row>
    <row r="3" customFormat="false" ht="17.25" hidden="false" customHeight="true" outlineLevel="0" collapsed="false">
      <c r="A3" s="102"/>
      <c r="B3" s="102"/>
      <c r="C3" s="102"/>
      <c r="D3" s="102"/>
      <c r="E3" s="102"/>
      <c r="F3" s="102"/>
      <c r="G3" s="102"/>
      <c r="H3" s="102"/>
      <c r="I3" s="103"/>
      <c r="J3" s="105"/>
      <c r="K3" s="105"/>
      <c r="L3" s="104" t="s">
        <v>135</v>
      </c>
      <c r="M3" s="104"/>
      <c r="N3" s="104"/>
      <c r="O3" s="104"/>
      <c r="P3" s="100" t="n">
        <v>1</v>
      </c>
    </row>
    <row r="4" customFormat="false" ht="24.75" hidden="false" customHeight="true" outlineLevel="0" collapsed="false">
      <c r="A4" s="106" t="s">
        <v>155</v>
      </c>
      <c r="B4" s="106"/>
      <c r="C4" s="106"/>
      <c r="D4" s="106"/>
      <c r="E4" s="106"/>
      <c r="F4" s="106"/>
      <c r="G4" s="106"/>
      <c r="H4" s="106"/>
      <c r="I4" s="106"/>
      <c r="J4" s="106"/>
      <c r="K4" s="106"/>
      <c r="L4" s="106"/>
      <c r="M4" s="106"/>
      <c r="N4" s="106"/>
      <c r="O4" s="106"/>
      <c r="P4" s="100" t="n">
        <v>1</v>
      </c>
    </row>
    <row r="5" customFormat="false" ht="14.25" hidden="false" customHeight="true" outlineLevel="0" collapsed="false">
      <c r="A5" s="102"/>
      <c r="B5" s="102"/>
      <c r="C5" s="102"/>
      <c r="D5" s="102"/>
      <c r="E5" s="102"/>
      <c r="F5" s="102"/>
      <c r="G5" s="102"/>
      <c r="H5" s="102"/>
      <c r="I5" s="102"/>
      <c r="L5" s="102"/>
      <c r="N5" s="100"/>
      <c r="O5" s="107" t="s">
        <v>6</v>
      </c>
      <c r="P5" s="100" t="n">
        <v>1</v>
      </c>
    </row>
    <row r="6" customFormat="false" ht="25.5" hidden="false" customHeight="true" outlineLevel="0" collapsed="false">
      <c r="A6" s="108" t="s">
        <v>156</v>
      </c>
      <c r="B6" s="108" t="s">
        <v>157</v>
      </c>
      <c r="C6" s="109" t="s">
        <v>10</v>
      </c>
      <c r="D6" s="109"/>
      <c r="E6" s="109"/>
      <c r="F6" s="109"/>
      <c r="G6" s="109"/>
      <c r="H6" s="109" t="s">
        <v>11</v>
      </c>
      <c r="I6" s="109"/>
      <c r="J6" s="109"/>
      <c r="K6" s="109"/>
      <c r="L6" s="109"/>
      <c r="M6" s="109"/>
      <c r="N6" s="109"/>
      <c r="O6" s="110" t="s">
        <v>158</v>
      </c>
      <c r="P6" s="100" t="n">
        <v>1</v>
      </c>
    </row>
    <row r="7" customFormat="false" ht="42" hidden="false" customHeight="true" outlineLevel="0" collapsed="false">
      <c r="A7" s="108"/>
      <c r="B7" s="108"/>
      <c r="C7" s="111" t="s">
        <v>9</v>
      </c>
      <c r="D7" s="112" t="s">
        <v>159</v>
      </c>
      <c r="E7" s="113" t="s">
        <v>160</v>
      </c>
      <c r="F7" s="113"/>
      <c r="G7" s="112" t="s">
        <v>161</v>
      </c>
      <c r="H7" s="111" t="s">
        <v>9</v>
      </c>
      <c r="I7" s="112" t="s">
        <v>159</v>
      </c>
      <c r="J7" s="113" t="s">
        <v>160</v>
      </c>
      <c r="K7" s="113"/>
      <c r="L7" s="112" t="s">
        <v>161</v>
      </c>
      <c r="M7" s="114" t="s">
        <v>162</v>
      </c>
      <c r="N7" s="115"/>
      <c r="O7" s="110"/>
      <c r="P7" s="116" t="n">
        <v>1</v>
      </c>
    </row>
    <row r="8" customFormat="false" ht="1.5" hidden="true" customHeight="true" outlineLevel="0" collapsed="false">
      <c r="A8" s="108"/>
      <c r="B8" s="108"/>
      <c r="C8" s="111"/>
      <c r="D8" s="112"/>
      <c r="E8" s="113"/>
      <c r="F8" s="113"/>
      <c r="G8" s="112"/>
      <c r="H8" s="111"/>
      <c r="I8" s="112"/>
      <c r="J8" s="113"/>
      <c r="K8" s="113"/>
      <c r="L8" s="112"/>
      <c r="M8" s="111" t="s">
        <v>163</v>
      </c>
      <c r="N8" s="117" t="s">
        <v>162</v>
      </c>
      <c r="O8" s="110"/>
      <c r="P8" s="116" t="n">
        <v>1</v>
      </c>
    </row>
    <row r="9" customFormat="false" ht="21" hidden="false" customHeight="true" outlineLevel="0" collapsed="false">
      <c r="A9" s="108"/>
      <c r="B9" s="108" t="s">
        <v>164</v>
      </c>
      <c r="C9" s="111"/>
      <c r="D9" s="112"/>
      <c r="E9" s="111" t="s">
        <v>165</v>
      </c>
      <c r="F9" s="111" t="s">
        <v>166</v>
      </c>
      <c r="G9" s="112"/>
      <c r="H9" s="111"/>
      <c r="I9" s="112"/>
      <c r="J9" s="111" t="s">
        <v>165</v>
      </c>
      <c r="K9" s="111" t="s">
        <v>166</v>
      </c>
      <c r="L9" s="112"/>
      <c r="M9" s="111"/>
      <c r="N9" s="118" t="s">
        <v>167</v>
      </c>
      <c r="O9" s="110"/>
      <c r="P9" s="116" t="n">
        <v>1</v>
      </c>
    </row>
    <row r="10" customFormat="false" ht="25.5" hidden="false" customHeight="true" outlineLevel="0" collapsed="false">
      <c r="A10" s="108"/>
      <c r="B10" s="108"/>
      <c r="C10" s="111"/>
      <c r="D10" s="112"/>
      <c r="E10" s="111"/>
      <c r="F10" s="111"/>
      <c r="G10" s="112"/>
      <c r="H10" s="111"/>
      <c r="I10" s="112"/>
      <c r="J10" s="111"/>
      <c r="K10" s="111"/>
      <c r="L10" s="112"/>
      <c r="M10" s="111"/>
      <c r="N10" s="118"/>
      <c r="O10" s="110"/>
      <c r="P10" s="116" t="n">
        <v>1</v>
      </c>
    </row>
    <row r="11" customFormat="false" ht="36.75" hidden="false" customHeight="true" outlineLevel="0" collapsed="false">
      <c r="A11" s="119" t="s">
        <v>168</v>
      </c>
      <c r="B11" s="108"/>
      <c r="C11" s="111"/>
      <c r="D11" s="112"/>
      <c r="E11" s="111"/>
      <c r="F11" s="111"/>
      <c r="G11" s="112"/>
      <c r="H11" s="111"/>
      <c r="I11" s="112"/>
      <c r="J11" s="111"/>
      <c r="K11" s="111"/>
      <c r="L11" s="112"/>
      <c r="M11" s="111"/>
      <c r="N11" s="118"/>
      <c r="O11" s="110"/>
      <c r="P11" s="116" t="n">
        <v>1</v>
      </c>
    </row>
    <row r="12" customFormat="false" ht="15" hidden="false" customHeight="false" outlineLevel="0" collapsed="false">
      <c r="A12" s="120" t="n">
        <v>1</v>
      </c>
      <c r="B12" s="120" t="n">
        <v>2</v>
      </c>
      <c r="C12" s="120" t="n">
        <v>3</v>
      </c>
      <c r="D12" s="120" t="n">
        <v>4</v>
      </c>
      <c r="E12" s="120" t="n">
        <v>5</v>
      </c>
      <c r="F12" s="120" t="n">
        <v>6</v>
      </c>
      <c r="G12" s="120" t="n">
        <v>7</v>
      </c>
      <c r="H12" s="120" t="n">
        <v>8</v>
      </c>
      <c r="I12" s="120" t="n">
        <v>9</v>
      </c>
      <c r="J12" s="120" t="n">
        <v>10</v>
      </c>
      <c r="K12" s="120" t="n">
        <v>11</v>
      </c>
      <c r="L12" s="120" t="n">
        <v>12</v>
      </c>
      <c r="M12" s="120" t="n">
        <v>13</v>
      </c>
      <c r="N12" s="121"/>
      <c r="O12" s="120" t="n">
        <v>14</v>
      </c>
      <c r="P12" s="122" t="n">
        <v>1</v>
      </c>
    </row>
    <row r="13" s="96" customFormat="true" ht="15.75" hidden="false" customHeight="false" outlineLevel="0" collapsed="false">
      <c r="A13" s="123" t="s">
        <v>169</v>
      </c>
      <c r="B13" s="124" t="s">
        <v>170</v>
      </c>
      <c r="C13" s="125" t="n">
        <f aca="false">C14+C22+C23</f>
        <v>1874600</v>
      </c>
      <c r="D13" s="125" t="n">
        <f aca="false">D14+D22+D23</f>
        <v>1874600</v>
      </c>
      <c r="E13" s="125" t="n">
        <f aca="false">E14+E22</f>
        <v>779000</v>
      </c>
      <c r="F13" s="125" t="n">
        <f aca="false">F14+F22</f>
        <v>79000</v>
      </c>
      <c r="G13" s="125" t="n">
        <f aca="false">G14+G22</f>
        <v>0</v>
      </c>
      <c r="H13" s="125" t="n">
        <f aca="false">H14+H22</f>
        <v>137200</v>
      </c>
      <c r="I13" s="125" t="n">
        <f aca="false">I14+I22</f>
        <v>0</v>
      </c>
      <c r="J13" s="125" t="n">
        <f aca="false">J14+J22</f>
        <v>0</v>
      </c>
      <c r="K13" s="125" t="n">
        <f aca="false">K14+K22</f>
        <v>0</v>
      </c>
      <c r="L13" s="125" t="n">
        <f aca="false">L14+L22</f>
        <v>137200</v>
      </c>
      <c r="M13" s="125" t="n">
        <f aca="false">M14+M22</f>
        <v>137200</v>
      </c>
      <c r="N13" s="126" t="n">
        <f aca="false">SUM(N14:N22)</f>
        <v>1250000</v>
      </c>
      <c r="O13" s="125" t="n">
        <f aca="false">O14+O22+O23</f>
        <v>2011800</v>
      </c>
      <c r="P13" s="127" t="n">
        <f aca="false">+C13+H13</f>
        <v>2011800</v>
      </c>
      <c r="Q13" s="128" t="n">
        <f aca="false">N13-M13</f>
        <v>1112800</v>
      </c>
    </row>
    <row r="14" customFormat="false" ht="15.75" hidden="false" customHeight="false" outlineLevel="0" collapsed="false">
      <c r="A14" s="129" t="s">
        <v>171</v>
      </c>
      <c r="B14" s="130" t="s">
        <v>172</v>
      </c>
      <c r="C14" s="131" t="n">
        <f aca="false">D14+G14</f>
        <v>1244800</v>
      </c>
      <c r="D14" s="131" t="n">
        <f aca="false">1206400-15500+11000+18000-14000-25000-2000+65900</f>
        <v>1244800</v>
      </c>
      <c r="E14" s="131" t="n">
        <f aca="false">818000-14000-25000</f>
        <v>779000</v>
      </c>
      <c r="F14" s="131" t="n">
        <v>79000</v>
      </c>
      <c r="G14" s="131"/>
      <c r="H14" s="131" t="n">
        <f aca="false">+I14+L14</f>
        <v>32500</v>
      </c>
      <c r="I14" s="131"/>
      <c r="J14" s="131"/>
      <c r="K14" s="131"/>
      <c r="L14" s="131" t="n">
        <f aca="false">15500+9000+8000</f>
        <v>32500</v>
      </c>
      <c r="M14" s="131" t="n">
        <f aca="false">15500+9000+8000</f>
        <v>32500</v>
      </c>
      <c r="N14" s="132" t="n">
        <v>1000000</v>
      </c>
      <c r="O14" s="133" t="n">
        <f aca="false">+H14+C14</f>
        <v>1277300</v>
      </c>
      <c r="P14" s="127" t="n">
        <f aca="false">+C14+H14</f>
        <v>1277300</v>
      </c>
      <c r="Q14" s="128" t="n">
        <f aca="false">N14-M14</f>
        <v>967500</v>
      </c>
    </row>
    <row r="15" customFormat="false" ht="15.75" hidden="true" customHeight="false" outlineLevel="0" collapsed="false">
      <c r="A15" s="129" t="s">
        <v>173</v>
      </c>
      <c r="B15" s="130" t="s">
        <v>174</v>
      </c>
      <c r="C15" s="131" t="n">
        <f aca="false">D15+G15</f>
        <v>0</v>
      </c>
      <c r="D15" s="131"/>
      <c r="E15" s="131"/>
      <c r="F15" s="131"/>
      <c r="G15" s="131"/>
      <c r="H15" s="131" t="n">
        <f aca="false">+I15+L15</f>
        <v>0</v>
      </c>
      <c r="I15" s="131"/>
      <c r="J15" s="131"/>
      <c r="K15" s="131"/>
      <c r="L15" s="131"/>
      <c r="M15" s="131"/>
      <c r="N15" s="132"/>
      <c r="O15" s="131" t="n">
        <f aca="false">+H15+C15</f>
        <v>0</v>
      </c>
      <c r="P15" s="127" t="n">
        <f aca="false">+C15+H15</f>
        <v>0</v>
      </c>
      <c r="Q15" s="128" t="n">
        <f aca="false">N15-M15</f>
        <v>0</v>
      </c>
    </row>
    <row r="16" customFormat="false" ht="15.75" hidden="true" customHeight="false" outlineLevel="0" collapsed="false">
      <c r="A16" s="129"/>
      <c r="B16" s="130"/>
      <c r="C16" s="131" t="n">
        <f aca="false">D16+G16</f>
        <v>0</v>
      </c>
      <c r="D16" s="131"/>
      <c r="E16" s="131"/>
      <c r="F16" s="131"/>
      <c r="G16" s="131"/>
      <c r="H16" s="131" t="n">
        <f aca="false">+I16+L16</f>
        <v>0</v>
      </c>
      <c r="I16" s="131"/>
      <c r="J16" s="131"/>
      <c r="K16" s="131"/>
      <c r="L16" s="131"/>
      <c r="M16" s="131"/>
      <c r="N16" s="131"/>
      <c r="O16" s="131" t="n">
        <f aca="false">+H16+C16</f>
        <v>0</v>
      </c>
      <c r="P16" s="127" t="n">
        <f aca="false">+C16+H16</f>
        <v>0</v>
      </c>
      <c r="Q16" s="128" t="n">
        <f aca="false">N16-M16</f>
        <v>0</v>
      </c>
    </row>
    <row r="17" customFormat="false" ht="47.25" hidden="true" customHeight="false" outlineLevel="0" collapsed="false">
      <c r="A17" s="129" t="n">
        <v>180409</v>
      </c>
      <c r="B17" s="130" t="s">
        <v>175</v>
      </c>
      <c r="C17" s="131" t="n">
        <f aca="false">D17+G17</f>
        <v>0</v>
      </c>
      <c r="D17" s="131"/>
      <c r="E17" s="131"/>
      <c r="F17" s="131"/>
      <c r="G17" s="131"/>
      <c r="H17" s="131" t="n">
        <f aca="false">+I17+L17</f>
        <v>0</v>
      </c>
      <c r="I17" s="131"/>
      <c r="J17" s="131"/>
      <c r="K17" s="131"/>
      <c r="L17" s="131"/>
      <c r="M17" s="131"/>
      <c r="N17" s="131"/>
      <c r="O17" s="131" t="n">
        <f aca="false">+H17+C17</f>
        <v>0</v>
      </c>
      <c r="P17" s="127" t="n">
        <f aca="false">+C17+H17</f>
        <v>0</v>
      </c>
      <c r="Q17" s="128" t="n">
        <f aca="false">N17-M17</f>
        <v>0</v>
      </c>
    </row>
    <row r="18" customFormat="false" ht="15.75" hidden="true" customHeight="false" outlineLevel="0" collapsed="false">
      <c r="A18" s="129" t="n">
        <v>200200</v>
      </c>
      <c r="B18" s="130" t="s">
        <v>176</v>
      </c>
      <c r="C18" s="131" t="n">
        <f aca="false">D18+G18</f>
        <v>0</v>
      </c>
      <c r="D18" s="131"/>
      <c r="E18" s="131"/>
      <c r="F18" s="131"/>
      <c r="G18" s="131"/>
      <c r="H18" s="131" t="n">
        <f aca="false">+I18+L18</f>
        <v>0</v>
      </c>
      <c r="I18" s="131"/>
      <c r="J18" s="131"/>
      <c r="K18" s="131"/>
      <c r="L18" s="131"/>
      <c r="M18" s="131"/>
      <c r="N18" s="132"/>
      <c r="O18" s="131" t="n">
        <f aca="false">+H18+C18</f>
        <v>0</v>
      </c>
      <c r="P18" s="127" t="n">
        <f aca="false">+C18+H18</f>
        <v>0</v>
      </c>
      <c r="Q18" s="128" t="n">
        <f aca="false">N18-M18</f>
        <v>0</v>
      </c>
    </row>
    <row r="19" customFormat="false" ht="47.25" hidden="true" customHeight="false" outlineLevel="0" collapsed="false">
      <c r="A19" s="129" t="n">
        <v>250203</v>
      </c>
      <c r="B19" s="130" t="s">
        <v>177</v>
      </c>
      <c r="C19" s="131" t="n">
        <f aca="false">D19+G19</f>
        <v>0</v>
      </c>
      <c r="D19" s="131"/>
      <c r="E19" s="131"/>
      <c r="F19" s="131"/>
      <c r="G19" s="131"/>
      <c r="H19" s="131" t="n">
        <f aca="false">+I19+L19</f>
        <v>0</v>
      </c>
      <c r="I19" s="131"/>
      <c r="J19" s="131"/>
      <c r="K19" s="131"/>
      <c r="L19" s="131"/>
      <c r="M19" s="131"/>
      <c r="N19" s="131"/>
      <c r="O19" s="131" t="n">
        <f aca="false">+H19+C19</f>
        <v>0</v>
      </c>
      <c r="P19" s="127" t="n">
        <f aca="false">+C19+H19</f>
        <v>0</v>
      </c>
      <c r="Q19" s="128" t="n">
        <f aca="false">N19-M19</f>
        <v>0</v>
      </c>
    </row>
    <row r="20" customFormat="false" ht="15.75" hidden="true" customHeight="false" outlineLevel="0" collapsed="false">
      <c r="A20" s="129" t="n">
        <v>250380</v>
      </c>
      <c r="B20" s="130" t="s">
        <v>116</v>
      </c>
      <c r="C20" s="131" t="n">
        <f aca="false">D20+G20</f>
        <v>0</v>
      </c>
      <c r="D20" s="131"/>
      <c r="E20" s="131"/>
      <c r="F20" s="131"/>
      <c r="G20" s="131"/>
      <c r="H20" s="131" t="n">
        <f aca="false">+I20+L20</f>
        <v>0</v>
      </c>
      <c r="I20" s="131"/>
      <c r="J20" s="131"/>
      <c r="K20" s="131"/>
      <c r="L20" s="131"/>
      <c r="M20" s="131"/>
      <c r="N20" s="132" t="n">
        <v>250000</v>
      </c>
      <c r="O20" s="131" t="n">
        <f aca="false">+H20+C20</f>
        <v>0</v>
      </c>
      <c r="P20" s="127" t="n">
        <f aca="false">+C20+H20</f>
        <v>0</v>
      </c>
      <c r="Q20" s="128" t="n">
        <f aca="false">N20-M20</f>
        <v>250000</v>
      </c>
    </row>
    <row r="21" customFormat="false" ht="47.25" hidden="true" customHeight="false" outlineLevel="0" collapsed="false">
      <c r="A21" s="134" t="n">
        <v>240900</v>
      </c>
      <c r="B21" s="130" t="s">
        <v>178</v>
      </c>
      <c r="C21" s="131" t="n">
        <f aca="false">D21+G21</f>
        <v>0</v>
      </c>
      <c r="D21" s="131"/>
      <c r="E21" s="131"/>
      <c r="F21" s="131"/>
      <c r="G21" s="131"/>
      <c r="H21" s="131" t="n">
        <f aca="false">+I21+L21</f>
        <v>0</v>
      </c>
      <c r="I21" s="131"/>
      <c r="J21" s="131"/>
      <c r="K21" s="131"/>
      <c r="L21" s="131"/>
      <c r="M21" s="131"/>
      <c r="N21" s="131"/>
      <c r="O21" s="131" t="n">
        <f aca="false">+H21+C21</f>
        <v>0</v>
      </c>
      <c r="P21" s="127" t="n">
        <f aca="false">+C21+H21</f>
        <v>0</v>
      </c>
      <c r="Q21" s="128" t="n">
        <f aca="false">N21-M21</f>
        <v>0</v>
      </c>
    </row>
    <row r="22" customFormat="false" ht="15.75" hidden="false" customHeight="false" outlineLevel="0" collapsed="false">
      <c r="A22" s="129" t="n">
        <v>250404</v>
      </c>
      <c r="B22" s="130" t="s">
        <v>179</v>
      </c>
      <c r="C22" s="131" t="n">
        <f aca="false">D22+G22</f>
        <v>599800</v>
      </c>
      <c r="D22" s="131" t="n">
        <f aca="false">37400+384000+40000+160000-16000-5000-600</f>
        <v>599800</v>
      </c>
      <c r="E22" s="131"/>
      <c r="F22" s="131"/>
      <c r="G22" s="131"/>
      <c r="H22" s="131" t="n">
        <f aca="false">+I22+L22</f>
        <v>104700</v>
      </c>
      <c r="I22" s="131"/>
      <c r="J22" s="131"/>
      <c r="K22" s="131"/>
      <c r="L22" s="131" t="n">
        <f aca="false">116000-11300</f>
        <v>104700</v>
      </c>
      <c r="M22" s="131" t="n">
        <f aca="false">116000-11300</f>
        <v>104700</v>
      </c>
      <c r="N22" s="132"/>
      <c r="O22" s="133" t="n">
        <f aca="false">+H22+C22</f>
        <v>704500</v>
      </c>
      <c r="P22" s="127" t="n">
        <f aca="false">+C22+H22</f>
        <v>704500</v>
      </c>
      <c r="Q22" s="128" t="n">
        <f aca="false">N22-M22</f>
        <v>-104700</v>
      </c>
    </row>
    <row r="23" customFormat="false" ht="15.75" hidden="false" customHeight="false" outlineLevel="0" collapsed="false">
      <c r="A23" s="129" t="n">
        <v>250380</v>
      </c>
      <c r="B23" s="135" t="s">
        <v>180</v>
      </c>
      <c r="C23" s="131" t="n">
        <f aca="false">D23+G23</f>
        <v>30000</v>
      </c>
      <c r="D23" s="131" t="n">
        <v>30000</v>
      </c>
      <c r="E23" s="131"/>
      <c r="F23" s="131"/>
      <c r="G23" s="131"/>
      <c r="H23" s="131"/>
      <c r="I23" s="131"/>
      <c r="J23" s="131"/>
      <c r="K23" s="131"/>
      <c r="L23" s="131"/>
      <c r="M23" s="131"/>
      <c r="N23" s="132"/>
      <c r="O23" s="131" t="n">
        <f aca="false">+H23+C23</f>
        <v>30000</v>
      </c>
      <c r="P23" s="127"/>
      <c r="Q23" s="128"/>
    </row>
    <row r="24" s="137" customFormat="true" ht="31.5" hidden="false" customHeight="false" outlineLevel="0" collapsed="false">
      <c r="A24" s="123" t="s">
        <v>181</v>
      </c>
      <c r="B24" s="136" t="s">
        <v>182</v>
      </c>
      <c r="C24" s="125" t="n">
        <f aca="false">SUM(C25:C31)</f>
        <v>1990400</v>
      </c>
      <c r="D24" s="125" t="n">
        <f aca="false">SUM(D25:D31)</f>
        <v>1990400</v>
      </c>
      <c r="E24" s="125" t="n">
        <f aca="false">SUM(E25:E31)</f>
        <v>424400</v>
      </c>
      <c r="F24" s="125" t="n">
        <f aca="false">SUM(F25:F31)</f>
        <v>4000</v>
      </c>
      <c r="G24" s="125" t="n">
        <f aca="false">SUM(G25:G31)</f>
        <v>0</v>
      </c>
      <c r="H24" s="125" t="n">
        <f aca="false">SUM(H25:H31)</f>
        <v>1591287</v>
      </c>
      <c r="I24" s="125" t="n">
        <f aca="false">SUM(I25:I31)</f>
        <v>0</v>
      </c>
      <c r="J24" s="125" t="n">
        <f aca="false">SUM(J25:J31)</f>
        <v>0</v>
      </c>
      <c r="K24" s="125" t="n">
        <f aca="false">SUM(K25:K31)</f>
        <v>0</v>
      </c>
      <c r="L24" s="125" t="n">
        <f aca="false">SUM(L25:L31)</f>
        <v>1591287</v>
      </c>
      <c r="M24" s="125" t="n">
        <f aca="false">SUM(M25:M31)</f>
        <v>1591287</v>
      </c>
      <c r="N24" s="126" t="n">
        <f aca="false">SUM(N25:N28)</f>
        <v>0</v>
      </c>
      <c r="O24" s="125" t="n">
        <f aca="false">SUM(O25:O31)</f>
        <v>3581687</v>
      </c>
      <c r="P24" s="127" t="n">
        <f aca="false">+C24+H24</f>
        <v>3581687</v>
      </c>
      <c r="Q24" s="128" t="n">
        <f aca="false">N24-M24</f>
        <v>-1591287</v>
      </c>
    </row>
    <row r="25" customFormat="false" ht="18.75" hidden="false" customHeight="true" outlineLevel="0" collapsed="false">
      <c r="A25" s="138" t="n">
        <v>120201</v>
      </c>
      <c r="B25" s="139" t="s">
        <v>183</v>
      </c>
      <c r="C25" s="131" t="n">
        <f aca="false">D25+G25</f>
        <v>120000</v>
      </c>
      <c r="D25" s="131" t="n">
        <v>120000</v>
      </c>
      <c r="E25" s="131"/>
      <c r="F25" s="131"/>
      <c r="G25" s="131"/>
      <c r="H25" s="131" t="n">
        <f aca="false">+I25+L25</f>
        <v>0</v>
      </c>
      <c r="I25" s="131"/>
      <c r="J25" s="131"/>
      <c r="K25" s="131"/>
      <c r="L25" s="131"/>
      <c r="M25" s="131"/>
      <c r="N25" s="132"/>
      <c r="O25" s="131" t="n">
        <f aca="false">+H25+C25</f>
        <v>120000</v>
      </c>
      <c r="P25" s="127" t="n">
        <f aca="false">+C25+H25</f>
        <v>120000</v>
      </c>
      <c r="Q25" s="128" t="n">
        <f aca="false">N25-M25</f>
        <v>0</v>
      </c>
    </row>
    <row r="26" customFormat="false" ht="15.75" hidden="false" customHeight="false" outlineLevel="0" collapsed="false">
      <c r="A26" s="129" t="n">
        <v>250404</v>
      </c>
      <c r="B26" s="140" t="s">
        <v>179</v>
      </c>
      <c r="C26" s="131" t="n">
        <f aca="false">D26+G26</f>
        <v>168000</v>
      </c>
      <c r="D26" s="131" t="n">
        <f aca="false">50000+10000+50000+58000</f>
        <v>168000</v>
      </c>
      <c r="E26" s="131"/>
      <c r="F26" s="131"/>
      <c r="G26" s="131"/>
      <c r="H26" s="131" t="n">
        <f aca="false">+I26+L26</f>
        <v>0</v>
      </c>
      <c r="I26" s="131"/>
      <c r="J26" s="131"/>
      <c r="K26" s="131"/>
      <c r="L26" s="131"/>
      <c r="M26" s="131"/>
      <c r="N26" s="132"/>
      <c r="O26" s="133" t="n">
        <f aca="false">+H26+C26</f>
        <v>168000</v>
      </c>
      <c r="P26" s="127"/>
      <c r="Q26" s="128"/>
    </row>
    <row r="27" customFormat="false" ht="32.25" hidden="false" customHeight="true" outlineLevel="0" collapsed="false">
      <c r="A27" s="129" t="n">
        <v>130107</v>
      </c>
      <c r="B27" s="130" t="s">
        <v>184</v>
      </c>
      <c r="C27" s="131" t="n">
        <f aca="false">D27+G27</f>
        <v>589300</v>
      </c>
      <c r="D27" s="131" t="n">
        <f aca="false">589300-20000+20000</f>
        <v>589300</v>
      </c>
      <c r="E27" s="131" t="n">
        <f aca="false">424400</f>
        <v>424400</v>
      </c>
      <c r="F27" s="131" t="n">
        <v>4000</v>
      </c>
      <c r="G27" s="131"/>
      <c r="H27" s="131" t="n">
        <f aca="false">+I27+L27</f>
        <v>0</v>
      </c>
      <c r="I27" s="131"/>
      <c r="J27" s="131"/>
      <c r="K27" s="131"/>
      <c r="L27" s="131"/>
      <c r="M27" s="131"/>
      <c r="N27" s="132"/>
      <c r="O27" s="131" t="n">
        <f aca="false">+H27+C27</f>
        <v>589300</v>
      </c>
      <c r="P27" s="127"/>
      <c r="Q27" s="128"/>
    </row>
    <row r="28" customFormat="false" ht="31.5" hidden="false" customHeight="false" outlineLevel="0" collapsed="false">
      <c r="A28" s="129" t="n">
        <v>130204</v>
      </c>
      <c r="B28" s="135" t="s">
        <v>185</v>
      </c>
      <c r="C28" s="131" t="n">
        <f aca="false">D28+G28</f>
        <v>71600</v>
      </c>
      <c r="D28" s="131" t="n">
        <v>71600</v>
      </c>
      <c r="E28" s="131"/>
      <c r="F28" s="131"/>
      <c r="G28" s="131"/>
      <c r="H28" s="131" t="n">
        <f aca="false">+I28+L28</f>
        <v>0</v>
      </c>
      <c r="I28" s="131"/>
      <c r="J28" s="131"/>
      <c r="K28" s="131"/>
      <c r="L28" s="131"/>
      <c r="M28" s="131"/>
      <c r="N28" s="132"/>
      <c r="O28" s="131" t="n">
        <f aca="false">+H28+C28</f>
        <v>71600</v>
      </c>
      <c r="P28" s="127"/>
      <c r="Q28" s="128"/>
    </row>
    <row r="29" customFormat="false" ht="28.5" hidden="false" customHeight="true" outlineLevel="0" collapsed="false">
      <c r="A29" s="141" t="n">
        <v>150101</v>
      </c>
      <c r="B29" s="142" t="s">
        <v>186</v>
      </c>
      <c r="C29" s="131"/>
      <c r="D29" s="131"/>
      <c r="E29" s="131"/>
      <c r="F29" s="131"/>
      <c r="G29" s="131"/>
      <c r="H29" s="131" t="n">
        <f aca="false">+I29+L29</f>
        <v>1591287</v>
      </c>
      <c r="I29" s="131"/>
      <c r="J29" s="131"/>
      <c r="K29" s="131"/>
      <c r="L29" s="131" t="n">
        <v>1591287</v>
      </c>
      <c r="M29" s="131" t="n">
        <v>1591287</v>
      </c>
      <c r="N29" s="132"/>
      <c r="O29" s="131" t="n">
        <f aca="false">+H29+C29</f>
        <v>1591287</v>
      </c>
      <c r="P29" s="127"/>
      <c r="Q29" s="128"/>
    </row>
    <row r="30" customFormat="false" ht="51" hidden="false" customHeight="true" outlineLevel="0" collapsed="false">
      <c r="A30" s="129" t="n">
        <v>170703</v>
      </c>
      <c r="B30" s="143" t="s">
        <v>187</v>
      </c>
      <c r="C30" s="131" t="n">
        <f aca="false">D30+G30</f>
        <v>1000000</v>
      </c>
      <c r="D30" s="131" t="n">
        <f aca="false">500000-500000+1000000</f>
        <v>1000000</v>
      </c>
      <c r="E30" s="131"/>
      <c r="F30" s="131"/>
      <c r="G30" s="131"/>
      <c r="H30" s="131" t="n">
        <f aca="false">+I30+L30</f>
        <v>0</v>
      </c>
      <c r="I30" s="131"/>
      <c r="J30" s="131"/>
      <c r="K30" s="131"/>
      <c r="L30" s="131"/>
      <c r="M30" s="131"/>
      <c r="N30" s="132"/>
      <c r="O30" s="131" t="n">
        <f aca="false">+H30+C30</f>
        <v>1000000</v>
      </c>
      <c r="P30" s="127"/>
      <c r="Q30" s="128"/>
    </row>
    <row r="31" customFormat="false" ht="35.25" hidden="false" customHeight="true" outlineLevel="0" collapsed="false">
      <c r="A31" s="129" t="n">
        <v>210105</v>
      </c>
      <c r="B31" s="144" t="s">
        <v>188</v>
      </c>
      <c r="C31" s="131" t="n">
        <f aca="false">D31+G31</f>
        <v>41500</v>
      </c>
      <c r="D31" s="131" t="n">
        <f aca="false">40000+1500</f>
        <v>41500</v>
      </c>
      <c r="E31" s="131"/>
      <c r="F31" s="131"/>
      <c r="G31" s="131"/>
      <c r="H31" s="131"/>
      <c r="I31" s="131"/>
      <c r="J31" s="131"/>
      <c r="K31" s="131"/>
      <c r="L31" s="131"/>
      <c r="M31" s="131"/>
      <c r="N31" s="132"/>
      <c r="O31" s="133" t="n">
        <f aca="false">+H31+C31</f>
        <v>41500</v>
      </c>
      <c r="P31" s="127"/>
      <c r="Q31" s="128"/>
    </row>
    <row r="32" s="96" customFormat="true" ht="31.5" hidden="false" customHeight="false" outlineLevel="0" collapsed="false">
      <c r="A32" s="123" t="n">
        <v>10</v>
      </c>
      <c r="B32" s="124" t="s">
        <v>189</v>
      </c>
      <c r="C32" s="125" t="n">
        <f aca="false">+C33+C34+C35+C36+C37+C39+C40+C42+C43+C38</f>
        <v>82647063</v>
      </c>
      <c r="D32" s="125" t="n">
        <f aca="false">+D33+D34+D35+D36+D37+D39+D40+D42+D43+D38</f>
        <v>82647063</v>
      </c>
      <c r="E32" s="125" t="n">
        <f aca="false">+E33+E34+E35+E36+E37+E39+E40+E42+E43+E38</f>
        <v>56302950</v>
      </c>
      <c r="F32" s="125" t="n">
        <f aca="false">+F33+F34+F35+F36+F37+F39+F40+F42+F43+F38</f>
        <v>7169858</v>
      </c>
      <c r="G32" s="125" t="n">
        <f aca="false">+G33+G34+G35+G36+G37+G39+G40+G42+G43+G38</f>
        <v>0</v>
      </c>
      <c r="H32" s="125" t="n">
        <f aca="false">+H33+H34+H35+H36+H37+H39+H40+H42+H43+H38+H41</f>
        <v>5780905</v>
      </c>
      <c r="I32" s="125" t="n">
        <f aca="false">+I33+I34+I35+I36+I37+I39+I40+I42+I43+I38</f>
        <v>576200</v>
      </c>
      <c r="J32" s="125" t="n">
        <f aca="false">+J33+J34+J35+J36+J37+J39+J40+J42+J43+J38</f>
        <v>210000</v>
      </c>
      <c r="K32" s="125" t="n">
        <f aca="false">+K33+K34+K35+K36+K37+K39+K40+K42+K43+K38</f>
        <v>8000</v>
      </c>
      <c r="L32" s="125" t="n">
        <f aca="false">+L33+L34+L35+L36+L37+L39+L40+L42+L43+L38+L41</f>
        <v>5204705</v>
      </c>
      <c r="M32" s="125" t="n">
        <f aca="false">+M33+M34+M35+M36+M37+M39+M40+M42+M43+M38+M41</f>
        <v>5204705</v>
      </c>
      <c r="N32" s="126" t="e">
        <f aca="false">+N33+#REF!+N34+N35+N36+N37+N39+N40+N42+N43+#REF!+#REF!+#REF!+#REF!+#REF!+#REF!+#REF!+#REF!+N38+#REF!+#REF!</f>
        <v>#REF!</v>
      </c>
      <c r="O32" s="125" t="n">
        <f aca="false">+O33+O34+O35+O36+O37+O39+O40+O42+O43+O38+O41</f>
        <v>88427968</v>
      </c>
      <c r="P32" s="127" t="n">
        <f aca="false">+C32+H32</f>
        <v>88427968</v>
      </c>
      <c r="Q32" s="128" t="n">
        <v>329324965</v>
      </c>
      <c r="R32" s="96" t="n">
        <v>0</v>
      </c>
      <c r="S32" s="96" t="n">
        <v>141807712</v>
      </c>
      <c r="T32" s="96" t="n">
        <v>33255143</v>
      </c>
      <c r="U32" s="96" t="n">
        <v>0</v>
      </c>
      <c r="V32" s="96" t="n">
        <v>16102651</v>
      </c>
      <c r="W32" s="96" t="n">
        <v>8820400</v>
      </c>
      <c r="X32" s="96" t="n">
        <v>2274800</v>
      </c>
      <c r="Y32" s="96" t="n">
        <v>1076000</v>
      </c>
      <c r="Z32" s="96" t="n">
        <v>7282251</v>
      </c>
      <c r="AA32" s="96" t="n">
        <v>6548251</v>
      </c>
      <c r="AB32" s="96" t="n">
        <v>6548251</v>
      </c>
      <c r="AC32" s="96" t="n">
        <v>345427616</v>
      </c>
    </row>
    <row r="33" customFormat="false" ht="48.75" hidden="false" customHeight="true" outlineLevel="0" collapsed="false">
      <c r="A33" s="145" t="s">
        <v>190</v>
      </c>
      <c r="B33" s="51" t="s">
        <v>191</v>
      </c>
      <c r="C33" s="131" t="n">
        <f aca="false">D33+G33</f>
        <v>77001563</v>
      </c>
      <c r="D33" s="131" t="n">
        <f aca="false">71681000+5000+2000+20000+403500+744300+196500+4180510-82600+20000+4000+1600+2000+6000+32650+3000+108000+10000+5000+600000+17790+6000+70000+5000+2000+5000+10200-410000-90000-300000-43777+20000-627610+3000+8500+7000+10500+2500+5000+3000+4000+5000+48700+78000+215300+4000</f>
        <v>77001563</v>
      </c>
      <c r="E33" s="131" t="n">
        <f aca="false">52659940+65000+28300+30000+8000+184100-410000+78000</f>
        <v>52643340</v>
      </c>
      <c r="F33" s="133" t="n">
        <f aca="false">5486130+82300+2349370-82600+143850-300000-43777-627610+48700</f>
        <v>7056363</v>
      </c>
      <c r="G33" s="131"/>
      <c r="H33" s="131" t="n">
        <f aca="false">+I33+L33</f>
        <v>4065491</v>
      </c>
      <c r="I33" s="131" t="n">
        <f aca="false">66500+62000</f>
        <v>128500</v>
      </c>
      <c r="J33" s="131"/>
      <c r="K33" s="131"/>
      <c r="L33" s="131" t="n">
        <f aca="false">188000+200000+200214+17000+13000+82600+286900+12000+10000+10000+17000+8700+9000+11000+10400+7650+9300+11800+12000+10000+125000+321000+10000+56800+17500+634240+208000+843777+545610+10000-3000+-2500-5000-3000+52000</f>
        <v>3936991</v>
      </c>
      <c r="M33" s="131" t="n">
        <f aca="false">L33</f>
        <v>3936991</v>
      </c>
      <c r="N33" s="132"/>
      <c r="O33" s="133" t="n">
        <f aca="false">+H33+C33</f>
        <v>81067054</v>
      </c>
      <c r="P33" s="127" t="n">
        <f aca="false">+C33+H33</f>
        <v>81067054</v>
      </c>
      <c r="Q33" s="128" t="n">
        <f aca="false">Q32-C32</f>
        <v>246677902</v>
      </c>
      <c r="R33" s="128" t="n">
        <f aca="false">R32-D32</f>
        <v>-82647063</v>
      </c>
      <c r="S33" s="128" t="n">
        <f aca="false">S32-E32</f>
        <v>85504762</v>
      </c>
      <c r="T33" s="128" t="n">
        <f aca="false">T32-F32</f>
        <v>26085285</v>
      </c>
      <c r="U33" s="128" t="n">
        <f aca="false">U32-G32</f>
        <v>0</v>
      </c>
      <c r="V33" s="128" t="n">
        <f aca="false">V32-H32</f>
        <v>10321746</v>
      </c>
      <c r="W33" s="128" t="n">
        <f aca="false">W32-I32</f>
        <v>8244200</v>
      </c>
      <c r="X33" s="128" t="n">
        <f aca="false">X32-J32</f>
        <v>2064800</v>
      </c>
      <c r="Y33" s="128" t="n">
        <f aca="false">Y32-K32</f>
        <v>1068000</v>
      </c>
      <c r="Z33" s="128" t="n">
        <f aca="false">Z32-L32</f>
        <v>2077546</v>
      </c>
      <c r="AA33" s="128" t="n">
        <f aca="false">AA32-M32</f>
        <v>1343546</v>
      </c>
      <c r="AB33" s="128" t="e">
        <f aca="false">AB32-N32</f>
        <v>#REF!</v>
      </c>
      <c r="AC33" s="128" t="n">
        <f aca="false">AC32-O32</f>
        <v>256999648</v>
      </c>
    </row>
    <row r="34" customFormat="false" ht="22.5" hidden="true" customHeight="true" outlineLevel="0" collapsed="false">
      <c r="A34" s="145" t="s">
        <v>192</v>
      </c>
      <c r="B34" s="51" t="s">
        <v>193</v>
      </c>
      <c r="C34" s="131" t="n">
        <f aca="false">D34+G34</f>
        <v>0</v>
      </c>
      <c r="D34" s="131"/>
      <c r="E34" s="131"/>
      <c r="F34" s="131"/>
      <c r="G34" s="131"/>
      <c r="H34" s="131" t="n">
        <f aca="false">+I34+L34</f>
        <v>0</v>
      </c>
      <c r="I34" s="131"/>
      <c r="J34" s="131"/>
      <c r="K34" s="131"/>
      <c r="L34" s="131"/>
      <c r="M34" s="131"/>
      <c r="N34" s="131"/>
      <c r="O34" s="131" t="n">
        <f aca="false">+H34+C34</f>
        <v>0</v>
      </c>
      <c r="P34" s="127" t="n">
        <f aca="false">+C34+H34</f>
        <v>0</v>
      </c>
      <c r="Q34" s="128" t="n">
        <f aca="false">N34-M34</f>
        <v>0</v>
      </c>
    </row>
    <row r="35" customFormat="false" ht="33" hidden="false" customHeight="true" outlineLevel="0" collapsed="false">
      <c r="A35" s="145" t="s">
        <v>194</v>
      </c>
      <c r="B35" s="51" t="s">
        <v>195</v>
      </c>
      <c r="C35" s="131" t="n">
        <f aca="false">D35+G35</f>
        <v>1347900</v>
      </c>
      <c r="D35" s="131" t="n">
        <v>1347900</v>
      </c>
      <c r="E35" s="131" t="n">
        <v>713360</v>
      </c>
      <c r="F35" s="131" t="n">
        <v>3580</v>
      </c>
      <c r="G35" s="131"/>
      <c r="H35" s="131" t="n">
        <f aca="false">+I35+L35</f>
        <v>0</v>
      </c>
      <c r="I35" s="131"/>
      <c r="J35" s="131"/>
      <c r="K35" s="131"/>
      <c r="L35" s="131"/>
      <c r="M35" s="131"/>
      <c r="N35" s="132"/>
      <c r="O35" s="131" t="n">
        <f aca="false">+H35+C35</f>
        <v>1347900</v>
      </c>
      <c r="P35" s="127" t="n">
        <f aca="false">+C35+H35</f>
        <v>1347900</v>
      </c>
      <c r="Q35" s="128" t="n">
        <f aca="false">N35-M35</f>
        <v>0</v>
      </c>
    </row>
    <row r="36" customFormat="false" ht="20.25" hidden="false" customHeight="true" outlineLevel="0" collapsed="false">
      <c r="A36" s="145" t="s">
        <v>196</v>
      </c>
      <c r="B36" s="51" t="s">
        <v>197</v>
      </c>
      <c r="C36" s="131" t="n">
        <f aca="false">D36+G36</f>
        <v>167000</v>
      </c>
      <c r="D36" s="131" t="n">
        <v>167000</v>
      </c>
      <c r="E36" s="131"/>
      <c r="F36" s="131"/>
      <c r="G36" s="131"/>
      <c r="H36" s="131" t="n">
        <f aca="false">+I36+L36</f>
        <v>0</v>
      </c>
      <c r="I36" s="131"/>
      <c r="J36" s="131"/>
      <c r="K36" s="131"/>
      <c r="L36" s="131"/>
      <c r="M36" s="131"/>
      <c r="N36" s="132"/>
      <c r="O36" s="131" t="n">
        <f aca="false">+H36+C36</f>
        <v>167000</v>
      </c>
      <c r="P36" s="127" t="n">
        <f aca="false">+C36+H36</f>
        <v>167000</v>
      </c>
      <c r="Q36" s="128" t="n">
        <f aca="false">N36-M36</f>
        <v>0</v>
      </c>
    </row>
    <row r="37" customFormat="false" ht="15.75" hidden="false" customHeight="false" outlineLevel="0" collapsed="false">
      <c r="A37" s="145" t="s">
        <v>198</v>
      </c>
      <c r="B37" s="51" t="s">
        <v>199</v>
      </c>
      <c r="C37" s="131" t="n">
        <f aca="false">D37+G37</f>
        <v>1018800</v>
      </c>
      <c r="D37" s="131" t="n">
        <f aca="false">1082800-50000-14000</f>
        <v>1018800</v>
      </c>
      <c r="E37" s="131" t="n">
        <f aca="false">800000-50000-14000</f>
        <v>736000</v>
      </c>
      <c r="F37" s="131" t="n">
        <v>41500</v>
      </c>
      <c r="G37" s="131"/>
      <c r="H37" s="131" t="n">
        <f aca="false">+I37+L37</f>
        <v>5000</v>
      </c>
      <c r="I37" s="131"/>
      <c r="J37" s="131"/>
      <c r="K37" s="131"/>
      <c r="L37" s="131" t="n">
        <f aca="false">5000</f>
        <v>5000</v>
      </c>
      <c r="M37" s="131" t="n">
        <f aca="false">5000</f>
        <v>5000</v>
      </c>
      <c r="N37" s="132"/>
      <c r="O37" s="131" t="n">
        <f aca="false">+H37+C37</f>
        <v>1023800</v>
      </c>
      <c r="P37" s="127" t="n">
        <f aca="false">+C37+H37</f>
        <v>1023800</v>
      </c>
      <c r="Q37" s="128" t="n">
        <f aca="false">N37-M37</f>
        <v>-5000</v>
      </c>
    </row>
    <row r="38" customFormat="false" ht="31.5" hidden="false" customHeight="false" outlineLevel="0" collapsed="false">
      <c r="A38" s="129" t="s">
        <v>200</v>
      </c>
      <c r="B38" s="130" t="s">
        <v>201</v>
      </c>
      <c r="C38" s="131" t="n">
        <f aca="false">D38+G38</f>
        <v>1580100</v>
      </c>
      <c r="D38" s="131" t="n">
        <f aca="false">1658100-62000-16000</f>
        <v>1580100</v>
      </c>
      <c r="E38" s="146" t="n">
        <f aca="false">1228650-62000-16000</f>
        <v>1150650</v>
      </c>
      <c r="F38" s="131" t="n">
        <v>52315</v>
      </c>
      <c r="G38" s="147"/>
      <c r="H38" s="131" t="n">
        <f aca="false">+I38+L38</f>
        <v>0</v>
      </c>
      <c r="I38" s="131"/>
      <c r="J38" s="131"/>
      <c r="K38" s="131"/>
      <c r="L38" s="131"/>
      <c r="M38" s="131"/>
      <c r="N38" s="132"/>
      <c r="O38" s="131" t="n">
        <f aca="false">+H38+C38</f>
        <v>1580100</v>
      </c>
      <c r="P38" s="127" t="n">
        <f aca="false">+C38+H38</f>
        <v>1580100</v>
      </c>
      <c r="Q38" s="128" t="n">
        <f aca="false">N38-M38</f>
        <v>0</v>
      </c>
    </row>
    <row r="39" customFormat="false" ht="24.75" hidden="false" customHeight="true" outlineLevel="0" collapsed="false">
      <c r="A39" s="145" t="s">
        <v>202</v>
      </c>
      <c r="B39" s="51" t="s">
        <v>203</v>
      </c>
      <c r="C39" s="131" t="n">
        <f aca="false">D39+G39</f>
        <v>613600</v>
      </c>
      <c r="D39" s="133" t="n">
        <v>613600</v>
      </c>
      <c r="E39" s="133" t="n">
        <v>393200</v>
      </c>
      <c r="F39" s="131" t="n">
        <v>15000</v>
      </c>
      <c r="G39" s="131"/>
      <c r="H39" s="131" t="n">
        <f aca="false">+I39+L39</f>
        <v>0</v>
      </c>
      <c r="I39" s="131"/>
      <c r="J39" s="131"/>
      <c r="K39" s="131"/>
      <c r="L39" s="131"/>
      <c r="M39" s="131"/>
      <c r="N39" s="132"/>
      <c r="O39" s="131" t="n">
        <f aca="false">+H39+C39</f>
        <v>613600</v>
      </c>
      <c r="P39" s="127" t="n">
        <f aca="false">+C39+H39</f>
        <v>613600</v>
      </c>
      <c r="Q39" s="128" t="n">
        <f aca="false">N39-M39</f>
        <v>0</v>
      </c>
    </row>
    <row r="40" customFormat="false" ht="21" hidden="false" customHeight="true" outlineLevel="0" collapsed="false">
      <c r="A40" s="148" t="s">
        <v>204</v>
      </c>
      <c r="B40" s="135" t="s">
        <v>205</v>
      </c>
      <c r="C40" s="131" t="n">
        <f aca="false">D40+G40</f>
        <v>880000</v>
      </c>
      <c r="D40" s="133" t="n">
        <f aca="false">540000+47000+123000+170000</f>
        <v>880000</v>
      </c>
      <c r="E40" s="133" t="n">
        <f aca="false">426400+123000+117000</f>
        <v>666400</v>
      </c>
      <c r="F40" s="131" t="n">
        <v>1100</v>
      </c>
      <c r="G40" s="131"/>
      <c r="H40" s="131" t="n">
        <f aca="false">+I40+L40</f>
        <v>447700</v>
      </c>
      <c r="I40" s="131" t="n">
        <v>447700</v>
      </c>
      <c r="J40" s="131" t="n">
        <v>210000</v>
      </c>
      <c r="K40" s="131" t="n">
        <v>8000</v>
      </c>
      <c r="L40" s="131"/>
      <c r="M40" s="131"/>
      <c r="N40" s="132"/>
      <c r="O40" s="133" t="n">
        <f aca="false">+H40+C40</f>
        <v>1327700</v>
      </c>
      <c r="P40" s="127" t="n">
        <f aca="false">+C40+H40</f>
        <v>1327700</v>
      </c>
      <c r="Q40" s="128" t="n">
        <f aca="false">N40-M40</f>
        <v>0</v>
      </c>
    </row>
    <row r="41" customFormat="false" ht="48.6" hidden="false" customHeight="true" outlineLevel="0" collapsed="false">
      <c r="A41" s="148" t="n">
        <v>151110</v>
      </c>
      <c r="B41" s="135" t="s">
        <v>206</v>
      </c>
      <c r="C41" s="131"/>
      <c r="D41" s="131"/>
      <c r="E41" s="131"/>
      <c r="F41" s="131"/>
      <c r="G41" s="131"/>
      <c r="H41" s="131" t="n">
        <v>1262714</v>
      </c>
      <c r="I41" s="131"/>
      <c r="J41" s="131"/>
      <c r="K41" s="131"/>
      <c r="L41" s="131" t="n">
        <v>1262714</v>
      </c>
      <c r="M41" s="131" t="n">
        <v>1262714</v>
      </c>
      <c r="N41" s="132" t="n">
        <v>3293714</v>
      </c>
      <c r="O41" s="131" t="n">
        <f aca="false">+H41+C41</f>
        <v>1262714</v>
      </c>
      <c r="P41" s="127"/>
      <c r="Q41" s="128"/>
    </row>
    <row r="42" customFormat="false" ht="38.25" hidden="false" customHeight="true" outlineLevel="0" collapsed="false">
      <c r="A42" s="149" t="s">
        <v>207</v>
      </c>
      <c r="B42" s="51" t="s">
        <v>208</v>
      </c>
      <c r="C42" s="131" t="n">
        <f aca="false">D42+G42</f>
        <v>38100</v>
      </c>
      <c r="D42" s="131" t="n">
        <v>38100</v>
      </c>
      <c r="E42" s="131"/>
      <c r="F42" s="131"/>
      <c r="G42" s="131"/>
      <c r="H42" s="131" t="n">
        <f aca="false">+I42+L42</f>
        <v>0</v>
      </c>
      <c r="I42" s="131"/>
      <c r="J42" s="131"/>
      <c r="K42" s="131"/>
      <c r="L42" s="131"/>
      <c r="M42" s="131"/>
      <c r="N42" s="131"/>
      <c r="O42" s="131" t="n">
        <f aca="false">+H42+C42</f>
        <v>38100</v>
      </c>
      <c r="P42" s="127" t="n">
        <f aca="false">+C42+H42</f>
        <v>38100</v>
      </c>
      <c r="Q42" s="128" t="n">
        <f aca="false">N42-M42</f>
        <v>0</v>
      </c>
    </row>
    <row r="43" customFormat="false" ht="18" hidden="true" customHeight="true" outlineLevel="0" collapsed="false">
      <c r="A43" s="141"/>
      <c r="B43" s="142"/>
      <c r="C43" s="131" t="n">
        <f aca="false">D43+G43</f>
        <v>0</v>
      </c>
      <c r="D43" s="131"/>
      <c r="E43" s="131"/>
      <c r="F43" s="131"/>
      <c r="G43" s="131"/>
      <c r="H43" s="131" t="n">
        <f aca="false">+I43+L43</f>
        <v>0</v>
      </c>
      <c r="I43" s="131"/>
      <c r="J43" s="131"/>
      <c r="K43" s="131"/>
      <c r="L43" s="131"/>
      <c r="M43" s="131"/>
      <c r="N43" s="132"/>
      <c r="O43" s="131" t="n">
        <f aca="false">+H43+C43</f>
        <v>0</v>
      </c>
      <c r="P43" s="127" t="n">
        <f aca="false">+C43+H43</f>
        <v>0</v>
      </c>
      <c r="Q43" s="128" t="n">
        <f aca="false">N43-M43</f>
        <v>0</v>
      </c>
    </row>
    <row r="44" s="137" customFormat="true" ht="39" hidden="false" customHeight="true" outlineLevel="0" collapsed="false">
      <c r="A44" s="150" t="s">
        <v>209</v>
      </c>
      <c r="B44" s="124" t="s">
        <v>210</v>
      </c>
      <c r="C44" s="125" t="n">
        <f aca="false">C46+C47+C48+C49+C50+C45+C51</f>
        <v>780100</v>
      </c>
      <c r="D44" s="125" t="n">
        <f aca="false">D46+D47+D48+D49+D50+D45+D51</f>
        <v>780100</v>
      </c>
      <c r="E44" s="125" t="n">
        <f aca="false">E46+E47+E48+E49+E50+E45</f>
        <v>238000</v>
      </c>
      <c r="F44" s="125" t="n">
        <f aca="false">F46+F47+F48+F49+F50+F45</f>
        <v>20000</v>
      </c>
      <c r="G44" s="125" t="n">
        <f aca="false">G46+G47+G48+G49+G50+G45</f>
        <v>0</v>
      </c>
      <c r="H44" s="125" t="n">
        <f aca="false">H46+H47+H48+H49+H50+H45</f>
        <v>7300</v>
      </c>
      <c r="I44" s="125" t="n">
        <f aca="false">I46+I47+I48+I49+I50+I45</f>
        <v>0</v>
      </c>
      <c r="J44" s="125" t="n">
        <f aca="false">J46+J47+J48+J49+J50+J45</f>
        <v>0</v>
      </c>
      <c r="K44" s="125" t="n">
        <f aca="false">K46+K47+K48+K49+K50+K45</f>
        <v>0</v>
      </c>
      <c r="L44" s="125" t="n">
        <f aca="false">L46+L47+L48+L49+L50+L45</f>
        <v>7300</v>
      </c>
      <c r="M44" s="125" t="n">
        <f aca="false">M46+M47+M48+M49+M50+M45</f>
        <v>7300</v>
      </c>
      <c r="N44" s="126" t="e">
        <f aca="false">+N47+N48+N49+N50+#REF!+#REF!+#REF!+#REF!+#REF!+#REF!+#REF!+#REF!+#REF!+#REF!+#REF!+#REF!+#REF!+#REF!+#REF!+N46+#REF!+#REF!+#REF!+#REF!</f>
        <v>#REF!</v>
      </c>
      <c r="O44" s="125" t="n">
        <f aca="false">O46+O47+O48+O49+O50+O45+O51</f>
        <v>787400</v>
      </c>
      <c r="P44" s="127" t="n">
        <f aca="false">+C44+H44</f>
        <v>787400</v>
      </c>
      <c r="Q44" s="128" t="e">
        <f aca="false">N44-M44</f>
        <v>#REF!</v>
      </c>
    </row>
    <row r="45" s="137" customFormat="true" ht="35.25" hidden="false" customHeight="true" outlineLevel="0" collapsed="false">
      <c r="A45" s="151" t="s">
        <v>211</v>
      </c>
      <c r="B45" s="152" t="s">
        <v>212</v>
      </c>
      <c r="C45" s="131" t="n">
        <f aca="false">D45+G45</f>
        <v>2700</v>
      </c>
      <c r="D45" s="131" t="n">
        <f aca="false">2700</f>
        <v>2700</v>
      </c>
      <c r="E45" s="131"/>
      <c r="F45" s="131"/>
      <c r="G45" s="131"/>
      <c r="H45" s="131" t="n">
        <f aca="false">+I45+L45</f>
        <v>7300</v>
      </c>
      <c r="I45" s="131"/>
      <c r="J45" s="131"/>
      <c r="K45" s="131"/>
      <c r="L45" s="131" t="n">
        <f aca="false">7300</f>
        <v>7300</v>
      </c>
      <c r="M45" s="131" t="n">
        <f aca="false">7300</f>
        <v>7300</v>
      </c>
      <c r="N45" s="126"/>
      <c r="O45" s="131" t="n">
        <f aca="false">+H45+C45</f>
        <v>10000</v>
      </c>
      <c r="P45" s="127"/>
      <c r="Q45" s="128"/>
    </row>
    <row r="46" customFormat="false" ht="31.5" hidden="false" customHeight="false" outlineLevel="0" collapsed="false">
      <c r="A46" s="129" t="s">
        <v>213</v>
      </c>
      <c r="B46" s="130" t="s">
        <v>214</v>
      </c>
      <c r="C46" s="131" t="n">
        <f aca="false">D46+G46</f>
        <v>344400</v>
      </c>
      <c r="D46" s="131" t="n">
        <v>344400</v>
      </c>
      <c r="E46" s="131" t="n">
        <v>238000</v>
      </c>
      <c r="F46" s="131" t="n">
        <v>20000</v>
      </c>
      <c r="G46" s="131"/>
      <c r="H46" s="131" t="n">
        <f aca="false">+I46+L46</f>
        <v>0</v>
      </c>
      <c r="I46" s="131"/>
      <c r="J46" s="131"/>
      <c r="K46" s="131"/>
      <c r="L46" s="131"/>
      <c r="M46" s="131"/>
      <c r="N46" s="132"/>
      <c r="O46" s="131" t="n">
        <f aca="false">+H46+C46</f>
        <v>344400</v>
      </c>
      <c r="P46" s="127" t="n">
        <f aca="false">+C46+H46</f>
        <v>344400</v>
      </c>
      <c r="Q46" s="128" t="n">
        <f aca="false">N46-M46</f>
        <v>0</v>
      </c>
    </row>
    <row r="47" customFormat="false" ht="39" hidden="false" customHeight="true" outlineLevel="0" collapsed="false">
      <c r="A47" s="129" t="s">
        <v>215</v>
      </c>
      <c r="B47" s="130" t="s">
        <v>216</v>
      </c>
      <c r="C47" s="131" t="n">
        <f aca="false">D47+G47</f>
        <v>10000</v>
      </c>
      <c r="D47" s="131" t="n">
        <v>10000</v>
      </c>
      <c r="E47" s="131"/>
      <c r="F47" s="131"/>
      <c r="G47" s="131"/>
      <c r="H47" s="131" t="n">
        <f aca="false">+I47+L47</f>
        <v>0</v>
      </c>
      <c r="I47" s="153"/>
      <c r="J47" s="153"/>
      <c r="K47" s="153"/>
      <c r="L47" s="131"/>
      <c r="M47" s="153"/>
      <c r="N47" s="154"/>
      <c r="O47" s="131" t="n">
        <f aca="false">+H47+C47</f>
        <v>10000</v>
      </c>
      <c r="P47" s="127" t="n">
        <f aca="false">+C47+H47</f>
        <v>10000</v>
      </c>
      <c r="Q47" s="128" t="n">
        <f aca="false">N47-M47</f>
        <v>0</v>
      </c>
    </row>
    <row r="48" customFormat="false" ht="31.5" hidden="false" customHeight="false" outlineLevel="0" collapsed="false">
      <c r="A48" s="129" t="s">
        <v>217</v>
      </c>
      <c r="B48" s="130" t="s">
        <v>218</v>
      </c>
      <c r="C48" s="131" t="n">
        <f aca="false">D48+G48</f>
        <v>48000</v>
      </c>
      <c r="D48" s="131" t="n">
        <f aca="false">20000+3000+25000</f>
        <v>48000</v>
      </c>
      <c r="E48" s="131"/>
      <c r="F48" s="131"/>
      <c r="G48" s="131"/>
      <c r="H48" s="131" t="n">
        <f aca="false">+I48+L48</f>
        <v>0</v>
      </c>
      <c r="I48" s="153"/>
      <c r="J48" s="153"/>
      <c r="K48" s="153"/>
      <c r="L48" s="131"/>
      <c r="M48" s="153"/>
      <c r="N48" s="154"/>
      <c r="O48" s="131" t="n">
        <f aca="false">+H48+C48</f>
        <v>48000</v>
      </c>
      <c r="P48" s="127" t="n">
        <f aca="false">+C48+H48</f>
        <v>48000</v>
      </c>
      <c r="Q48" s="128" t="n">
        <f aca="false">N48-M48</f>
        <v>0</v>
      </c>
    </row>
    <row r="49" customFormat="false" ht="15" hidden="false" customHeight="true" outlineLevel="0" collapsed="false">
      <c r="A49" s="129" t="n">
        <v>130102</v>
      </c>
      <c r="B49" s="130" t="s">
        <v>219</v>
      </c>
      <c r="C49" s="131" t="n">
        <f aca="false">D49+G49</f>
        <v>90000</v>
      </c>
      <c r="D49" s="131" t="n">
        <f aca="false">80000+10000</f>
        <v>90000</v>
      </c>
      <c r="E49" s="131"/>
      <c r="F49" s="131"/>
      <c r="G49" s="131"/>
      <c r="H49" s="131" t="n">
        <f aca="false">+I49+L49</f>
        <v>0</v>
      </c>
      <c r="I49" s="153"/>
      <c r="J49" s="153"/>
      <c r="K49" s="153"/>
      <c r="L49" s="131"/>
      <c r="M49" s="153"/>
      <c r="N49" s="154"/>
      <c r="O49" s="131" t="n">
        <f aca="false">+H49+C49</f>
        <v>90000</v>
      </c>
      <c r="P49" s="127" t="n">
        <f aca="false">+C49+H49</f>
        <v>90000</v>
      </c>
      <c r="Q49" s="128" t="n">
        <f aca="false">N49-M49</f>
        <v>0</v>
      </c>
    </row>
    <row r="50" customFormat="false" ht="48.75" hidden="false" customHeight="true" outlineLevel="0" collapsed="false">
      <c r="A50" s="129" t="n">
        <v>130201</v>
      </c>
      <c r="B50" s="142" t="s">
        <v>220</v>
      </c>
      <c r="C50" s="131" t="n">
        <f aca="false">D50+G50</f>
        <v>280000</v>
      </c>
      <c r="D50" s="131" t="n">
        <f aca="false">30000+180000+50000+20000</f>
        <v>280000</v>
      </c>
      <c r="E50" s="131"/>
      <c r="F50" s="131"/>
      <c r="G50" s="131"/>
      <c r="H50" s="131" t="n">
        <f aca="false">+I50+L50</f>
        <v>0</v>
      </c>
      <c r="I50" s="153"/>
      <c r="J50" s="153"/>
      <c r="K50" s="153"/>
      <c r="L50" s="131"/>
      <c r="M50" s="153"/>
      <c r="N50" s="154"/>
      <c r="O50" s="133" t="n">
        <f aca="false">+H50+C50</f>
        <v>280000</v>
      </c>
      <c r="P50" s="127" t="n">
        <f aca="false">+C50+H50</f>
        <v>280000</v>
      </c>
      <c r="Q50" s="128" t="n">
        <f aca="false">N50-M50</f>
        <v>0</v>
      </c>
    </row>
    <row r="51" customFormat="false" ht="19.5" hidden="false" customHeight="true" outlineLevel="0" collapsed="false">
      <c r="A51" s="129" t="n">
        <v>250404</v>
      </c>
      <c r="B51" s="155" t="s">
        <v>179</v>
      </c>
      <c r="C51" s="131" t="n">
        <v>5000</v>
      </c>
      <c r="D51" s="131" t="n">
        <v>5000</v>
      </c>
      <c r="E51" s="131"/>
      <c r="F51" s="131"/>
      <c r="G51" s="131"/>
      <c r="H51" s="131"/>
      <c r="I51" s="153"/>
      <c r="J51" s="153"/>
      <c r="K51" s="153"/>
      <c r="L51" s="131"/>
      <c r="M51" s="153"/>
      <c r="N51" s="154"/>
      <c r="O51" s="133" t="n">
        <v>5000</v>
      </c>
      <c r="P51" s="127"/>
      <c r="Q51" s="128"/>
    </row>
    <row r="52" s="96" customFormat="true" ht="15" hidden="false" customHeight="true" outlineLevel="0" collapsed="false">
      <c r="A52" s="156" t="n">
        <v>14</v>
      </c>
      <c r="B52" s="157" t="s">
        <v>221</v>
      </c>
      <c r="C52" s="125" t="n">
        <f aca="false">C53+C54</f>
        <v>16229835</v>
      </c>
      <c r="D52" s="125" t="n">
        <f aca="false">D53+D54</f>
        <v>16229835</v>
      </c>
      <c r="E52" s="125" t="n">
        <f aca="false">E53+E54</f>
        <v>10957100</v>
      </c>
      <c r="F52" s="125" t="n">
        <f aca="false">F53+F54</f>
        <v>789000</v>
      </c>
      <c r="G52" s="125" t="n">
        <f aca="false">G53+G54</f>
        <v>0</v>
      </c>
      <c r="H52" s="125" t="n">
        <f aca="false">H53+H54</f>
        <v>582600</v>
      </c>
      <c r="I52" s="125" t="n">
        <f aca="false">I53+I54</f>
        <v>0</v>
      </c>
      <c r="J52" s="125" t="n">
        <f aca="false">J53+J54</f>
        <v>0</v>
      </c>
      <c r="K52" s="125" t="n">
        <f aca="false">K53+K54</f>
        <v>0</v>
      </c>
      <c r="L52" s="125" t="n">
        <f aca="false">L53+L54</f>
        <v>582600</v>
      </c>
      <c r="M52" s="125" t="n">
        <f aca="false">M53+M54</f>
        <v>582600</v>
      </c>
      <c r="N52" s="126" t="e">
        <f aca="false">+N54+#REF!+#REF!+#REF!+#REF!+#REF!+#REF!+#REF!+#REF!+#REF!+#REF!+#REF!+#REF!+#REF!+#REF!+#REF!+#REF!+#REF!+#REF!+#REF!+#REF!+#REF!+#REF!+#REF!</f>
        <v>#REF!</v>
      </c>
      <c r="O52" s="125" t="n">
        <f aca="false">O53+O54</f>
        <v>16812435</v>
      </c>
      <c r="P52" s="127" t="n">
        <f aca="false">+C52+H52</f>
        <v>16812435</v>
      </c>
      <c r="Q52" s="128" t="e">
        <f aca="false">N52-M52</f>
        <v>#REF!</v>
      </c>
    </row>
    <row r="53" s="96" customFormat="true" ht="21.75" hidden="false" customHeight="true" outlineLevel="0" collapsed="false">
      <c r="A53" s="158" t="s">
        <v>222</v>
      </c>
      <c r="B53" s="140" t="s">
        <v>223</v>
      </c>
      <c r="C53" s="131" t="n">
        <f aca="false">D53+G53</f>
        <v>2771335</v>
      </c>
      <c r="D53" s="131" t="n">
        <f aca="false">1050000+48335+199000+19600+180000+120000+300000+50000+613000+30000+17400+139000+5000</f>
        <v>2771335</v>
      </c>
      <c r="E53" s="131" t="n">
        <f aca="false">670900+40000+41000+300000+50000+51000+102000+5000</f>
        <v>1259900</v>
      </c>
      <c r="F53" s="131" t="n">
        <f aca="false">137000+97000+70000</f>
        <v>304000</v>
      </c>
      <c r="G53" s="131"/>
      <c r="H53" s="131" t="n">
        <f aca="false">+I53+L53</f>
        <v>32600</v>
      </c>
      <c r="I53" s="131"/>
      <c r="J53" s="131"/>
      <c r="K53" s="131"/>
      <c r="L53" s="131" t="n">
        <f aca="false">10000+10000+12600</f>
        <v>32600</v>
      </c>
      <c r="M53" s="131" t="n">
        <f aca="false">10000+10000+12600</f>
        <v>32600</v>
      </c>
      <c r="N53" s="126"/>
      <c r="O53" s="133" t="n">
        <f aca="false">+H53+C53</f>
        <v>2803935</v>
      </c>
      <c r="P53" s="127"/>
      <c r="Q53" s="128"/>
    </row>
    <row r="54" customFormat="false" ht="23.25" hidden="false" customHeight="true" outlineLevel="0" collapsed="false">
      <c r="A54" s="158" t="s">
        <v>224</v>
      </c>
      <c r="B54" s="130" t="s">
        <v>225</v>
      </c>
      <c r="C54" s="131" t="n">
        <f aca="false">D54+G54</f>
        <v>13458500</v>
      </c>
      <c r="D54" s="131" t="n">
        <f aca="false">11074200+441600+30000+600+400+154100+50000-441600+750000+10000+18000+110000+1000+30000+1000000+25200+73000+11000+7000+13000+35000+20000+8000+5000+13000+10000+10000</f>
        <v>13458500</v>
      </c>
      <c r="E54" s="131" t="n">
        <f aca="false">8412000+90200+1000000+11000+7000+13000+35000+20000+8000+5000+13000+10000+73000</f>
        <v>9697200</v>
      </c>
      <c r="F54" s="131" t="n">
        <f aca="false">236500+248500</f>
        <v>485000</v>
      </c>
      <c r="G54" s="131"/>
      <c r="H54" s="131" t="n">
        <f aca="false">+I54+L54</f>
        <v>550000</v>
      </c>
      <c r="I54" s="131"/>
      <c r="J54" s="131"/>
      <c r="K54" s="131"/>
      <c r="L54" s="131" t="n">
        <f aca="false">200000+350000</f>
        <v>550000</v>
      </c>
      <c r="M54" s="131" t="n">
        <f aca="false">200000+350000</f>
        <v>550000</v>
      </c>
      <c r="N54" s="132"/>
      <c r="O54" s="133" t="n">
        <f aca="false">+H54+C54</f>
        <v>14008500</v>
      </c>
      <c r="P54" s="127" t="n">
        <f aca="false">+C54+H54</f>
        <v>14008500</v>
      </c>
      <c r="Q54" s="128" t="n">
        <f aca="false">N54-M54</f>
        <v>-550000</v>
      </c>
    </row>
    <row r="55" s="96" customFormat="true" ht="49.5" hidden="false" customHeight="true" outlineLevel="0" collapsed="false">
      <c r="A55" s="156" t="n">
        <v>15</v>
      </c>
      <c r="B55" s="124" t="s">
        <v>226</v>
      </c>
      <c r="C55" s="125" t="n">
        <f aca="false">C56+C57+C58+C59+C60+C62+C64+C65+C66+C67+C68+C69+C70+C71+C72+C73+C74+C75+C76+C77+C78+C79+C80+C81+C82+C83+C84+C85+C86+C87+C88+C89+C90+C91+C92+C93+C94</f>
        <v>143396830</v>
      </c>
      <c r="D55" s="125" t="n">
        <f aca="false">D56+D57+D58+D59+D60+D62+D64+D65+D66+D67+D68+D69+D70+D71+D72+D73+D74+D75+D76+D77+D78+D79+D80+D81+D82+D83+D84+D85+D86+D87+D88+D89+D90+D91+D92+D93+D94</f>
        <v>143396830</v>
      </c>
      <c r="E55" s="125" t="n">
        <f aca="false">E56+E57+E58+E59+E60+E62+E64+E65+E66+E67+E68+E69+E70+E71+E72+E73+E74+E75+E76+E77+E78+E79+E80+E81+E82+E83+E84+E85+E86+E87+E88+E89+E90+E91+E92+E93+E94</f>
        <v>3835600</v>
      </c>
      <c r="F55" s="125" t="n">
        <f aca="false">F56+F57+F58+F59+F60+F62+F64+F65+F66+F67+F68+F69+F70+F71+F72+F73+F74+F75+F76+F77+F78+F79+F80+F81+F82+F83+F84+F85+F86+F87+F88+F89+F90+F91+F92+F93+F94</f>
        <v>154830</v>
      </c>
      <c r="G55" s="125" t="n">
        <f aca="false">G56+G57+G58+G59+G60+G62+G64+G65+G66+G67+G68+G69+G70+G71+G72+G73+G74+G75+G76+G77+G78+G79+G80+G81+G82+G83+G84+G85+G86+G87+G88+G89+G90+G91+G92+G93+G94</f>
        <v>0</v>
      </c>
      <c r="H55" s="125" t="n">
        <f aca="false">H56+H57+H58+H59+H60+H62+H64+H65+H66+H67+H68+H69+H70+H71+H72+H73+H74+H75+H76+H77+H78+H79+H80+H81+H82+H83+H84+H85+H86+H87+H88+H89+H90+H91+H92+H93+H94</f>
        <v>123370</v>
      </c>
      <c r="I55" s="125" t="n">
        <f aca="false">I56+I57+I58+I59+I60+I62+I64+I65+I66+I67+I68+I69+I70+I71+I72+I73+I74+I75+I76+I77+I78+I79+I80+I81+I82+I83+I84+I85+I86+I87+I88+I89+I90+I91+I92+I93+I94</f>
        <v>45000</v>
      </c>
      <c r="J55" s="125" t="n">
        <f aca="false">J56+J57+J58+J59+J60+J62+J64+J65+J66+J67+J68+J69+J70+J71+J72+J73+J74+J75+J76+J77+J78+J79+J80+J81+J82+J83+J84+J85+J86+J87+J88+J89+J90+J91+J92+J93+J94</f>
        <v>36000</v>
      </c>
      <c r="K55" s="125" t="n">
        <f aca="false">K56+K57+K58+K59+K60+K62+K64+K65+K66+K67+K68+K69+K70+K71+K72+K73+K74+K75+K76+K77+K78+K79+K80+K81+K82+K83+K84+K85+K86+K87+K88+K89+K90+K91+K92+K93+K94</f>
        <v>0</v>
      </c>
      <c r="L55" s="125" t="n">
        <f aca="false">L56+L57+L58+L59+L60+L62+L64+L65+L66+L67+L68+L69+L70+L71+L72+L73+L74+L75+L76+L77+L78+L79+L80+L81+L82+L83+L84+L85+L86+L87+L88+L89+L90+L91+L92+L93+L94</f>
        <v>78370</v>
      </c>
      <c r="M55" s="125" t="n">
        <f aca="false">M56+M57+M58+M59+M60+M62+M64+M65+M66+M67+M68+M69+M70+M71+M72+M73+M74+M75+M76+M77+M78+M79+M80+M81+M82+M83+M84+M85+M86+M87+M88+M89+M90+M91+M92+M93+M94</f>
        <v>78370</v>
      </c>
      <c r="N55" s="126" t="e">
        <f aca="false">+N58+#REF!+N59+N64+N66+N68+N70+N71+N72+N73+N75+N76+N77+N62+N57+N56+N78+N69</f>
        <v>#REF!</v>
      </c>
      <c r="O55" s="125" t="n">
        <f aca="false">O56+O57+O58+O59+O60+O62+O64+O65+O66+O67+O68+O69+O70+O71+O72+O73+O74+O75+O76+O77+O78+O79+O80+O81+O82+O83+O84+O85+O86+O87+O88+O89+O90+O91+O92+O93+O94</f>
        <v>143520200</v>
      </c>
      <c r="P55" s="127" t="n">
        <f aca="false">+C55+H55</f>
        <v>143520200</v>
      </c>
      <c r="Q55" s="128" t="e">
        <f aca="false">N55-M55</f>
        <v>#REF!</v>
      </c>
    </row>
    <row r="56" customFormat="false" ht="32.25" hidden="false" customHeight="true" outlineLevel="0" collapsed="false">
      <c r="A56" s="151" t="s">
        <v>211</v>
      </c>
      <c r="B56" s="152" t="s">
        <v>212</v>
      </c>
      <c r="C56" s="131" t="n">
        <f aca="false">D56+G56</f>
        <v>1818400</v>
      </c>
      <c r="D56" s="131" t="n">
        <v>1818400</v>
      </c>
      <c r="E56" s="131"/>
      <c r="F56" s="131"/>
      <c r="G56" s="131"/>
      <c r="H56" s="131" t="n">
        <f aca="false">+I56+L56</f>
        <v>0</v>
      </c>
      <c r="I56" s="131"/>
      <c r="J56" s="131"/>
      <c r="K56" s="131"/>
      <c r="L56" s="131"/>
      <c r="M56" s="131"/>
      <c r="N56" s="131"/>
      <c r="O56" s="131" t="n">
        <f aca="false">+H56+C56</f>
        <v>1818400</v>
      </c>
      <c r="P56" s="127" t="n">
        <f aca="false">+C56+H56</f>
        <v>1818400</v>
      </c>
      <c r="Q56" s="128" t="n">
        <f aca="false">N56-M56</f>
        <v>0</v>
      </c>
    </row>
    <row r="57" s="96" customFormat="true" ht="213" hidden="false" customHeight="true" outlineLevel="0" collapsed="false">
      <c r="A57" s="145" t="s">
        <v>227</v>
      </c>
      <c r="B57" s="159" t="s">
        <v>228</v>
      </c>
      <c r="C57" s="131" t="n">
        <f aca="false">D57+G57</f>
        <v>6200000</v>
      </c>
      <c r="D57" s="131" t="n">
        <f aca="false">3200000+3000000</f>
        <v>6200000</v>
      </c>
      <c r="E57" s="125"/>
      <c r="F57" s="125"/>
      <c r="G57" s="127"/>
      <c r="H57" s="131" t="n">
        <f aca="false">+I57+L57</f>
        <v>0</v>
      </c>
      <c r="I57" s="125"/>
      <c r="J57" s="125"/>
      <c r="K57" s="125"/>
      <c r="L57" s="125"/>
      <c r="M57" s="125"/>
      <c r="N57" s="126"/>
      <c r="O57" s="131" t="n">
        <f aca="false">+H57+C57</f>
        <v>6200000</v>
      </c>
      <c r="P57" s="127" t="n">
        <f aca="false">+C57+H57</f>
        <v>6200000</v>
      </c>
      <c r="Q57" s="128" t="n">
        <f aca="false">N57-M57</f>
        <v>0</v>
      </c>
    </row>
    <row r="58" customFormat="false" ht="174" hidden="false" customHeight="true" outlineLevel="0" collapsed="false">
      <c r="A58" s="160" t="s">
        <v>229</v>
      </c>
      <c r="B58" s="161" t="s">
        <v>230</v>
      </c>
      <c r="C58" s="131" t="n">
        <f aca="false">D58+G58</f>
        <v>1067832.44</v>
      </c>
      <c r="D58" s="131" t="n">
        <f aca="false">1000000+100000-32167.56</f>
        <v>1067832.44</v>
      </c>
      <c r="E58" s="131"/>
      <c r="F58" s="131"/>
      <c r="G58" s="147"/>
      <c r="H58" s="131" t="n">
        <f aca="false">+I58+L58</f>
        <v>0</v>
      </c>
      <c r="I58" s="153"/>
      <c r="J58" s="153"/>
      <c r="K58" s="153"/>
      <c r="L58" s="131"/>
      <c r="M58" s="153"/>
      <c r="N58" s="153"/>
      <c r="O58" s="131" t="n">
        <f aca="false">+H58+C58</f>
        <v>1067832.44</v>
      </c>
      <c r="P58" s="127" t="n">
        <f aca="false">+C58+H58</f>
        <v>1067832.44</v>
      </c>
      <c r="Q58" s="128" t="n">
        <f aca="false">N58-M58</f>
        <v>0</v>
      </c>
    </row>
    <row r="59" customFormat="false" ht="185.25" hidden="true" customHeight="true" outlineLevel="0" collapsed="false">
      <c r="A59" s="145" t="s">
        <v>231</v>
      </c>
      <c r="B59" s="161" t="s">
        <v>232</v>
      </c>
      <c r="C59" s="131" t="n">
        <f aca="false">D59+G59</f>
        <v>0</v>
      </c>
      <c r="D59" s="131"/>
      <c r="E59" s="131"/>
      <c r="F59" s="131"/>
      <c r="G59" s="131"/>
      <c r="H59" s="131" t="n">
        <f aca="false">+I59+L59</f>
        <v>0</v>
      </c>
      <c r="I59" s="153"/>
      <c r="J59" s="153"/>
      <c r="K59" s="153"/>
      <c r="L59" s="131"/>
      <c r="M59" s="153"/>
      <c r="N59" s="153"/>
      <c r="O59" s="131" t="n">
        <f aca="false">+H59+C59</f>
        <v>0</v>
      </c>
      <c r="P59" s="127" t="n">
        <f aca="false">+C59+H59</f>
        <v>0</v>
      </c>
      <c r="Q59" s="128" t="n">
        <f aca="false">N59-M59</f>
        <v>0</v>
      </c>
    </row>
    <row r="60" s="169" customFormat="true" ht="330.75" hidden="false" customHeight="true" outlineLevel="0" collapsed="false">
      <c r="A60" s="162" t="s">
        <v>233</v>
      </c>
      <c r="B60" s="163" t="s">
        <v>234</v>
      </c>
      <c r="C60" s="164" t="n">
        <f aca="false">D60+G60</f>
        <v>150000</v>
      </c>
      <c r="D60" s="164" t="n">
        <v>150000</v>
      </c>
      <c r="E60" s="165"/>
      <c r="F60" s="165"/>
      <c r="G60" s="165"/>
      <c r="H60" s="165"/>
      <c r="I60" s="165"/>
      <c r="J60" s="165"/>
      <c r="K60" s="165"/>
      <c r="L60" s="164"/>
      <c r="M60" s="165"/>
      <c r="N60" s="166"/>
      <c r="O60" s="164" t="n">
        <f aca="false">+H60+C60</f>
        <v>150000</v>
      </c>
      <c r="P60" s="167" t="n">
        <f aca="false">+C60+H60</f>
        <v>150000</v>
      </c>
      <c r="Q60" s="168" t="n">
        <f aca="false">N60-M60</f>
        <v>0</v>
      </c>
    </row>
    <row r="61" s="169" customFormat="true" ht="237.75" hidden="false" customHeight="true" outlineLevel="0" collapsed="false">
      <c r="A61" s="162"/>
      <c r="B61" s="170" t="s">
        <v>235</v>
      </c>
      <c r="C61" s="164"/>
      <c r="D61" s="164"/>
      <c r="E61" s="165"/>
      <c r="F61" s="165"/>
      <c r="G61" s="165"/>
      <c r="H61" s="165"/>
      <c r="I61" s="165"/>
      <c r="J61" s="165"/>
      <c r="K61" s="165"/>
      <c r="L61" s="164"/>
      <c r="M61" s="165"/>
      <c r="N61" s="166"/>
      <c r="O61" s="164"/>
      <c r="P61" s="167"/>
      <c r="Q61" s="168"/>
    </row>
    <row r="62" customFormat="false" ht="230.25" hidden="false" customHeight="true" outlineLevel="0" collapsed="false">
      <c r="A62" s="162" t="s">
        <v>236</v>
      </c>
      <c r="B62" s="171" t="s">
        <v>237</v>
      </c>
      <c r="C62" s="172" t="n">
        <f aca="false">D62+G62</f>
        <v>1495.19</v>
      </c>
      <c r="D62" s="172" t="n">
        <f aca="false">1500-4.81</f>
        <v>1495.19</v>
      </c>
      <c r="E62" s="172"/>
      <c r="F62" s="172"/>
      <c r="G62" s="172"/>
      <c r="H62" s="172" t="n">
        <f aca="false">+I62+L62</f>
        <v>0</v>
      </c>
      <c r="I62" s="164"/>
      <c r="J62" s="164"/>
      <c r="K62" s="164"/>
      <c r="L62" s="172"/>
      <c r="M62" s="164"/>
      <c r="N62" s="154"/>
      <c r="O62" s="172" t="n">
        <f aca="false">+H62+C62</f>
        <v>1495.19</v>
      </c>
      <c r="P62" s="127" t="n">
        <f aca="false">+C62+H62</f>
        <v>1495.19</v>
      </c>
      <c r="Q62" s="128" t="n">
        <f aca="false">N62-M62</f>
        <v>0</v>
      </c>
    </row>
    <row r="63" customFormat="false" ht="201" hidden="false" customHeight="true" outlineLevel="0" collapsed="false">
      <c r="A63" s="162"/>
      <c r="B63" s="173" t="s">
        <v>238</v>
      </c>
      <c r="C63" s="172"/>
      <c r="D63" s="172"/>
      <c r="E63" s="172"/>
      <c r="F63" s="172"/>
      <c r="G63" s="172"/>
      <c r="H63" s="172"/>
      <c r="I63" s="164"/>
      <c r="J63" s="164"/>
      <c r="K63" s="164"/>
      <c r="L63" s="172"/>
      <c r="M63" s="164"/>
      <c r="N63" s="154"/>
      <c r="O63" s="172"/>
      <c r="P63" s="127"/>
      <c r="Q63" s="128"/>
    </row>
    <row r="64" customFormat="false" ht="75" hidden="false" customHeight="false" outlineLevel="0" collapsed="false">
      <c r="A64" s="145" t="s">
        <v>239</v>
      </c>
      <c r="B64" s="161" t="s">
        <v>240</v>
      </c>
      <c r="C64" s="131" t="n">
        <f aca="false">D64+G64</f>
        <v>1650000</v>
      </c>
      <c r="D64" s="147" t="n">
        <f aca="false">750000+900000</f>
        <v>1650000</v>
      </c>
      <c r="E64" s="131"/>
      <c r="F64" s="131"/>
      <c r="G64" s="147"/>
      <c r="H64" s="131" t="n">
        <f aca="false">+I64+L64</f>
        <v>0</v>
      </c>
      <c r="I64" s="153"/>
      <c r="J64" s="153"/>
      <c r="K64" s="153"/>
      <c r="L64" s="131"/>
      <c r="M64" s="131"/>
      <c r="N64" s="132"/>
      <c r="O64" s="131" t="n">
        <f aca="false">+H64+C64</f>
        <v>1650000</v>
      </c>
      <c r="P64" s="127" t="n">
        <f aca="false">+C64+H64</f>
        <v>1650000</v>
      </c>
      <c r="Q64" s="128" t="n">
        <f aca="false">N64-M64</f>
        <v>0</v>
      </c>
    </row>
    <row r="65" customFormat="false" ht="76.5" hidden="false" customHeight="true" outlineLevel="0" collapsed="false">
      <c r="A65" s="145" t="s">
        <v>241</v>
      </c>
      <c r="B65" s="161" t="s">
        <v>242</v>
      </c>
      <c r="C65" s="131" t="n">
        <f aca="false">D65+G65</f>
        <v>386733.32</v>
      </c>
      <c r="D65" s="147" t="n">
        <f aca="false">400000-13266.68</f>
        <v>386733.32</v>
      </c>
      <c r="E65" s="131"/>
      <c r="F65" s="131"/>
      <c r="G65" s="147"/>
      <c r="H65" s="131" t="n">
        <f aca="false">+I65+L65</f>
        <v>0</v>
      </c>
      <c r="I65" s="153"/>
      <c r="J65" s="153"/>
      <c r="K65" s="153"/>
      <c r="L65" s="131"/>
      <c r="M65" s="131"/>
      <c r="N65" s="131"/>
      <c r="O65" s="131" t="n">
        <f aca="false">+H65+C65</f>
        <v>386733.32</v>
      </c>
      <c r="P65" s="127" t="n">
        <f aca="false">+C65+H65</f>
        <v>386733.32</v>
      </c>
      <c r="Q65" s="128"/>
    </row>
    <row r="66" customFormat="false" ht="69" hidden="true" customHeight="true" outlineLevel="0" collapsed="false">
      <c r="A66" s="145" t="s">
        <v>243</v>
      </c>
      <c r="B66" s="161" t="s">
        <v>244</v>
      </c>
      <c r="C66" s="131" t="n">
        <f aca="false">D66+G66</f>
        <v>0</v>
      </c>
      <c r="D66" s="131" t="n">
        <f aca="false">500-500</f>
        <v>0</v>
      </c>
      <c r="E66" s="131"/>
      <c r="F66" s="131"/>
      <c r="G66" s="131"/>
      <c r="H66" s="131" t="n">
        <f aca="false">+I66+L66</f>
        <v>0</v>
      </c>
      <c r="I66" s="153"/>
      <c r="J66" s="153"/>
      <c r="K66" s="153"/>
      <c r="L66" s="131"/>
      <c r="M66" s="131"/>
      <c r="N66" s="132"/>
      <c r="O66" s="131" t="n">
        <f aca="false">+H66+C66</f>
        <v>0</v>
      </c>
      <c r="P66" s="127" t="n">
        <f aca="false">+C66+H66</f>
        <v>0</v>
      </c>
      <c r="Q66" s="128" t="n">
        <f aca="false">N66-M66</f>
        <v>0</v>
      </c>
    </row>
    <row r="67" customFormat="false" ht="155.25" hidden="false" customHeight="true" outlineLevel="0" collapsed="false">
      <c r="A67" s="145" t="s">
        <v>245</v>
      </c>
      <c r="B67" s="161" t="s">
        <v>246</v>
      </c>
      <c r="C67" s="131" t="n">
        <f aca="false">D67+G67</f>
        <v>1600000</v>
      </c>
      <c r="D67" s="131" t="n">
        <f aca="false">850000+1000000-250000</f>
        <v>1600000</v>
      </c>
      <c r="E67" s="131"/>
      <c r="F67" s="131"/>
      <c r="G67" s="131"/>
      <c r="H67" s="131" t="n">
        <f aca="false">+I67+L67</f>
        <v>0</v>
      </c>
      <c r="I67" s="153"/>
      <c r="J67" s="153"/>
      <c r="K67" s="153"/>
      <c r="L67" s="131"/>
      <c r="M67" s="131"/>
      <c r="N67" s="131"/>
      <c r="O67" s="133" t="n">
        <f aca="false">+H67+C67</f>
        <v>1600000</v>
      </c>
      <c r="P67" s="127" t="n">
        <f aca="false">+C67+H67</f>
        <v>1600000</v>
      </c>
      <c r="Q67" s="128"/>
    </row>
    <row r="68" customFormat="false" ht="152.25" hidden="false" customHeight="true" outlineLevel="0" collapsed="false">
      <c r="A68" s="145" t="s">
        <v>247</v>
      </c>
      <c r="B68" s="161" t="s">
        <v>248</v>
      </c>
      <c r="C68" s="131" t="n">
        <f aca="false">D68+G68</f>
        <v>250633.68</v>
      </c>
      <c r="D68" s="131" t="n">
        <f aca="false">250000+633.68</f>
        <v>250633.68</v>
      </c>
      <c r="E68" s="131"/>
      <c r="F68" s="131"/>
      <c r="G68" s="131"/>
      <c r="H68" s="131" t="n">
        <f aca="false">+I68+L68</f>
        <v>0</v>
      </c>
      <c r="I68" s="153"/>
      <c r="J68" s="153"/>
      <c r="K68" s="153"/>
      <c r="L68" s="131"/>
      <c r="M68" s="153"/>
      <c r="N68" s="154"/>
      <c r="O68" s="131" t="n">
        <f aca="false">+H68+C68</f>
        <v>250633.68</v>
      </c>
      <c r="P68" s="127" t="n">
        <f aca="false">+C68+H68</f>
        <v>250633.68</v>
      </c>
      <c r="Q68" s="128" t="n">
        <f aca="false">N68-M68</f>
        <v>0</v>
      </c>
    </row>
    <row r="69" customFormat="false" ht="24.75" hidden="false" customHeight="true" outlineLevel="0" collapsed="false">
      <c r="A69" s="145" t="s">
        <v>249</v>
      </c>
      <c r="B69" s="174" t="s">
        <v>250</v>
      </c>
      <c r="C69" s="131" t="n">
        <f aca="false">D69+G69</f>
        <v>40000</v>
      </c>
      <c r="D69" s="131" t="n">
        <v>40000</v>
      </c>
      <c r="E69" s="131"/>
      <c r="F69" s="131"/>
      <c r="G69" s="131"/>
      <c r="H69" s="131" t="n">
        <f aca="false">+I69+L69</f>
        <v>0</v>
      </c>
      <c r="I69" s="153"/>
      <c r="J69" s="153"/>
      <c r="K69" s="153"/>
      <c r="L69" s="131"/>
      <c r="M69" s="153"/>
      <c r="N69" s="154"/>
      <c r="O69" s="131" t="n">
        <f aca="false">+H69+C69</f>
        <v>40000</v>
      </c>
      <c r="P69" s="127" t="n">
        <f aca="false">+C69+H69</f>
        <v>40000</v>
      </c>
      <c r="Q69" s="128" t="n">
        <f aca="false">N69-M69</f>
        <v>0</v>
      </c>
    </row>
    <row r="70" customFormat="false" ht="105" hidden="false" customHeight="true" outlineLevel="0" collapsed="false">
      <c r="A70" s="145" t="s">
        <v>251</v>
      </c>
      <c r="B70" s="175" t="s">
        <v>252</v>
      </c>
      <c r="C70" s="131" t="n">
        <f aca="false">D70+G70</f>
        <v>1000000</v>
      </c>
      <c r="D70" s="131" t="n">
        <f aca="false">750000+250000</f>
        <v>1000000</v>
      </c>
      <c r="E70" s="131"/>
      <c r="F70" s="131"/>
      <c r="G70" s="131"/>
      <c r="H70" s="131" t="n">
        <f aca="false">+I70+L70</f>
        <v>0</v>
      </c>
      <c r="I70" s="153"/>
      <c r="J70" s="153"/>
      <c r="K70" s="153"/>
      <c r="L70" s="131"/>
      <c r="M70" s="153"/>
      <c r="N70" s="154"/>
      <c r="O70" s="133" t="n">
        <f aca="false">+H70+C70</f>
        <v>1000000</v>
      </c>
      <c r="P70" s="127" t="n">
        <f aca="false">+C70+H70</f>
        <v>1000000</v>
      </c>
      <c r="Q70" s="128" t="n">
        <f aca="false">N70-M70</f>
        <v>0</v>
      </c>
    </row>
    <row r="71" customFormat="false" ht="108.75" hidden="false" customHeight="true" outlineLevel="0" collapsed="false">
      <c r="A71" s="145" t="s">
        <v>253</v>
      </c>
      <c r="B71" s="176" t="s">
        <v>254</v>
      </c>
      <c r="C71" s="131" t="n">
        <f aca="false">D71+G71</f>
        <v>327685.84</v>
      </c>
      <c r="D71" s="131" t="n">
        <f aca="false">350000-22314.16</f>
        <v>327685.84</v>
      </c>
      <c r="E71" s="131"/>
      <c r="F71" s="131"/>
      <c r="G71" s="131"/>
      <c r="H71" s="131" t="n">
        <f aca="false">+I71+L71</f>
        <v>0</v>
      </c>
      <c r="I71" s="153"/>
      <c r="J71" s="153"/>
      <c r="K71" s="153"/>
      <c r="L71" s="131"/>
      <c r="M71" s="153"/>
      <c r="N71" s="154"/>
      <c r="O71" s="131" t="n">
        <f aca="false">+H71+C71</f>
        <v>327685.84</v>
      </c>
      <c r="P71" s="127" t="n">
        <f aca="false">+C71+H71</f>
        <v>327685.84</v>
      </c>
      <c r="Q71" s="128" t="n">
        <f aca="false">N71-M71</f>
        <v>0</v>
      </c>
    </row>
    <row r="72" customFormat="false" ht="27" hidden="false" customHeight="true" outlineLevel="0" collapsed="false">
      <c r="A72" s="145" t="s">
        <v>255</v>
      </c>
      <c r="B72" s="177" t="s">
        <v>256</v>
      </c>
      <c r="C72" s="131" t="n">
        <f aca="false">D72+G72</f>
        <v>610500</v>
      </c>
      <c r="D72" s="131" t="n">
        <f aca="false">540000+70500</f>
        <v>610500</v>
      </c>
      <c r="E72" s="131"/>
      <c r="F72" s="131"/>
      <c r="G72" s="131"/>
      <c r="H72" s="131" t="n">
        <f aca="false">+I72+L72</f>
        <v>0</v>
      </c>
      <c r="I72" s="153"/>
      <c r="J72" s="153"/>
      <c r="K72" s="153"/>
      <c r="L72" s="131"/>
      <c r="M72" s="153"/>
      <c r="N72" s="154"/>
      <c r="O72" s="131" t="n">
        <f aca="false">+H72+C72</f>
        <v>610500</v>
      </c>
      <c r="P72" s="127" t="n">
        <f aca="false">+C72+H72</f>
        <v>610500</v>
      </c>
      <c r="Q72" s="128" t="n">
        <f aca="false">N72-M72</f>
        <v>0</v>
      </c>
    </row>
    <row r="73" customFormat="false" ht="24.75" hidden="false" customHeight="true" outlineLevel="0" collapsed="false">
      <c r="A73" s="145" t="s">
        <v>257</v>
      </c>
      <c r="B73" s="177" t="s">
        <v>258</v>
      </c>
      <c r="C73" s="131" t="n">
        <f aca="false">D73+G73</f>
        <v>293300</v>
      </c>
      <c r="D73" s="131" t="n">
        <f aca="false">280800+12500</f>
        <v>293300</v>
      </c>
      <c r="E73" s="131"/>
      <c r="F73" s="131"/>
      <c r="G73" s="131"/>
      <c r="H73" s="131" t="n">
        <f aca="false">+I73+L73</f>
        <v>0</v>
      </c>
      <c r="I73" s="153"/>
      <c r="J73" s="153"/>
      <c r="K73" s="153"/>
      <c r="L73" s="131"/>
      <c r="M73" s="153"/>
      <c r="N73" s="153"/>
      <c r="O73" s="131" t="n">
        <f aca="false">+H73+C73</f>
        <v>293300</v>
      </c>
      <c r="P73" s="127" t="n">
        <f aca="false">+C73+H73</f>
        <v>293300</v>
      </c>
      <c r="Q73" s="128" t="n">
        <f aca="false">N73-M73</f>
        <v>0</v>
      </c>
    </row>
    <row r="74" customFormat="false" ht="26.25" hidden="false" customHeight="true" outlineLevel="0" collapsed="false">
      <c r="A74" s="145" t="s">
        <v>259</v>
      </c>
      <c r="B74" s="178" t="s">
        <v>260</v>
      </c>
      <c r="C74" s="131" t="n">
        <f aca="false">D74+G74</f>
        <v>28483200</v>
      </c>
      <c r="D74" s="131" t="n">
        <f aca="false">28493500-10300</f>
        <v>28483200</v>
      </c>
      <c r="E74" s="166"/>
      <c r="F74" s="166"/>
      <c r="G74" s="166"/>
      <c r="H74" s="131" t="n">
        <f aca="false">+I74+L74</f>
        <v>0</v>
      </c>
      <c r="I74" s="179"/>
      <c r="J74" s="179"/>
      <c r="K74" s="179"/>
      <c r="L74" s="131"/>
      <c r="M74" s="179"/>
      <c r="N74" s="179"/>
      <c r="O74" s="131" t="n">
        <f aca="false">+H74+C74</f>
        <v>28483200</v>
      </c>
      <c r="P74" s="127" t="n">
        <f aca="false">+C74+H74</f>
        <v>28483200</v>
      </c>
      <c r="Q74" s="128" t="n">
        <f aca="false">N74-M74</f>
        <v>0</v>
      </c>
    </row>
    <row r="75" customFormat="false" ht="36" hidden="false" customHeight="true" outlineLevel="0" collapsed="false">
      <c r="A75" s="145" t="s">
        <v>261</v>
      </c>
      <c r="B75" s="178" t="s">
        <v>262</v>
      </c>
      <c r="C75" s="131" t="n">
        <f aca="false">D75+G75</f>
        <v>2080800</v>
      </c>
      <c r="D75" s="131" t="n">
        <f aca="false">1930000+150800</f>
        <v>2080800</v>
      </c>
      <c r="E75" s="131"/>
      <c r="F75" s="131"/>
      <c r="G75" s="131"/>
      <c r="H75" s="131" t="n">
        <f aca="false">+I75+L75</f>
        <v>0</v>
      </c>
      <c r="I75" s="153"/>
      <c r="J75" s="153"/>
      <c r="K75" s="153"/>
      <c r="L75" s="131"/>
      <c r="M75" s="153"/>
      <c r="N75" s="154"/>
      <c r="O75" s="131" t="n">
        <f aca="false">+H75+C75</f>
        <v>2080800</v>
      </c>
      <c r="P75" s="127" t="n">
        <f aca="false">+C75+H75</f>
        <v>2080800</v>
      </c>
      <c r="Q75" s="128" t="n">
        <f aca="false">N75-M75</f>
        <v>0</v>
      </c>
    </row>
    <row r="76" customFormat="false" ht="26.25" hidden="false" customHeight="true" outlineLevel="0" collapsed="false">
      <c r="A76" s="145" t="s">
        <v>263</v>
      </c>
      <c r="B76" s="178" t="s">
        <v>264</v>
      </c>
      <c r="C76" s="131" t="n">
        <f aca="false">D76+G76</f>
        <v>10138900</v>
      </c>
      <c r="D76" s="131" t="n">
        <f aca="false">6310000+4695900-867000</f>
        <v>10138900</v>
      </c>
      <c r="E76" s="131"/>
      <c r="F76" s="131"/>
      <c r="G76" s="131"/>
      <c r="H76" s="131" t="n">
        <f aca="false">+I76+L76</f>
        <v>0</v>
      </c>
      <c r="I76" s="153"/>
      <c r="J76" s="153"/>
      <c r="K76" s="153"/>
      <c r="L76" s="131"/>
      <c r="M76" s="153"/>
      <c r="N76" s="154"/>
      <c r="O76" s="131" t="n">
        <f aca="false">+H76+C76</f>
        <v>10138900</v>
      </c>
      <c r="P76" s="127" t="n">
        <f aca="false">+C76+H76</f>
        <v>10138900</v>
      </c>
      <c r="Q76" s="128" t="n">
        <f aca="false">N76-M76</f>
        <v>0</v>
      </c>
    </row>
    <row r="77" customFormat="false" ht="21" hidden="false" customHeight="true" outlineLevel="0" collapsed="false">
      <c r="A77" s="145" t="s">
        <v>265</v>
      </c>
      <c r="B77" s="178" t="s">
        <v>266</v>
      </c>
      <c r="C77" s="131" t="n">
        <f aca="false">D77+G77</f>
        <v>1300000</v>
      </c>
      <c r="D77" s="131" t="n">
        <v>1300000</v>
      </c>
      <c r="E77" s="131"/>
      <c r="F77" s="131"/>
      <c r="G77" s="131"/>
      <c r="H77" s="131" t="n">
        <f aca="false">+I77+L77</f>
        <v>0</v>
      </c>
      <c r="I77" s="153"/>
      <c r="J77" s="153"/>
      <c r="K77" s="153"/>
      <c r="L77" s="131"/>
      <c r="M77" s="153"/>
      <c r="N77" s="154"/>
      <c r="O77" s="131" t="n">
        <f aca="false">+H77+C77</f>
        <v>1300000</v>
      </c>
      <c r="P77" s="127" t="n">
        <f aca="false">+C77+H77</f>
        <v>1300000</v>
      </c>
      <c r="Q77" s="128" t="n">
        <f aca="false">N77-M77</f>
        <v>0</v>
      </c>
    </row>
    <row r="78" customFormat="false" ht="21" hidden="true" customHeight="true" outlineLevel="0" collapsed="false">
      <c r="A78" s="145" t="s">
        <v>267</v>
      </c>
      <c r="B78" s="143" t="s">
        <v>268</v>
      </c>
      <c r="C78" s="131" t="n">
        <f aca="false">D78+G78</f>
        <v>0</v>
      </c>
      <c r="D78" s="131"/>
      <c r="E78" s="131"/>
      <c r="F78" s="131"/>
      <c r="G78" s="131"/>
      <c r="H78" s="131" t="n">
        <f aca="false">+I78+L78</f>
        <v>0</v>
      </c>
      <c r="I78" s="153"/>
      <c r="J78" s="153"/>
      <c r="K78" s="153"/>
      <c r="L78" s="131"/>
      <c r="M78" s="153"/>
      <c r="N78" s="154"/>
      <c r="O78" s="131" t="n">
        <f aca="false">+H78+C78</f>
        <v>0</v>
      </c>
      <c r="P78" s="127" t="n">
        <f aca="false">+C78+H78</f>
        <v>0</v>
      </c>
      <c r="Q78" s="128" t="n">
        <f aca="false">N78-M78</f>
        <v>0</v>
      </c>
    </row>
    <row r="79" customFormat="false" ht="23.25" hidden="false" customHeight="true" outlineLevel="0" collapsed="false">
      <c r="A79" s="145" t="s">
        <v>269</v>
      </c>
      <c r="B79" s="178" t="s">
        <v>270</v>
      </c>
      <c r="C79" s="131" t="n">
        <f aca="false">+D79+G79</f>
        <v>23533000</v>
      </c>
      <c r="D79" s="131" t="n">
        <v>23533000</v>
      </c>
      <c r="E79" s="131"/>
      <c r="F79" s="131"/>
      <c r="G79" s="131" t="n">
        <f aca="false">SUM(G80:G86)</f>
        <v>0</v>
      </c>
      <c r="H79" s="131" t="n">
        <f aca="false">+I79+L79</f>
        <v>0</v>
      </c>
      <c r="I79" s="131"/>
      <c r="J79" s="131"/>
      <c r="K79" s="125" t="n">
        <f aca="false">SUM(K80:K86)</f>
        <v>0</v>
      </c>
      <c r="L79" s="125"/>
      <c r="M79" s="125"/>
      <c r="N79" s="125"/>
      <c r="O79" s="131" t="n">
        <f aca="false">+H79+C79</f>
        <v>23533000</v>
      </c>
      <c r="P79" s="127" t="n">
        <f aca="false">+C79+H79</f>
        <v>23533000</v>
      </c>
      <c r="Q79" s="128" t="n">
        <f aca="false">N79-M79</f>
        <v>0</v>
      </c>
    </row>
    <row r="80" customFormat="false" ht="33.75" hidden="false" customHeight="true" outlineLevel="0" collapsed="false">
      <c r="A80" s="145" t="s">
        <v>271</v>
      </c>
      <c r="B80" s="175" t="s">
        <v>272</v>
      </c>
      <c r="C80" s="131" t="n">
        <f aca="false">+D80+G80</f>
        <v>36027300</v>
      </c>
      <c r="D80" s="131" t="n">
        <f aca="false">33147900+2879400</f>
        <v>36027300</v>
      </c>
      <c r="E80" s="131"/>
      <c r="F80" s="131"/>
      <c r="G80" s="131"/>
      <c r="H80" s="131" t="n">
        <f aca="false">+I80+L80</f>
        <v>0</v>
      </c>
      <c r="I80" s="153"/>
      <c r="J80" s="153"/>
      <c r="K80" s="153"/>
      <c r="L80" s="153"/>
      <c r="M80" s="153"/>
      <c r="N80" s="153"/>
      <c r="O80" s="131" t="n">
        <f aca="false">+H80+C80</f>
        <v>36027300</v>
      </c>
      <c r="P80" s="127" t="n">
        <f aca="false">+C80+H80</f>
        <v>36027300</v>
      </c>
      <c r="Q80" s="128" t="n">
        <f aca="false">N80-M80</f>
        <v>0</v>
      </c>
    </row>
    <row r="81" customFormat="false" ht="50.25" hidden="false" customHeight="true" outlineLevel="0" collapsed="false">
      <c r="A81" s="145" t="s">
        <v>273</v>
      </c>
      <c r="B81" s="22" t="s">
        <v>274</v>
      </c>
      <c r="C81" s="131" t="n">
        <f aca="false">+D81+G81</f>
        <v>6741619.53</v>
      </c>
      <c r="D81" s="131" t="n">
        <f aca="false">6126400-100000+648100+67119.53</f>
        <v>6741619.53</v>
      </c>
      <c r="E81" s="131"/>
      <c r="F81" s="131"/>
      <c r="G81" s="131"/>
      <c r="H81" s="131" t="n">
        <f aca="false">+I81+L81</f>
        <v>0</v>
      </c>
      <c r="I81" s="153"/>
      <c r="J81" s="153"/>
      <c r="K81" s="153"/>
      <c r="L81" s="153"/>
      <c r="M81" s="153"/>
      <c r="N81" s="153"/>
      <c r="O81" s="131" t="n">
        <f aca="false">+H81+C81</f>
        <v>6741619.53</v>
      </c>
      <c r="P81" s="127" t="n">
        <f aca="false">+C81+H81</f>
        <v>6741619.53</v>
      </c>
      <c r="Q81" s="128" t="n">
        <f aca="false">N81-M81</f>
        <v>0</v>
      </c>
    </row>
    <row r="82" customFormat="false" ht="46.5" hidden="true" customHeight="true" outlineLevel="0" collapsed="false">
      <c r="A82" s="149" t="s">
        <v>275</v>
      </c>
      <c r="B82" s="180" t="s">
        <v>276</v>
      </c>
      <c r="C82" s="131" t="n">
        <f aca="false">+D82+G82</f>
        <v>0</v>
      </c>
      <c r="D82" s="131"/>
      <c r="E82" s="131"/>
      <c r="F82" s="131"/>
      <c r="G82" s="131"/>
      <c r="H82" s="131" t="n">
        <f aca="false">+I82+L82</f>
        <v>0</v>
      </c>
      <c r="I82" s="153"/>
      <c r="J82" s="153"/>
      <c r="K82" s="153"/>
      <c r="L82" s="153"/>
      <c r="M82" s="153"/>
      <c r="N82" s="153"/>
      <c r="O82" s="131" t="n">
        <f aca="false">+H82+C82</f>
        <v>0</v>
      </c>
      <c r="P82" s="127" t="n">
        <f aca="false">+C82+H82</f>
        <v>0</v>
      </c>
      <c r="Q82" s="128" t="n">
        <f aca="false">N82-M82</f>
        <v>0</v>
      </c>
    </row>
    <row r="83" customFormat="false" ht="36" hidden="true" customHeight="true" outlineLevel="0" collapsed="false">
      <c r="A83" s="145" t="s">
        <v>277</v>
      </c>
      <c r="B83" s="22" t="s">
        <v>278</v>
      </c>
      <c r="C83" s="131" t="n">
        <f aca="false">+D83+G83</f>
        <v>0</v>
      </c>
      <c r="D83" s="131"/>
      <c r="E83" s="131"/>
      <c r="F83" s="131"/>
      <c r="G83" s="131"/>
      <c r="H83" s="131" t="n">
        <f aca="false">+I83+L83</f>
        <v>0</v>
      </c>
      <c r="I83" s="153"/>
      <c r="J83" s="153"/>
      <c r="K83" s="153"/>
      <c r="L83" s="153"/>
      <c r="M83" s="153"/>
      <c r="N83" s="153"/>
      <c r="O83" s="131" t="n">
        <f aca="false">+H83+C83</f>
        <v>0</v>
      </c>
      <c r="P83" s="127" t="n">
        <f aca="false">+C83+H83</f>
        <v>0</v>
      </c>
      <c r="Q83" s="128" t="n">
        <f aca="false">N83-M83</f>
        <v>0</v>
      </c>
    </row>
    <row r="84" customFormat="false" ht="23.25" hidden="false" customHeight="true" outlineLevel="0" collapsed="false">
      <c r="A84" s="129" t="s">
        <v>173</v>
      </c>
      <c r="B84" s="130" t="s">
        <v>174</v>
      </c>
      <c r="C84" s="131" t="n">
        <f aca="false">+D84+G84</f>
        <v>350000</v>
      </c>
      <c r="D84" s="131" t="n">
        <f aca="false">200000+100000+50000</f>
        <v>350000</v>
      </c>
      <c r="E84" s="131"/>
      <c r="F84" s="131"/>
      <c r="G84" s="131"/>
      <c r="H84" s="131" t="n">
        <f aca="false">+I84+L84</f>
        <v>0</v>
      </c>
      <c r="I84" s="153"/>
      <c r="J84" s="153"/>
      <c r="K84" s="153"/>
      <c r="L84" s="153"/>
      <c r="M84" s="153"/>
      <c r="N84" s="153"/>
      <c r="O84" s="133" t="n">
        <f aca="false">+H84+C84</f>
        <v>350000</v>
      </c>
      <c r="P84" s="127" t="n">
        <f aca="false">+C84+H84</f>
        <v>350000</v>
      </c>
      <c r="Q84" s="128" t="n">
        <f aca="false">N84-M84</f>
        <v>0</v>
      </c>
    </row>
    <row r="85" customFormat="false" ht="33" hidden="false" customHeight="true" outlineLevel="0" collapsed="false">
      <c r="A85" s="158" t="s">
        <v>279</v>
      </c>
      <c r="B85" s="130" t="s">
        <v>280</v>
      </c>
      <c r="C85" s="131" t="n">
        <f aca="false">+D85+G85</f>
        <v>1831500</v>
      </c>
      <c r="D85" s="131" t="n">
        <f aca="false">1700000+131500</f>
        <v>1831500</v>
      </c>
      <c r="E85" s="131"/>
      <c r="F85" s="131"/>
      <c r="G85" s="131"/>
      <c r="H85" s="131" t="n">
        <f aca="false">+I85+L85</f>
        <v>0</v>
      </c>
      <c r="I85" s="153"/>
      <c r="J85" s="153"/>
      <c r="K85" s="153"/>
      <c r="L85" s="153"/>
      <c r="M85" s="153"/>
      <c r="N85" s="153"/>
      <c r="O85" s="131" t="n">
        <f aca="false">+H85+C85</f>
        <v>1831500</v>
      </c>
      <c r="P85" s="127" t="n">
        <f aca="false">+C85+H85</f>
        <v>1831500</v>
      </c>
      <c r="Q85" s="128" t="n">
        <f aca="false">N85-M85</f>
        <v>0</v>
      </c>
    </row>
    <row r="86" customFormat="false" ht="34.5" hidden="false" customHeight="true" outlineLevel="0" collapsed="false">
      <c r="A86" s="181" t="s">
        <v>281</v>
      </c>
      <c r="B86" s="130" t="s">
        <v>282</v>
      </c>
      <c r="C86" s="131" t="n">
        <f aca="false">+D86+G86</f>
        <v>4800330</v>
      </c>
      <c r="D86" s="131" t="n">
        <f aca="false">4838700-38370</f>
        <v>4800330</v>
      </c>
      <c r="E86" s="131" t="n">
        <v>3606400</v>
      </c>
      <c r="F86" s="131" t="n">
        <f aca="false">166700-38370</f>
        <v>128330</v>
      </c>
      <c r="G86" s="131"/>
      <c r="H86" s="131" t="n">
        <f aca="false">+I86+L86</f>
        <v>83370</v>
      </c>
      <c r="I86" s="153" t="n">
        <v>45000</v>
      </c>
      <c r="J86" s="153" t="n">
        <v>36000</v>
      </c>
      <c r="K86" s="153"/>
      <c r="L86" s="153" t="n">
        <v>38370</v>
      </c>
      <c r="M86" s="153" t="n">
        <v>38370</v>
      </c>
      <c r="N86" s="153"/>
      <c r="O86" s="133" t="n">
        <f aca="false">+H86+C86</f>
        <v>4883700</v>
      </c>
      <c r="P86" s="127" t="n">
        <f aca="false">+C86+H86</f>
        <v>4883700</v>
      </c>
      <c r="Q86" s="128" t="n">
        <f aca="false">N86-M86</f>
        <v>-38370</v>
      </c>
    </row>
    <row r="87" customFormat="false" ht="72.75" hidden="false" customHeight="true" outlineLevel="0" collapsed="false">
      <c r="A87" s="145" t="s">
        <v>283</v>
      </c>
      <c r="B87" s="130" t="s">
        <v>284</v>
      </c>
      <c r="C87" s="131" t="n">
        <f aca="false">+D87+G87</f>
        <v>100000</v>
      </c>
      <c r="D87" s="131" t="n">
        <v>100000</v>
      </c>
      <c r="E87" s="131"/>
      <c r="F87" s="131"/>
      <c r="G87" s="131"/>
      <c r="H87" s="131"/>
      <c r="I87" s="153"/>
      <c r="J87" s="153"/>
      <c r="K87" s="153"/>
      <c r="L87" s="153"/>
      <c r="M87" s="153"/>
      <c r="N87" s="153"/>
      <c r="O87" s="131" t="n">
        <f aca="false">+H87+C87</f>
        <v>100000</v>
      </c>
      <c r="P87" s="127" t="n">
        <f aca="false">+C87+H87</f>
        <v>100000</v>
      </c>
      <c r="Q87" s="128" t="n">
        <f aca="false">N87-M87</f>
        <v>0</v>
      </c>
    </row>
    <row r="88" customFormat="false" ht="34.5" hidden="false" customHeight="true" outlineLevel="0" collapsed="false">
      <c r="A88" s="145" t="s">
        <v>285</v>
      </c>
      <c r="B88" s="178" t="s">
        <v>286</v>
      </c>
      <c r="C88" s="131" t="n">
        <f aca="false">+D88+G88</f>
        <v>349100</v>
      </c>
      <c r="D88" s="131" t="n">
        <f aca="false">275200+32200+5000+6700+30000</f>
        <v>349100</v>
      </c>
      <c r="E88" s="131" t="n">
        <f aca="false">192000+32200+5000</f>
        <v>229200</v>
      </c>
      <c r="F88" s="131" t="n">
        <v>26500</v>
      </c>
      <c r="G88" s="131"/>
      <c r="H88" s="131" t="n">
        <f aca="false">+I88+L88</f>
        <v>40000</v>
      </c>
      <c r="I88" s="153"/>
      <c r="J88" s="153"/>
      <c r="K88" s="153"/>
      <c r="L88" s="153" t="n">
        <v>40000</v>
      </c>
      <c r="M88" s="153" t="n">
        <v>40000</v>
      </c>
      <c r="N88" s="153"/>
      <c r="O88" s="133" t="n">
        <f aca="false">+H88+C88</f>
        <v>389100</v>
      </c>
      <c r="P88" s="127" t="n">
        <f aca="false">+C88+H88</f>
        <v>389100</v>
      </c>
      <c r="Q88" s="128" t="n">
        <f aca="false">N88-M88</f>
        <v>-40000</v>
      </c>
    </row>
    <row r="89" customFormat="false" ht="82.5" hidden="false" customHeight="true" outlineLevel="0" collapsed="false">
      <c r="A89" s="129" t="s">
        <v>287</v>
      </c>
      <c r="B89" s="22" t="s">
        <v>288</v>
      </c>
      <c r="C89" s="131" t="n">
        <f aca="false">+D89+G89</f>
        <v>58000</v>
      </c>
      <c r="D89" s="131" t="n">
        <f aca="false">50000+8000</f>
        <v>58000</v>
      </c>
      <c r="E89" s="131"/>
      <c r="F89" s="131"/>
      <c r="G89" s="131"/>
      <c r="H89" s="131"/>
      <c r="I89" s="153"/>
      <c r="J89" s="153"/>
      <c r="K89" s="153"/>
      <c r="L89" s="153"/>
      <c r="M89" s="153"/>
      <c r="N89" s="153"/>
      <c r="O89" s="133" t="n">
        <f aca="false">+H89+C89</f>
        <v>58000</v>
      </c>
      <c r="P89" s="127" t="n">
        <f aca="false">+C89+H89</f>
        <v>58000</v>
      </c>
      <c r="Q89" s="128" t="n">
        <f aca="false">N89-M89</f>
        <v>0</v>
      </c>
    </row>
    <row r="90" customFormat="false" ht="36.75" hidden="false" customHeight="true" outlineLevel="0" collapsed="false">
      <c r="A90" s="129" t="s">
        <v>289</v>
      </c>
      <c r="B90" s="140" t="s">
        <v>290</v>
      </c>
      <c r="C90" s="131" t="n">
        <f aca="false">+D90+G90</f>
        <v>31300</v>
      </c>
      <c r="D90" s="131" t="n">
        <f aca="false">28200+2100+1000</f>
        <v>31300</v>
      </c>
      <c r="E90" s="131"/>
      <c r="F90" s="131"/>
      <c r="G90" s="131"/>
      <c r="H90" s="131"/>
      <c r="I90" s="153"/>
      <c r="J90" s="153"/>
      <c r="K90" s="153"/>
      <c r="L90" s="153"/>
      <c r="M90" s="153"/>
      <c r="N90" s="153"/>
      <c r="O90" s="133" t="n">
        <f aca="false">+H90+C90</f>
        <v>31300</v>
      </c>
      <c r="P90" s="127" t="n">
        <f aca="false">+C90+H90</f>
        <v>31300</v>
      </c>
      <c r="Q90" s="128" t="n">
        <f aca="false">N90-M90</f>
        <v>0</v>
      </c>
    </row>
    <row r="91" customFormat="false" ht="23.25" hidden="false" customHeight="true" outlineLevel="0" collapsed="false">
      <c r="A91" s="129" t="s">
        <v>291</v>
      </c>
      <c r="B91" s="182" t="s">
        <v>292</v>
      </c>
      <c r="C91" s="131" t="n">
        <f aca="false">+D91+G91</f>
        <v>103200</v>
      </c>
      <c r="D91" s="131" t="n">
        <f aca="false">28200+75000</f>
        <v>103200</v>
      </c>
      <c r="E91" s="131"/>
      <c r="F91" s="131"/>
      <c r="G91" s="131"/>
      <c r="H91" s="131"/>
      <c r="I91" s="153"/>
      <c r="J91" s="153"/>
      <c r="K91" s="153"/>
      <c r="L91" s="153"/>
      <c r="M91" s="153"/>
      <c r="N91" s="153"/>
      <c r="O91" s="131" t="n">
        <f aca="false">+H91+C91</f>
        <v>103200</v>
      </c>
      <c r="P91" s="127" t="n">
        <f aca="false">+C91+H91</f>
        <v>103200</v>
      </c>
      <c r="Q91" s="128" t="n">
        <f aca="false">N91-M91</f>
        <v>0</v>
      </c>
    </row>
    <row r="92" customFormat="false" ht="33.75" hidden="false" customHeight="true" outlineLevel="0" collapsed="false">
      <c r="A92" s="138" t="s">
        <v>293</v>
      </c>
      <c r="B92" s="178" t="s">
        <v>294</v>
      </c>
      <c r="C92" s="131" t="n">
        <f aca="false">+D92+G92</f>
        <v>11362000</v>
      </c>
      <c r="D92" s="131" t="n">
        <f aca="false">10850000+512000</f>
        <v>11362000</v>
      </c>
      <c r="E92" s="131"/>
      <c r="F92" s="131"/>
      <c r="G92" s="131"/>
      <c r="H92" s="131"/>
      <c r="I92" s="153"/>
      <c r="J92" s="153"/>
      <c r="K92" s="153"/>
      <c r="L92" s="153"/>
      <c r="M92" s="153"/>
      <c r="N92" s="153"/>
      <c r="O92" s="131" t="n">
        <f aca="false">+H92+C92</f>
        <v>11362000</v>
      </c>
      <c r="P92" s="127" t="n">
        <f aca="false">+C92+H92</f>
        <v>11362000</v>
      </c>
      <c r="Q92" s="128" t="n">
        <f aca="false">N92-M92</f>
        <v>0</v>
      </c>
    </row>
    <row r="93" customFormat="false" ht="48.75" hidden="false" customHeight="true" outlineLevel="0" collapsed="false">
      <c r="A93" s="145" t="n">
        <v>170102</v>
      </c>
      <c r="B93" s="177" t="s">
        <v>295</v>
      </c>
      <c r="C93" s="131" t="n">
        <f aca="false">+D93+G93</f>
        <v>700500</v>
      </c>
      <c r="D93" s="131" t="n">
        <f aca="false">206500+200000+194000+100000</f>
        <v>700500</v>
      </c>
      <c r="E93" s="131"/>
      <c r="F93" s="131"/>
      <c r="G93" s="131"/>
      <c r="H93" s="131"/>
      <c r="I93" s="153"/>
      <c r="J93" s="153"/>
      <c r="K93" s="153"/>
      <c r="L93" s="153"/>
      <c r="M93" s="153"/>
      <c r="N93" s="153"/>
      <c r="O93" s="133" t="n">
        <f aca="false">+H93+C93</f>
        <v>700500</v>
      </c>
      <c r="P93" s="127" t="n">
        <f aca="false">+C93+H93</f>
        <v>700500</v>
      </c>
      <c r="Q93" s="128" t="n">
        <f aca="false">N93-M93</f>
        <v>0</v>
      </c>
    </row>
    <row r="94" customFormat="false" ht="36.75" hidden="false" customHeight="true" outlineLevel="0" collapsed="false">
      <c r="A94" s="145" t="n">
        <v>170302</v>
      </c>
      <c r="B94" s="178" t="s">
        <v>296</v>
      </c>
      <c r="C94" s="131" t="n">
        <f aca="false">+D94+G94</f>
        <v>9500</v>
      </c>
      <c r="D94" s="131" t="n">
        <f aca="false">3000+500+6000</f>
        <v>9500</v>
      </c>
      <c r="E94" s="131"/>
      <c r="F94" s="131"/>
      <c r="G94" s="131"/>
      <c r="H94" s="131"/>
      <c r="I94" s="153"/>
      <c r="J94" s="153"/>
      <c r="K94" s="153"/>
      <c r="L94" s="153"/>
      <c r="M94" s="153"/>
      <c r="N94" s="153"/>
      <c r="O94" s="131" t="n">
        <f aca="false">+H94+C94</f>
        <v>9500</v>
      </c>
      <c r="P94" s="127" t="n">
        <f aca="false">+C94+H94</f>
        <v>9500</v>
      </c>
      <c r="Q94" s="128" t="n">
        <f aca="false">N94-M94</f>
        <v>0</v>
      </c>
    </row>
    <row r="95" s="137" customFormat="true" ht="30.75" hidden="false" customHeight="true" outlineLevel="0" collapsed="false">
      <c r="A95" s="156" t="n">
        <v>20</v>
      </c>
      <c r="B95" s="124" t="s">
        <v>297</v>
      </c>
      <c r="C95" s="125" t="n">
        <f aca="false">SUM(C96:C97)</f>
        <v>30000</v>
      </c>
      <c r="D95" s="125" t="n">
        <f aca="false">SUM(D96:D97)</f>
        <v>30000</v>
      </c>
      <c r="E95" s="125" t="n">
        <f aca="false">SUM(E96:E97)</f>
        <v>0</v>
      </c>
      <c r="F95" s="125" t="n">
        <f aca="false">SUM(F96:F97)</f>
        <v>0</v>
      </c>
      <c r="G95" s="125" t="n">
        <f aca="false">SUM(G96:G97)</f>
        <v>0</v>
      </c>
      <c r="H95" s="125" t="n">
        <f aca="false">SUM(H96:H97)</f>
        <v>300000</v>
      </c>
      <c r="I95" s="125" t="n">
        <f aca="false">SUM(I96:I97)</f>
        <v>0</v>
      </c>
      <c r="J95" s="125" t="n">
        <f aca="false">SUM(J96:J97)</f>
        <v>0</v>
      </c>
      <c r="K95" s="125" t="n">
        <f aca="false">SUM(K96:K97)</f>
        <v>0</v>
      </c>
      <c r="L95" s="125" t="n">
        <f aca="false">SUM(L96:L97)</f>
        <v>300000</v>
      </c>
      <c r="M95" s="125" t="n">
        <f aca="false">SUM(M96:M97)</f>
        <v>300000</v>
      </c>
      <c r="N95" s="126" t="n">
        <f aca="false">SUM(N96:N97)</f>
        <v>0</v>
      </c>
      <c r="O95" s="125" t="n">
        <f aca="false">SUM(O96:O97)</f>
        <v>330000</v>
      </c>
      <c r="P95" s="127" t="n">
        <f aca="false">+C95+H95</f>
        <v>330000</v>
      </c>
      <c r="Q95" s="128" t="n">
        <f aca="false">N95-M95</f>
        <v>-300000</v>
      </c>
    </row>
    <row r="96" customFormat="false" ht="24" hidden="false" customHeight="true" outlineLevel="0" collapsed="false">
      <c r="A96" s="129" t="s">
        <v>298</v>
      </c>
      <c r="B96" s="130" t="s">
        <v>299</v>
      </c>
      <c r="C96" s="131" t="n">
        <f aca="false">D96+G96</f>
        <v>0</v>
      </c>
      <c r="D96" s="131"/>
      <c r="E96" s="131"/>
      <c r="F96" s="131"/>
      <c r="G96" s="131"/>
      <c r="H96" s="131" t="n">
        <f aca="false">+I96+L96</f>
        <v>300000</v>
      </c>
      <c r="I96" s="153"/>
      <c r="J96" s="153"/>
      <c r="K96" s="153"/>
      <c r="L96" s="131" t="n">
        <f aca="false">200000+100000</f>
        <v>300000</v>
      </c>
      <c r="M96" s="153" t="n">
        <f aca="false">200000+100000</f>
        <v>300000</v>
      </c>
      <c r="N96" s="154"/>
      <c r="O96" s="131" t="n">
        <f aca="false">+H96+C96</f>
        <v>300000</v>
      </c>
      <c r="P96" s="127" t="n">
        <f aca="false">+C96+H96</f>
        <v>300000</v>
      </c>
      <c r="Q96" s="128" t="n">
        <f aca="false">N96-M96</f>
        <v>-300000</v>
      </c>
    </row>
    <row r="97" customFormat="false" ht="22.5" hidden="false" customHeight="true" outlineLevel="0" collapsed="false">
      <c r="A97" s="145" t="n">
        <v>250404</v>
      </c>
      <c r="B97" s="139" t="s">
        <v>179</v>
      </c>
      <c r="C97" s="131" t="n">
        <f aca="false">D97+G97</f>
        <v>30000</v>
      </c>
      <c r="D97" s="131" t="n">
        <f aca="false">25000+5000</f>
        <v>30000</v>
      </c>
      <c r="E97" s="131"/>
      <c r="F97" s="131"/>
      <c r="G97" s="131"/>
      <c r="H97" s="131" t="n">
        <f aca="false">+I97+L97</f>
        <v>0</v>
      </c>
      <c r="I97" s="153"/>
      <c r="J97" s="153"/>
      <c r="K97" s="153"/>
      <c r="L97" s="131"/>
      <c r="M97" s="153"/>
      <c r="N97" s="154"/>
      <c r="O97" s="131" t="n">
        <f aca="false">+H97+C97</f>
        <v>30000</v>
      </c>
      <c r="P97" s="127" t="n">
        <f aca="false">+C97+H97</f>
        <v>30000</v>
      </c>
      <c r="Q97" s="128" t="n">
        <f aca="false">N97-M97</f>
        <v>0</v>
      </c>
    </row>
    <row r="98" s="96" customFormat="true" ht="37.5" hidden="false" customHeight="true" outlineLevel="0" collapsed="false">
      <c r="A98" s="156" t="n">
        <v>24</v>
      </c>
      <c r="B98" s="124" t="s">
        <v>300</v>
      </c>
      <c r="C98" s="125" t="n">
        <f aca="false">C99+C100+C101</f>
        <v>2605800</v>
      </c>
      <c r="D98" s="125" t="n">
        <f aca="false">D99+D100+D101</f>
        <v>2605800</v>
      </c>
      <c r="E98" s="125" t="n">
        <f aca="false">E99+E100+E101</f>
        <v>1670685</v>
      </c>
      <c r="F98" s="125" t="n">
        <f aca="false">F99+F100+F101</f>
        <v>157000</v>
      </c>
      <c r="G98" s="125" t="n">
        <f aca="false">G99+G100+G101</f>
        <v>0</v>
      </c>
      <c r="H98" s="125" t="n">
        <f aca="false">H99+H100+H101</f>
        <v>175000</v>
      </c>
      <c r="I98" s="125" t="n">
        <f aca="false">I99+I100+I101</f>
        <v>30000</v>
      </c>
      <c r="J98" s="125" t="n">
        <f aca="false">J99+J100+J101</f>
        <v>8000</v>
      </c>
      <c r="K98" s="125" t="n">
        <f aca="false">K99+K100+K101</f>
        <v>2500</v>
      </c>
      <c r="L98" s="125" t="n">
        <f aca="false">L99+L100+L101</f>
        <v>145000</v>
      </c>
      <c r="M98" s="125" t="n">
        <f aca="false">M99+M100+M101</f>
        <v>135000</v>
      </c>
      <c r="N98" s="126" t="e">
        <f aca="false">+#REF!+#REF!+#REF!+#REF!+#REF!+#REF!+N99+N100+#REF!+N101+#REF!+#REF!+#REF!+#REF!+#REF!+#REF!</f>
        <v>#REF!</v>
      </c>
      <c r="O98" s="125" t="n">
        <f aca="false">O99+O100+O101</f>
        <v>2780800</v>
      </c>
      <c r="P98" s="127" t="n">
        <f aca="false">+C98+H98</f>
        <v>2780800</v>
      </c>
      <c r="Q98" s="128" t="e">
        <f aca="false">N98-M98</f>
        <v>#REF!</v>
      </c>
    </row>
    <row r="99" customFormat="false" ht="22.5" hidden="false" customHeight="true" outlineLevel="0" collapsed="false">
      <c r="A99" s="129" t="n">
        <v>110201</v>
      </c>
      <c r="B99" s="130" t="s">
        <v>301</v>
      </c>
      <c r="C99" s="131" t="n">
        <f aca="false">D99+G99</f>
        <v>1263500</v>
      </c>
      <c r="D99" s="131" t="n">
        <f aca="false">1185300+78200</f>
        <v>1263500</v>
      </c>
      <c r="E99" s="131" t="n">
        <v>809415</v>
      </c>
      <c r="F99" s="131" t="n">
        <v>82495</v>
      </c>
      <c r="G99" s="131"/>
      <c r="H99" s="131" t="n">
        <f aca="false">+I99+L99</f>
        <v>20300</v>
      </c>
      <c r="I99" s="153" t="n">
        <f aca="false">20300-10000</f>
        <v>10300</v>
      </c>
      <c r="J99" s="153"/>
      <c r="K99" s="153" t="n">
        <v>1800</v>
      </c>
      <c r="L99" s="131" t="n">
        <f aca="false">10000</f>
        <v>10000</v>
      </c>
      <c r="M99" s="153"/>
      <c r="N99" s="154" t="n">
        <v>200000</v>
      </c>
      <c r="O99" s="131" t="n">
        <f aca="false">+H99+C99</f>
        <v>1283800</v>
      </c>
      <c r="P99" s="127" t="n">
        <f aca="false">+C99+H99</f>
        <v>1283800</v>
      </c>
      <c r="Q99" s="128" t="n">
        <f aca="false">N99-M99</f>
        <v>200000</v>
      </c>
    </row>
    <row r="100" customFormat="false" ht="33" hidden="false" customHeight="true" outlineLevel="0" collapsed="false">
      <c r="A100" s="181" t="n">
        <v>110204</v>
      </c>
      <c r="B100" s="177" t="s">
        <v>302</v>
      </c>
      <c r="C100" s="131" t="n">
        <f aca="false">D100+G100</f>
        <v>460000</v>
      </c>
      <c r="D100" s="131" t="n">
        <v>460000</v>
      </c>
      <c r="E100" s="131" t="n">
        <v>329275</v>
      </c>
      <c r="F100" s="131" t="n">
        <v>49650</v>
      </c>
      <c r="G100" s="131"/>
      <c r="H100" s="131" t="n">
        <f aca="false">+I100+L100</f>
        <v>11700</v>
      </c>
      <c r="I100" s="153" t="n">
        <v>11700</v>
      </c>
      <c r="J100" s="153" t="n">
        <v>8000</v>
      </c>
      <c r="K100" s="153" t="n">
        <v>700</v>
      </c>
      <c r="L100" s="131"/>
      <c r="M100" s="153"/>
      <c r="N100" s="154"/>
      <c r="O100" s="133" t="n">
        <f aca="false">+H100+C100</f>
        <v>471700</v>
      </c>
      <c r="P100" s="127" t="n">
        <f aca="false">+C100+H100</f>
        <v>471700</v>
      </c>
      <c r="Q100" s="128" t="n">
        <f aca="false">N100-M100</f>
        <v>0</v>
      </c>
    </row>
    <row r="101" customFormat="false" ht="21" hidden="false" customHeight="true" outlineLevel="0" collapsed="false">
      <c r="A101" s="129" t="n">
        <v>110502</v>
      </c>
      <c r="B101" s="130" t="s">
        <v>303</v>
      </c>
      <c r="C101" s="131" t="n">
        <f aca="false">D101+G101</f>
        <v>882300</v>
      </c>
      <c r="D101" s="131" t="n">
        <f aca="false">850300+32000</f>
        <v>882300</v>
      </c>
      <c r="E101" s="131" t="n">
        <v>531995</v>
      </c>
      <c r="F101" s="131" t="n">
        <v>24855</v>
      </c>
      <c r="G101" s="131"/>
      <c r="H101" s="131" t="n">
        <f aca="false">+I101+L101</f>
        <v>143000</v>
      </c>
      <c r="I101" s="153" t="n">
        <v>8000</v>
      </c>
      <c r="J101" s="153"/>
      <c r="K101" s="153"/>
      <c r="L101" s="131" t="n">
        <f aca="false">100000+35000</f>
        <v>135000</v>
      </c>
      <c r="M101" s="131" t="n">
        <f aca="false">100000+35000</f>
        <v>135000</v>
      </c>
      <c r="N101" s="132"/>
      <c r="O101" s="133" t="n">
        <f aca="false">+H101+C101</f>
        <v>1025300</v>
      </c>
      <c r="P101" s="127" t="n">
        <f aca="false">+C101+H101</f>
        <v>1025300</v>
      </c>
      <c r="Q101" s="128" t="n">
        <f aca="false">N101-M101</f>
        <v>-135000</v>
      </c>
    </row>
    <row r="102" customFormat="false" ht="39" hidden="false" customHeight="true" outlineLevel="0" collapsed="false">
      <c r="A102" s="183" t="s">
        <v>304</v>
      </c>
      <c r="B102" s="184" t="s">
        <v>305</v>
      </c>
      <c r="C102" s="125" t="n">
        <f aca="false">C103</f>
        <v>5000</v>
      </c>
      <c r="D102" s="125" t="n">
        <f aca="false">D103</f>
        <v>5000</v>
      </c>
      <c r="E102" s="125" t="n">
        <f aca="false">E103</f>
        <v>0</v>
      </c>
      <c r="F102" s="125" t="n">
        <f aca="false">F103</f>
        <v>0</v>
      </c>
      <c r="G102" s="125" t="n">
        <f aca="false">G103</f>
        <v>0</v>
      </c>
      <c r="H102" s="125" t="n">
        <f aca="false">H103</f>
        <v>13700</v>
      </c>
      <c r="I102" s="125" t="n">
        <f aca="false">I103</f>
        <v>0</v>
      </c>
      <c r="J102" s="125" t="n">
        <f aca="false">J103</f>
        <v>0</v>
      </c>
      <c r="K102" s="125" t="n">
        <f aca="false">K103</f>
        <v>0</v>
      </c>
      <c r="L102" s="125" t="n">
        <f aca="false">L103</f>
        <v>13700</v>
      </c>
      <c r="M102" s="125" t="n">
        <f aca="false">M103</f>
        <v>13700</v>
      </c>
      <c r="N102" s="132"/>
      <c r="O102" s="125" t="n">
        <f aca="false">O103</f>
        <v>18700</v>
      </c>
      <c r="P102" s="127"/>
      <c r="Q102" s="128"/>
    </row>
    <row r="103" customFormat="false" ht="21" hidden="false" customHeight="true" outlineLevel="0" collapsed="false">
      <c r="A103" s="129" t="n">
        <v>250404</v>
      </c>
      <c r="B103" s="141" t="s">
        <v>179</v>
      </c>
      <c r="C103" s="131" t="n">
        <f aca="false">D103+G103</f>
        <v>5000</v>
      </c>
      <c r="D103" s="131" t="n">
        <f aca="false">5000</f>
        <v>5000</v>
      </c>
      <c r="E103" s="131"/>
      <c r="F103" s="131"/>
      <c r="G103" s="131"/>
      <c r="H103" s="131" t="n">
        <v>13700</v>
      </c>
      <c r="I103" s="185"/>
      <c r="J103" s="153"/>
      <c r="K103" s="153"/>
      <c r="L103" s="131" t="n">
        <f aca="false">8500+5200</f>
        <v>13700</v>
      </c>
      <c r="M103" s="131" t="n">
        <v>13700</v>
      </c>
      <c r="N103" s="132"/>
      <c r="O103" s="133" t="n">
        <f aca="false">+H103+C103</f>
        <v>18700</v>
      </c>
      <c r="P103" s="127"/>
      <c r="Q103" s="128"/>
    </row>
    <row r="104" customFormat="false" ht="34.5" hidden="false" customHeight="true" outlineLevel="0" collapsed="false">
      <c r="A104" s="156" t="n">
        <v>53</v>
      </c>
      <c r="B104" s="186" t="s">
        <v>306</v>
      </c>
      <c r="C104" s="125" t="n">
        <f aca="false">SUM(C105:C105)</f>
        <v>15000</v>
      </c>
      <c r="D104" s="125" t="n">
        <f aca="false">SUM(D105:D105)</f>
        <v>15000</v>
      </c>
      <c r="E104" s="125" t="n">
        <f aca="false">SUM(E105:E105)</f>
        <v>0</v>
      </c>
      <c r="F104" s="125" t="n">
        <f aca="false">SUM(F105:F105)</f>
        <v>0</v>
      </c>
      <c r="G104" s="125" t="n">
        <f aca="false">SUM(G105:G105)</f>
        <v>0</v>
      </c>
      <c r="H104" s="125" t="n">
        <f aca="false">SUM(H105:H105)</f>
        <v>30000</v>
      </c>
      <c r="I104" s="187" t="n">
        <f aca="false">SUM(I105:I105)</f>
        <v>0</v>
      </c>
      <c r="J104" s="125" t="n">
        <f aca="false">SUM(J105:J105)</f>
        <v>0</v>
      </c>
      <c r="K104" s="125" t="n">
        <f aca="false">SUM(K105:K105)</f>
        <v>0</v>
      </c>
      <c r="L104" s="125" t="n">
        <f aca="false">SUM(L105:L105)</f>
        <v>30000</v>
      </c>
      <c r="M104" s="125" t="n">
        <f aca="false">SUM(M105:M105)</f>
        <v>30000</v>
      </c>
      <c r="N104" s="126" t="n">
        <f aca="false">SUM(N105:N105)</f>
        <v>0</v>
      </c>
      <c r="O104" s="125" t="n">
        <f aca="false">SUM(O105:O105)</f>
        <v>45000</v>
      </c>
      <c r="P104" s="127" t="n">
        <f aca="false">+C104+H104</f>
        <v>45000</v>
      </c>
      <c r="Q104" s="128" t="n">
        <f aca="false">N104-M104</f>
        <v>-30000</v>
      </c>
    </row>
    <row r="105" customFormat="false" ht="23.25" hidden="false" customHeight="true" outlineLevel="0" collapsed="false">
      <c r="A105" s="129" t="n">
        <v>250404</v>
      </c>
      <c r="B105" s="141" t="s">
        <v>179</v>
      </c>
      <c r="C105" s="131" t="n">
        <f aca="false">D105+G105</f>
        <v>15000</v>
      </c>
      <c r="D105" s="131" t="n">
        <v>15000</v>
      </c>
      <c r="E105" s="131"/>
      <c r="F105" s="131"/>
      <c r="G105" s="188"/>
      <c r="H105" s="131" t="n">
        <f aca="false">+I105+L105</f>
        <v>30000</v>
      </c>
      <c r="I105" s="185"/>
      <c r="J105" s="153"/>
      <c r="K105" s="153"/>
      <c r="L105" s="131" t="n">
        <v>30000</v>
      </c>
      <c r="M105" s="153" t="n">
        <v>30000</v>
      </c>
      <c r="N105" s="154"/>
      <c r="O105" s="131" t="n">
        <f aca="false">+H105+C105</f>
        <v>45000</v>
      </c>
      <c r="P105" s="127" t="n">
        <f aca="false">+C105+H105</f>
        <v>45000</v>
      </c>
      <c r="Q105" s="128" t="n">
        <f aca="false">N105-M105</f>
        <v>-30000</v>
      </c>
    </row>
    <row r="106" s="137" customFormat="true" ht="25.5" hidden="true" customHeight="true" outlineLevel="0" collapsed="false">
      <c r="A106" s="150" t="s">
        <v>307</v>
      </c>
      <c r="B106" s="124" t="s">
        <v>308</v>
      </c>
      <c r="C106" s="125" t="n">
        <f aca="false">C107</f>
        <v>0</v>
      </c>
      <c r="D106" s="125" t="n">
        <f aca="false">D107</f>
        <v>0</v>
      </c>
      <c r="E106" s="125" t="n">
        <f aca="false">E107</f>
        <v>0</v>
      </c>
      <c r="F106" s="125" t="n">
        <f aca="false">F107</f>
        <v>0</v>
      </c>
      <c r="G106" s="125" t="n">
        <f aca="false">G107</f>
        <v>0</v>
      </c>
      <c r="H106" s="125" t="n">
        <f aca="false">H107</f>
        <v>0</v>
      </c>
      <c r="I106" s="187" t="n">
        <f aca="false">I107</f>
        <v>0</v>
      </c>
      <c r="J106" s="125" t="n">
        <f aca="false">J107</f>
        <v>0</v>
      </c>
      <c r="K106" s="125" t="n">
        <f aca="false">K107</f>
        <v>0</v>
      </c>
      <c r="L106" s="125" t="n">
        <f aca="false">L107</f>
        <v>0</v>
      </c>
      <c r="M106" s="125" t="n">
        <f aca="false">M107</f>
        <v>0</v>
      </c>
      <c r="N106" s="126" t="n">
        <f aca="false">N107</f>
        <v>144300</v>
      </c>
      <c r="O106" s="125" t="n">
        <f aca="false">O107</f>
        <v>0</v>
      </c>
      <c r="P106" s="127" t="n">
        <f aca="false">+C106+H106</f>
        <v>0</v>
      </c>
      <c r="Q106" s="128" t="n">
        <f aca="false">N106-M106</f>
        <v>144300</v>
      </c>
    </row>
    <row r="107" customFormat="false" ht="30.75" hidden="true" customHeight="true" outlineLevel="0" collapsed="false">
      <c r="A107" s="129" t="n">
        <v>250404</v>
      </c>
      <c r="B107" s="141" t="s">
        <v>179</v>
      </c>
      <c r="C107" s="131" t="n">
        <f aca="false">D107+G107</f>
        <v>0</v>
      </c>
      <c r="D107" s="131"/>
      <c r="E107" s="131"/>
      <c r="F107" s="131"/>
      <c r="G107" s="131"/>
      <c r="H107" s="131" t="n">
        <f aca="false">+I107+L107</f>
        <v>0</v>
      </c>
      <c r="I107" s="185"/>
      <c r="J107" s="153"/>
      <c r="K107" s="153"/>
      <c r="L107" s="153"/>
      <c r="M107" s="153"/>
      <c r="N107" s="154" t="n">
        <v>144300</v>
      </c>
      <c r="O107" s="131" t="n">
        <f aca="false">+H107+C107</f>
        <v>0</v>
      </c>
      <c r="P107" s="127" t="n">
        <f aca="false">+C107+H107</f>
        <v>0</v>
      </c>
      <c r="Q107" s="128" t="n">
        <f aca="false">N107-M107</f>
        <v>144300</v>
      </c>
    </row>
    <row r="108" customFormat="false" ht="21.75" hidden="true" customHeight="true" outlineLevel="0" collapsed="false">
      <c r="A108" s="129" t="n">
        <v>210110</v>
      </c>
      <c r="B108" s="130" t="s">
        <v>309</v>
      </c>
      <c r="C108" s="131" t="n">
        <f aca="false">+D108+G108</f>
        <v>0</v>
      </c>
      <c r="D108" s="131"/>
      <c r="E108" s="131"/>
      <c r="F108" s="131"/>
      <c r="G108" s="131"/>
      <c r="H108" s="131" t="n">
        <f aca="false">+I108+L108</f>
        <v>0</v>
      </c>
      <c r="I108" s="185"/>
      <c r="J108" s="153"/>
      <c r="K108" s="153"/>
      <c r="L108" s="153"/>
      <c r="M108" s="153"/>
      <c r="N108" s="153"/>
      <c r="O108" s="131" t="n">
        <f aca="false">+H108+C108</f>
        <v>0</v>
      </c>
      <c r="P108" s="127" t="n">
        <f aca="false">+C108+H108</f>
        <v>0</v>
      </c>
      <c r="Q108" s="128" t="n">
        <f aca="false">N108-M108</f>
        <v>0</v>
      </c>
    </row>
    <row r="109" s="137" customFormat="true" ht="33" hidden="false" customHeight="true" outlineLevel="0" collapsed="false">
      <c r="A109" s="156" t="n">
        <v>67</v>
      </c>
      <c r="B109" s="124" t="s">
        <v>308</v>
      </c>
      <c r="C109" s="125" t="n">
        <v>88700</v>
      </c>
      <c r="D109" s="125" t="n">
        <v>88700</v>
      </c>
      <c r="E109" s="125"/>
      <c r="F109" s="125"/>
      <c r="G109" s="125"/>
      <c r="H109" s="125"/>
      <c r="I109" s="189"/>
      <c r="J109" s="190"/>
      <c r="K109" s="190"/>
      <c r="L109" s="190"/>
      <c r="M109" s="190"/>
      <c r="N109" s="153"/>
      <c r="O109" s="125" t="n">
        <v>88700</v>
      </c>
      <c r="P109" s="127"/>
      <c r="Q109" s="128"/>
    </row>
    <row r="110" s="100" customFormat="true" ht="33" hidden="false" customHeight="true" outlineLevel="0" collapsed="false">
      <c r="A110" s="129" t="n">
        <v>250404</v>
      </c>
      <c r="B110" s="130" t="s">
        <v>179</v>
      </c>
      <c r="C110" s="131" t="n">
        <f aca="false">88700+500</f>
        <v>89200</v>
      </c>
      <c r="D110" s="131" t="n">
        <f aca="false">88700+500</f>
        <v>89200</v>
      </c>
      <c r="E110" s="131"/>
      <c r="F110" s="131"/>
      <c r="G110" s="131"/>
      <c r="H110" s="131"/>
      <c r="I110" s="185"/>
      <c r="J110" s="153"/>
      <c r="K110" s="153"/>
      <c r="L110" s="153"/>
      <c r="M110" s="153"/>
      <c r="N110" s="153"/>
      <c r="O110" s="131" t="n">
        <v>89200</v>
      </c>
      <c r="P110" s="147"/>
      <c r="Q110" s="191"/>
    </row>
    <row r="111" s="96" customFormat="true" ht="36" hidden="false" customHeight="true" outlineLevel="0" collapsed="false">
      <c r="A111" s="156" t="n">
        <v>73</v>
      </c>
      <c r="B111" s="124" t="s">
        <v>310</v>
      </c>
      <c r="C111" s="125" t="n">
        <f aca="false">C112+C113</f>
        <v>29000</v>
      </c>
      <c r="D111" s="125" t="n">
        <f aca="false">D112+D113</f>
        <v>29000</v>
      </c>
      <c r="E111" s="125" t="n">
        <f aca="false">E112+E113</f>
        <v>0</v>
      </c>
      <c r="F111" s="125" t="n">
        <f aca="false">F112+F113</f>
        <v>0</v>
      </c>
      <c r="G111" s="125" t="n">
        <f aca="false">G112+G113</f>
        <v>0</v>
      </c>
      <c r="H111" s="125" t="n">
        <f aca="false">H112+H113</f>
        <v>0</v>
      </c>
      <c r="I111" s="125" t="n">
        <f aca="false">I112+I113</f>
        <v>0</v>
      </c>
      <c r="J111" s="125" t="n">
        <f aca="false">J112+J113</f>
        <v>0</v>
      </c>
      <c r="K111" s="125" t="n">
        <f aca="false">K112+K113</f>
        <v>0</v>
      </c>
      <c r="L111" s="125" t="n">
        <f aca="false">L112+L113</f>
        <v>0</v>
      </c>
      <c r="M111" s="125" t="n">
        <f aca="false">M112+M113</f>
        <v>0</v>
      </c>
      <c r="N111" s="126" t="e">
        <f aca="false">N112+N113+#REF!</f>
        <v>#REF!</v>
      </c>
      <c r="O111" s="125" t="n">
        <f aca="false">O112+O113</f>
        <v>29000</v>
      </c>
      <c r="P111" s="127" t="n">
        <f aca="false">+C111+H111</f>
        <v>29000</v>
      </c>
      <c r="Q111" s="128" t="e">
        <f aca="false">N111-M111</f>
        <v>#REF!</v>
      </c>
    </row>
    <row r="112" s="192" customFormat="true" ht="24" hidden="true" customHeight="true" outlineLevel="0" collapsed="false">
      <c r="A112" s="129" t="n">
        <v>180404</v>
      </c>
      <c r="B112" s="130" t="s">
        <v>311</v>
      </c>
      <c r="C112" s="131" t="n">
        <f aca="false">D112+G112</f>
        <v>0</v>
      </c>
      <c r="D112" s="131"/>
      <c r="E112" s="131"/>
      <c r="F112" s="131"/>
      <c r="G112" s="131"/>
      <c r="H112" s="131" t="n">
        <f aca="false">+I112+L112</f>
        <v>0</v>
      </c>
      <c r="I112" s="185"/>
      <c r="J112" s="153"/>
      <c r="K112" s="153"/>
      <c r="L112" s="131"/>
      <c r="M112" s="153"/>
      <c r="N112" s="154"/>
      <c r="O112" s="131" t="n">
        <f aca="false">+H112+C112</f>
        <v>0</v>
      </c>
      <c r="P112" s="127" t="n">
        <f aca="false">+C112+H112</f>
        <v>0</v>
      </c>
      <c r="Q112" s="128" t="n">
        <f aca="false">N112-M112</f>
        <v>0</v>
      </c>
    </row>
    <row r="113" s="192" customFormat="true" ht="33.75" hidden="false" customHeight="true" outlineLevel="0" collapsed="false">
      <c r="A113" s="129" t="n">
        <v>180410</v>
      </c>
      <c r="B113" s="130" t="s">
        <v>312</v>
      </c>
      <c r="C113" s="131" t="n">
        <f aca="false">D113+G113</f>
        <v>29000</v>
      </c>
      <c r="D113" s="131" t="n">
        <v>29000</v>
      </c>
      <c r="E113" s="131"/>
      <c r="F113" s="131"/>
      <c r="G113" s="131"/>
      <c r="H113" s="131" t="n">
        <f aca="false">+I113+L113</f>
        <v>0</v>
      </c>
      <c r="I113" s="185"/>
      <c r="J113" s="153"/>
      <c r="K113" s="153"/>
      <c r="L113" s="131"/>
      <c r="M113" s="131"/>
      <c r="N113" s="132"/>
      <c r="O113" s="131" t="n">
        <f aca="false">+H113+C113</f>
        <v>29000</v>
      </c>
      <c r="P113" s="127" t="n">
        <f aca="false">+C113+H113</f>
        <v>29000</v>
      </c>
      <c r="Q113" s="128" t="n">
        <f aca="false">N113-M113</f>
        <v>0</v>
      </c>
    </row>
    <row r="114" s="96" customFormat="true" ht="36" hidden="false" customHeight="true" outlineLevel="0" collapsed="false">
      <c r="A114" s="156" t="n">
        <v>75</v>
      </c>
      <c r="B114" s="124" t="s">
        <v>313</v>
      </c>
      <c r="C114" s="125" t="n">
        <f aca="false">C115+C152+C123+C122+C142+C165</f>
        <v>46148651</v>
      </c>
      <c r="D114" s="125" t="n">
        <f aca="false">D115+D152+D123+D122+D142+D165</f>
        <v>45938651</v>
      </c>
      <c r="E114" s="125" t="n">
        <f aca="false">E115+E152+E123+E122+E142</f>
        <v>0</v>
      </c>
      <c r="F114" s="125" t="n">
        <f aca="false">F115+F152+F123+F122+F142</f>
        <v>0</v>
      </c>
      <c r="G114" s="125" t="n">
        <f aca="false">G115+G152+G123+G122+G142</f>
        <v>0</v>
      </c>
      <c r="H114" s="125" t="n">
        <f aca="false">H115+H152+H123+H122+H142+H165</f>
        <v>3155347</v>
      </c>
      <c r="I114" s="125" t="n">
        <f aca="false">I115+I152+I123+I122+I142</f>
        <v>0</v>
      </c>
      <c r="J114" s="125" t="n">
        <f aca="false">J115+J152+J123+J122+J142</f>
        <v>0</v>
      </c>
      <c r="K114" s="125" t="n">
        <f aca="false">K115+K152+K123+K122+K142</f>
        <v>0</v>
      </c>
      <c r="L114" s="125" t="n">
        <f aca="false">L115+L152+L123+L122+L142</f>
        <v>3155347</v>
      </c>
      <c r="M114" s="125" t="n">
        <f aca="false">M115+M152+M123+M122+M142</f>
        <v>3155347</v>
      </c>
      <c r="N114" s="126" t="n">
        <f aca="false">+N116+N117+N123+N126+N125+N127+N128+N129+N130+N135+N138+N142+N140+N147+N148+N152+N157+N156+N155+N154+N139+N141+N146+N119+N120+N144+N149+N150+N115+N121+N124+N151+N118+N143</f>
        <v>0</v>
      </c>
      <c r="O114" s="125" t="n">
        <f aca="false">O115+O152+O123+O122+O142+O165</f>
        <v>49303998</v>
      </c>
      <c r="P114" s="127" t="n">
        <f aca="false">+C114+H114</f>
        <v>49303998</v>
      </c>
      <c r="Q114" s="128" t="n">
        <f aca="false">N114-M114</f>
        <v>-3155347</v>
      </c>
    </row>
    <row r="115" s="192" customFormat="true" ht="18.75" hidden="false" customHeight="true" outlineLevel="0" collapsed="false">
      <c r="A115" s="129" t="n">
        <v>250102</v>
      </c>
      <c r="B115" s="130" t="s">
        <v>314</v>
      </c>
      <c r="C115" s="131" t="n">
        <f aca="false">200000-40000+50000</f>
        <v>210000</v>
      </c>
      <c r="D115" s="131"/>
      <c r="E115" s="131"/>
      <c r="F115" s="131"/>
      <c r="G115" s="131"/>
      <c r="H115" s="131" t="n">
        <f aca="false">+I115+L115</f>
        <v>0</v>
      </c>
      <c r="I115" s="185"/>
      <c r="J115" s="153"/>
      <c r="K115" s="153"/>
      <c r="L115" s="131"/>
      <c r="M115" s="153"/>
      <c r="N115" s="154"/>
      <c r="O115" s="131" t="n">
        <f aca="false">+H115+C115</f>
        <v>210000</v>
      </c>
      <c r="P115" s="127" t="n">
        <f aca="false">+C115+H115</f>
        <v>210000</v>
      </c>
      <c r="Q115" s="128" t="n">
        <f aca="false">N115-M115</f>
        <v>0</v>
      </c>
    </row>
    <row r="116" s="192" customFormat="true" ht="68.25" hidden="true" customHeight="true" outlineLevel="0" collapsed="false">
      <c r="A116" s="129" t="n">
        <v>250306</v>
      </c>
      <c r="B116" s="193" t="s">
        <v>315</v>
      </c>
      <c r="C116" s="131" t="n">
        <f aca="false">D116+G116</f>
        <v>0</v>
      </c>
      <c r="D116" s="131"/>
      <c r="E116" s="131"/>
      <c r="F116" s="131"/>
      <c r="G116" s="131"/>
      <c r="H116" s="131" t="n">
        <f aca="false">+I116+L116</f>
        <v>0</v>
      </c>
      <c r="I116" s="185"/>
      <c r="J116" s="153"/>
      <c r="K116" s="153"/>
      <c r="L116" s="131"/>
      <c r="M116" s="153"/>
      <c r="N116" s="153"/>
      <c r="O116" s="131" t="n">
        <f aca="false">+H116+C116</f>
        <v>0</v>
      </c>
      <c r="P116" s="127" t="n">
        <f aca="false">+C116+H116</f>
        <v>0</v>
      </c>
      <c r="Q116" s="128" t="n">
        <f aca="false">N116-M116</f>
        <v>0</v>
      </c>
    </row>
    <row r="117" s="192" customFormat="true" ht="47.25" hidden="true" customHeight="true" outlineLevel="0" collapsed="false">
      <c r="A117" s="129" t="n">
        <v>250313</v>
      </c>
      <c r="B117" s="52" t="s">
        <v>316</v>
      </c>
      <c r="C117" s="131" t="n">
        <f aca="false">D117+G117</f>
        <v>0</v>
      </c>
      <c r="D117" s="131"/>
      <c r="E117" s="131"/>
      <c r="F117" s="131"/>
      <c r="G117" s="131"/>
      <c r="H117" s="131" t="n">
        <f aca="false">+I117+L117</f>
        <v>0</v>
      </c>
      <c r="I117" s="185"/>
      <c r="J117" s="153"/>
      <c r="K117" s="153"/>
      <c r="L117" s="131"/>
      <c r="M117" s="153"/>
      <c r="N117" s="153"/>
      <c r="O117" s="131" t="n">
        <f aca="false">+H117+C117</f>
        <v>0</v>
      </c>
      <c r="P117" s="127" t="n">
        <f aca="false">+C117+H117</f>
        <v>0</v>
      </c>
      <c r="Q117" s="128" t="n">
        <f aca="false">N117-M117</f>
        <v>0</v>
      </c>
    </row>
    <row r="118" s="192" customFormat="true" ht="48" hidden="true" customHeight="true" outlineLevel="0" collapsed="false">
      <c r="A118" s="129"/>
      <c r="B118" s="26" t="s">
        <v>317</v>
      </c>
      <c r="C118" s="131" t="n">
        <f aca="false">D118+G118</f>
        <v>0</v>
      </c>
      <c r="D118" s="131"/>
      <c r="E118" s="131"/>
      <c r="F118" s="131"/>
      <c r="G118" s="131"/>
      <c r="H118" s="131" t="n">
        <f aca="false">+I118+L118</f>
        <v>0</v>
      </c>
      <c r="I118" s="185"/>
      <c r="J118" s="153"/>
      <c r="K118" s="153"/>
      <c r="L118" s="131"/>
      <c r="M118" s="153"/>
      <c r="N118" s="153"/>
      <c r="O118" s="131" t="n">
        <f aca="false">+H118+C118</f>
        <v>0</v>
      </c>
      <c r="P118" s="127" t="n">
        <f aca="false">+C118+H118</f>
        <v>0</v>
      </c>
      <c r="Q118" s="128"/>
    </row>
    <row r="119" s="192" customFormat="true" ht="48" hidden="true" customHeight="true" outlineLevel="0" collapsed="false">
      <c r="A119" s="53" t="n">
        <v>250314</v>
      </c>
      <c r="B119" s="52" t="s">
        <v>90</v>
      </c>
      <c r="C119" s="131" t="n">
        <f aca="false">D119+G119</f>
        <v>0</v>
      </c>
      <c r="D119" s="131"/>
      <c r="E119" s="131"/>
      <c r="F119" s="131"/>
      <c r="G119" s="131"/>
      <c r="H119" s="131" t="n">
        <f aca="false">+I119+L119</f>
        <v>0</v>
      </c>
      <c r="I119" s="185"/>
      <c r="J119" s="153"/>
      <c r="K119" s="153"/>
      <c r="L119" s="131"/>
      <c r="M119" s="153"/>
      <c r="N119" s="153"/>
      <c r="O119" s="131" t="n">
        <f aca="false">+H119+C119</f>
        <v>0</v>
      </c>
      <c r="P119" s="127" t="n">
        <f aca="false">+C119+H119</f>
        <v>0</v>
      </c>
      <c r="Q119" s="128" t="n">
        <f aca="false">N119-M119</f>
        <v>0</v>
      </c>
    </row>
    <row r="120" s="192" customFormat="true" ht="47.25" hidden="true" customHeight="true" outlineLevel="0" collapsed="false">
      <c r="A120" s="129" t="n">
        <v>250318</v>
      </c>
      <c r="B120" s="52" t="s">
        <v>94</v>
      </c>
      <c r="C120" s="131" t="n">
        <f aca="false">D120+G120</f>
        <v>0</v>
      </c>
      <c r="D120" s="131"/>
      <c r="E120" s="131"/>
      <c r="F120" s="131"/>
      <c r="G120" s="131"/>
      <c r="H120" s="131" t="n">
        <f aca="false">+I120+L120</f>
        <v>0</v>
      </c>
      <c r="I120" s="185"/>
      <c r="J120" s="153"/>
      <c r="K120" s="153"/>
      <c r="L120" s="131"/>
      <c r="M120" s="153"/>
      <c r="N120" s="153"/>
      <c r="O120" s="131" t="n">
        <f aca="false">+H120+C120</f>
        <v>0</v>
      </c>
      <c r="P120" s="127" t="n">
        <f aca="false">+C120+H120</f>
        <v>0</v>
      </c>
      <c r="Q120" s="128" t="n">
        <f aca="false">N120-M120</f>
        <v>0</v>
      </c>
    </row>
    <row r="121" s="192" customFormat="true" ht="58.5" hidden="true" customHeight="true" outlineLevel="0" collapsed="false">
      <c r="A121" s="129" t="n">
        <v>250319</v>
      </c>
      <c r="B121" s="194" t="s">
        <v>318</v>
      </c>
      <c r="C121" s="131" t="n">
        <f aca="false">D121+G121</f>
        <v>0</v>
      </c>
      <c r="D121" s="131"/>
      <c r="E121" s="131"/>
      <c r="F121" s="131"/>
      <c r="G121" s="131"/>
      <c r="H121" s="131" t="n">
        <f aca="false">+I121+L121</f>
        <v>0</v>
      </c>
      <c r="I121" s="185"/>
      <c r="J121" s="153"/>
      <c r="K121" s="153"/>
      <c r="L121" s="131"/>
      <c r="M121" s="153"/>
      <c r="N121" s="153"/>
      <c r="O121" s="131" t="n">
        <f aca="false">+H121+C121</f>
        <v>0</v>
      </c>
      <c r="P121" s="127" t="n">
        <f aca="false">+C121+H121</f>
        <v>0</v>
      </c>
      <c r="Q121" s="128" t="n">
        <f aca="false">N121-M121</f>
        <v>0</v>
      </c>
    </row>
    <row r="122" s="192" customFormat="true" ht="39" hidden="false" customHeight="true" outlineLevel="0" collapsed="false">
      <c r="A122" s="129" t="n">
        <v>250339</v>
      </c>
      <c r="B122" s="195" t="s">
        <v>319</v>
      </c>
      <c r="C122" s="131" t="n">
        <f aca="false">D122+G122</f>
        <v>16511100</v>
      </c>
      <c r="D122" s="131" t="n">
        <v>16511100</v>
      </c>
      <c r="E122" s="131"/>
      <c r="F122" s="131"/>
      <c r="G122" s="131"/>
      <c r="H122" s="131"/>
      <c r="I122" s="185"/>
      <c r="J122" s="153"/>
      <c r="K122" s="153"/>
      <c r="L122" s="131"/>
      <c r="M122" s="153"/>
      <c r="N122" s="153"/>
      <c r="O122" s="131" t="n">
        <f aca="false">+H122+C122</f>
        <v>16511100</v>
      </c>
      <c r="P122" s="127" t="n">
        <f aca="false">+C122+H122</f>
        <v>16511100</v>
      </c>
      <c r="Q122" s="128" t="n">
        <f aca="false">N122-M122</f>
        <v>0</v>
      </c>
    </row>
    <row r="123" s="192" customFormat="true" ht="49.5" hidden="false" customHeight="true" outlineLevel="0" collapsed="false">
      <c r="A123" s="129" t="n">
        <v>250323</v>
      </c>
      <c r="B123" s="196" t="s">
        <v>320</v>
      </c>
      <c r="C123" s="131" t="n">
        <f aca="false">D123+G123</f>
        <v>4273600</v>
      </c>
      <c r="D123" s="131" t="n">
        <f aca="false">400000+700000+20000+1200000+304000+200000+83600+10000+1630000-304000+30000</f>
        <v>4273600</v>
      </c>
      <c r="E123" s="131"/>
      <c r="F123" s="131"/>
      <c r="G123" s="131"/>
      <c r="H123" s="131" t="n">
        <f aca="false">+I123+L123</f>
        <v>314000</v>
      </c>
      <c r="I123" s="185"/>
      <c r="J123" s="153"/>
      <c r="K123" s="153"/>
      <c r="L123" s="131" t="n">
        <f aca="false">304000+10000</f>
        <v>314000</v>
      </c>
      <c r="M123" s="153" t="n">
        <v>314000</v>
      </c>
      <c r="N123" s="153"/>
      <c r="O123" s="133" t="n">
        <f aca="false">+H123+C123</f>
        <v>4587600</v>
      </c>
      <c r="P123" s="127" t="n">
        <f aca="false">+C123+H123</f>
        <v>4587600</v>
      </c>
      <c r="Q123" s="128" t="n">
        <f aca="false">N123-M123</f>
        <v>-314000</v>
      </c>
    </row>
    <row r="124" s="96" customFormat="true" ht="20.25" hidden="true" customHeight="true" outlineLevel="0" collapsed="false">
      <c r="A124" s="129" t="n">
        <v>250325</v>
      </c>
      <c r="B124" s="51" t="s">
        <v>96</v>
      </c>
      <c r="C124" s="131" t="n">
        <f aca="false">D124+G124</f>
        <v>0</v>
      </c>
      <c r="D124" s="131"/>
      <c r="E124" s="131"/>
      <c r="F124" s="131"/>
      <c r="G124" s="131"/>
      <c r="H124" s="131"/>
      <c r="I124" s="185"/>
      <c r="J124" s="153"/>
      <c r="K124" s="153"/>
      <c r="L124" s="131"/>
      <c r="M124" s="153"/>
      <c r="N124" s="153"/>
      <c r="O124" s="131" t="n">
        <f aca="false">+H124+C124</f>
        <v>0</v>
      </c>
      <c r="P124" s="127" t="n">
        <f aca="false">+C124+H124</f>
        <v>0</v>
      </c>
      <c r="Q124" s="128" t="n">
        <f aca="false">N124-M124</f>
        <v>0</v>
      </c>
    </row>
    <row r="125" s="192" customFormat="true" ht="18.75" hidden="true" customHeight="true" outlineLevel="0" collapsed="false">
      <c r="A125" s="129" t="n">
        <v>250331</v>
      </c>
      <c r="B125" s="196" t="s">
        <v>91</v>
      </c>
      <c r="C125" s="131" t="n">
        <f aca="false">D125+G125</f>
        <v>0</v>
      </c>
      <c r="D125" s="131"/>
      <c r="E125" s="131"/>
      <c r="F125" s="131"/>
      <c r="G125" s="131"/>
      <c r="H125" s="131" t="n">
        <f aca="false">+I125+L125</f>
        <v>0</v>
      </c>
      <c r="I125" s="185"/>
      <c r="J125" s="153"/>
      <c r="K125" s="153"/>
      <c r="L125" s="131"/>
      <c r="M125" s="153"/>
      <c r="N125" s="153"/>
      <c r="O125" s="131" t="n">
        <f aca="false">+H125+C125</f>
        <v>0</v>
      </c>
      <c r="P125" s="127" t="n">
        <f aca="false">+C125+H125</f>
        <v>0</v>
      </c>
      <c r="Q125" s="128" t="n">
        <f aca="false">N125-M125</f>
        <v>0</v>
      </c>
    </row>
    <row r="126" s="96" customFormat="true" ht="15.75" hidden="true" customHeight="true" outlineLevel="0" collapsed="false">
      <c r="A126" s="129" t="n">
        <v>250326</v>
      </c>
      <c r="B126" s="51" t="s">
        <v>98</v>
      </c>
      <c r="C126" s="131" t="n">
        <f aca="false">D126+G126</f>
        <v>0</v>
      </c>
      <c r="D126" s="131"/>
      <c r="E126" s="131"/>
      <c r="F126" s="131"/>
      <c r="G126" s="131"/>
      <c r="H126" s="131" t="n">
        <f aca="false">+I126+L126</f>
        <v>0</v>
      </c>
      <c r="I126" s="185"/>
      <c r="J126" s="153"/>
      <c r="K126" s="153"/>
      <c r="L126" s="131"/>
      <c r="M126" s="153"/>
      <c r="N126" s="154"/>
      <c r="O126" s="131" t="n">
        <f aca="false">+H126+C126</f>
        <v>0</v>
      </c>
      <c r="P126" s="127" t="n">
        <f aca="false">+C126+H126</f>
        <v>0</v>
      </c>
      <c r="Q126" s="128" t="n">
        <f aca="false">N126-M126</f>
        <v>0</v>
      </c>
      <c r="R126" s="128" t="n">
        <f aca="false">+D126+D127+D128+D129+D130+D141+D144+D146+D147+D154+D155+D156</f>
        <v>0</v>
      </c>
      <c r="S126" s="128" t="n">
        <f aca="false">+E126+E127+E128+E129+E130+E141+E144+E146+E147+E154+E155+E156</f>
        <v>0</v>
      </c>
      <c r="T126" s="128" t="n">
        <f aca="false">+F126+F127+F128+F129+F130+F141+F144+F146+F147+F154+F155+F156</f>
        <v>0</v>
      </c>
      <c r="U126" s="128" t="n">
        <f aca="false">+G126+G127+G128+G129+G130+G141+G144+G146+G147+G154+G155+G156</f>
        <v>0</v>
      </c>
      <c r="V126" s="128" t="n">
        <f aca="false">+H126+H127+H128+H129+H130+H141+H144+H146+H147+H154+H155+H156</f>
        <v>0</v>
      </c>
    </row>
    <row r="127" s="192" customFormat="true" ht="18" hidden="true" customHeight="true" outlineLevel="0" collapsed="false">
      <c r="A127" s="129" t="n">
        <v>250328</v>
      </c>
      <c r="B127" s="52" t="s">
        <v>321</v>
      </c>
      <c r="C127" s="131" t="n">
        <f aca="false">D127+G127</f>
        <v>0</v>
      </c>
      <c r="D127" s="131"/>
      <c r="E127" s="131"/>
      <c r="F127" s="131"/>
      <c r="G127" s="131"/>
      <c r="H127" s="131" t="n">
        <f aca="false">+I127+L127</f>
        <v>0</v>
      </c>
      <c r="I127" s="197"/>
      <c r="J127" s="131"/>
      <c r="K127" s="131"/>
      <c r="L127" s="131"/>
      <c r="M127" s="131"/>
      <c r="N127" s="132"/>
      <c r="O127" s="131" t="n">
        <f aca="false">+H127+C127</f>
        <v>0</v>
      </c>
      <c r="P127" s="127" t="n">
        <f aca="false">+C127+H127</f>
        <v>0</v>
      </c>
      <c r="Q127" s="128" t="n">
        <f aca="false">N127-M127</f>
        <v>0</v>
      </c>
    </row>
    <row r="128" s="192" customFormat="true" ht="14.25" hidden="true" customHeight="true" outlineLevel="0" collapsed="false">
      <c r="A128" s="129" t="n">
        <v>250329</v>
      </c>
      <c r="B128" s="198" t="s">
        <v>322</v>
      </c>
      <c r="C128" s="131" t="n">
        <f aca="false">D128+G128</f>
        <v>0</v>
      </c>
      <c r="D128" s="131"/>
      <c r="E128" s="131"/>
      <c r="F128" s="131"/>
      <c r="G128" s="131"/>
      <c r="H128" s="131" t="n">
        <f aca="false">+I128+L128</f>
        <v>0</v>
      </c>
      <c r="I128" s="197"/>
      <c r="J128" s="131"/>
      <c r="K128" s="131"/>
      <c r="L128" s="131"/>
      <c r="M128" s="131"/>
      <c r="N128" s="132"/>
      <c r="O128" s="131" t="n">
        <f aca="false">+H128+C128</f>
        <v>0</v>
      </c>
      <c r="P128" s="127" t="n">
        <f aca="false">+C128+H128</f>
        <v>0</v>
      </c>
      <c r="Q128" s="128" t="n">
        <f aca="false">N128-M128</f>
        <v>0</v>
      </c>
    </row>
    <row r="129" s="192" customFormat="true" ht="15.75" hidden="true" customHeight="true" outlineLevel="0" collapsed="false">
      <c r="A129" s="129" t="n">
        <v>250330</v>
      </c>
      <c r="B129" s="52" t="s">
        <v>101</v>
      </c>
      <c r="C129" s="131" t="n">
        <f aca="false">D129+G129</f>
        <v>0</v>
      </c>
      <c r="D129" s="131"/>
      <c r="E129" s="131"/>
      <c r="F129" s="131"/>
      <c r="G129" s="131"/>
      <c r="H129" s="131" t="n">
        <f aca="false">+I129+L129</f>
        <v>0</v>
      </c>
      <c r="I129" s="197"/>
      <c r="J129" s="131"/>
      <c r="K129" s="131"/>
      <c r="L129" s="131"/>
      <c r="M129" s="131"/>
      <c r="N129" s="132"/>
      <c r="O129" s="131" t="n">
        <f aca="false">+H129+C129</f>
        <v>0</v>
      </c>
      <c r="P129" s="127" t="n">
        <f aca="false">+C129+H129</f>
        <v>0</v>
      </c>
      <c r="Q129" s="128" t="n">
        <f aca="false">N129-M129</f>
        <v>0</v>
      </c>
    </row>
    <row r="130" customFormat="false" ht="24.75" hidden="true" customHeight="true" outlineLevel="0" collapsed="false">
      <c r="A130" s="129" t="n">
        <v>250335</v>
      </c>
      <c r="B130" s="130" t="s">
        <v>112</v>
      </c>
      <c r="C130" s="131" t="n">
        <f aca="false">D130+G130</f>
        <v>0</v>
      </c>
      <c r="D130" s="131"/>
      <c r="E130" s="131"/>
      <c r="F130" s="131"/>
      <c r="G130" s="131"/>
      <c r="H130" s="131" t="n">
        <f aca="false">+I130+L130</f>
        <v>0</v>
      </c>
      <c r="I130" s="197"/>
      <c r="J130" s="131"/>
      <c r="K130" s="131"/>
      <c r="L130" s="131"/>
      <c r="M130" s="131"/>
      <c r="N130" s="131"/>
      <c r="O130" s="131" t="n">
        <f aca="false">+H130+C130</f>
        <v>0</v>
      </c>
      <c r="P130" s="127" t="n">
        <f aca="false">+C130+H130</f>
        <v>0</v>
      </c>
      <c r="Q130" s="128" t="n">
        <f aca="false">N130-M130</f>
        <v>0</v>
      </c>
    </row>
    <row r="131" s="192" customFormat="true" ht="15.75" hidden="true" customHeight="true" outlineLevel="0" collapsed="false">
      <c r="A131" s="129" t="n">
        <v>250365</v>
      </c>
      <c r="B131" s="193" t="s">
        <v>323</v>
      </c>
      <c r="C131" s="131" t="n">
        <f aca="false">D131+G131</f>
        <v>0</v>
      </c>
      <c r="D131" s="131"/>
      <c r="E131" s="131"/>
      <c r="F131" s="131"/>
      <c r="G131" s="131"/>
      <c r="H131" s="131" t="n">
        <f aca="false">+I131+L131</f>
        <v>0</v>
      </c>
      <c r="I131" s="197"/>
      <c r="J131" s="131"/>
      <c r="K131" s="131"/>
      <c r="L131" s="131"/>
      <c r="M131" s="131"/>
      <c r="N131" s="131"/>
      <c r="O131" s="131" t="n">
        <f aca="false">+H131+C131</f>
        <v>0</v>
      </c>
      <c r="P131" s="127" t="n">
        <f aca="false">+C131+H131</f>
        <v>0</v>
      </c>
      <c r="Q131" s="128" t="n">
        <f aca="false">N131-M131</f>
        <v>0</v>
      </c>
    </row>
    <row r="132" s="192" customFormat="true" ht="21" hidden="true" customHeight="true" outlineLevel="0" collapsed="false">
      <c r="A132" s="129" t="n">
        <v>250367</v>
      </c>
      <c r="B132" s="193" t="s">
        <v>324</v>
      </c>
      <c r="C132" s="131" t="n">
        <f aca="false">D132+G132</f>
        <v>0</v>
      </c>
      <c r="D132" s="131"/>
      <c r="E132" s="131"/>
      <c r="F132" s="131"/>
      <c r="G132" s="131"/>
      <c r="H132" s="131" t="n">
        <f aca="false">+I132+L132</f>
        <v>0</v>
      </c>
      <c r="I132" s="197"/>
      <c r="J132" s="131"/>
      <c r="K132" s="131"/>
      <c r="L132" s="131"/>
      <c r="M132" s="131"/>
      <c r="N132" s="131"/>
      <c r="O132" s="131" t="n">
        <f aca="false">+H132+C132</f>
        <v>0</v>
      </c>
      <c r="P132" s="127" t="n">
        <f aca="false">+C132+H132</f>
        <v>0</v>
      </c>
      <c r="Q132" s="128" t="n">
        <f aca="false">N132-M132</f>
        <v>0</v>
      </c>
    </row>
    <row r="133" s="192" customFormat="true" ht="17.25" hidden="true" customHeight="true" outlineLevel="0" collapsed="false">
      <c r="A133" s="129" t="n">
        <v>250373</v>
      </c>
      <c r="B133" s="193" t="s">
        <v>325</v>
      </c>
      <c r="C133" s="131" t="n">
        <f aca="false">D133+G133</f>
        <v>0</v>
      </c>
      <c r="D133" s="131"/>
      <c r="E133" s="131"/>
      <c r="F133" s="131"/>
      <c r="G133" s="131"/>
      <c r="H133" s="131" t="n">
        <f aca="false">+I133+L133</f>
        <v>0</v>
      </c>
      <c r="I133" s="197"/>
      <c r="J133" s="131"/>
      <c r="K133" s="131"/>
      <c r="L133" s="131"/>
      <c r="M133" s="131"/>
      <c r="N133" s="131"/>
      <c r="O133" s="131" t="n">
        <f aca="false">+H133+C133</f>
        <v>0</v>
      </c>
      <c r="P133" s="127" t="n">
        <f aca="false">+C133+H133</f>
        <v>0</v>
      </c>
      <c r="Q133" s="128" t="n">
        <f aca="false">N133-M133</f>
        <v>0</v>
      </c>
    </row>
    <row r="134" s="192" customFormat="true" ht="15.75" hidden="true" customHeight="true" outlineLevel="0" collapsed="false">
      <c r="A134" s="53"/>
      <c r="B134" s="54"/>
      <c r="C134" s="131" t="n">
        <f aca="false">D134+G134</f>
        <v>0</v>
      </c>
      <c r="D134" s="131"/>
      <c r="E134" s="131"/>
      <c r="F134" s="131"/>
      <c r="G134" s="131"/>
      <c r="H134" s="131" t="n">
        <f aca="false">+I134+L134</f>
        <v>0</v>
      </c>
      <c r="I134" s="197"/>
      <c r="J134" s="131"/>
      <c r="K134" s="131"/>
      <c r="L134" s="131"/>
      <c r="M134" s="131"/>
      <c r="N134" s="131"/>
      <c r="O134" s="131" t="n">
        <f aca="false">+H134+C134</f>
        <v>0</v>
      </c>
      <c r="P134" s="127" t="n">
        <f aca="false">+C134+H134</f>
        <v>0</v>
      </c>
      <c r="Q134" s="128" t="n">
        <f aca="false">N134-M134</f>
        <v>0</v>
      </c>
    </row>
    <row r="135" s="192" customFormat="true" ht="20.25" hidden="true" customHeight="true" outlineLevel="0" collapsed="false">
      <c r="A135" s="53"/>
      <c r="B135" s="54"/>
      <c r="C135" s="131" t="n">
        <f aca="false">D135+G135</f>
        <v>0</v>
      </c>
      <c r="D135" s="131"/>
      <c r="E135" s="131"/>
      <c r="F135" s="131"/>
      <c r="G135" s="131"/>
      <c r="H135" s="131" t="n">
        <f aca="false">+I135+L135</f>
        <v>0</v>
      </c>
      <c r="I135" s="197"/>
      <c r="J135" s="131"/>
      <c r="K135" s="131"/>
      <c r="L135" s="131"/>
      <c r="M135" s="131"/>
      <c r="N135" s="131"/>
      <c r="O135" s="131" t="n">
        <f aca="false">+H135+C135</f>
        <v>0</v>
      </c>
      <c r="P135" s="127" t="n">
        <f aca="false">+C135+H135</f>
        <v>0</v>
      </c>
      <c r="Q135" s="128" t="n">
        <f aca="false">N135-M135</f>
        <v>0</v>
      </c>
    </row>
    <row r="136" s="192" customFormat="true" ht="15.75" hidden="true" customHeight="true" outlineLevel="0" collapsed="false">
      <c r="A136" s="53"/>
      <c r="B136" s="54"/>
      <c r="C136" s="131" t="n">
        <f aca="false">D136+G136</f>
        <v>0</v>
      </c>
      <c r="D136" s="131"/>
      <c r="E136" s="131"/>
      <c r="F136" s="131"/>
      <c r="G136" s="131"/>
      <c r="H136" s="131" t="n">
        <f aca="false">+I136+L136</f>
        <v>0</v>
      </c>
      <c r="I136" s="197"/>
      <c r="J136" s="131"/>
      <c r="K136" s="131"/>
      <c r="L136" s="131"/>
      <c r="M136" s="131"/>
      <c r="N136" s="131"/>
      <c r="O136" s="131" t="n">
        <f aca="false">+H136+C136</f>
        <v>0</v>
      </c>
      <c r="P136" s="127" t="n">
        <f aca="false">+C136+H136</f>
        <v>0</v>
      </c>
      <c r="Q136" s="128" t="n">
        <f aca="false">N136-M136</f>
        <v>0</v>
      </c>
    </row>
    <row r="137" s="192" customFormat="true" ht="21.75" hidden="true" customHeight="true" outlineLevel="0" collapsed="false">
      <c r="A137" s="53"/>
      <c r="B137" s="54"/>
      <c r="C137" s="131" t="n">
        <f aca="false">D137+G137</f>
        <v>0</v>
      </c>
      <c r="D137" s="131"/>
      <c r="E137" s="131"/>
      <c r="F137" s="131"/>
      <c r="G137" s="131"/>
      <c r="H137" s="131" t="n">
        <f aca="false">+I137+L137</f>
        <v>0</v>
      </c>
      <c r="I137" s="197"/>
      <c r="J137" s="131"/>
      <c r="K137" s="131"/>
      <c r="L137" s="131"/>
      <c r="M137" s="131"/>
      <c r="N137" s="131"/>
      <c r="O137" s="131" t="n">
        <f aca="false">+H137+C137</f>
        <v>0</v>
      </c>
      <c r="P137" s="127" t="n">
        <f aca="false">+C137+H137</f>
        <v>0</v>
      </c>
      <c r="Q137" s="128" t="n">
        <f aca="false">N137-M137</f>
        <v>0</v>
      </c>
    </row>
    <row r="138" s="192" customFormat="true" ht="21" hidden="true" customHeight="true" outlineLevel="0" collapsed="false">
      <c r="A138" s="53"/>
      <c r="B138" s="54"/>
      <c r="C138" s="131" t="n">
        <f aca="false">D138+G138</f>
        <v>0</v>
      </c>
      <c r="D138" s="131"/>
      <c r="E138" s="131"/>
      <c r="F138" s="131"/>
      <c r="G138" s="131"/>
      <c r="H138" s="131" t="n">
        <f aca="false">+I138+L138</f>
        <v>0</v>
      </c>
      <c r="I138" s="197"/>
      <c r="J138" s="131"/>
      <c r="K138" s="131"/>
      <c r="L138" s="131"/>
      <c r="M138" s="131"/>
      <c r="N138" s="131"/>
      <c r="O138" s="131" t="n">
        <f aca="false">+H138+C138</f>
        <v>0</v>
      </c>
      <c r="P138" s="127" t="n">
        <f aca="false">+C138+H138</f>
        <v>0</v>
      </c>
      <c r="Q138" s="128" t="n">
        <f aca="false">N138-M138</f>
        <v>0</v>
      </c>
    </row>
    <row r="139" customFormat="false" ht="18" hidden="true" customHeight="true" outlineLevel="0" collapsed="false">
      <c r="A139" s="53" t="n">
        <v>250357</v>
      </c>
      <c r="B139" s="52" t="s">
        <v>102</v>
      </c>
      <c r="C139" s="131" t="n">
        <f aca="false">D139+G139</f>
        <v>0</v>
      </c>
      <c r="D139" s="131"/>
      <c r="E139" s="131"/>
      <c r="F139" s="131"/>
      <c r="G139" s="131"/>
      <c r="H139" s="131" t="n">
        <f aca="false">+I139+L139</f>
        <v>0</v>
      </c>
      <c r="I139" s="197"/>
      <c r="J139" s="131"/>
      <c r="K139" s="131"/>
      <c r="L139" s="131"/>
      <c r="M139" s="131"/>
      <c r="N139" s="131"/>
      <c r="O139" s="131" t="n">
        <f aca="false">+H139+C139</f>
        <v>0</v>
      </c>
      <c r="P139" s="127" t="n">
        <f aca="false">+C139+H139</f>
        <v>0</v>
      </c>
      <c r="Q139" s="128" t="n">
        <f aca="false">N139-M139</f>
        <v>0</v>
      </c>
    </row>
    <row r="140" customFormat="false" ht="23.25" hidden="true" customHeight="true" outlineLevel="0" collapsed="false">
      <c r="A140" s="53"/>
      <c r="B140" s="52"/>
      <c r="C140" s="131" t="n">
        <f aca="false">D140+G140</f>
        <v>0</v>
      </c>
      <c r="D140" s="131"/>
      <c r="E140" s="131"/>
      <c r="F140" s="131"/>
      <c r="G140" s="131"/>
      <c r="H140" s="131" t="n">
        <f aca="false">+I140+L140</f>
        <v>0</v>
      </c>
      <c r="I140" s="197"/>
      <c r="J140" s="131"/>
      <c r="K140" s="131"/>
      <c r="L140" s="131"/>
      <c r="M140" s="131"/>
      <c r="N140" s="131"/>
      <c r="O140" s="131" t="n">
        <f aca="false">+H140+C140</f>
        <v>0</v>
      </c>
      <c r="P140" s="127" t="n">
        <f aca="false">+C140+H140</f>
        <v>0</v>
      </c>
      <c r="Q140" s="128" t="n">
        <f aca="false">N140-M140</f>
        <v>0</v>
      </c>
    </row>
    <row r="141" s="192" customFormat="true" ht="23.25" hidden="true" customHeight="true" outlineLevel="0" collapsed="false">
      <c r="A141" s="53" t="n">
        <v>250342</v>
      </c>
      <c r="B141" s="54" t="s">
        <v>326</v>
      </c>
      <c r="C141" s="131" t="n">
        <f aca="false">D141+G141</f>
        <v>0</v>
      </c>
      <c r="D141" s="131"/>
      <c r="E141" s="131"/>
      <c r="F141" s="131"/>
      <c r="G141" s="131"/>
      <c r="H141" s="131" t="n">
        <f aca="false">+I141+L141</f>
        <v>0</v>
      </c>
      <c r="I141" s="197"/>
      <c r="J141" s="131"/>
      <c r="K141" s="131"/>
      <c r="L141" s="131"/>
      <c r="M141" s="131"/>
      <c r="N141" s="131"/>
      <c r="O141" s="131" t="n">
        <f aca="false">+H141+C141</f>
        <v>0</v>
      </c>
      <c r="P141" s="127" t="n">
        <f aca="false">+C141+H141</f>
        <v>0</v>
      </c>
      <c r="Q141" s="128" t="n">
        <f aca="false">N141-M141</f>
        <v>0</v>
      </c>
    </row>
    <row r="142" s="192" customFormat="true" ht="53.25" hidden="false" customHeight="true" outlineLevel="0" collapsed="false">
      <c r="A142" s="53" t="n">
        <v>250344</v>
      </c>
      <c r="B142" s="52" t="s">
        <v>327</v>
      </c>
      <c r="C142" s="131" t="n">
        <f aca="false">D142+G142</f>
        <v>2241600</v>
      </c>
      <c r="D142" s="131" t="n">
        <f aca="false">500000-500000+364400+753000+38000+10000+20000+25000+25000+20000+1006000+6200-26000</f>
        <v>2241600</v>
      </c>
      <c r="E142" s="131"/>
      <c r="F142" s="131"/>
      <c r="G142" s="131"/>
      <c r="H142" s="131" t="n">
        <f aca="false">+I142+L142</f>
        <v>302600</v>
      </c>
      <c r="I142" s="197"/>
      <c r="J142" s="131"/>
      <c r="K142" s="131"/>
      <c r="L142" s="131" t="n">
        <f aca="false">140000+13000+500000-500000+15600+60000+10000+12000+26000+26000</f>
        <v>302600</v>
      </c>
      <c r="M142" s="131" t="n">
        <v>302600</v>
      </c>
      <c r="N142" s="131"/>
      <c r="O142" s="133" t="n">
        <f aca="false">+H142+C142</f>
        <v>2544200</v>
      </c>
      <c r="P142" s="127" t="n">
        <f aca="false">+C142+H142</f>
        <v>2544200</v>
      </c>
      <c r="Q142" s="128" t="n">
        <f aca="false">N142-M142</f>
        <v>-302600</v>
      </c>
    </row>
    <row r="143" s="192" customFormat="true" ht="15" hidden="true" customHeight="true" outlineLevel="0" collapsed="false">
      <c r="A143" s="53" t="n">
        <v>250341</v>
      </c>
      <c r="B143" s="52" t="s">
        <v>123</v>
      </c>
      <c r="C143" s="131" t="n">
        <f aca="false">D143+G143</f>
        <v>0</v>
      </c>
      <c r="D143" s="131"/>
      <c r="E143" s="131"/>
      <c r="F143" s="131"/>
      <c r="G143" s="131"/>
      <c r="H143" s="131" t="n">
        <f aca="false">+I143+L143</f>
        <v>0</v>
      </c>
      <c r="I143" s="197"/>
      <c r="J143" s="131"/>
      <c r="K143" s="131"/>
      <c r="L143" s="131"/>
      <c r="M143" s="131"/>
      <c r="N143" s="131"/>
      <c r="O143" s="131" t="n">
        <f aca="false">+H143+C143</f>
        <v>0</v>
      </c>
      <c r="P143" s="127" t="n">
        <f aca="false">+C143+H143</f>
        <v>0</v>
      </c>
      <c r="Q143" s="128"/>
    </row>
    <row r="144" s="192" customFormat="true" ht="12.75" hidden="true" customHeight="true" outlineLevel="0" collapsed="false">
      <c r="A144" s="53" t="n">
        <v>250366</v>
      </c>
      <c r="B144" s="54" t="s">
        <v>114</v>
      </c>
      <c r="C144" s="131" t="n">
        <f aca="false">D144+G144</f>
        <v>0</v>
      </c>
      <c r="D144" s="131"/>
      <c r="E144" s="131"/>
      <c r="F144" s="131"/>
      <c r="G144" s="131"/>
      <c r="H144" s="131"/>
      <c r="I144" s="197"/>
      <c r="J144" s="131"/>
      <c r="K144" s="131"/>
      <c r="L144" s="131"/>
      <c r="M144" s="131"/>
      <c r="N144" s="131"/>
      <c r="O144" s="131" t="n">
        <f aca="false">+H144+C144</f>
        <v>0</v>
      </c>
      <c r="P144" s="127" t="n">
        <f aca="false">+C144+H144</f>
        <v>0</v>
      </c>
      <c r="Q144" s="128" t="n">
        <f aca="false">N144-M144</f>
        <v>0</v>
      </c>
    </row>
    <row r="145" s="192" customFormat="true" ht="17.25" hidden="true" customHeight="true" outlineLevel="0" collapsed="false">
      <c r="A145" s="53"/>
      <c r="B145" s="54"/>
      <c r="C145" s="131" t="n">
        <f aca="false">D145+G145</f>
        <v>0</v>
      </c>
      <c r="D145" s="131"/>
      <c r="E145" s="131"/>
      <c r="F145" s="131"/>
      <c r="G145" s="131"/>
      <c r="H145" s="131"/>
      <c r="I145" s="197"/>
      <c r="J145" s="131"/>
      <c r="K145" s="131"/>
      <c r="L145" s="131"/>
      <c r="M145" s="131"/>
      <c r="N145" s="131"/>
      <c r="O145" s="131" t="n">
        <f aca="false">+H145+C145</f>
        <v>0</v>
      </c>
      <c r="P145" s="127" t="n">
        <f aca="false">+C145+H145</f>
        <v>0</v>
      </c>
      <c r="Q145" s="128" t="n">
        <f aca="false">N145-M145</f>
        <v>0</v>
      </c>
    </row>
    <row r="146" s="192" customFormat="true" ht="18.75" hidden="true" customHeight="true" outlineLevel="0" collapsed="false">
      <c r="A146" s="53"/>
      <c r="B146" s="54"/>
      <c r="C146" s="131" t="n">
        <f aca="false">D146+G146</f>
        <v>0</v>
      </c>
      <c r="D146" s="131"/>
      <c r="E146" s="131"/>
      <c r="F146" s="131"/>
      <c r="G146" s="131"/>
      <c r="H146" s="131" t="n">
        <f aca="false">+I146+L146</f>
        <v>0</v>
      </c>
      <c r="I146" s="197"/>
      <c r="J146" s="131"/>
      <c r="K146" s="131"/>
      <c r="L146" s="131"/>
      <c r="M146" s="131"/>
      <c r="N146" s="131"/>
      <c r="O146" s="131" t="n">
        <f aca="false">+H146+C146</f>
        <v>0</v>
      </c>
      <c r="P146" s="127" t="n">
        <f aca="false">+C146+H146</f>
        <v>0</v>
      </c>
      <c r="Q146" s="128" t="n">
        <f aca="false">N146-M146</f>
        <v>0</v>
      </c>
    </row>
    <row r="147" s="192" customFormat="true" ht="12" hidden="true" customHeight="true" outlineLevel="0" collapsed="false">
      <c r="A147" s="53" t="n">
        <v>250376</v>
      </c>
      <c r="B147" s="54" t="s">
        <v>118</v>
      </c>
      <c r="C147" s="131" t="n">
        <f aca="false">D147+G147</f>
        <v>0</v>
      </c>
      <c r="D147" s="131"/>
      <c r="E147" s="131"/>
      <c r="F147" s="131"/>
      <c r="G147" s="131"/>
      <c r="H147" s="131" t="n">
        <f aca="false">+I147+L147</f>
        <v>0</v>
      </c>
      <c r="I147" s="197"/>
      <c r="J147" s="131"/>
      <c r="K147" s="131"/>
      <c r="L147" s="131"/>
      <c r="M147" s="131"/>
      <c r="N147" s="132"/>
      <c r="O147" s="131" t="n">
        <f aca="false">+H147+C147</f>
        <v>0</v>
      </c>
      <c r="P147" s="127" t="n">
        <f aca="false">+C147+H147</f>
        <v>0</v>
      </c>
      <c r="Q147" s="128" t="n">
        <f aca="false">N147-M147</f>
        <v>0</v>
      </c>
    </row>
    <row r="148" s="192" customFormat="true" ht="18" hidden="true" customHeight="true" outlineLevel="0" collapsed="false">
      <c r="A148" s="53"/>
      <c r="B148" s="54"/>
      <c r="C148" s="131" t="n">
        <f aca="false">D148+G148</f>
        <v>0</v>
      </c>
      <c r="D148" s="131"/>
      <c r="E148" s="131"/>
      <c r="F148" s="131"/>
      <c r="G148" s="131"/>
      <c r="H148" s="131" t="n">
        <f aca="false">+I148+L148</f>
        <v>0</v>
      </c>
      <c r="I148" s="197"/>
      <c r="J148" s="131"/>
      <c r="K148" s="131"/>
      <c r="L148" s="131"/>
      <c r="M148" s="131"/>
      <c r="N148" s="131"/>
      <c r="O148" s="131" t="n">
        <f aca="false">+H148+C148</f>
        <v>0</v>
      </c>
      <c r="P148" s="127" t="n">
        <f aca="false">+C148+H148</f>
        <v>0</v>
      </c>
      <c r="Q148" s="128" t="n">
        <f aca="false">N148-M148</f>
        <v>0</v>
      </c>
    </row>
    <row r="149" s="192" customFormat="true" ht="18" hidden="true" customHeight="true" outlineLevel="0" collapsed="false">
      <c r="A149" s="53" t="n">
        <v>250359</v>
      </c>
      <c r="B149" s="54" t="s">
        <v>109</v>
      </c>
      <c r="C149" s="131" t="n">
        <f aca="false">D149+G149</f>
        <v>0</v>
      </c>
      <c r="D149" s="131"/>
      <c r="E149" s="131"/>
      <c r="F149" s="131"/>
      <c r="G149" s="131"/>
      <c r="H149" s="131"/>
      <c r="I149" s="197"/>
      <c r="J149" s="131"/>
      <c r="K149" s="131"/>
      <c r="L149" s="131"/>
      <c r="M149" s="131"/>
      <c r="N149" s="131"/>
      <c r="O149" s="131" t="n">
        <f aca="false">+H149+C149</f>
        <v>0</v>
      </c>
      <c r="P149" s="127" t="n">
        <f aca="false">+C149+H149</f>
        <v>0</v>
      </c>
      <c r="Q149" s="128" t="n">
        <f aca="false">N149-M149</f>
        <v>0</v>
      </c>
    </row>
    <row r="150" s="192" customFormat="true" ht="24" hidden="true" customHeight="true" outlineLevel="0" collapsed="false">
      <c r="A150" s="53" t="n">
        <v>250363</v>
      </c>
      <c r="B150" s="54" t="s">
        <v>104</v>
      </c>
      <c r="C150" s="131" t="n">
        <f aca="false">D150+G150</f>
        <v>0</v>
      </c>
      <c r="D150" s="131"/>
      <c r="E150" s="131"/>
      <c r="F150" s="131"/>
      <c r="G150" s="131"/>
      <c r="H150" s="131"/>
      <c r="I150" s="197"/>
      <c r="J150" s="131"/>
      <c r="K150" s="131"/>
      <c r="L150" s="131"/>
      <c r="M150" s="131"/>
      <c r="N150" s="131"/>
      <c r="O150" s="131" t="n">
        <f aca="false">+H150+C150</f>
        <v>0</v>
      </c>
      <c r="P150" s="127" t="n">
        <f aca="false">+C150+H150</f>
        <v>0</v>
      </c>
      <c r="Q150" s="128" t="n">
        <f aca="false">N150-M150</f>
        <v>0</v>
      </c>
    </row>
    <row r="151" s="192" customFormat="true" ht="14.25" hidden="true" customHeight="true" outlineLevel="0" collapsed="false">
      <c r="A151" s="53" t="n">
        <v>250366</v>
      </c>
      <c r="B151" s="54" t="s">
        <v>114</v>
      </c>
      <c r="C151" s="131" t="n">
        <f aca="false">D151+G151</f>
        <v>0</v>
      </c>
      <c r="D151" s="131"/>
      <c r="E151" s="131"/>
      <c r="F151" s="131"/>
      <c r="G151" s="131"/>
      <c r="H151" s="131" t="n">
        <f aca="false">+I151+L151</f>
        <v>0</v>
      </c>
      <c r="I151" s="197"/>
      <c r="J151" s="131"/>
      <c r="K151" s="131"/>
      <c r="L151" s="131"/>
      <c r="M151" s="131"/>
      <c r="N151" s="131"/>
      <c r="O151" s="131" t="n">
        <f aca="false">+H151+C151</f>
        <v>0</v>
      </c>
      <c r="P151" s="127" t="n">
        <f aca="false">+C151+H151</f>
        <v>0</v>
      </c>
      <c r="Q151" s="128" t="n">
        <f aca="false">N151-M151</f>
        <v>0</v>
      </c>
    </row>
    <row r="152" s="192" customFormat="true" ht="15.75" hidden="false" customHeight="false" outlineLevel="0" collapsed="false">
      <c r="A152" s="129" t="n">
        <v>250380</v>
      </c>
      <c r="B152" s="193" t="s">
        <v>116</v>
      </c>
      <c r="C152" s="131" t="n">
        <f aca="false">D152+G152</f>
        <v>18701065</v>
      </c>
      <c r="D152" s="131" t="n">
        <f aca="false">692900+250000+10444700+6808200-48335+80000+10000+25000+45000+30000+90000+10000+111900+71700+50000+30000</f>
        <v>18701065</v>
      </c>
      <c r="E152" s="131"/>
      <c r="F152" s="125" t="n">
        <f aca="false">F153+F191</f>
        <v>0</v>
      </c>
      <c r="G152" s="131"/>
      <c r="H152" s="131" t="n">
        <f aca="false">+I152+L152</f>
        <v>2538747</v>
      </c>
      <c r="I152" s="197"/>
      <c r="J152" s="131"/>
      <c r="K152" s="131"/>
      <c r="L152" s="131" t="n">
        <f aca="false">200000+142550+500000+8000+10000+10000+150000+70000+300000+30000+50000+10000+40000+166097+20000+145200+100000+109200+477700</f>
        <v>2538747</v>
      </c>
      <c r="M152" s="131" t="n">
        <f aca="false">200000+142550+500000+8000+10000+10000+150000+70000+300000+30000+50000+10000+40000+166097+20000+145200+100000+109200+477700</f>
        <v>2538747</v>
      </c>
      <c r="N152" s="132"/>
      <c r="O152" s="133" t="n">
        <f aca="false">+H152+C152</f>
        <v>21239812</v>
      </c>
      <c r="P152" s="127" t="n">
        <f aca="false">+C152+H152</f>
        <v>21239812</v>
      </c>
      <c r="Q152" s="128" t="n">
        <f aca="false">N152-M152</f>
        <v>-2538747</v>
      </c>
    </row>
    <row r="153" customFormat="false" ht="15.75" hidden="true" customHeight="false" outlineLevel="0" collapsed="false">
      <c r="A153" s="129" t="n">
        <v>250381</v>
      </c>
      <c r="B153" s="130"/>
      <c r="C153" s="131" t="n">
        <f aca="false">D153+G153</f>
        <v>0</v>
      </c>
      <c r="D153" s="131"/>
      <c r="E153" s="131"/>
      <c r="F153" s="131"/>
      <c r="G153" s="131"/>
      <c r="H153" s="131" t="n">
        <f aca="false">+I153+L153</f>
        <v>0</v>
      </c>
      <c r="I153" s="197"/>
      <c r="J153" s="131"/>
      <c r="K153" s="131"/>
      <c r="L153" s="131"/>
      <c r="M153" s="131"/>
      <c r="N153" s="131"/>
      <c r="O153" s="131" t="n">
        <f aca="false">+H153+C153</f>
        <v>0</v>
      </c>
      <c r="P153" s="127" t="n">
        <f aca="false">+C153+H153</f>
        <v>0</v>
      </c>
      <c r="Q153" s="128" t="n">
        <f aca="false">N153-M153</f>
        <v>0</v>
      </c>
    </row>
    <row r="154" s="192" customFormat="true" ht="63" hidden="true" customHeight="false" outlineLevel="0" collapsed="false">
      <c r="A154" s="129" t="n">
        <v>250382</v>
      </c>
      <c r="B154" s="54" t="s">
        <v>328</v>
      </c>
      <c r="C154" s="131" t="n">
        <f aca="false">D154+G154</f>
        <v>0</v>
      </c>
      <c r="D154" s="131"/>
      <c r="E154" s="131"/>
      <c r="F154" s="131"/>
      <c r="G154" s="131"/>
      <c r="H154" s="131" t="n">
        <f aca="false">+I154+L154</f>
        <v>0</v>
      </c>
      <c r="I154" s="197"/>
      <c r="J154" s="131"/>
      <c r="K154" s="131"/>
      <c r="L154" s="131"/>
      <c r="M154" s="131"/>
      <c r="N154" s="131"/>
      <c r="O154" s="131" t="n">
        <f aca="false">+H154+C154</f>
        <v>0</v>
      </c>
      <c r="P154" s="127" t="n">
        <f aca="false">+C154+H154</f>
        <v>0</v>
      </c>
      <c r="Q154" s="128" t="n">
        <f aca="false">N154-M154</f>
        <v>0</v>
      </c>
    </row>
    <row r="155" s="192" customFormat="true" ht="157.5" hidden="true" customHeight="false" outlineLevel="0" collapsed="false">
      <c r="A155" s="129" t="n">
        <v>250383</v>
      </c>
      <c r="B155" s="54" t="s">
        <v>120</v>
      </c>
      <c r="C155" s="131" t="n">
        <f aca="false">D155+G155</f>
        <v>0</v>
      </c>
      <c r="D155" s="147"/>
      <c r="E155" s="131"/>
      <c r="F155" s="131"/>
      <c r="G155" s="131"/>
      <c r="H155" s="131" t="n">
        <f aca="false">+I155+L155</f>
        <v>0</v>
      </c>
      <c r="I155" s="197"/>
      <c r="J155" s="131"/>
      <c r="K155" s="131"/>
      <c r="L155" s="131"/>
      <c r="M155" s="131"/>
      <c r="N155" s="199"/>
      <c r="O155" s="131" t="n">
        <f aca="false">+H155+C155</f>
        <v>0</v>
      </c>
      <c r="P155" s="127" t="n">
        <f aca="false">+C155+H155</f>
        <v>0</v>
      </c>
      <c r="Q155" s="128" t="n">
        <f aca="false">N155-M155</f>
        <v>0</v>
      </c>
    </row>
    <row r="156" s="192" customFormat="true" ht="47.25" hidden="true" customHeight="false" outlineLevel="0" collapsed="false">
      <c r="A156" s="53" t="n">
        <v>250388</v>
      </c>
      <c r="B156" s="54" t="s">
        <v>121</v>
      </c>
      <c r="C156" s="131" t="n">
        <f aca="false">D156+G156</f>
        <v>0</v>
      </c>
      <c r="D156" s="131"/>
      <c r="E156" s="131"/>
      <c r="F156" s="131"/>
      <c r="G156" s="131"/>
      <c r="H156" s="131" t="n">
        <f aca="false">+I156+L156</f>
        <v>0</v>
      </c>
      <c r="I156" s="197"/>
      <c r="J156" s="131"/>
      <c r="K156" s="131"/>
      <c r="L156" s="131"/>
      <c r="M156" s="131"/>
      <c r="N156" s="199"/>
      <c r="O156" s="131" t="n">
        <f aca="false">+H156+C156</f>
        <v>0</v>
      </c>
      <c r="P156" s="127" t="n">
        <f aca="false">+C156+H156</f>
        <v>0</v>
      </c>
      <c r="Q156" s="128" t="n">
        <f aca="false">N156-M156</f>
        <v>0</v>
      </c>
    </row>
    <row r="157" s="192" customFormat="true" ht="15.75" hidden="true" customHeight="false" outlineLevel="0" collapsed="false">
      <c r="A157" s="129"/>
      <c r="B157" s="130"/>
      <c r="C157" s="131" t="n">
        <f aca="false">+D157+G157</f>
        <v>0</v>
      </c>
      <c r="D157" s="131"/>
      <c r="E157" s="131"/>
      <c r="F157" s="131"/>
      <c r="G157" s="131"/>
      <c r="H157" s="131" t="n">
        <f aca="false">+I157+L157</f>
        <v>0</v>
      </c>
      <c r="I157" s="197"/>
      <c r="J157" s="131"/>
      <c r="K157" s="131"/>
      <c r="L157" s="131"/>
      <c r="M157" s="131"/>
      <c r="N157" s="131"/>
      <c r="O157" s="131" t="n">
        <f aca="false">+H157+C157</f>
        <v>0</v>
      </c>
      <c r="P157" s="127" t="n">
        <f aca="false">+C157+H157</f>
        <v>0</v>
      </c>
      <c r="Q157" s="128" t="n">
        <f aca="false">N157-M157</f>
        <v>0</v>
      </c>
    </row>
    <row r="158" customFormat="false" ht="15.75" hidden="true" customHeight="false" outlineLevel="0" collapsed="false">
      <c r="J158" s="200"/>
      <c r="K158" s="200"/>
      <c r="L158" s="200"/>
      <c r="M158" s="200"/>
      <c r="N158" s="200"/>
      <c r="O158" s="200"/>
      <c r="P158" s="127" t="n">
        <f aca="false">+C158+H158</f>
        <v>0</v>
      </c>
      <c r="Q158" s="128" t="n">
        <f aca="false">N158-M158</f>
        <v>0</v>
      </c>
    </row>
    <row r="159" s="192" customFormat="true" ht="15.75" hidden="true" customHeight="false" outlineLevel="0" collapsed="false">
      <c r="A159" s="53"/>
      <c r="B159" s="54"/>
      <c r="C159" s="131" t="n">
        <f aca="false">+D159+G159</f>
        <v>0</v>
      </c>
      <c r="D159" s="131"/>
      <c r="E159" s="131"/>
      <c r="F159" s="131"/>
      <c r="G159" s="131"/>
      <c r="H159" s="131" t="n">
        <f aca="false">+I159+L159</f>
        <v>0</v>
      </c>
      <c r="I159" s="197"/>
      <c r="J159" s="131"/>
      <c r="K159" s="131"/>
      <c r="L159" s="131"/>
      <c r="M159" s="131"/>
      <c r="N159" s="131"/>
      <c r="O159" s="131" t="n">
        <f aca="false">+H159+C159</f>
        <v>0</v>
      </c>
      <c r="P159" s="127" t="n">
        <f aca="false">+C159+H159</f>
        <v>0</v>
      </c>
      <c r="Q159" s="128" t="n">
        <f aca="false">N159-M159</f>
        <v>0</v>
      </c>
    </row>
    <row r="160" s="192" customFormat="true" ht="15.75" hidden="true" customHeight="false" outlineLevel="0" collapsed="false">
      <c r="A160" s="53"/>
      <c r="B160" s="54"/>
      <c r="C160" s="131" t="n">
        <f aca="false">+D160+G160</f>
        <v>0</v>
      </c>
      <c r="D160" s="131"/>
      <c r="E160" s="131"/>
      <c r="F160" s="131"/>
      <c r="G160" s="131"/>
      <c r="H160" s="131" t="n">
        <f aca="false">+I160+L160</f>
        <v>0</v>
      </c>
      <c r="I160" s="197"/>
      <c r="J160" s="131"/>
      <c r="K160" s="131"/>
      <c r="L160" s="131"/>
      <c r="M160" s="131"/>
      <c r="N160" s="131"/>
      <c r="O160" s="131" t="n">
        <f aca="false">+H160+C160</f>
        <v>0</v>
      </c>
      <c r="P160" s="127" t="n">
        <f aca="false">+C160+H160</f>
        <v>0</v>
      </c>
      <c r="Q160" s="128" t="n">
        <f aca="false">N160-M160</f>
        <v>0</v>
      </c>
    </row>
    <row r="161" s="192" customFormat="true" ht="15.75" hidden="true" customHeight="false" outlineLevel="0" collapsed="false">
      <c r="A161" s="53"/>
      <c r="B161" s="54"/>
      <c r="C161" s="131" t="n">
        <f aca="false">+D161+G161</f>
        <v>0</v>
      </c>
      <c r="D161" s="131"/>
      <c r="E161" s="131"/>
      <c r="F161" s="131"/>
      <c r="G161" s="131"/>
      <c r="H161" s="131"/>
      <c r="I161" s="197"/>
      <c r="J161" s="131"/>
      <c r="K161" s="131"/>
      <c r="L161" s="131"/>
      <c r="M161" s="131"/>
      <c r="N161" s="131"/>
      <c r="O161" s="131" t="n">
        <f aca="false">+H161+C161</f>
        <v>0</v>
      </c>
      <c r="P161" s="127" t="n">
        <f aca="false">+C161+H161</f>
        <v>0</v>
      </c>
      <c r="Q161" s="128" t="n">
        <f aca="false">N161-M161</f>
        <v>0</v>
      </c>
    </row>
    <row r="162" s="192" customFormat="true" ht="15.75" hidden="true" customHeight="false" outlineLevel="0" collapsed="false">
      <c r="A162" s="53"/>
      <c r="B162" s="54"/>
      <c r="C162" s="131" t="n">
        <f aca="false">+D162+G162</f>
        <v>0</v>
      </c>
      <c r="D162" s="131"/>
      <c r="E162" s="131"/>
      <c r="F162" s="131"/>
      <c r="G162" s="131"/>
      <c r="H162" s="131"/>
      <c r="I162" s="197"/>
      <c r="J162" s="131"/>
      <c r="K162" s="131"/>
      <c r="L162" s="131"/>
      <c r="M162" s="131"/>
      <c r="N162" s="131"/>
      <c r="O162" s="131" t="n">
        <f aca="false">+H162+C162</f>
        <v>0</v>
      </c>
      <c r="P162" s="127" t="n">
        <f aca="false">+C162+H162</f>
        <v>0</v>
      </c>
      <c r="Q162" s="128" t="n">
        <f aca="false">N162-M162</f>
        <v>0</v>
      </c>
    </row>
    <row r="163" s="192" customFormat="true" ht="15.75" hidden="true" customHeight="false" outlineLevel="0" collapsed="false">
      <c r="A163" s="53"/>
      <c r="B163" s="54"/>
      <c r="C163" s="131" t="n">
        <f aca="false">+D163+G163</f>
        <v>0</v>
      </c>
      <c r="D163" s="131"/>
      <c r="E163" s="131"/>
      <c r="F163" s="131"/>
      <c r="G163" s="131"/>
      <c r="H163" s="131" t="n">
        <f aca="false">+I163+L163</f>
        <v>0</v>
      </c>
      <c r="I163" s="197"/>
      <c r="J163" s="131"/>
      <c r="K163" s="131"/>
      <c r="L163" s="131"/>
      <c r="M163" s="131"/>
      <c r="N163" s="131"/>
      <c r="O163" s="131" t="n">
        <f aca="false">+H163+C163</f>
        <v>0</v>
      </c>
      <c r="P163" s="127" t="n">
        <f aca="false">+C163+H163</f>
        <v>0</v>
      </c>
      <c r="Q163" s="128" t="n">
        <f aca="false">N163-M163</f>
        <v>0</v>
      </c>
    </row>
    <row r="164" s="192" customFormat="true" ht="15.75" hidden="true" customHeight="false" outlineLevel="0" collapsed="false">
      <c r="A164" s="201" t="n">
        <v>250404</v>
      </c>
      <c r="B164" s="135" t="s">
        <v>179</v>
      </c>
      <c r="C164" s="202" t="n">
        <f aca="false">+D164+G164</f>
        <v>0</v>
      </c>
      <c r="D164" s="202"/>
      <c r="E164" s="202"/>
      <c r="F164" s="202"/>
      <c r="G164" s="202"/>
      <c r="H164" s="202" t="n">
        <f aca="false">+I164+L164</f>
        <v>0</v>
      </c>
      <c r="I164" s="203"/>
      <c r="J164" s="204"/>
      <c r="K164" s="204"/>
      <c r="L164" s="204"/>
      <c r="M164" s="204"/>
      <c r="N164" s="153"/>
      <c r="O164" s="202" t="n">
        <f aca="false">+H164+C164</f>
        <v>0</v>
      </c>
      <c r="P164" s="127" t="n">
        <f aca="false">+C164+H164</f>
        <v>0</v>
      </c>
      <c r="Q164" s="128" t="n">
        <f aca="false">N164-M164</f>
        <v>0</v>
      </c>
    </row>
    <row r="165" s="192" customFormat="true" ht="48" hidden="false" customHeight="false" outlineLevel="0" collapsed="false">
      <c r="A165" s="205" t="n">
        <v>250366</v>
      </c>
      <c r="B165" s="206" t="s">
        <v>131</v>
      </c>
      <c r="C165" s="131" t="n">
        <f aca="false">D165+G165</f>
        <v>4211286</v>
      </c>
      <c r="D165" s="207" t="n">
        <v>4211286</v>
      </c>
      <c r="E165" s="207"/>
      <c r="F165" s="207"/>
      <c r="G165" s="207"/>
      <c r="H165" s="131" t="n">
        <f aca="false">+I165+L165</f>
        <v>0</v>
      </c>
      <c r="I165" s="208"/>
      <c r="J165" s="209"/>
      <c r="K165" s="209"/>
      <c r="L165" s="209"/>
      <c r="M165" s="209"/>
      <c r="N165" s="210"/>
      <c r="O165" s="133" t="n">
        <f aca="false">+H165+C165</f>
        <v>4211286</v>
      </c>
      <c r="P165" s="211"/>
      <c r="Q165" s="128"/>
    </row>
    <row r="166" s="96" customFormat="true" ht="16.5" hidden="false" customHeight="false" outlineLevel="0" collapsed="false">
      <c r="A166" s="212"/>
      <c r="B166" s="213"/>
      <c r="C166" s="214" t="n">
        <f aca="false">C13+C24+C32+C44+C52+C55+C95+C98+C114+C111+C104+C102+C109</f>
        <v>295840979</v>
      </c>
      <c r="D166" s="214" t="n">
        <f aca="false">D13+D24+D32+D44+D52+D55+D95+D98+D114+D111+D104+D102+D109</f>
        <v>295630979</v>
      </c>
      <c r="E166" s="214" t="n">
        <f aca="false">E13+E24+E32+E44+E52+E55+E95+E98+E114+E111+E104+E102</f>
        <v>74207735</v>
      </c>
      <c r="F166" s="214" t="n">
        <f aca="false">F13+F24+F32+F44+F52+F55+F95+F98+F114+F111+F104+F102</f>
        <v>8373688</v>
      </c>
      <c r="G166" s="214" t="n">
        <f aca="false">G13+G24+G32+G44+G52+G55+G95+G98+G114+G111+G104+G102</f>
        <v>0</v>
      </c>
      <c r="H166" s="214" t="n">
        <f aca="false">H13+H24+H32+H44+H52+H55+H95+H98+H114+H111+H104+H102</f>
        <v>11896709</v>
      </c>
      <c r="I166" s="214" t="n">
        <f aca="false">I13+I24+I32+I44+I52+I55+I95+I98+I114+I111+I104+I102</f>
        <v>651200</v>
      </c>
      <c r="J166" s="214" t="n">
        <f aca="false">J13+J24+J32+J44+J52+J55+J95+J98+J114+J111+J104+J102</f>
        <v>254000</v>
      </c>
      <c r="K166" s="214" t="n">
        <f aca="false">K13+K24+K32+K44+K52+K55+K95+K98+K114+K111+K104+K102</f>
        <v>10500</v>
      </c>
      <c r="L166" s="214" t="n">
        <f aca="false">L13+L24+L32+L44+L52+L55+L95+L98+L114+L111+L104+L102</f>
        <v>11245509</v>
      </c>
      <c r="M166" s="214" t="n">
        <f aca="false">M13+M24+M32+M44+M52+M55+M95+M98+M114+M111+M104+M102</f>
        <v>11235509</v>
      </c>
      <c r="N166" s="215" t="e">
        <f aca="false">+N13+N24+#REF!+N32+N52+N55+N44+N95+N106+#REF!+N98+#REF!+#REF!+#REF!+N104+N114+N111+#REF!</f>
        <v>#REF!</v>
      </c>
      <c r="O166" s="214" t="n">
        <f aca="false">O13+O24+O32+O44+O52+O55+O95+O98+O114+O111+O104+O102+O109</f>
        <v>307737688</v>
      </c>
      <c r="P166" s="211" t="n">
        <f aca="false">+C166+H166</f>
        <v>307737688</v>
      </c>
      <c r="Q166" s="128" t="e">
        <f aca="false">N166-M166</f>
        <v>#REF!</v>
      </c>
    </row>
    <row r="167" s="96" customFormat="true" ht="15.75" hidden="false" customHeight="false" outlineLevel="0" collapsed="false">
      <c r="A167" s="216"/>
      <c r="B167" s="217"/>
      <c r="C167" s="218"/>
      <c r="D167" s="218"/>
      <c r="E167" s="219"/>
      <c r="F167" s="219"/>
      <c r="G167" s="219"/>
      <c r="H167" s="219"/>
      <c r="I167" s="219"/>
      <c r="J167" s="219"/>
      <c r="K167" s="219"/>
      <c r="L167" s="219"/>
      <c r="M167" s="219"/>
      <c r="N167" s="220"/>
      <c r="O167" s="218"/>
      <c r="P167" s="127" t="n">
        <f aca="false">+C167+H167</f>
        <v>0</v>
      </c>
      <c r="Q167" s="128" t="n">
        <f aca="false">N167-M167</f>
        <v>0</v>
      </c>
    </row>
    <row r="168" s="96" customFormat="true" ht="20.25" hidden="false" customHeight="false" outlineLevel="0" collapsed="false">
      <c r="A168" s="216"/>
      <c r="B168" s="59" t="s">
        <v>132</v>
      </c>
      <c r="C168" s="59"/>
      <c r="D168" s="64"/>
      <c r="E168" s="95"/>
      <c r="G168" s="63"/>
      <c r="H168" s="97"/>
      <c r="I168" s="97"/>
      <c r="J168" s="98"/>
      <c r="K168" s="97"/>
      <c r="M168" s="59" t="s">
        <v>133</v>
      </c>
      <c r="N168" s="221"/>
      <c r="O168" s="218"/>
      <c r="P168" s="127" t="n">
        <f aca="false">+C168+H168</f>
        <v>0</v>
      </c>
      <c r="Q168" s="128" t="n">
        <f aca="false">P168-O168</f>
        <v>0</v>
      </c>
    </row>
  </sheetData>
  <autoFilter ref="P1:P200"/>
  <mergeCells count="50">
    <mergeCell ref="L1:O1"/>
    <mergeCell ref="L2:O2"/>
    <mergeCell ref="L3:O3"/>
    <mergeCell ref="A4:O4"/>
    <mergeCell ref="A6:A10"/>
    <mergeCell ref="B6:B8"/>
    <mergeCell ref="C6:G6"/>
    <mergeCell ref="H6:N6"/>
    <mergeCell ref="O6:O11"/>
    <mergeCell ref="C7:C11"/>
    <mergeCell ref="D7:D11"/>
    <mergeCell ref="E7:F8"/>
    <mergeCell ref="G7:G11"/>
    <mergeCell ref="H7:H11"/>
    <mergeCell ref="I7:I11"/>
    <mergeCell ref="J7:K8"/>
    <mergeCell ref="L7:L11"/>
    <mergeCell ref="M8:M11"/>
    <mergeCell ref="B9:B11"/>
    <mergeCell ref="E9:E11"/>
    <mergeCell ref="F9:F11"/>
    <mergeCell ref="J9:J11"/>
    <mergeCell ref="K9:K11"/>
    <mergeCell ref="N9:N11"/>
    <mergeCell ref="A60:A61"/>
    <mergeCell ref="C60:C61"/>
    <mergeCell ref="D60:D61"/>
    <mergeCell ref="E60:E61"/>
    <mergeCell ref="F60:F61"/>
    <mergeCell ref="G60:G61"/>
    <mergeCell ref="H60:H61"/>
    <mergeCell ref="I60:I61"/>
    <mergeCell ref="J60:J61"/>
    <mergeCell ref="K60:K61"/>
    <mergeCell ref="L60:L61"/>
    <mergeCell ref="M60:M61"/>
    <mergeCell ref="O60:O61"/>
    <mergeCell ref="A62:A63"/>
    <mergeCell ref="C62:C63"/>
    <mergeCell ref="D62:D63"/>
    <mergeCell ref="E62:E63"/>
    <mergeCell ref="F62:F63"/>
    <mergeCell ref="G62:G63"/>
    <mergeCell ref="H62:H63"/>
    <mergeCell ref="I62:I63"/>
    <mergeCell ref="J62:J63"/>
    <mergeCell ref="K62:K63"/>
    <mergeCell ref="L62:L63"/>
    <mergeCell ref="M62:M63"/>
    <mergeCell ref="O62:O63"/>
  </mergeCells>
  <printOptions headings="false" gridLines="false" gridLinesSet="true" horizontalCentered="true" verticalCentered="false"/>
  <pageMargins left="0.359722222222222" right="0" top="0.472222222222222" bottom="0.118055555555556"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7" man="true" max="16383" min="0"/>
    <brk id="57" man="true" max="16383" min="0"/>
    <brk id="61" man="true" max="16383" min="0"/>
    <brk id="66" man="true" max="16383" min="0"/>
    <brk id="77" man="true" max="16383" min="0"/>
    <brk id="10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2"/>
  <sheetViews>
    <sheetView showFormulas="false" showGridLines="true" showRowColHeaders="true" showZeros="true" rightToLeft="false" tabSelected="true" showOutlineSymbols="true" defaultGridColor="true" view="pageBreakPreview" topLeftCell="B48" colorId="64" zoomScale="70" zoomScaleNormal="65" zoomScalePageLayoutView="70" workbookViewId="0">
      <selection pane="topLeft" activeCell="I3" activeCellId="0" sqref="I3"/>
    </sheetView>
  </sheetViews>
  <sheetFormatPr defaultColWidth="9.13671875" defaultRowHeight="18.75" zeroHeight="false" outlineLevelRow="0" outlineLevelCol="0"/>
  <cols>
    <col collapsed="false" customWidth="true" hidden="false" outlineLevel="0" max="1" min="1" style="95" width="13.28"/>
    <col collapsed="false" customWidth="true" hidden="false" outlineLevel="0" max="2" min="2" style="95" width="33.85"/>
    <col collapsed="false" customWidth="true" hidden="false" outlineLevel="0" max="3" min="3" style="95" width="18.99"/>
    <col collapsed="false" customWidth="true" hidden="false" outlineLevel="0" max="4" min="4" style="95" width="15.56"/>
    <col collapsed="false" customWidth="true" hidden="false" outlineLevel="0" max="5" min="5" style="95" width="14.7"/>
    <col collapsed="false" customWidth="true" hidden="false" outlineLevel="0" max="6" min="6" style="95" width="19.85"/>
    <col collapsed="false" customWidth="true" hidden="false" outlineLevel="0" max="7" min="7" style="95" width="17.7"/>
    <col collapsed="false" customWidth="true" hidden="false" outlineLevel="0" max="8" min="8" style="95" width="15.7"/>
    <col collapsed="false" customWidth="true" hidden="false" outlineLevel="0" max="9" min="9" style="95" width="11.7"/>
    <col collapsed="false" customWidth="true" hidden="false" outlineLevel="0" max="10" min="10" style="95" width="19.85"/>
    <col collapsed="false" customWidth="true" hidden="false" outlineLevel="0" max="11" min="11" style="95" width="14.56"/>
    <col collapsed="false" customWidth="true" hidden="true" outlineLevel="0" max="12" min="12" style="95" width="14.56"/>
    <col collapsed="false" customWidth="true" hidden="false" outlineLevel="0" max="14" min="13" style="95" width="18.99"/>
    <col collapsed="false" customWidth="true" hidden="false" outlineLevel="0" max="15" min="15" style="95" width="18.56"/>
    <col collapsed="false" customWidth="true" hidden="false" outlineLevel="0" max="16" min="16" style="95" width="23.56"/>
    <col collapsed="false" customWidth="true" hidden="false" outlineLevel="0" max="17" min="17" style="95" width="20.41"/>
    <col collapsed="false" customWidth="true" hidden="true" outlineLevel="0" max="18" min="18" style="95" width="16.84"/>
    <col collapsed="false" customWidth="true" hidden="false" outlineLevel="0" max="19" min="19" style="95" width="19.99"/>
    <col collapsed="false" customWidth="true" hidden="false" outlineLevel="0" max="20" min="20" style="95" width="18.56"/>
    <col collapsed="false" customWidth="true" hidden="false" outlineLevel="0" max="21" min="21" style="95" width="19.99"/>
    <col collapsed="false" customWidth="true" hidden="false" outlineLevel="0" max="22" min="22" style="95" width="20.7"/>
    <col collapsed="false" customWidth="false" hidden="false" outlineLevel="0" max="23" min="23" style="95" width="9.14"/>
    <col collapsed="false" customWidth="true" hidden="false" outlineLevel="0" max="24" min="24" style="95" width="23.99"/>
    <col collapsed="false" customWidth="true" hidden="false" outlineLevel="0" max="25" min="25" style="95" width="16.7"/>
    <col collapsed="false" customWidth="false" hidden="false" outlineLevel="0" max="26" min="26" style="95" width="9.14"/>
    <col collapsed="false" customWidth="true" hidden="false" outlineLevel="0" max="27" min="27" style="95" width="20.56"/>
    <col collapsed="false" customWidth="true" hidden="false" outlineLevel="0" max="28" min="28" style="95" width="17.56"/>
    <col collapsed="false" customWidth="false" hidden="false" outlineLevel="0" max="30" min="29" style="95" width="9.14"/>
    <col collapsed="false" customWidth="true" hidden="false" outlineLevel="0" max="31" min="31" style="95" width="17.14"/>
    <col collapsed="false" customWidth="false" hidden="false" outlineLevel="0" max="257" min="32" style="95" width="9.14"/>
  </cols>
  <sheetData>
    <row r="1" customFormat="false" ht="18.75" hidden="true" customHeight="true" outlineLevel="0" collapsed="false">
      <c r="B1" s="68"/>
      <c r="C1" s="68"/>
      <c r="D1" s="68"/>
      <c r="E1" s="68"/>
      <c r="F1" s="68"/>
      <c r="G1" s="97"/>
      <c r="H1" s="97"/>
      <c r="I1" s="97" t="s">
        <v>329</v>
      </c>
      <c r="J1" s="97"/>
      <c r="K1" s="97"/>
      <c r="L1" s="97"/>
      <c r="M1" s="97"/>
      <c r="N1" s="68"/>
      <c r="O1" s="222"/>
      <c r="P1" s="222"/>
      <c r="Q1" s="222"/>
      <c r="R1" s="222"/>
    </row>
    <row r="2" customFormat="false" ht="9.75" hidden="false" customHeight="true" outlineLevel="0" collapsed="false">
      <c r="G2" s="97"/>
      <c r="H2" s="97"/>
      <c r="I2" s="97"/>
      <c r="J2" s="97"/>
      <c r="K2" s="97"/>
      <c r="L2" s="97"/>
      <c r="M2" s="97"/>
      <c r="O2" s="222"/>
      <c r="P2" s="222"/>
      <c r="Q2" s="222"/>
      <c r="R2" s="222"/>
    </row>
    <row r="3" customFormat="false" ht="16.5" hidden="false" customHeight="true" outlineLevel="0" collapsed="false">
      <c r="G3" s="97"/>
      <c r="H3" s="97"/>
      <c r="I3" s="223" t="s">
        <v>330</v>
      </c>
      <c r="J3" s="97"/>
      <c r="K3" s="97"/>
      <c r="L3" s="97"/>
      <c r="M3" s="97"/>
      <c r="O3" s="222"/>
      <c r="P3" s="222"/>
      <c r="Q3" s="222"/>
      <c r="R3" s="222"/>
    </row>
    <row r="4" customFormat="false" ht="18.75" hidden="false" customHeight="false" outlineLevel="0" collapsed="false">
      <c r="G4" s="97"/>
      <c r="H4" s="223"/>
      <c r="I4" s="223" t="s">
        <v>1</v>
      </c>
      <c r="J4" s="97"/>
      <c r="K4" s="97"/>
      <c r="L4" s="97"/>
      <c r="M4" s="97"/>
      <c r="O4" s="222"/>
      <c r="P4" s="222"/>
      <c r="Q4" s="222"/>
      <c r="R4" s="222"/>
    </row>
    <row r="5" customFormat="false" ht="18.75" hidden="false" customHeight="true" outlineLevel="0" collapsed="false">
      <c r="C5" s="224"/>
      <c r="D5" s="224"/>
      <c r="E5" s="224"/>
      <c r="F5" s="224"/>
      <c r="G5" s="224"/>
      <c r="H5" s="224"/>
      <c r="I5" s="225" t="s">
        <v>135</v>
      </c>
      <c r="J5" s="225"/>
      <c r="K5" s="222"/>
      <c r="L5" s="222"/>
      <c r="M5" s="222"/>
      <c r="N5" s="222"/>
      <c r="O5" s="222"/>
      <c r="P5" s="222"/>
      <c r="Q5" s="222"/>
      <c r="R5" s="222"/>
    </row>
    <row r="6" customFormat="false" ht="39.75" hidden="false" customHeight="true" outlineLevel="0" collapsed="false">
      <c r="C6" s="226" t="s">
        <v>331</v>
      </c>
      <c r="D6" s="226"/>
      <c r="E6" s="226"/>
      <c r="F6" s="226"/>
      <c r="G6" s="226"/>
      <c r="H6" s="226"/>
      <c r="I6" s="227"/>
      <c r="J6" s="222"/>
      <c r="K6" s="222"/>
      <c r="L6" s="222"/>
      <c r="M6" s="222"/>
      <c r="N6" s="222"/>
      <c r="O6" s="222"/>
      <c r="P6" s="222"/>
      <c r="Q6" s="222"/>
      <c r="R6" s="222"/>
    </row>
    <row r="7" customFormat="false" ht="18.75" hidden="false" customHeight="true" outlineLevel="0" collapsed="false">
      <c r="B7" s="228"/>
      <c r="H7" s="229" t="s">
        <v>6</v>
      </c>
      <c r="I7" s="229"/>
      <c r="J7" s="229"/>
      <c r="K7" s="229"/>
      <c r="L7" s="229"/>
      <c r="M7" s="229"/>
      <c r="O7" s="229"/>
      <c r="P7" s="230"/>
      <c r="Q7" s="222"/>
      <c r="R7" s="222"/>
    </row>
    <row r="8" customFormat="false" ht="20.25" hidden="false" customHeight="true" outlineLevel="0" collapsed="false">
      <c r="A8" s="231" t="s">
        <v>332</v>
      </c>
      <c r="B8" s="231" t="s">
        <v>333</v>
      </c>
      <c r="C8" s="232" t="s">
        <v>334</v>
      </c>
      <c r="D8" s="232"/>
      <c r="E8" s="232"/>
      <c r="F8" s="232"/>
      <c r="G8" s="232"/>
      <c r="H8" s="232"/>
      <c r="I8" s="232"/>
      <c r="J8" s="232"/>
      <c r="K8" s="232"/>
      <c r="L8" s="232"/>
      <c r="M8" s="232"/>
      <c r="N8" s="232"/>
      <c r="O8" s="72" t="s">
        <v>12</v>
      </c>
      <c r="P8" s="233"/>
      <c r="Q8" s="233"/>
      <c r="R8" s="233"/>
      <c r="S8" s="59"/>
      <c r="T8" s="59"/>
      <c r="U8" s="59"/>
    </row>
    <row r="9" customFormat="false" ht="20.25" hidden="true" customHeight="true" outlineLevel="0" collapsed="false">
      <c r="A9" s="231"/>
      <c r="B9" s="231"/>
      <c r="C9" s="234"/>
      <c r="D9" s="234"/>
      <c r="E9" s="234"/>
      <c r="F9" s="234"/>
      <c r="G9" s="234"/>
      <c r="H9" s="234"/>
      <c r="I9" s="234"/>
      <c r="J9" s="235"/>
      <c r="K9" s="236"/>
      <c r="L9" s="236"/>
      <c r="M9" s="236"/>
      <c r="N9" s="234"/>
      <c r="O9" s="72"/>
      <c r="P9" s="233"/>
      <c r="Q9" s="233"/>
      <c r="R9" s="233"/>
      <c r="S9" s="59"/>
      <c r="T9" s="59"/>
      <c r="U9" s="59"/>
    </row>
    <row r="10" customFormat="false" ht="20.25" hidden="true" customHeight="true" outlineLevel="0" collapsed="false">
      <c r="A10" s="231"/>
      <c r="B10" s="231"/>
      <c r="C10" s="237"/>
      <c r="D10" s="237"/>
      <c r="E10" s="237"/>
      <c r="F10" s="237"/>
      <c r="G10" s="237"/>
      <c r="H10" s="237"/>
      <c r="I10" s="237"/>
      <c r="J10" s="238"/>
      <c r="K10" s="236"/>
      <c r="L10" s="236"/>
      <c r="M10" s="236"/>
      <c r="N10" s="237"/>
      <c r="O10" s="72"/>
      <c r="P10" s="233"/>
      <c r="Q10" s="233"/>
      <c r="R10" s="233"/>
      <c r="S10" s="59"/>
      <c r="T10" s="59"/>
      <c r="U10" s="59"/>
    </row>
    <row r="11" customFormat="false" ht="20.25" hidden="true" customHeight="true" outlineLevel="0" collapsed="false">
      <c r="A11" s="231"/>
      <c r="B11" s="231"/>
      <c r="C11" s="239"/>
      <c r="D11" s="239"/>
      <c r="E11" s="239"/>
      <c r="F11" s="239"/>
      <c r="G11" s="239"/>
      <c r="H11" s="239"/>
      <c r="I11" s="239"/>
      <c r="J11" s="240"/>
      <c r="K11" s="236"/>
      <c r="L11" s="236"/>
      <c r="M11" s="236"/>
      <c r="N11" s="239"/>
      <c r="O11" s="72"/>
      <c r="P11" s="233"/>
      <c r="Q11" s="233"/>
      <c r="R11" s="233"/>
      <c r="S11" s="59"/>
      <c r="T11" s="59"/>
      <c r="U11" s="59"/>
    </row>
    <row r="12" customFormat="false" ht="33.75" hidden="false" customHeight="true" outlineLevel="0" collapsed="false">
      <c r="A12" s="231"/>
      <c r="B12" s="231"/>
      <c r="C12" s="241" t="s">
        <v>335</v>
      </c>
      <c r="D12" s="242"/>
      <c r="E12" s="242"/>
      <c r="F12" s="242"/>
      <c r="G12" s="242"/>
      <c r="H12" s="242"/>
      <c r="I12" s="242"/>
      <c r="J12" s="242"/>
      <c r="K12" s="243" t="s">
        <v>336</v>
      </c>
      <c r="L12" s="243"/>
      <c r="M12" s="243"/>
      <c r="N12" s="243"/>
      <c r="O12" s="72"/>
      <c r="P12" s="244"/>
      <c r="Q12" s="244"/>
      <c r="R12" s="244"/>
      <c r="S12" s="59"/>
      <c r="T12" s="59"/>
      <c r="U12" s="59"/>
    </row>
    <row r="13" customFormat="false" ht="18" hidden="false" customHeight="true" outlineLevel="0" collapsed="false">
      <c r="A13" s="231"/>
      <c r="B13" s="231"/>
      <c r="C13" s="10" t="s">
        <v>337</v>
      </c>
      <c r="D13" s="10" t="s">
        <v>319</v>
      </c>
      <c r="E13" s="245" t="s">
        <v>131</v>
      </c>
      <c r="F13" s="10" t="s">
        <v>327</v>
      </c>
      <c r="G13" s="246" t="s">
        <v>338</v>
      </c>
      <c r="H13" s="247" t="s">
        <v>339</v>
      </c>
      <c r="I13" s="247"/>
      <c r="J13" s="247"/>
      <c r="K13" s="248" t="s">
        <v>338</v>
      </c>
      <c r="L13" s="249"/>
      <c r="M13" s="10" t="s">
        <v>327</v>
      </c>
      <c r="N13" s="10" t="s">
        <v>337</v>
      </c>
      <c r="O13" s="72"/>
      <c r="P13" s="243" t="s">
        <v>340</v>
      </c>
      <c r="Q13" s="10" t="s">
        <v>341</v>
      </c>
      <c r="R13" s="141" t="s">
        <v>342</v>
      </c>
      <c r="S13" s="10" t="s">
        <v>343</v>
      </c>
      <c r="T13" s="10" t="s">
        <v>344</v>
      </c>
      <c r="U13" s="10" t="s">
        <v>345</v>
      </c>
      <c r="V13" s="10" t="s">
        <v>346</v>
      </c>
    </row>
    <row r="14" customFormat="false" ht="18.75" hidden="false" customHeight="true" outlineLevel="0" collapsed="false">
      <c r="A14" s="231"/>
      <c r="B14" s="231"/>
      <c r="C14" s="10"/>
      <c r="D14" s="10"/>
      <c r="E14" s="245"/>
      <c r="F14" s="10"/>
      <c r="G14" s="246"/>
      <c r="H14" s="231" t="s">
        <v>347</v>
      </c>
      <c r="I14" s="231" t="s">
        <v>348</v>
      </c>
      <c r="J14" s="250" t="s">
        <v>349</v>
      </c>
      <c r="K14" s="248"/>
      <c r="L14" s="231" t="s">
        <v>347</v>
      </c>
      <c r="M14" s="10"/>
      <c r="N14" s="10"/>
      <c r="O14" s="72"/>
      <c r="P14" s="243"/>
      <c r="Q14" s="10"/>
      <c r="R14" s="141"/>
      <c r="S14" s="10"/>
      <c r="T14" s="10"/>
      <c r="U14" s="10"/>
      <c r="V14" s="10"/>
    </row>
    <row r="15" customFormat="false" ht="144" hidden="false" customHeight="true" outlineLevel="0" collapsed="false">
      <c r="A15" s="231"/>
      <c r="B15" s="231"/>
      <c r="C15" s="10"/>
      <c r="D15" s="10"/>
      <c r="E15" s="245"/>
      <c r="F15" s="10"/>
      <c r="G15" s="246"/>
      <c r="H15" s="231"/>
      <c r="I15" s="231"/>
      <c r="J15" s="231"/>
      <c r="K15" s="248"/>
      <c r="L15" s="231"/>
      <c r="M15" s="10"/>
      <c r="N15" s="10"/>
      <c r="O15" s="72"/>
      <c r="P15" s="243"/>
      <c r="Q15" s="10"/>
      <c r="R15" s="141"/>
      <c r="S15" s="10"/>
      <c r="T15" s="10"/>
      <c r="U15" s="10"/>
      <c r="V15" s="10"/>
      <c r="AE15" s="95" t="s">
        <v>350</v>
      </c>
    </row>
    <row r="16" customFormat="false" ht="24.75" hidden="false" customHeight="true" outlineLevel="0" collapsed="false">
      <c r="A16" s="251" t="n">
        <v>6315401000</v>
      </c>
      <c r="B16" s="174" t="s">
        <v>351</v>
      </c>
      <c r="C16" s="87"/>
      <c r="D16" s="87"/>
      <c r="E16" s="87" t="n">
        <v>42400</v>
      </c>
      <c r="F16" s="87"/>
      <c r="G16" s="87" t="n">
        <f aca="false">H16+J16+I16</f>
        <v>3343720</v>
      </c>
      <c r="H16" s="87" t="n">
        <v>2676810</v>
      </c>
      <c r="I16" s="87"/>
      <c r="J16" s="87" t="n">
        <v>666910</v>
      </c>
      <c r="K16" s="87" t="n">
        <f aca="false">L16+15550+8000+500000+20000</f>
        <v>543550</v>
      </c>
      <c r="L16" s="87"/>
      <c r="M16" s="87"/>
      <c r="N16" s="87"/>
      <c r="O16" s="87" t="n">
        <f aca="false">C16+G16+D16+F16+K16+N16+E16</f>
        <v>3929670</v>
      </c>
      <c r="P16" s="252" t="e">
        <f aca="false">+G16+H16+#REF!+#REF!+#REF!+#REF!+#REF!+#REF!+#REF!+#REF!+#REF!+#REF!+#REF!+#REF!+#REF!</f>
        <v>#REF!</v>
      </c>
      <c r="Q16" s="88" t="e">
        <f aca="false">+#REF!+#REF!+#REF!</f>
        <v>#REF!</v>
      </c>
      <c r="R16" s="87"/>
      <c r="S16" s="253" t="e">
        <f aca="false">#REF!+#REF!+C16</f>
        <v>#REF!</v>
      </c>
      <c r="T16" s="253" t="e">
        <f aca="false">#REF!</f>
        <v>#REF!</v>
      </c>
      <c r="U16" s="253" t="e">
        <f aca="false">#REF!+#REF!+#REF!+#REF!+#REF!+#REF!</f>
        <v>#REF!</v>
      </c>
      <c r="V16" s="253" t="e">
        <f aca="false">U16+S16+Q16+P16-O16+T16</f>
        <v>#REF!</v>
      </c>
      <c r="X16" s="95" t="n">
        <v>218900</v>
      </c>
      <c r="Y16" s="254" t="e">
        <f aca="false">X16-#REF!</f>
        <v>#REF!</v>
      </c>
      <c r="AA16" s="95" t="n">
        <v>12068377</v>
      </c>
      <c r="AB16" s="254" t="e">
        <f aca="false">AA16-#REF!</f>
        <v>#REF!</v>
      </c>
      <c r="AE16" s="95" t="e">
        <f aca="false">#REF!+#REF!=#REF!</f>
        <v>#REF!</v>
      </c>
    </row>
    <row r="17" customFormat="false" ht="24.75" hidden="false" customHeight="true" outlineLevel="0" collapsed="false">
      <c r="A17" s="251" t="n">
        <v>6315501000</v>
      </c>
      <c r="B17" s="174" t="s">
        <v>352</v>
      </c>
      <c r="C17" s="87"/>
      <c r="D17" s="87"/>
      <c r="E17" s="87" t="n">
        <f aca="false">42400+300000</f>
        <v>342400</v>
      </c>
      <c r="F17" s="87"/>
      <c r="G17" s="87" t="n">
        <f aca="false">H17+J17</f>
        <v>134710</v>
      </c>
      <c r="H17" s="87"/>
      <c r="I17" s="87"/>
      <c r="J17" s="87" t="n">
        <v>134710</v>
      </c>
      <c r="K17" s="87" t="n">
        <f aca="false">L17</f>
        <v>0</v>
      </c>
      <c r="L17" s="87"/>
      <c r="M17" s="87"/>
      <c r="N17" s="87"/>
      <c r="O17" s="87" t="n">
        <f aca="false">C17+G17+D17+F17+K17+N17+E17</f>
        <v>477110</v>
      </c>
      <c r="P17" s="252" t="e">
        <f aca="false">+G17+H17+#REF!+#REF!+#REF!+#REF!+#REF!+#REF!+#REF!+#REF!+#REF!+#REF!+#REF!+#REF!+#REF!</f>
        <v>#REF!</v>
      </c>
      <c r="Q17" s="88" t="e">
        <f aca="false">+#REF!+#REF!+#REF!</f>
        <v>#REF!</v>
      </c>
      <c r="R17" s="87"/>
      <c r="S17" s="253" t="e">
        <f aca="false">#REF!+#REF!+C17</f>
        <v>#REF!</v>
      </c>
      <c r="T17" s="253" t="e">
        <f aca="false">#REF!</f>
        <v>#REF!</v>
      </c>
      <c r="U17" s="253" t="e">
        <f aca="false">#REF!+#REF!+#REF!+#REF!+#REF!+#REF!</f>
        <v>#REF!</v>
      </c>
      <c r="V17" s="253" t="e">
        <f aca="false">U17+S17+Q17+P17-O17+T17</f>
        <v>#REF!</v>
      </c>
      <c r="X17" s="95" t="n">
        <v>29400</v>
      </c>
      <c r="Y17" s="254" t="e">
        <f aca="false">X17-#REF!</f>
        <v>#REF!</v>
      </c>
      <c r="AA17" s="95" t="n">
        <v>133100</v>
      </c>
      <c r="AB17" s="254" t="e">
        <f aca="false">AA17-#REF!</f>
        <v>#REF!</v>
      </c>
      <c r="AE17" s="95" t="e">
        <f aca="false">#REF!+#REF!=#REF!</f>
        <v>#REF!</v>
      </c>
    </row>
    <row r="18" customFormat="false" ht="24.95" hidden="false" customHeight="true" outlineLevel="0" collapsed="false">
      <c r="A18" s="251" t="n">
        <v>6315502000</v>
      </c>
      <c r="B18" s="174" t="s">
        <v>353</v>
      </c>
      <c r="C18" s="253"/>
      <c r="D18" s="253"/>
      <c r="E18" s="87" t="n">
        <f aca="false">349119+42400</f>
        <v>391519</v>
      </c>
      <c r="F18" s="87"/>
      <c r="G18" s="87" t="n">
        <f aca="false">H18+J18</f>
        <v>173350</v>
      </c>
      <c r="H18" s="87"/>
      <c r="I18" s="87"/>
      <c r="J18" s="87" t="n">
        <v>173350</v>
      </c>
      <c r="K18" s="87" t="n">
        <f aca="false">L18</f>
        <v>0</v>
      </c>
      <c r="L18" s="87"/>
      <c r="M18" s="87"/>
      <c r="N18" s="253"/>
      <c r="O18" s="87" t="n">
        <f aca="false">C18+G18+D18+F18+K18+N18+E18</f>
        <v>564869</v>
      </c>
      <c r="P18" s="252" t="e">
        <f aca="false">+G18+H18+#REF!+#REF!+#REF!+#REF!+#REF!+#REF!+#REF!+#REF!+#REF!+#REF!+#REF!+#REF!+#REF!</f>
        <v>#REF!</v>
      </c>
      <c r="Q18" s="88" t="e">
        <f aca="false">+#REF!+#REF!+#REF!</f>
        <v>#REF!</v>
      </c>
      <c r="R18" s="87"/>
      <c r="S18" s="253" t="e">
        <f aca="false">#REF!+#REF!+C18</f>
        <v>#REF!</v>
      </c>
      <c r="T18" s="253" t="e">
        <f aca="false">#REF!</f>
        <v>#REF!</v>
      </c>
      <c r="U18" s="253" t="e">
        <f aca="false">#REF!+#REF!+#REF!+#REF!+#REF!+#REF!</f>
        <v>#REF!</v>
      </c>
      <c r="V18" s="253" t="e">
        <f aca="false">U18+S18+Q18+P18-O18+T18</f>
        <v>#REF!</v>
      </c>
      <c r="X18" s="95" t="n">
        <v>2630777</v>
      </c>
      <c r="Y18" s="254" t="e">
        <f aca="false">X18-#REF!</f>
        <v>#REF!</v>
      </c>
      <c r="AA18" s="95" t="n">
        <v>56700</v>
      </c>
      <c r="AB18" s="254" t="e">
        <f aca="false">AA18-#REF!</f>
        <v>#REF!</v>
      </c>
      <c r="AE18" s="95" t="e">
        <f aca="false">#REF!+#REF!=#REF!</f>
        <v>#REF!</v>
      </c>
    </row>
    <row r="19" customFormat="false" ht="30.6" hidden="false" customHeight="true" outlineLevel="0" collapsed="false">
      <c r="A19" s="251" t="n">
        <v>631550300</v>
      </c>
      <c r="B19" s="174" t="s">
        <v>354</v>
      </c>
      <c r="C19" s="87"/>
      <c r="D19" s="87"/>
      <c r="E19" s="87" t="n">
        <f aca="false">42400</f>
        <v>42400</v>
      </c>
      <c r="F19" s="87"/>
      <c r="G19" s="87" t="n">
        <f aca="false">H19+J19+50000</f>
        <v>654695</v>
      </c>
      <c r="H19" s="87" t="n">
        <v>294375</v>
      </c>
      <c r="I19" s="87"/>
      <c r="J19" s="87" t="n">
        <v>310320</v>
      </c>
      <c r="K19" s="87" t="n">
        <f aca="false">L19</f>
        <v>0</v>
      </c>
      <c r="L19" s="87"/>
      <c r="M19" s="87"/>
      <c r="N19" s="87"/>
      <c r="O19" s="87" t="n">
        <f aca="false">C19+G19+D19+F19+K19+N19+E19</f>
        <v>697095</v>
      </c>
      <c r="P19" s="252" t="e">
        <f aca="false">+G19+H19+#REF!+#REF!+#REF!+#REF!+#REF!+#REF!+#REF!+#REF!+#REF!+#REF!+#REF!+#REF!+#REF!</f>
        <v>#REF!</v>
      </c>
      <c r="Q19" s="88" t="e">
        <f aca="false">+#REF!+#REF!+#REF!</f>
        <v>#REF!</v>
      </c>
      <c r="R19" s="87"/>
      <c r="S19" s="253" t="e">
        <f aca="false">#REF!+#REF!+C19</f>
        <v>#REF!</v>
      </c>
      <c r="T19" s="253" t="e">
        <f aca="false">#REF!</f>
        <v>#REF!</v>
      </c>
      <c r="U19" s="253" t="e">
        <f aca="false">#REF!+#REF!+#REF!+#REF!+#REF!+#REF!</f>
        <v>#REF!</v>
      </c>
      <c r="V19" s="253" t="e">
        <f aca="false">U19+S19+Q19+P19-O19+T19</f>
        <v>#REF!</v>
      </c>
      <c r="X19" s="255" t="n">
        <v>59154</v>
      </c>
      <c r="Y19" s="254" t="e">
        <f aca="false">X19-#REF!</f>
        <v>#REF!</v>
      </c>
      <c r="AA19" s="95" t="n">
        <v>8700</v>
      </c>
      <c r="AB19" s="254" t="e">
        <f aca="false">AA19-#REF!</f>
        <v>#REF!</v>
      </c>
      <c r="AE19" s="95" t="e">
        <f aca="false">#REF!+#REF!=#REF!</f>
        <v>#REF!</v>
      </c>
    </row>
    <row r="20" customFormat="false" ht="33" hidden="false" customHeight="true" outlineLevel="0" collapsed="false">
      <c r="A20" s="251" t="n">
        <v>6315504000</v>
      </c>
      <c r="B20" s="174" t="s">
        <v>355</v>
      </c>
      <c r="C20" s="87"/>
      <c r="D20" s="87"/>
      <c r="E20" s="87" t="n">
        <v>42400</v>
      </c>
      <c r="F20" s="87"/>
      <c r="G20" s="87" t="n">
        <f aca="false">H20+J20</f>
        <v>157225</v>
      </c>
      <c r="H20" s="87" t="n">
        <v>34155</v>
      </c>
      <c r="I20" s="87"/>
      <c r="J20" s="87" t="n">
        <v>123070</v>
      </c>
      <c r="K20" s="87" t="n">
        <f aca="false">L20</f>
        <v>0</v>
      </c>
      <c r="L20" s="87"/>
      <c r="M20" s="87"/>
      <c r="N20" s="87"/>
      <c r="O20" s="87" t="n">
        <f aca="false">C20+G20+D20+F20+K20+N20+E20</f>
        <v>199625</v>
      </c>
      <c r="P20" s="252" t="e">
        <f aca="false">+G20+H20+#REF!+#REF!+#REF!+#REF!+#REF!+#REF!+#REF!+#REF!+#REF!+#REF!+#REF!+#REF!+#REF!</f>
        <v>#REF!</v>
      </c>
      <c r="Q20" s="88" t="e">
        <f aca="false">+#REF!+#REF!+#REF!</f>
        <v>#REF!</v>
      </c>
      <c r="R20" s="87"/>
      <c r="S20" s="253" t="e">
        <f aca="false">#REF!+#REF!+C20</f>
        <v>#REF!</v>
      </c>
      <c r="T20" s="253" t="e">
        <f aca="false">#REF!</f>
        <v>#REF!</v>
      </c>
      <c r="U20" s="253" t="e">
        <f aca="false">#REF!+#REF!+#REF!+#REF!+#REF!+#REF!</f>
        <v>#REF!</v>
      </c>
      <c r="V20" s="253" t="e">
        <f aca="false">U20+S20+Q20+P20-O20+T20</f>
        <v>#REF!</v>
      </c>
      <c r="X20" s="95" t="n">
        <v>95354</v>
      </c>
      <c r="Y20" s="254" t="e">
        <f aca="false">X20-#REF!</f>
        <v>#REF!</v>
      </c>
      <c r="AA20" s="95" t="n">
        <v>30000</v>
      </c>
      <c r="AB20" s="254" t="e">
        <f aca="false">AA20-#REF!</f>
        <v>#REF!</v>
      </c>
      <c r="AE20" s="95" t="e">
        <f aca="false">#REF!+#REF!=#REF!</f>
        <v>#REF!</v>
      </c>
    </row>
    <row r="21" s="255" customFormat="true" ht="30.6" hidden="false" customHeight="true" outlineLevel="0" collapsed="false">
      <c r="A21" s="251" t="n">
        <v>6315505000</v>
      </c>
      <c r="B21" s="174" t="s">
        <v>356</v>
      </c>
      <c r="C21" s="87"/>
      <c r="D21" s="87"/>
      <c r="E21" s="87" t="n">
        <f aca="false">42400+150000+165005</f>
        <v>357405</v>
      </c>
      <c r="F21" s="87"/>
      <c r="G21" s="87" t="n">
        <f aca="false">H21+J21</f>
        <v>402710</v>
      </c>
      <c r="H21" s="87" t="n">
        <f aca="false">89920+111900</f>
        <v>201820</v>
      </c>
      <c r="I21" s="87"/>
      <c r="J21" s="87" t="n">
        <v>200890</v>
      </c>
      <c r="K21" s="87" t="n">
        <f aca="false">L21+10000</f>
        <v>10000</v>
      </c>
      <c r="L21" s="87"/>
      <c r="M21" s="87"/>
      <c r="N21" s="87"/>
      <c r="O21" s="87" t="n">
        <f aca="false">C21+G21+D21+F21+K21+N21+E21</f>
        <v>770115</v>
      </c>
      <c r="P21" s="252" t="e">
        <f aca="false">+G21+H21+#REF!+#REF!+#REF!+#REF!+#REF!+#REF!+#REF!+#REF!+#REF!+#REF!+#REF!</f>
        <v>#REF!</v>
      </c>
      <c r="Q21" s="88" t="e">
        <f aca="false">+#REF!+#REF!+#REF!</f>
        <v>#REF!</v>
      </c>
      <c r="R21" s="81" t="n">
        <f aca="false">SUM(R16:R20)</f>
        <v>0</v>
      </c>
      <c r="S21" s="81" t="e">
        <f aca="false">SUM(S16:S20)</f>
        <v>#REF!</v>
      </c>
      <c r="T21" s="81" t="e">
        <f aca="false">SUM(T16:T20)</f>
        <v>#REF!</v>
      </c>
      <c r="U21" s="81" t="e">
        <f aca="false">SUM(U16:U20)</f>
        <v>#REF!</v>
      </c>
      <c r="V21" s="81" t="e">
        <f aca="false">SUM(V16:V20)</f>
        <v>#REF!</v>
      </c>
      <c r="X21" s="95" t="n">
        <v>3033585</v>
      </c>
      <c r="Y21" s="254" t="e">
        <f aca="false">X21-#REF!</f>
        <v>#REF!</v>
      </c>
      <c r="AA21" s="255" t="n">
        <v>12296877</v>
      </c>
      <c r="AB21" s="254" t="e">
        <f aca="false">AA21-#REF!</f>
        <v>#REF!</v>
      </c>
      <c r="AE21" s="95" t="e">
        <f aca="false">#REF!+#REF!=#REF!</f>
        <v>#REF!</v>
      </c>
    </row>
    <row r="22" customFormat="false" ht="24.95" hidden="false" customHeight="true" outlineLevel="0" collapsed="false">
      <c r="A22" s="251" t="n">
        <v>6315506000</v>
      </c>
      <c r="B22" s="174" t="s">
        <v>357</v>
      </c>
      <c r="C22" s="87"/>
      <c r="D22" s="87"/>
      <c r="E22" s="87" t="n">
        <f aca="false">42400</f>
        <v>42400</v>
      </c>
      <c r="F22" s="87"/>
      <c r="G22" s="87" t="n">
        <f aca="false">H22+J22+80000</f>
        <v>259630</v>
      </c>
      <c r="H22" s="87" t="n">
        <v>51830</v>
      </c>
      <c r="I22" s="87"/>
      <c r="J22" s="87" t="n">
        <v>127800</v>
      </c>
      <c r="K22" s="87" t="n">
        <f aca="false">L22+150000</f>
        <v>150000</v>
      </c>
      <c r="L22" s="87"/>
      <c r="M22" s="87"/>
      <c r="N22" s="87"/>
      <c r="O22" s="87" t="n">
        <f aca="false">C22+G22+D22+F22+K22+N22+E22</f>
        <v>452030</v>
      </c>
      <c r="P22" s="252" t="e">
        <f aca="false">+G22+H22+#REF!+#REF!+#REF!+#REF!+#REF!+#REF!+#REF!+#REF!+#REF!+#REF!+#REF!+#REF!+#REF!</f>
        <v>#REF!</v>
      </c>
      <c r="Q22" s="88" t="e">
        <f aca="false">+#REF!+#REF!+#REF!</f>
        <v>#REF!</v>
      </c>
      <c r="R22" s="87"/>
      <c r="S22" s="253" t="e">
        <f aca="false">#REF!+#REF!+C22</f>
        <v>#REF!</v>
      </c>
      <c r="T22" s="253" t="e">
        <f aca="false">#REF!</f>
        <v>#REF!</v>
      </c>
      <c r="U22" s="253" t="e">
        <f aca="false">#REF!+#REF!+#REF!+#REF!+#REF!+#REF!</f>
        <v>#REF!</v>
      </c>
      <c r="V22" s="253" t="e">
        <f aca="false">U22+S22+Q22+P22-O22+T22</f>
        <v>#REF!</v>
      </c>
      <c r="X22" s="95" t="n">
        <v>136531</v>
      </c>
      <c r="Y22" s="254" t="e">
        <f aca="false">X22-#REF!</f>
        <v>#REF!</v>
      </c>
      <c r="AA22" s="95" t="n">
        <v>61141</v>
      </c>
      <c r="AB22" s="254" t="e">
        <f aca="false">AA22-#REF!</f>
        <v>#REF!</v>
      </c>
      <c r="AE22" s="95" t="e">
        <f aca="false">#REF!+#REF!=#REF!</f>
        <v>#REF!</v>
      </c>
    </row>
    <row r="23" customFormat="false" ht="24.95" hidden="false" customHeight="true" outlineLevel="0" collapsed="false">
      <c r="A23" s="251" t="n">
        <v>6315507000</v>
      </c>
      <c r="B23" s="174" t="s">
        <v>358</v>
      </c>
      <c r="C23" s="87"/>
      <c r="D23" s="87"/>
      <c r="E23" s="87" t="n">
        <f aca="false">42400</f>
        <v>42400</v>
      </c>
      <c r="F23" s="87"/>
      <c r="G23" s="87" t="n">
        <f aca="false">H23+J23</f>
        <v>679620</v>
      </c>
      <c r="H23" s="87" t="n">
        <v>424000</v>
      </c>
      <c r="I23" s="87"/>
      <c r="J23" s="87" t="n">
        <v>255620</v>
      </c>
      <c r="K23" s="87" t="n">
        <f aca="false">L23+145200</f>
        <v>145200</v>
      </c>
      <c r="L23" s="87"/>
      <c r="M23" s="87"/>
      <c r="N23" s="87"/>
      <c r="O23" s="87" t="n">
        <f aca="false">C23+G23+D23+F23+K23+N23+E23</f>
        <v>867220</v>
      </c>
      <c r="P23" s="252" t="e">
        <f aca="false">+G23+H23+#REF!+#REF!+#REF!+#REF!+#REF!+#REF!+#REF!+#REF!+#REF!+#REF!+#REF!+#REF!+#REF!</f>
        <v>#REF!</v>
      </c>
      <c r="Q23" s="88" t="e">
        <f aca="false">+#REF!+#REF!+#REF!</f>
        <v>#REF!</v>
      </c>
      <c r="R23" s="87"/>
      <c r="S23" s="253" t="e">
        <f aca="false">#REF!+#REF!+C23</f>
        <v>#REF!</v>
      </c>
      <c r="T23" s="253" t="e">
        <f aca="false">#REF!</f>
        <v>#REF!</v>
      </c>
      <c r="U23" s="253" t="e">
        <f aca="false">#REF!+#REF!+#REF!+#REF!+#REF!+#REF!</f>
        <v>#REF!</v>
      </c>
      <c r="V23" s="253" t="e">
        <f aca="false">U23+S23+Q23+P23-O23+T23</f>
        <v>#REF!</v>
      </c>
      <c r="X23" s="95" t="n">
        <v>35220</v>
      </c>
      <c r="Y23" s="254" t="e">
        <f aca="false">X23-#REF!</f>
        <v>#REF!</v>
      </c>
      <c r="AA23" s="95" t="n">
        <v>9500</v>
      </c>
      <c r="AB23" s="254" t="e">
        <f aca="false">AA23-#REF!</f>
        <v>#REF!</v>
      </c>
      <c r="AE23" s="95" t="e">
        <f aca="false">#REF!+#REF!=#REF!</f>
        <v>#REF!</v>
      </c>
    </row>
    <row r="24" customFormat="false" ht="24.95" hidden="false" customHeight="true" outlineLevel="0" collapsed="false">
      <c r="A24" s="251" t="n">
        <v>6315508000</v>
      </c>
      <c r="B24" s="174" t="s">
        <v>359</v>
      </c>
      <c r="C24" s="87"/>
      <c r="D24" s="87"/>
      <c r="E24" s="87" t="n">
        <f aca="false">300000+42400</f>
        <v>342400</v>
      </c>
      <c r="F24" s="87"/>
      <c r="G24" s="87" t="n">
        <f aca="false">H24+J24</f>
        <v>160885</v>
      </c>
      <c r="H24" s="87" t="n">
        <v>56825</v>
      </c>
      <c r="I24" s="87"/>
      <c r="J24" s="87" t="n">
        <v>104060</v>
      </c>
      <c r="K24" s="87" t="n">
        <f aca="false">L24+70000</f>
        <v>70000</v>
      </c>
      <c r="L24" s="87"/>
      <c r="M24" s="87"/>
      <c r="N24" s="87"/>
      <c r="O24" s="87" t="n">
        <f aca="false">C24+G24+D24+F24+K24+N24+E24</f>
        <v>573285</v>
      </c>
      <c r="P24" s="252" t="e">
        <f aca="false">+G24+H24+#REF!+#REF!+#REF!+#REF!+#REF!+#REF!+#REF!+#REF!+#REF!+#REF!+#REF!+#REF!+#REF!</f>
        <v>#REF!</v>
      </c>
      <c r="Q24" s="88" t="e">
        <f aca="false">+#REF!+#REF!+#REF!</f>
        <v>#REF!</v>
      </c>
      <c r="R24" s="87"/>
      <c r="S24" s="253" t="e">
        <f aca="false">#REF!+#REF!+C24</f>
        <v>#REF!</v>
      </c>
      <c r="T24" s="253" t="e">
        <f aca="false">#REF!</f>
        <v>#REF!</v>
      </c>
      <c r="U24" s="253" t="e">
        <f aca="false">#REF!+#REF!+#REF!+#REF!+#REF!+#REF!</f>
        <v>#REF!</v>
      </c>
      <c r="V24" s="253" t="e">
        <f aca="false">U24+S24+Q24+P24-O24+T24</f>
        <v>#REF!</v>
      </c>
      <c r="X24" s="95" t="n">
        <v>84966</v>
      </c>
      <c r="Y24" s="254" t="e">
        <f aca="false">X24-#REF!</f>
        <v>#REF!</v>
      </c>
      <c r="AA24" s="95" t="n">
        <v>218000</v>
      </c>
      <c r="AB24" s="254" t="e">
        <f aca="false">AA24-#REF!</f>
        <v>#REF!</v>
      </c>
      <c r="AE24" s="95" t="e">
        <f aca="false">#REF!+#REF!=#REF!</f>
        <v>#REF!</v>
      </c>
    </row>
    <row r="25" customFormat="false" ht="33" hidden="false" customHeight="true" outlineLevel="0" collapsed="false">
      <c r="A25" s="251" t="n">
        <v>6315509000</v>
      </c>
      <c r="B25" s="174" t="s">
        <v>360</v>
      </c>
      <c r="C25" s="87"/>
      <c r="D25" s="87"/>
      <c r="E25" s="87" t="n">
        <f aca="false">42400</f>
        <v>42400</v>
      </c>
      <c r="F25" s="87"/>
      <c r="G25" s="87" t="n">
        <f aca="false">H25+J25</f>
        <v>112000</v>
      </c>
      <c r="H25" s="87"/>
      <c r="I25" s="87"/>
      <c r="J25" s="87" t="n">
        <v>112000</v>
      </c>
      <c r="K25" s="87" t="n">
        <f aca="false">L25</f>
        <v>0</v>
      </c>
      <c r="L25" s="87"/>
      <c r="M25" s="87"/>
      <c r="N25" s="87"/>
      <c r="O25" s="87" t="n">
        <f aca="false">C25+G25+D25+F25+K25+N25+E25</f>
        <v>154400</v>
      </c>
      <c r="P25" s="252" t="e">
        <f aca="false">+G25+H25+#REF!+#REF!+#REF!+#REF!+#REF!+#REF!+#REF!+#REF!+#REF!+#REF!+#REF!+#REF!+#REF!</f>
        <v>#REF!</v>
      </c>
      <c r="Q25" s="88" t="e">
        <f aca="false">+#REF!+#REF!+#REF!</f>
        <v>#REF!</v>
      </c>
      <c r="R25" s="87"/>
      <c r="S25" s="253" t="e">
        <f aca="false">#REF!+#REF!+C25</f>
        <v>#REF!</v>
      </c>
      <c r="T25" s="253" t="e">
        <f aca="false">#REF!</f>
        <v>#REF!</v>
      </c>
      <c r="U25" s="253" t="e">
        <f aca="false">#REF!+#REF!+#REF!+#REF!+#REF!+#REF!</f>
        <v>#REF!</v>
      </c>
      <c r="V25" s="253" t="e">
        <f aca="false">U25+S25+Q25+P25-O25+T25</f>
        <v>#REF!</v>
      </c>
      <c r="X25" s="95" t="n">
        <v>32561</v>
      </c>
      <c r="Y25" s="254" t="e">
        <f aca="false">X25-#REF!</f>
        <v>#REF!</v>
      </c>
      <c r="AA25" s="95" t="n">
        <v>0</v>
      </c>
      <c r="AB25" s="254" t="e">
        <f aca="false">AA25-#REF!</f>
        <v>#REF!</v>
      </c>
      <c r="AE25" s="95" t="e">
        <f aca="false">#REF!+#REF!=#REF!</f>
        <v>#REF!</v>
      </c>
    </row>
    <row r="26" customFormat="false" ht="24.95" hidden="false" customHeight="true" outlineLevel="0" collapsed="false">
      <c r="A26" s="251" t="n">
        <v>6315510000</v>
      </c>
      <c r="B26" s="174" t="s">
        <v>361</v>
      </c>
      <c r="C26" s="87"/>
      <c r="D26" s="87"/>
      <c r="E26" s="87" t="n">
        <v>42400</v>
      </c>
      <c r="F26" s="87"/>
      <c r="G26" s="87" t="n">
        <f aca="false">H26+J26+45000</f>
        <v>767705</v>
      </c>
      <c r="H26" s="87" t="n">
        <v>512905</v>
      </c>
      <c r="I26" s="87"/>
      <c r="J26" s="87" t="n">
        <v>209800</v>
      </c>
      <c r="K26" s="87" t="n">
        <f aca="false">L26+300000+100000</f>
        <v>400000</v>
      </c>
      <c r="L26" s="87"/>
      <c r="M26" s="87"/>
      <c r="N26" s="87"/>
      <c r="O26" s="87" t="n">
        <f aca="false">C26+G26+D26+F26+K26+N26+E26</f>
        <v>1210105</v>
      </c>
      <c r="P26" s="252" t="e">
        <f aca="false">+G26+H26+#REF!+#REF!+#REF!+#REF!+#REF!+#REF!+#REF!+#REF!+#REF!+#REF!+#REF!+#REF!+#REF!</f>
        <v>#REF!</v>
      </c>
      <c r="Q26" s="88" t="e">
        <f aca="false">+#REF!+#REF!+#REF!</f>
        <v>#REF!</v>
      </c>
      <c r="R26" s="87"/>
      <c r="S26" s="253" t="e">
        <f aca="false">#REF!+#REF!+C26</f>
        <v>#REF!</v>
      </c>
      <c r="T26" s="253" t="e">
        <f aca="false">#REF!</f>
        <v>#REF!</v>
      </c>
      <c r="U26" s="253" t="e">
        <f aca="false">#REF!+#REF!+#REF!+#REF!+#REF!+#REF!</f>
        <v>#REF!</v>
      </c>
      <c r="V26" s="253" t="e">
        <f aca="false">U26+S26+Q26+P26-O26+T26</f>
        <v>#REF!</v>
      </c>
      <c r="X26" s="95" t="n">
        <v>77488</v>
      </c>
      <c r="Y26" s="254" t="e">
        <f aca="false">X26-#REF!</f>
        <v>#REF!</v>
      </c>
      <c r="AA26" s="95" t="n">
        <v>51000</v>
      </c>
      <c r="AB26" s="254" t="e">
        <f aca="false">AA26-#REF!</f>
        <v>#REF!</v>
      </c>
      <c r="AE26" s="95" t="e">
        <f aca="false">#REF!+#REF!=#REF!</f>
        <v>#REF!</v>
      </c>
    </row>
    <row r="27" customFormat="false" ht="24.95" hidden="false" customHeight="true" outlineLevel="0" collapsed="false">
      <c r="A27" s="251" t="n">
        <v>6355111000</v>
      </c>
      <c r="B27" s="174" t="s">
        <v>362</v>
      </c>
      <c r="C27" s="87"/>
      <c r="D27" s="87"/>
      <c r="E27" s="87" t="n">
        <v>42400</v>
      </c>
      <c r="F27" s="87"/>
      <c r="G27" s="87" t="n">
        <f aca="false">H27+J27</f>
        <v>387455</v>
      </c>
      <c r="H27" s="87" t="n">
        <v>306575</v>
      </c>
      <c r="I27" s="87"/>
      <c r="J27" s="87" t="n">
        <v>80880</v>
      </c>
      <c r="K27" s="87" t="n">
        <f aca="false">L27</f>
        <v>0</v>
      </c>
      <c r="L27" s="87"/>
      <c r="M27" s="87"/>
      <c r="N27" s="87"/>
      <c r="O27" s="87" t="n">
        <f aca="false">C27+G27+D27+F27+K27+N27+E27</f>
        <v>429855</v>
      </c>
      <c r="P27" s="252" t="e">
        <f aca="false">+G27+H27+#REF!+#REF!+#REF!+#REF!+#REF!+#REF!+#REF!+#REF!+#REF!+#REF!+#REF!+#REF!+#REF!</f>
        <v>#REF!</v>
      </c>
      <c r="Q27" s="88" t="e">
        <f aca="false">+#REF!+#REF!+#REF!</f>
        <v>#REF!</v>
      </c>
      <c r="R27" s="87"/>
      <c r="S27" s="253" t="e">
        <f aca="false">#REF!+#REF!+C27</f>
        <v>#REF!</v>
      </c>
      <c r="T27" s="253" t="e">
        <f aca="false">#REF!</f>
        <v>#REF!</v>
      </c>
      <c r="U27" s="253" t="e">
        <f aca="false">#REF!+#REF!+#REF!+#REF!+#REF!+#REF!</f>
        <v>#REF!</v>
      </c>
      <c r="V27" s="253" t="e">
        <f aca="false">U27+S27+Q27+P27-O27+T27</f>
        <v>#REF!</v>
      </c>
      <c r="X27" s="95" t="n">
        <v>335820</v>
      </c>
      <c r="Y27" s="254" t="e">
        <f aca="false">X27-#REF!</f>
        <v>#REF!</v>
      </c>
      <c r="AA27" s="95" t="n">
        <v>125239</v>
      </c>
      <c r="AB27" s="254" t="e">
        <f aca="false">AA27-#REF!</f>
        <v>#REF!</v>
      </c>
      <c r="AE27" s="95" t="e">
        <f aca="false">#REF!+#REF!=#REF!</f>
        <v>#REF!</v>
      </c>
    </row>
    <row r="28" customFormat="false" ht="24.95" hidden="false" customHeight="true" outlineLevel="0" collapsed="false">
      <c r="A28" s="251" t="n">
        <v>6315512000</v>
      </c>
      <c r="B28" s="174" t="s">
        <v>363</v>
      </c>
      <c r="C28" s="87"/>
      <c r="D28" s="87"/>
      <c r="E28" s="87" t="n">
        <v>42400</v>
      </c>
      <c r="F28" s="87"/>
      <c r="G28" s="87" t="n">
        <f aca="false">H28+J28</f>
        <v>204620</v>
      </c>
      <c r="H28" s="87" t="n">
        <v>33030</v>
      </c>
      <c r="I28" s="87"/>
      <c r="J28" s="87" t="n">
        <v>171590</v>
      </c>
      <c r="K28" s="87" t="n">
        <f aca="false">L28</f>
        <v>0</v>
      </c>
      <c r="L28" s="87"/>
      <c r="M28" s="87"/>
      <c r="N28" s="87"/>
      <c r="O28" s="87" t="n">
        <f aca="false">C28+G28+D28+F28+K28+N28+E28</f>
        <v>247020</v>
      </c>
      <c r="P28" s="252" t="e">
        <f aca="false">+G28+H28+#REF!+#REF!+#REF!+#REF!+#REF!+#REF!+#REF!+#REF!+#REF!+#REF!+#REF!+#REF!+#REF!</f>
        <v>#REF!</v>
      </c>
      <c r="Q28" s="88" t="e">
        <f aca="false">+#REF!+#REF!+#REF!</f>
        <v>#REF!</v>
      </c>
      <c r="R28" s="87"/>
      <c r="S28" s="253" t="e">
        <f aca="false">#REF!+#REF!+C28</f>
        <v>#REF!</v>
      </c>
      <c r="T28" s="253" t="e">
        <f aca="false">#REF!</f>
        <v>#REF!</v>
      </c>
      <c r="U28" s="253" t="e">
        <f aca="false">#REF!+#REF!+#REF!+#REF!+#REF!+#REF!</f>
        <v>#REF!</v>
      </c>
      <c r="V28" s="253" t="e">
        <f aca="false">U28+S28+Q28+P28-O28+T28</f>
        <v>#REF!</v>
      </c>
      <c r="X28" s="95" t="n">
        <v>32669</v>
      </c>
      <c r="Y28" s="254" t="e">
        <f aca="false">X28-#REF!</f>
        <v>#REF!</v>
      </c>
      <c r="AA28" s="95" t="n">
        <v>38000</v>
      </c>
      <c r="AB28" s="254" t="e">
        <f aca="false">AA28-#REF!</f>
        <v>#REF!</v>
      </c>
      <c r="AE28" s="95" t="e">
        <f aca="false">#REF!+#REF!=#REF!</f>
        <v>#REF!</v>
      </c>
    </row>
    <row r="29" customFormat="false" ht="24.95" hidden="false" customHeight="true" outlineLevel="0" collapsed="false">
      <c r="A29" s="251" t="n">
        <v>631551300</v>
      </c>
      <c r="B29" s="174" t="s">
        <v>364</v>
      </c>
      <c r="C29" s="87"/>
      <c r="D29" s="87"/>
      <c r="E29" s="87" t="n">
        <f aca="false">42400</f>
        <v>42400</v>
      </c>
      <c r="F29" s="87"/>
      <c r="G29" s="87" t="n">
        <f aca="false">H29+J29</f>
        <v>549910</v>
      </c>
      <c r="H29" s="87" t="n">
        <v>387110</v>
      </c>
      <c r="I29" s="87"/>
      <c r="J29" s="87" t="n">
        <v>162800</v>
      </c>
      <c r="K29" s="87" t="n">
        <f aca="false">L29</f>
        <v>0</v>
      </c>
      <c r="L29" s="87"/>
      <c r="M29" s="87"/>
      <c r="N29" s="87"/>
      <c r="O29" s="87" t="n">
        <f aca="false">C29+G29+D29+F29+K29+N29+E29</f>
        <v>592310</v>
      </c>
      <c r="P29" s="252" t="e">
        <f aca="false">+G29+H29+#REF!+#REF!+#REF!+#REF!+#REF!+#REF!+#REF!+#REF!+#REF!+#REF!+#REF!+#REF!+#REF!</f>
        <v>#REF!</v>
      </c>
      <c r="Q29" s="88" t="e">
        <f aca="false">+#REF!+#REF!+#REF!</f>
        <v>#REF!</v>
      </c>
      <c r="R29" s="87"/>
      <c r="S29" s="253" t="e">
        <f aca="false">#REF!+#REF!+C29</f>
        <v>#REF!</v>
      </c>
      <c r="T29" s="253" t="e">
        <f aca="false">#REF!</f>
        <v>#REF!</v>
      </c>
      <c r="U29" s="253" t="e">
        <f aca="false">#REF!+#REF!+#REF!+#REF!+#REF!+#REF!</f>
        <v>#REF!</v>
      </c>
      <c r="V29" s="253" t="e">
        <f aca="false">U29+S29+Q29+P29-O29+T29</f>
        <v>#REF!</v>
      </c>
      <c r="X29" s="95" t="n">
        <v>719942</v>
      </c>
      <c r="Y29" s="254" t="e">
        <f aca="false">X29-#REF!</f>
        <v>#REF!</v>
      </c>
      <c r="AA29" s="95" t="n">
        <v>495755</v>
      </c>
      <c r="AB29" s="254" t="e">
        <f aca="false">AA29-#REF!</f>
        <v>#REF!</v>
      </c>
      <c r="AE29" s="95" t="e">
        <f aca="false">#REF!+#REF!=#REF!</f>
        <v>#REF!</v>
      </c>
    </row>
    <row r="30" customFormat="false" ht="24.95" hidden="false" customHeight="true" outlineLevel="0" collapsed="false">
      <c r="A30" s="251" t="n">
        <v>6315514000</v>
      </c>
      <c r="B30" s="174" t="s">
        <v>365</v>
      </c>
      <c r="C30" s="253"/>
      <c r="D30" s="253"/>
      <c r="E30" s="87" t="n">
        <v>42400</v>
      </c>
      <c r="F30" s="87"/>
      <c r="G30" s="87" t="n">
        <f aca="false">H30+J30</f>
        <v>109470</v>
      </c>
      <c r="H30" s="87" t="n">
        <v>33070</v>
      </c>
      <c r="I30" s="87"/>
      <c r="J30" s="87" t="n">
        <v>76400</v>
      </c>
      <c r="K30" s="87" t="n">
        <f aca="false">L30</f>
        <v>0</v>
      </c>
      <c r="L30" s="87"/>
      <c r="M30" s="87"/>
      <c r="N30" s="253"/>
      <c r="O30" s="87" t="n">
        <f aca="false">C30+G30+D30+F30+K30+N30+E30</f>
        <v>151870</v>
      </c>
      <c r="P30" s="252" t="e">
        <f aca="false">+G30+H30+#REF!+#REF!+#REF!+#REF!+#REF!+#REF!+#REF!+#REF!+#REF!+#REF!+#REF!+#REF!+#REF!</f>
        <v>#REF!</v>
      </c>
      <c r="Q30" s="88" t="e">
        <f aca="false">+#REF!+#REF!+#REF!</f>
        <v>#REF!</v>
      </c>
      <c r="R30" s="87"/>
      <c r="S30" s="253" t="e">
        <f aca="false">#REF!+#REF!+C30</f>
        <v>#REF!</v>
      </c>
      <c r="T30" s="253" t="e">
        <f aca="false">#REF!</f>
        <v>#REF!</v>
      </c>
      <c r="U30" s="253" t="e">
        <f aca="false">#REF!+#REF!+#REF!+#REF!+#REF!+#REF!</f>
        <v>#REF!</v>
      </c>
      <c r="V30" s="253" t="e">
        <f aca="false">U30+S30+Q30+P30-O30+T30</f>
        <v>#REF!</v>
      </c>
      <c r="X30" s="95" t="n">
        <v>742433</v>
      </c>
      <c r="Y30" s="254" t="e">
        <f aca="false">X30-#REF!</f>
        <v>#REF!</v>
      </c>
      <c r="AA30" s="95" t="n">
        <v>79000</v>
      </c>
      <c r="AB30" s="254" t="e">
        <f aca="false">AA30-#REF!</f>
        <v>#REF!</v>
      </c>
      <c r="AE30" s="95" t="e">
        <f aca="false">#REF!+#REF!=#REF!</f>
        <v>#REF!</v>
      </c>
    </row>
    <row r="31" customFormat="false" ht="24.95" hidden="false" customHeight="true" outlineLevel="0" collapsed="false">
      <c r="A31" s="251" t="n">
        <v>6315515000</v>
      </c>
      <c r="B31" s="174" t="s">
        <v>366</v>
      </c>
      <c r="C31" s="87"/>
      <c r="D31" s="87"/>
      <c r="E31" s="87" t="n">
        <f aca="false">42400</f>
        <v>42400</v>
      </c>
      <c r="F31" s="87"/>
      <c r="G31" s="87" t="n">
        <f aca="false">H31+J31</f>
        <v>373860</v>
      </c>
      <c r="H31" s="87" t="n">
        <v>285460</v>
      </c>
      <c r="I31" s="87"/>
      <c r="J31" s="87" t="n">
        <v>88400</v>
      </c>
      <c r="K31" s="87" t="n">
        <f aca="false">L31</f>
        <v>0</v>
      </c>
      <c r="L31" s="87"/>
      <c r="M31" s="87"/>
      <c r="N31" s="87"/>
      <c r="O31" s="87" t="n">
        <f aca="false">C31+G31+D31+F31+K31+N31+E31</f>
        <v>416260</v>
      </c>
      <c r="P31" s="252" t="e">
        <f aca="false">+G31+H31+#REF!+#REF!+#REF!+#REF!+#REF!+#REF!+#REF!+#REF!+#REF!+#REF!+#REF!+#REF!+#REF!</f>
        <v>#REF!</v>
      </c>
      <c r="Q31" s="88" t="e">
        <f aca="false">+#REF!+#REF!+#REF!</f>
        <v>#REF!</v>
      </c>
      <c r="R31" s="87"/>
      <c r="S31" s="253" t="e">
        <f aca="false">#REF!+#REF!+C31</f>
        <v>#REF!</v>
      </c>
      <c r="T31" s="253" t="e">
        <f aca="false">#REF!</f>
        <v>#REF!</v>
      </c>
      <c r="U31" s="253" t="e">
        <f aca="false">#REF!+#REF!+#REF!+#REF!+#REF!+#REF!</f>
        <v>#REF!</v>
      </c>
      <c r="V31" s="253" t="e">
        <f aca="false">U31+S31+Q31+P31-O31+T31</f>
        <v>#REF!</v>
      </c>
      <c r="X31" s="95" t="n">
        <v>56151</v>
      </c>
      <c r="Y31" s="254" t="e">
        <f aca="false">X31-#REF!</f>
        <v>#REF!</v>
      </c>
      <c r="AA31" s="95" t="n">
        <v>0</v>
      </c>
      <c r="AB31" s="254" t="e">
        <f aca="false">AA31-#REF!</f>
        <v>#REF!</v>
      </c>
      <c r="AE31" s="95" t="e">
        <f aca="false">#REF!+#REF!=#REF!</f>
        <v>#REF!</v>
      </c>
    </row>
    <row r="32" customFormat="false" ht="24.95" hidden="false" customHeight="true" outlineLevel="0" collapsed="false">
      <c r="A32" s="251" t="n">
        <v>6315516000</v>
      </c>
      <c r="B32" s="174" t="s">
        <v>367</v>
      </c>
      <c r="C32" s="87"/>
      <c r="D32" s="87"/>
      <c r="E32" s="87" t="n">
        <v>42400</v>
      </c>
      <c r="F32" s="87"/>
      <c r="G32" s="87" t="n">
        <f aca="false">H32+J32</f>
        <v>189180</v>
      </c>
      <c r="H32" s="87" t="n">
        <v>38680</v>
      </c>
      <c r="I32" s="87"/>
      <c r="J32" s="87" t="n">
        <v>150500</v>
      </c>
      <c r="K32" s="87" t="n">
        <f aca="false">L32</f>
        <v>0</v>
      </c>
      <c r="L32" s="87"/>
      <c r="M32" s="87"/>
      <c r="N32" s="87"/>
      <c r="O32" s="87" t="n">
        <f aca="false">C32+G32+D32+F32+K32+N32+E32</f>
        <v>231580</v>
      </c>
      <c r="P32" s="252" t="e">
        <f aca="false">+G32+H32+#REF!+#REF!+#REF!+#REF!+#REF!+#REF!+#REF!+#REF!+#REF!+#REF!+#REF!+#REF!+#REF!</f>
        <v>#REF!</v>
      </c>
      <c r="Q32" s="88" t="e">
        <f aca="false">+#REF!+#REF!+#REF!</f>
        <v>#REF!</v>
      </c>
      <c r="R32" s="87"/>
      <c r="S32" s="253" t="e">
        <f aca="false">#REF!+#REF!+C32</f>
        <v>#REF!</v>
      </c>
      <c r="T32" s="253" t="e">
        <f aca="false">#REF!</f>
        <v>#REF!</v>
      </c>
      <c r="U32" s="253" t="e">
        <f aca="false">#REF!+#REF!+#REF!+#REF!+#REF!+#REF!</f>
        <v>#REF!</v>
      </c>
      <c r="V32" s="253" t="e">
        <f aca="false">U32+S32+Q32+P32-O32+T32</f>
        <v>#REF!</v>
      </c>
      <c r="X32" s="95" t="n">
        <v>65464</v>
      </c>
      <c r="Y32" s="254" t="e">
        <f aca="false">X32-#REF!</f>
        <v>#REF!</v>
      </c>
      <c r="AA32" s="95" t="n">
        <v>76000</v>
      </c>
      <c r="AB32" s="254" t="e">
        <f aca="false">AA32-#REF!</f>
        <v>#REF!</v>
      </c>
      <c r="AE32" s="95" t="e">
        <f aca="false">#REF!+#REF!=#REF!</f>
        <v>#REF!</v>
      </c>
    </row>
    <row r="33" customFormat="false" ht="24.95" hidden="false" customHeight="true" outlineLevel="0" collapsed="false">
      <c r="A33" s="251" t="n">
        <v>6315517000</v>
      </c>
      <c r="B33" s="174" t="s">
        <v>368</v>
      </c>
      <c r="C33" s="87"/>
      <c r="D33" s="87"/>
      <c r="E33" s="87" t="n">
        <f aca="false">42400</f>
        <v>42400</v>
      </c>
      <c r="F33" s="87"/>
      <c r="G33" s="87" t="n">
        <f aca="false">H33+J33</f>
        <v>495670</v>
      </c>
      <c r="H33" s="87" t="n">
        <v>388570</v>
      </c>
      <c r="I33" s="87"/>
      <c r="J33" s="87" t="n">
        <v>107100</v>
      </c>
      <c r="K33" s="87" t="n">
        <f aca="false">L33</f>
        <v>0</v>
      </c>
      <c r="L33" s="87"/>
      <c r="M33" s="87"/>
      <c r="N33" s="87"/>
      <c r="O33" s="87" t="n">
        <f aca="false">C33+G33+D33+F33+K33+N33+E33</f>
        <v>538070</v>
      </c>
      <c r="P33" s="252" t="e">
        <f aca="false">+G33+H33+#REF!+#REF!+#REF!+#REF!+#REF!+#REF!+#REF!+#REF!+#REF!+#REF!+#REF!+#REF!+#REF!</f>
        <v>#REF!</v>
      </c>
      <c r="Q33" s="88" t="e">
        <f aca="false">+#REF!+#REF!+#REF!</f>
        <v>#REF!</v>
      </c>
      <c r="R33" s="87"/>
      <c r="S33" s="253" t="e">
        <f aca="false">#REF!+#REF!+C33</f>
        <v>#REF!</v>
      </c>
      <c r="T33" s="253" t="e">
        <f aca="false">#REF!</f>
        <v>#REF!</v>
      </c>
      <c r="U33" s="253" t="e">
        <f aca="false">#REF!+#REF!+#REF!+#REF!+#REF!+#REF!</f>
        <v>#REF!</v>
      </c>
      <c r="V33" s="253" t="e">
        <f aca="false">U33+S33+Q33+P33-O33+T33</f>
        <v>#REF!</v>
      </c>
      <c r="X33" s="95" t="n">
        <v>146117</v>
      </c>
      <c r="Y33" s="254" t="e">
        <f aca="false">X33-#REF!</f>
        <v>#REF!</v>
      </c>
      <c r="AA33" s="95" t="n">
        <v>22900</v>
      </c>
      <c r="AB33" s="254" t="e">
        <f aca="false">AA33-#REF!</f>
        <v>#REF!</v>
      </c>
      <c r="AE33" s="95" t="e">
        <f aca="false">#REF!+#REF!=#REF!</f>
        <v>#REF!</v>
      </c>
    </row>
    <row r="34" customFormat="false" ht="24.95" hidden="false" customHeight="true" outlineLevel="0" collapsed="false">
      <c r="A34" s="251" t="n">
        <v>6315518000</v>
      </c>
      <c r="B34" s="174" t="s">
        <v>369</v>
      </c>
      <c r="C34" s="87"/>
      <c r="D34" s="87"/>
      <c r="E34" s="87" t="n">
        <f aca="false">42400+156970</f>
        <v>199370</v>
      </c>
      <c r="F34" s="87"/>
      <c r="G34" s="87" t="n">
        <f aca="false">H34+J34+10000</f>
        <v>94800</v>
      </c>
      <c r="H34" s="87"/>
      <c r="I34" s="87"/>
      <c r="J34" s="87" t="n">
        <v>84800</v>
      </c>
      <c r="K34" s="87" t="n">
        <f aca="false">L34+8000</f>
        <v>8000</v>
      </c>
      <c r="L34" s="87"/>
      <c r="M34" s="87"/>
      <c r="N34" s="87"/>
      <c r="O34" s="87" t="n">
        <f aca="false">C34+G34+D34+F34+K34+N34+E34</f>
        <v>302170</v>
      </c>
      <c r="P34" s="252" t="e">
        <f aca="false">+G34+H34+#REF!+#REF!+#REF!+#REF!+#REF!+#REF!+#REF!+#REF!+#REF!+#REF!+#REF!+#REF!+#REF!</f>
        <v>#REF!</v>
      </c>
      <c r="Q34" s="88" t="e">
        <f aca="false">+#REF!+#REF!+#REF!</f>
        <v>#REF!</v>
      </c>
      <c r="R34" s="87"/>
      <c r="S34" s="253" t="e">
        <f aca="false">#REF!+#REF!+C34</f>
        <v>#REF!</v>
      </c>
      <c r="T34" s="253" t="e">
        <f aca="false">#REF!</f>
        <v>#REF!</v>
      </c>
      <c r="U34" s="253" t="e">
        <f aca="false">#REF!+#REF!+#REF!+#REF!+#REF!+#REF!</f>
        <v>#REF!</v>
      </c>
      <c r="V34" s="253" t="e">
        <f aca="false">U34+S34+Q34+P34-O34+T34</f>
        <v>#REF!</v>
      </c>
      <c r="X34" s="95" t="n">
        <v>48797</v>
      </c>
      <c r="Y34" s="254" t="e">
        <f aca="false">X34-#REF!</f>
        <v>#REF!</v>
      </c>
      <c r="AA34" s="95" t="n">
        <v>39000</v>
      </c>
      <c r="AB34" s="254" t="e">
        <f aca="false">AA34-#REF!</f>
        <v>#REF!</v>
      </c>
      <c r="AE34" s="95" t="e">
        <f aca="false">#REF!+#REF!=#REF!</f>
        <v>#REF!</v>
      </c>
    </row>
    <row r="35" customFormat="false" ht="24.95" hidden="false" customHeight="true" outlineLevel="0" collapsed="false">
      <c r="A35" s="251" t="n">
        <v>6315519000</v>
      </c>
      <c r="B35" s="174" t="s">
        <v>370</v>
      </c>
      <c r="C35" s="87"/>
      <c r="D35" s="87"/>
      <c r="E35" s="87" t="n">
        <v>42400</v>
      </c>
      <c r="F35" s="87"/>
      <c r="G35" s="87" t="n">
        <f aca="false">H35+J35</f>
        <v>167600</v>
      </c>
      <c r="H35" s="87"/>
      <c r="I35" s="87"/>
      <c r="J35" s="87" t="n">
        <v>167600</v>
      </c>
      <c r="K35" s="87" t="n">
        <f aca="false">L35</f>
        <v>0</v>
      </c>
      <c r="L35" s="87"/>
      <c r="M35" s="87"/>
      <c r="N35" s="87"/>
      <c r="O35" s="87" t="n">
        <f aca="false">C35+G35+D35+F35+K35+N35+E35</f>
        <v>210000</v>
      </c>
      <c r="P35" s="252" t="e">
        <f aca="false">+G35+H35+#REF!+#REF!+#REF!+#REF!+#REF!+#REF!+#REF!+#REF!+#REF!+#REF!+#REF!+#REF!+#REF!</f>
        <v>#REF!</v>
      </c>
      <c r="Q35" s="88" t="e">
        <f aca="false">+#REF!+#REF!+#REF!</f>
        <v>#REF!</v>
      </c>
      <c r="R35" s="87"/>
      <c r="S35" s="253" t="e">
        <f aca="false">#REF!+#REF!+C35</f>
        <v>#REF!</v>
      </c>
      <c r="T35" s="253" t="e">
        <f aca="false">#REF!</f>
        <v>#REF!</v>
      </c>
      <c r="U35" s="253" t="e">
        <f aca="false">#REF!+#REF!+#REF!+#REF!+#REF!+#REF!</f>
        <v>#REF!</v>
      </c>
      <c r="V35" s="253" t="e">
        <f aca="false">U35+S35+Q35+P35-O35+T35</f>
        <v>#REF!</v>
      </c>
      <c r="X35" s="95" t="n">
        <v>69937</v>
      </c>
      <c r="Y35" s="254" t="e">
        <f aca="false">X35-#REF!</f>
        <v>#REF!</v>
      </c>
      <c r="AA35" s="95" t="n">
        <v>70000</v>
      </c>
      <c r="AB35" s="254" t="e">
        <f aca="false">AA35-#REF!</f>
        <v>#REF!</v>
      </c>
      <c r="AE35" s="95" t="e">
        <f aca="false">#REF!+#REF!=#REF!</f>
        <v>#REF!</v>
      </c>
    </row>
    <row r="36" customFormat="false" ht="24.95" hidden="false" customHeight="true" outlineLevel="0" collapsed="false">
      <c r="A36" s="251" t="n">
        <v>6315520000</v>
      </c>
      <c r="B36" s="174" t="s">
        <v>371</v>
      </c>
      <c r="C36" s="87"/>
      <c r="D36" s="87"/>
      <c r="E36" s="87" t="n">
        <f aca="false">42400</f>
        <v>42400</v>
      </c>
      <c r="F36" s="87"/>
      <c r="G36" s="87" t="n">
        <f aca="false">H36+J36</f>
        <v>74800</v>
      </c>
      <c r="H36" s="87"/>
      <c r="I36" s="87"/>
      <c r="J36" s="87" t="n">
        <v>74800</v>
      </c>
      <c r="K36" s="87" t="n">
        <f aca="false">L36</f>
        <v>0</v>
      </c>
      <c r="L36" s="87"/>
      <c r="M36" s="87"/>
      <c r="N36" s="87"/>
      <c r="O36" s="87" t="n">
        <f aca="false">C36+G36+D36+F36+K36+N36+E36</f>
        <v>117200</v>
      </c>
      <c r="P36" s="252" t="e">
        <f aca="false">+G36+H36+#REF!+#REF!+#REF!+#REF!+#REF!+#REF!+#REF!+#REF!+#REF!+#REF!+#REF!+#REF!+#REF!</f>
        <v>#REF!</v>
      </c>
      <c r="Q36" s="88" t="e">
        <f aca="false">+#REF!+#REF!+#REF!</f>
        <v>#REF!</v>
      </c>
      <c r="R36" s="87"/>
      <c r="S36" s="253" t="e">
        <f aca="false">#REF!+#REF!+C36</f>
        <v>#REF!</v>
      </c>
      <c r="T36" s="253" t="e">
        <f aca="false">#REF!</f>
        <v>#REF!</v>
      </c>
      <c r="U36" s="253" t="e">
        <f aca="false">#REF!+#REF!+#REF!+#REF!+#REF!+#REF!</f>
        <v>#REF!</v>
      </c>
      <c r="V36" s="253" t="e">
        <f aca="false">U36+S36+Q36+P36-O36+T36</f>
        <v>#REF!</v>
      </c>
      <c r="X36" s="95" t="n">
        <v>716557</v>
      </c>
      <c r="Y36" s="254" t="e">
        <f aca="false">X36-#REF!</f>
        <v>#REF!</v>
      </c>
      <c r="AA36" s="95" t="n">
        <v>51800</v>
      </c>
      <c r="AB36" s="254" t="e">
        <f aca="false">AA36-#REF!</f>
        <v>#REF!</v>
      </c>
      <c r="AE36" s="95" t="e">
        <f aca="false">#REF!+#REF!=#REF!</f>
        <v>#REF!</v>
      </c>
    </row>
    <row r="37" customFormat="false" ht="24.95" hidden="false" customHeight="true" outlineLevel="0" collapsed="false">
      <c r="A37" s="251" t="n">
        <v>6315521000</v>
      </c>
      <c r="B37" s="174" t="s">
        <v>372</v>
      </c>
      <c r="C37" s="87"/>
      <c r="D37" s="87"/>
      <c r="E37" s="87" t="n">
        <f aca="false">42400</f>
        <v>42400</v>
      </c>
      <c r="F37" s="87"/>
      <c r="G37" s="87" t="n">
        <f aca="false">H37+J37</f>
        <v>705840</v>
      </c>
      <c r="H37" s="87" t="n">
        <v>567640</v>
      </c>
      <c r="I37" s="87"/>
      <c r="J37" s="87" t="n">
        <v>138200</v>
      </c>
      <c r="K37" s="87" t="n">
        <f aca="false">L37</f>
        <v>0</v>
      </c>
      <c r="L37" s="87"/>
      <c r="M37" s="87"/>
      <c r="N37" s="87"/>
      <c r="O37" s="87" t="n">
        <f aca="false">C37+G37+D37+F37+K37+N37+E37</f>
        <v>748240</v>
      </c>
      <c r="P37" s="252" t="e">
        <f aca="false">+G37+H37+#REF!+#REF!+#REF!+#REF!+#REF!+#REF!+#REF!+#REF!+#REF!+#REF!+#REF!+#REF!+#REF!</f>
        <v>#REF!</v>
      </c>
      <c r="Q37" s="88" t="e">
        <f aca="false">+#REF!+#REF!+#REF!</f>
        <v>#REF!</v>
      </c>
      <c r="R37" s="87"/>
      <c r="S37" s="253" t="e">
        <f aca="false">#REF!+#REF!+C37</f>
        <v>#REF!</v>
      </c>
      <c r="T37" s="253" t="e">
        <f aca="false">#REF!</f>
        <v>#REF!</v>
      </c>
      <c r="U37" s="253" t="e">
        <f aca="false">#REF!+#REF!+#REF!+#REF!+#REF!+#REF!</f>
        <v>#REF!</v>
      </c>
      <c r="V37" s="253" t="e">
        <f aca="false">U37+S37+Q37+P37-O37+T37</f>
        <v>#REF!</v>
      </c>
      <c r="X37" s="95" t="n">
        <v>161963</v>
      </c>
      <c r="Y37" s="254" t="e">
        <f aca="false">X37-#REF!</f>
        <v>#REF!</v>
      </c>
      <c r="AA37" s="95" t="n">
        <v>40000</v>
      </c>
      <c r="AB37" s="254" t="e">
        <f aca="false">AA37-#REF!</f>
        <v>#REF!</v>
      </c>
      <c r="AE37" s="95" t="e">
        <f aca="false">#REF!+#REF!=#REF!</f>
        <v>#REF!</v>
      </c>
    </row>
    <row r="38" customFormat="false" ht="24.95" hidden="false" customHeight="true" outlineLevel="0" collapsed="false">
      <c r="A38" s="251" t="n">
        <v>6315522000</v>
      </c>
      <c r="B38" s="174" t="s">
        <v>373</v>
      </c>
      <c r="C38" s="87"/>
      <c r="D38" s="87"/>
      <c r="E38" s="87" t="n">
        <f aca="false">300000+42400</f>
        <v>342400</v>
      </c>
      <c r="F38" s="87"/>
      <c r="G38" s="87" t="n">
        <f aca="false">H38+J38+25000+30000+30000</f>
        <v>546170</v>
      </c>
      <c r="H38" s="87" t="n">
        <f aca="false">330470</f>
        <v>330470</v>
      </c>
      <c r="I38" s="87"/>
      <c r="J38" s="87" t="n">
        <v>130700</v>
      </c>
      <c r="K38" s="87" t="n">
        <f aca="false">L38</f>
        <v>0</v>
      </c>
      <c r="L38" s="87"/>
      <c r="M38" s="87"/>
      <c r="N38" s="87"/>
      <c r="O38" s="87" t="n">
        <f aca="false">C38+G38+D38+F38+K38+N38+E38</f>
        <v>888570</v>
      </c>
      <c r="P38" s="252" t="e">
        <f aca="false">+G38+H38+#REF!+#REF!+#REF!+#REF!+#REF!+#REF!+#REF!+#REF!+#REF!+#REF!+#REF!+#REF!+#REF!</f>
        <v>#REF!</v>
      </c>
      <c r="Q38" s="88" t="e">
        <f aca="false">+#REF!+#REF!+#REF!</f>
        <v>#REF!</v>
      </c>
      <c r="R38" s="87"/>
      <c r="S38" s="253" t="e">
        <f aca="false">#REF!+#REF!+C38</f>
        <v>#REF!</v>
      </c>
      <c r="T38" s="253" t="e">
        <f aca="false">#REF!</f>
        <v>#REF!</v>
      </c>
      <c r="U38" s="253" t="e">
        <f aca="false">#REF!+#REF!+#REF!+#REF!+#REF!+#REF!</f>
        <v>#REF!</v>
      </c>
      <c r="V38" s="253" t="e">
        <f aca="false">U38+S38+Q38+P38-O38+T38</f>
        <v>#REF!</v>
      </c>
      <c r="X38" s="95" t="n">
        <v>49711</v>
      </c>
      <c r="Y38" s="254" t="e">
        <f aca="false">X38-#REF!</f>
        <v>#REF!</v>
      </c>
      <c r="AA38" s="95" t="n">
        <v>141647</v>
      </c>
      <c r="AB38" s="254" t="e">
        <f aca="false">AA38-#REF!</f>
        <v>#REF!</v>
      </c>
      <c r="AE38" s="95" t="e">
        <f aca="false">#REF!+#REF!=#REF!</f>
        <v>#REF!</v>
      </c>
    </row>
    <row r="39" customFormat="false" ht="24.95" hidden="false" customHeight="true" outlineLevel="0" collapsed="false">
      <c r="A39" s="251" t="n">
        <v>6315523000</v>
      </c>
      <c r="B39" s="174" t="s">
        <v>374</v>
      </c>
      <c r="C39" s="87"/>
      <c r="D39" s="87"/>
      <c r="E39" s="87" t="n">
        <v>42400</v>
      </c>
      <c r="F39" s="87"/>
      <c r="G39" s="87" t="n">
        <f aca="false">H39+J39</f>
        <v>970915</v>
      </c>
      <c r="H39" s="87" t="n">
        <v>829315</v>
      </c>
      <c r="I39" s="87"/>
      <c r="J39" s="87" t="n">
        <v>141600</v>
      </c>
      <c r="K39" s="87" t="n">
        <f aca="false">L39+10000</f>
        <v>10000</v>
      </c>
      <c r="L39" s="87"/>
      <c r="M39" s="87"/>
      <c r="N39" s="87"/>
      <c r="O39" s="87" t="n">
        <f aca="false">C39+G39+D39+F39+K39+N39+E39</f>
        <v>1023315</v>
      </c>
      <c r="P39" s="252" t="e">
        <f aca="false">+G39+H39+#REF!+#REF!+#REF!+#REF!+#REF!+#REF!+#REF!+#REF!+#REF!+#REF!+#REF!+#REF!+#REF!</f>
        <v>#REF!</v>
      </c>
      <c r="Q39" s="88" t="e">
        <f aca="false">+#REF!+#REF!+#REF!</f>
        <v>#REF!</v>
      </c>
      <c r="R39" s="87"/>
      <c r="S39" s="253" t="e">
        <f aca="false">#REF!+#REF!+C39</f>
        <v>#REF!</v>
      </c>
      <c r="T39" s="253" t="e">
        <f aca="false">#REF!</f>
        <v>#REF!</v>
      </c>
      <c r="U39" s="253" t="e">
        <f aca="false">#REF!+#REF!+#REF!+#REF!+#REF!+#REF!</f>
        <v>#REF!</v>
      </c>
      <c r="V39" s="253" t="e">
        <f aca="false">U39+S39+Q39+P39-O39+T39</f>
        <v>#REF!</v>
      </c>
      <c r="X39" s="95" t="n">
        <v>53486</v>
      </c>
      <c r="Y39" s="254" t="e">
        <f aca="false">X39-#REF!</f>
        <v>#REF!</v>
      </c>
      <c r="AA39" s="95" t="n">
        <v>25000</v>
      </c>
      <c r="AB39" s="254" t="e">
        <f aca="false">AA39-#REF!</f>
        <v>#REF!</v>
      </c>
      <c r="AE39" s="95" t="e">
        <f aca="false">#REF!+#REF!=#REF!</f>
        <v>#REF!</v>
      </c>
    </row>
    <row r="40" customFormat="false" ht="24.95" hidden="false" customHeight="true" outlineLevel="0" collapsed="false">
      <c r="A40" s="251" t="n">
        <v>6315524000</v>
      </c>
      <c r="B40" s="174" t="s">
        <v>375</v>
      </c>
      <c r="C40" s="87"/>
      <c r="D40" s="87"/>
      <c r="E40" s="87" t="n">
        <v>42400</v>
      </c>
      <c r="F40" s="87"/>
      <c r="G40" s="87" t="n">
        <f aca="false">H40+J40</f>
        <v>764385</v>
      </c>
      <c r="H40" s="87" t="n">
        <v>589985</v>
      </c>
      <c r="I40" s="87"/>
      <c r="J40" s="87" t="n">
        <v>174400</v>
      </c>
      <c r="K40" s="87" t="n">
        <v>40000</v>
      </c>
      <c r="L40" s="87"/>
      <c r="M40" s="87"/>
      <c r="N40" s="87"/>
      <c r="O40" s="87" t="n">
        <f aca="false">C40+G40+D40+F40+K40+N40+E40</f>
        <v>846785</v>
      </c>
      <c r="P40" s="252" t="e">
        <f aca="false">+G40+H40+#REF!+#REF!+#REF!+#REF!+#REF!+#REF!+#REF!+#REF!+#REF!+#REF!+#REF!+#REF!+#REF!</f>
        <v>#REF!</v>
      </c>
      <c r="Q40" s="88" t="e">
        <f aca="false">+#REF!+#REF!+#REF!</f>
        <v>#REF!</v>
      </c>
      <c r="R40" s="87"/>
      <c r="S40" s="253" t="e">
        <f aca="false">#REF!+#REF!+C40</f>
        <v>#REF!</v>
      </c>
      <c r="T40" s="253" t="e">
        <f aca="false">#REF!</f>
        <v>#REF!</v>
      </c>
      <c r="U40" s="253" t="e">
        <f aca="false">#REF!+#REF!+#REF!+#REF!+#REF!+#REF!</f>
        <v>#REF!</v>
      </c>
      <c r="V40" s="253" t="e">
        <f aca="false">U40+S40+Q40+P40-O40+T40</f>
        <v>#REF!</v>
      </c>
      <c r="X40" s="95" t="n">
        <v>105397</v>
      </c>
      <c r="Y40" s="254" t="e">
        <f aca="false">X40-#REF!</f>
        <v>#REF!</v>
      </c>
      <c r="AA40" s="95" t="n">
        <v>13000</v>
      </c>
      <c r="AB40" s="254" t="e">
        <f aca="false">AA40-#REF!</f>
        <v>#REF!</v>
      </c>
      <c r="AE40" s="95" t="e">
        <f aca="false">#REF!+#REF!=#REF!</f>
        <v>#REF!</v>
      </c>
    </row>
    <row r="41" customFormat="false" ht="24.95" hidden="false" customHeight="true" outlineLevel="0" collapsed="false">
      <c r="A41" s="251" t="n">
        <v>6315525000</v>
      </c>
      <c r="B41" s="174" t="s">
        <v>376</v>
      </c>
      <c r="C41" s="87"/>
      <c r="D41" s="87"/>
      <c r="E41" s="87" t="n">
        <v>42400</v>
      </c>
      <c r="F41" s="87"/>
      <c r="G41" s="87" t="n">
        <f aca="false">H41+J41+90000</f>
        <v>696900</v>
      </c>
      <c r="H41" s="87" t="n">
        <v>304600</v>
      </c>
      <c r="I41" s="87"/>
      <c r="J41" s="87" t="n">
        <v>302300</v>
      </c>
      <c r="K41" s="87" t="n">
        <f aca="false">L41+30000+109200</f>
        <v>339200</v>
      </c>
      <c r="L41" s="87" t="n">
        <v>200000</v>
      </c>
      <c r="M41" s="87"/>
      <c r="N41" s="87"/>
      <c r="O41" s="87" t="n">
        <f aca="false">C41+G41+D41+F41+K41+N41+E41</f>
        <v>1078500</v>
      </c>
      <c r="P41" s="252" t="e">
        <f aca="false">+G41+H41+#REF!+#REF!+#REF!+#REF!+#REF!+#REF!+#REF!+#REF!+#REF!+#REF!+#REF!+#REF!+#REF!</f>
        <v>#REF!</v>
      </c>
      <c r="Q41" s="88" t="e">
        <f aca="false">+#REF!+#REF!+#REF!</f>
        <v>#REF!</v>
      </c>
      <c r="R41" s="87"/>
      <c r="S41" s="253" t="e">
        <f aca="false">#REF!+#REF!+C41</f>
        <v>#REF!</v>
      </c>
      <c r="T41" s="253" t="e">
        <f aca="false">#REF!</f>
        <v>#REF!</v>
      </c>
      <c r="U41" s="253" t="e">
        <f aca="false">#REF!+#REF!+#REF!+#REF!+#REF!+#REF!</f>
        <v>#REF!</v>
      </c>
      <c r="V41" s="253" t="e">
        <f aca="false">U41+S41+Q41+P41-O41+T41</f>
        <v>#REF!</v>
      </c>
      <c r="X41" s="95" t="n">
        <v>100660</v>
      </c>
      <c r="Y41" s="254" t="e">
        <f aca="false">X41-#REF!</f>
        <v>#REF!</v>
      </c>
      <c r="AA41" s="95" t="n">
        <v>10000</v>
      </c>
      <c r="AB41" s="254" t="e">
        <f aca="false">AA41-#REF!</f>
        <v>#REF!</v>
      </c>
      <c r="AE41" s="95" t="e">
        <f aca="false">#REF!+#REF!=#REF!</f>
        <v>#REF!</v>
      </c>
    </row>
    <row r="42" customFormat="false" ht="24.95" hidden="false" customHeight="true" outlineLevel="0" collapsed="false">
      <c r="A42" s="251" t="n">
        <v>6315526000</v>
      </c>
      <c r="B42" s="174" t="s">
        <v>377</v>
      </c>
      <c r="C42" s="87"/>
      <c r="D42" s="87"/>
      <c r="E42" s="87" t="n">
        <v>42400</v>
      </c>
      <c r="F42" s="87"/>
      <c r="G42" s="87" t="n">
        <f aca="false">H42+J42</f>
        <v>750160</v>
      </c>
      <c r="H42" s="87" t="n">
        <v>405560</v>
      </c>
      <c r="I42" s="87"/>
      <c r="J42" s="87" t="n">
        <v>344600</v>
      </c>
      <c r="K42" s="87" t="n">
        <f aca="false">L42</f>
        <v>0</v>
      </c>
      <c r="L42" s="87"/>
      <c r="M42" s="87"/>
      <c r="N42" s="87"/>
      <c r="O42" s="87" t="n">
        <f aca="false">C42+G42+D42+F42+K42+N42+E42</f>
        <v>792560</v>
      </c>
      <c r="P42" s="252"/>
      <c r="Q42" s="88"/>
      <c r="R42" s="87"/>
      <c r="S42" s="253"/>
      <c r="T42" s="253"/>
      <c r="U42" s="253"/>
      <c r="V42" s="253"/>
      <c r="Y42" s="254"/>
      <c r="AB42" s="254"/>
    </row>
    <row r="43" customFormat="false" ht="24.95" hidden="false" customHeight="true" outlineLevel="0" collapsed="false">
      <c r="A43" s="251" t="n">
        <v>6315527000</v>
      </c>
      <c r="B43" s="174" t="s">
        <v>378</v>
      </c>
      <c r="C43" s="87"/>
      <c r="D43" s="87"/>
      <c r="E43" s="87" t="n">
        <f aca="false">42400</f>
        <v>42400</v>
      </c>
      <c r="F43" s="87"/>
      <c r="G43" s="87" t="n">
        <f aca="false">H43+J43</f>
        <v>209100</v>
      </c>
      <c r="H43" s="87"/>
      <c r="I43" s="87"/>
      <c r="J43" s="87" t="n">
        <v>209100</v>
      </c>
      <c r="K43" s="87" t="n">
        <f aca="false">L43</f>
        <v>0</v>
      </c>
      <c r="L43" s="87"/>
      <c r="M43" s="87"/>
      <c r="N43" s="87"/>
      <c r="O43" s="87" t="n">
        <f aca="false">C43+G43+D43+F43+K43+N43+E43</f>
        <v>251500</v>
      </c>
      <c r="P43" s="252"/>
      <c r="Q43" s="88"/>
      <c r="R43" s="87"/>
      <c r="S43" s="253"/>
      <c r="T43" s="253"/>
      <c r="U43" s="253"/>
      <c r="V43" s="253"/>
      <c r="Y43" s="254"/>
      <c r="AB43" s="254"/>
    </row>
    <row r="44" customFormat="false" ht="24.95" hidden="false" customHeight="true" outlineLevel="0" collapsed="false">
      <c r="A44" s="251" t="n">
        <v>6315528000</v>
      </c>
      <c r="B44" s="174" t="s">
        <v>379</v>
      </c>
      <c r="C44" s="87"/>
      <c r="D44" s="87"/>
      <c r="E44" s="87" t="n">
        <f aca="false">42400</f>
        <v>42400</v>
      </c>
      <c r="F44" s="87"/>
      <c r="G44" s="87" t="n">
        <f aca="false">H44+J44</f>
        <v>65500</v>
      </c>
      <c r="H44" s="87"/>
      <c r="I44" s="87"/>
      <c r="J44" s="87" t="n">
        <v>65500</v>
      </c>
      <c r="K44" s="87" t="n">
        <f aca="false">L44</f>
        <v>0</v>
      </c>
      <c r="L44" s="87"/>
      <c r="M44" s="87"/>
      <c r="N44" s="87"/>
      <c r="O44" s="87" t="n">
        <f aca="false">C44+G44+D44+F44+K44+N44+E44</f>
        <v>107900</v>
      </c>
      <c r="P44" s="252"/>
      <c r="Q44" s="88"/>
      <c r="R44" s="87"/>
      <c r="S44" s="253"/>
      <c r="T44" s="253"/>
      <c r="U44" s="253"/>
      <c r="V44" s="253"/>
      <c r="Y44" s="254"/>
      <c r="AB44" s="254"/>
    </row>
    <row r="45" customFormat="false" ht="31.5" hidden="false" customHeight="true" outlineLevel="0" collapsed="false">
      <c r="A45" s="251" t="n">
        <v>6315529000</v>
      </c>
      <c r="B45" s="174" t="s">
        <v>380</v>
      </c>
      <c r="C45" s="87"/>
      <c r="D45" s="87"/>
      <c r="E45" s="87" t="n">
        <v>42400</v>
      </c>
      <c r="F45" s="87"/>
      <c r="G45" s="87" t="n">
        <f aca="false">H45+J45</f>
        <v>107890</v>
      </c>
      <c r="H45" s="87" t="n">
        <v>39190</v>
      </c>
      <c r="I45" s="87"/>
      <c r="J45" s="87" t="n">
        <v>68700</v>
      </c>
      <c r="K45" s="87" t="n">
        <f aca="false">L45</f>
        <v>0</v>
      </c>
      <c r="L45" s="87"/>
      <c r="M45" s="87"/>
      <c r="N45" s="87"/>
      <c r="O45" s="87" t="n">
        <f aca="false">C45+G45+D45+F45+K45+N45+E45</f>
        <v>150290</v>
      </c>
      <c r="P45" s="252"/>
      <c r="Q45" s="88"/>
      <c r="R45" s="87"/>
      <c r="S45" s="253"/>
      <c r="T45" s="253"/>
      <c r="U45" s="253"/>
      <c r="V45" s="253"/>
      <c r="Y45" s="254"/>
      <c r="AB45" s="254"/>
    </row>
    <row r="46" customFormat="false" ht="24.95" hidden="false" customHeight="true" outlineLevel="0" collapsed="false">
      <c r="A46" s="251" t="n">
        <v>6315530000</v>
      </c>
      <c r="B46" s="174" t="s">
        <v>381</v>
      </c>
      <c r="C46" s="87"/>
      <c r="D46" s="87"/>
      <c r="E46" s="87" t="n">
        <f aca="false">290000+42400</f>
        <v>332400</v>
      </c>
      <c r="F46" s="87"/>
      <c r="G46" s="87" t="n">
        <f aca="false">H46+J46</f>
        <v>133310</v>
      </c>
      <c r="H46" s="87" t="n">
        <v>47510</v>
      </c>
      <c r="I46" s="87"/>
      <c r="J46" s="87" t="n">
        <v>85800</v>
      </c>
      <c r="K46" s="87" t="n">
        <f aca="false">L46</f>
        <v>0</v>
      </c>
      <c r="L46" s="87"/>
      <c r="M46" s="87"/>
      <c r="N46" s="87"/>
      <c r="O46" s="87" t="n">
        <f aca="false">C46+G46+D46+F46+K46+N46+E46</f>
        <v>465710</v>
      </c>
      <c r="P46" s="252" t="e">
        <f aca="false">+G46+H46+#REF!+#REF!+#REF!+#REF!+#REF!+#REF!+#REF!+#REF!+#REF!+#REF!+#REF!+#REF!+#REF!</f>
        <v>#REF!</v>
      </c>
      <c r="Q46" s="88" t="e">
        <f aca="false">+#REF!+#REF!+#REF!</f>
        <v>#REF!</v>
      </c>
      <c r="R46" s="87"/>
      <c r="S46" s="253" t="e">
        <f aca="false">#REF!+#REF!+C46</f>
        <v>#REF!</v>
      </c>
      <c r="T46" s="253" t="e">
        <f aca="false">#REF!</f>
        <v>#REF!</v>
      </c>
      <c r="U46" s="253" t="e">
        <f aca="false">#REF!+#REF!+#REF!+#REF!+#REF!+#REF!</f>
        <v>#REF!</v>
      </c>
      <c r="V46" s="253" t="e">
        <f aca="false">U46+S46+Q46+P46-O46+T46</f>
        <v>#REF!</v>
      </c>
      <c r="X46" s="95" t="n">
        <v>60929</v>
      </c>
      <c r="Y46" s="254" t="e">
        <f aca="false">X46-#REF!</f>
        <v>#REF!</v>
      </c>
      <c r="AA46" s="95" t="n">
        <v>130000</v>
      </c>
      <c r="AB46" s="254" t="e">
        <f aca="false">AA46-#REF!</f>
        <v>#REF!</v>
      </c>
      <c r="AE46" s="95" t="e">
        <f aca="false">#REF!+#REF!=#REF!</f>
        <v>#REF!</v>
      </c>
    </row>
    <row r="47" customFormat="false" ht="24.75" hidden="false" customHeight="true" outlineLevel="0" collapsed="false">
      <c r="A47" s="251" t="n">
        <v>6315531000</v>
      </c>
      <c r="B47" s="174" t="s">
        <v>382</v>
      </c>
      <c r="C47" s="87"/>
      <c r="D47" s="87"/>
      <c r="E47" s="87" t="n">
        <f aca="false">42400</f>
        <v>42400</v>
      </c>
      <c r="F47" s="87"/>
      <c r="G47" s="87" t="n">
        <f aca="false">H47+J47</f>
        <v>376610</v>
      </c>
      <c r="H47" s="87" t="n">
        <v>78210</v>
      </c>
      <c r="I47" s="87"/>
      <c r="J47" s="87" t="n">
        <v>298400</v>
      </c>
      <c r="K47" s="87" t="n">
        <f aca="false">L47</f>
        <v>0</v>
      </c>
      <c r="L47" s="87"/>
      <c r="M47" s="87"/>
      <c r="N47" s="87"/>
      <c r="O47" s="87" t="n">
        <f aca="false">C47+G47+D47+F47+K47+N47+E47</f>
        <v>419010</v>
      </c>
      <c r="P47" s="252" t="e">
        <f aca="false">+G47+H47+#REF!+#REF!+#REF!+#REF!+#REF!+#REF!+#REF!+#REF!+#REF!+#REF!+#REF!+#REF!+#REF!</f>
        <v>#REF!</v>
      </c>
      <c r="Q47" s="88" t="e">
        <f aca="false">+#REF!+#REF!+#REF!</f>
        <v>#REF!</v>
      </c>
      <c r="R47" s="87"/>
      <c r="S47" s="253" t="e">
        <f aca="false">#REF!+#REF!+C47</f>
        <v>#REF!</v>
      </c>
      <c r="T47" s="253" t="e">
        <f aca="false">#REF!</f>
        <v>#REF!</v>
      </c>
      <c r="U47" s="253" t="e">
        <f aca="false">#REF!+#REF!+#REF!+#REF!+#REF!+#REF!</f>
        <v>#REF!</v>
      </c>
      <c r="V47" s="253" t="e">
        <f aca="false">U47+S47+Q47+P47-O47+T47</f>
        <v>#REF!</v>
      </c>
      <c r="X47" s="255" t="n">
        <v>197751</v>
      </c>
      <c r="Y47" s="254" t="e">
        <f aca="false">X47-#REF!</f>
        <v>#REF!</v>
      </c>
      <c r="AA47" s="95" t="n">
        <v>340000</v>
      </c>
      <c r="AB47" s="254" t="e">
        <f aca="false">AA47-#REF!</f>
        <v>#REF!</v>
      </c>
      <c r="AE47" s="95" t="e">
        <f aca="false">#REF!+#REF!=#REF!</f>
        <v>#REF!</v>
      </c>
    </row>
    <row r="48" customFormat="false" ht="23.25" hidden="false" customHeight="true" outlineLevel="0" collapsed="false">
      <c r="A48" s="251" t="n">
        <v>6315532000</v>
      </c>
      <c r="B48" s="174" t="s">
        <v>383</v>
      </c>
      <c r="C48" s="87"/>
      <c r="D48" s="87"/>
      <c r="E48" s="87" t="n">
        <f aca="false">42400</f>
        <v>42400</v>
      </c>
      <c r="F48" s="87"/>
      <c r="G48" s="87" t="n">
        <f aca="false">H48+J48</f>
        <v>116200</v>
      </c>
      <c r="H48" s="87"/>
      <c r="I48" s="87"/>
      <c r="J48" s="87" t="n">
        <v>116200</v>
      </c>
      <c r="K48" s="87" t="n">
        <f aca="false">L48</f>
        <v>0</v>
      </c>
      <c r="L48" s="87"/>
      <c r="M48" s="87"/>
      <c r="N48" s="87"/>
      <c r="O48" s="87" t="n">
        <f aca="false">C48+G48+D48+F48+K48+N48+E48</f>
        <v>158600</v>
      </c>
      <c r="P48" s="252" t="e">
        <f aca="false">+G48+H48+#REF!+#REF!+#REF!+#REF!+#REF!+#REF!+#REF!+#REF!+#REF!+#REF!+#REF!+#REF!+#REF!</f>
        <v>#REF!</v>
      </c>
      <c r="Q48" s="88" t="e">
        <f aca="false">+#REF!+#REF!+#REF!</f>
        <v>#REF!</v>
      </c>
      <c r="R48" s="87"/>
      <c r="S48" s="253" t="e">
        <f aca="false">#REF!+#REF!+C48</f>
        <v>#REF!</v>
      </c>
      <c r="T48" s="253" t="e">
        <f aca="false">#REF!</f>
        <v>#REF!</v>
      </c>
      <c r="U48" s="253" t="e">
        <f aca="false">#REF!+#REF!+#REF!+#REF!+#REF!+#REF!</f>
        <v>#REF!</v>
      </c>
      <c r="V48" s="253" t="e">
        <f aca="false">U48+S48+Q48+P48-O48+T48</f>
        <v>#REF!</v>
      </c>
      <c r="X48" s="95" t="n">
        <v>287041</v>
      </c>
      <c r="Y48" s="254" t="e">
        <f aca="false">X48-#REF!</f>
        <v>#REF!</v>
      </c>
      <c r="AA48" s="95" t="n">
        <v>21677</v>
      </c>
      <c r="AB48" s="254" t="e">
        <f aca="false">AA48-#REF!</f>
        <v>#REF!</v>
      </c>
      <c r="AE48" s="95" t="e">
        <f aca="false">#REF!+#REF!=#REF!</f>
        <v>#REF!</v>
      </c>
    </row>
    <row r="49" s="255" customFormat="true" ht="23.25" hidden="false" customHeight="true" outlineLevel="0" collapsed="false">
      <c r="A49" s="251" t="n">
        <v>6315533000</v>
      </c>
      <c r="B49" s="174" t="s">
        <v>384</v>
      </c>
      <c r="C49" s="256"/>
      <c r="D49" s="256"/>
      <c r="E49" s="256" t="n">
        <v>42400</v>
      </c>
      <c r="F49" s="256"/>
      <c r="G49" s="87" t="n">
        <f aca="false">H49+J49</f>
        <v>60100</v>
      </c>
      <c r="H49" s="87"/>
      <c r="I49" s="87"/>
      <c r="J49" s="87" t="n">
        <v>60100</v>
      </c>
      <c r="K49" s="87" t="n">
        <f aca="false">L49+50000</f>
        <v>50000</v>
      </c>
      <c r="L49" s="87"/>
      <c r="M49" s="87"/>
      <c r="N49" s="256"/>
      <c r="O49" s="87" t="n">
        <f aca="false">C49+G49+D49+F49+K49+N49+E49</f>
        <v>152500</v>
      </c>
      <c r="P49" s="257" t="e">
        <f aca="false">SUM(P22:P48)</f>
        <v>#REF!</v>
      </c>
      <c r="Q49" s="257" t="e">
        <f aca="false">SUM(Q22:Q48)</f>
        <v>#REF!</v>
      </c>
      <c r="R49" s="257" t="n">
        <f aca="false">SUM(R22:R48)</f>
        <v>0</v>
      </c>
      <c r="S49" s="257" t="e">
        <f aca="false">SUM(S22:S48)</f>
        <v>#REF!</v>
      </c>
      <c r="T49" s="257" t="e">
        <f aca="false">SUM(T22:T48)</f>
        <v>#REF!</v>
      </c>
      <c r="U49" s="257" t="e">
        <f aca="false">SUM(U22:U48)</f>
        <v>#REF!</v>
      </c>
      <c r="V49" s="257" t="e">
        <f aca="false">SUM(V22:V48)</f>
        <v>#REF!</v>
      </c>
      <c r="X49" s="95" t="n">
        <v>4317591</v>
      </c>
      <c r="Y49" s="254" t="e">
        <f aca="false">X49-#REF!</f>
        <v>#REF!</v>
      </c>
      <c r="AA49" s="255" t="n">
        <v>2058659</v>
      </c>
      <c r="AB49" s="254" t="e">
        <f aca="false">AA49-#REF!</f>
        <v>#REF!</v>
      </c>
      <c r="AE49" s="95" t="e">
        <f aca="false">#REF!+#REF!=#REF!</f>
        <v>#REF!</v>
      </c>
    </row>
    <row r="50" customFormat="false" ht="24.75" hidden="false" customHeight="true" outlineLevel="0" collapsed="false">
      <c r="A50" s="251" t="n">
        <v>6315534000</v>
      </c>
      <c r="B50" s="174" t="s">
        <v>385</v>
      </c>
      <c r="C50" s="256"/>
      <c r="D50" s="256"/>
      <c r="E50" s="256" t="n">
        <f aca="false">42400</f>
        <v>42400</v>
      </c>
      <c r="F50" s="256"/>
      <c r="G50" s="87" t="n">
        <f aca="false">H50+J50</f>
        <v>240655</v>
      </c>
      <c r="H50" s="87" t="n">
        <v>86455</v>
      </c>
      <c r="I50" s="87"/>
      <c r="J50" s="258" t="n">
        <v>154200</v>
      </c>
      <c r="K50" s="87" t="n">
        <f aca="false">L50</f>
        <v>0</v>
      </c>
      <c r="L50" s="258"/>
      <c r="M50" s="258"/>
      <c r="N50" s="256"/>
      <c r="O50" s="87" t="n">
        <f aca="false">C50+G50+D50+F50+K50+N50+E50</f>
        <v>283055</v>
      </c>
      <c r="P50" s="257" t="e">
        <f aca="false">P49+P21</f>
        <v>#REF!</v>
      </c>
      <c r="Q50" s="257" t="e">
        <f aca="false">Q49+Q21</f>
        <v>#REF!</v>
      </c>
      <c r="R50" s="257" t="n">
        <f aca="false">R49+R21</f>
        <v>0</v>
      </c>
      <c r="S50" s="257" t="e">
        <f aca="false">S49+S21</f>
        <v>#REF!</v>
      </c>
      <c r="T50" s="257" t="e">
        <f aca="false">T49+T21</f>
        <v>#REF!</v>
      </c>
      <c r="U50" s="257" t="e">
        <f aca="false">U49+U21</f>
        <v>#REF!</v>
      </c>
      <c r="V50" s="257" t="e">
        <f aca="false">V49+V21</f>
        <v>#REF!</v>
      </c>
      <c r="X50" s="95" t="n">
        <v>7351176</v>
      </c>
      <c r="Y50" s="254" t="e">
        <f aca="false">X50-#REF!</f>
        <v>#REF!</v>
      </c>
      <c r="AA50" s="95" t="n">
        <v>14355536</v>
      </c>
      <c r="AB50" s="254" t="e">
        <f aca="false">AA50-#REF!</f>
        <v>#REF!</v>
      </c>
      <c r="AE50" s="95" t="e">
        <f aca="false">#REF!+#REF!=#REF!</f>
        <v>#REF!</v>
      </c>
    </row>
    <row r="51" customFormat="false" ht="18.75" hidden="false" customHeight="false" outlineLevel="0" collapsed="false">
      <c r="A51" s="251" t="n">
        <v>6315535000</v>
      </c>
      <c r="B51" s="174" t="s">
        <v>386</v>
      </c>
      <c r="C51" s="259"/>
      <c r="D51" s="259"/>
      <c r="E51" s="259" t="n">
        <f aca="false">42400</f>
        <v>42400</v>
      </c>
      <c r="F51" s="259"/>
      <c r="G51" s="87" t="n">
        <f aca="false">H51+J51</f>
        <v>119900</v>
      </c>
      <c r="H51" s="87"/>
      <c r="I51" s="87"/>
      <c r="J51" s="258" t="n">
        <v>119900</v>
      </c>
      <c r="K51" s="87" t="n">
        <f aca="false">L51</f>
        <v>0</v>
      </c>
      <c r="L51" s="258"/>
      <c r="M51" s="258"/>
      <c r="N51" s="259"/>
      <c r="O51" s="87" t="n">
        <f aca="false">C51+G51+D51+F51+K51+N51+E51</f>
        <v>162300</v>
      </c>
      <c r="P51" s="252"/>
      <c r="Q51" s="87"/>
      <c r="R51" s="81"/>
      <c r="S51" s="253" t="e">
        <f aca="false">#REF!+#REF!+C51</f>
        <v>#REF!</v>
      </c>
      <c r="T51" s="253" t="e">
        <f aca="false">#REF!</f>
        <v>#REF!</v>
      </c>
      <c r="U51" s="253" t="e">
        <f aca="false">#REF!</f>
        <v>#REF!</v>
      </c>
      <c r="V51" s="260" t="e">
        <f aca="false">U51+S51+Q51+P51-O51+T51</f>
        <v>#REF!</v>
      </c>
      <c r="W51" s="59"/>
      <c r="X51" s="59" t="n">
        <v>0</v>
      </c>
      <c r="Y51" s="254" t="e">
        <f aca="false">X51-#REF!</f>
        <v>#REF!</v>
      </c>
      <c r="AA51" s="95" t="n">
        <v>300000</v>
      </c>
      <c r="AB51" s="254" t="e">
        <f aca="false">AA51-#REF!</f>
        <v>#REF!</v>
      </c>
      <c r="AE51" s="95" t="e">
        <f aca="false">#REF!+#REF!=#REF!</f>
        <v>#REF!</v>
      </c>
    </row>
    <row r="52" customFormat="false" ht="18.75" hidden="false" customHeight="true" outlineLevel="0" collapsed="false">
      <c r="A52" s="251" t="n">
        <v>6315536000</v>
      </c>
      <c r="B52" s="261" t="s">
        <v>387</v>
      </c>
      <c r="C52" s="259"/>
      <c r="D52" s="259"/>
      <c r="E52" s="259" t="n">
        <v>42400</v>
      </c>
      <c r="F52" s="259"/>
      <c r="G52" s="87" t="n">
        <f aca="false">H52+J52+20000</f>
        <v>157970</v>
      </c>
      <c r="H52" s="87" t="n">
        <f aca="false">48570</f>
        <v>48570</v>
      </c>
      <c r="I52" s="87"/>
      <c r="J52" s="258" t="n">
        <f aca="false">99400-10000</f>
        <v>89400</v>
      </c>
      <c r="K52" s="87" t="n">
        <f aca="false">L52+10000</f>
        <v>10000</v>
      </c>
      <c r="L52" s="258"/>
      <c r="M52" s="258"/>
      <c r="N52" s="259"/>
      <c r="O52" s="87" t="n">
        <f aca="false">C52+G52+D52+F52+K52+N52+E52</f>
        <v>210370</v>
      </c>
      <c r="P52" s="252"/>
      <c r="Q52" s="87"/>
      <c r="R52" s="81"/>
      <c r="S52" s="253"/>
      <c r="T52" s="253"/>
      <c r="U52" s="253"/>
      <c r="V52" s="260"/>
      <c r="W52" s="59"/>
      <c r="X52" s="59" t="n">
        <v>7351176</v>
      </c>
      <c r="Y52" s="254"/>
      <c r="AA52" s="95" t="n">
        <v>14655536</v>
      </c>
      <c r="AB52" s="254"/>
    </row>
    <row r="53" customFormat="false" ht="25.5" hidden="false" customHeight="true" outlineLevel="0" collapsed="false">
      <c r="A53" s="251" t="n">
        <v>6315537000</v>
      </c>
      <c r="B53" s="261" t="s">
        <v>388</v>
      </c>
      <c r="C53" s="259"/>
      <c r="D53" s="259"/>
      <c r="E53" s="259" t="n">
        <v>42400</v>
      </c>
      <c r="F53" s="259"/>
      <c r="G53" s="87" t="n">
        <f aca="false">H53+J53</f>
        <v>263100</v>
      </c>
      <c r="H53" s="87" t="n">
        <v>57800</v>
      </c>
      <c r="I53" s="87"/>
      <c r="J53" s="258" t="n">
        <v>205300</v>
      </c>
      <c r="K53" s="87" t="n">
        <f aca="false">L53</f>
        <v>0</v>
      </c>
      <c r="L53" s="258"/>
      <c r="M53" s="258"/>
      <c r="N53" s="259"/>
      <c r="O53" s="87" t="n">
        <f aca="false">C53+G53+D53+F53+K53+N53+E53</f>
        <v>305500</v>
      </c>
      <c r="P53" s="81" t="e">
        <f aca="false">+P50+P51</f>
        <v>#REF!</v>
      </c>
      <c r="Q53" s="81" t="e">
        <f aca="false">+Q50+Q51</f>
        <v>#REF!</v>
      </c>
      <c r="R53" s="81" t="n">
        <f aca="false">+R50+R51</f>
        <v>0</v>
      </c>
      <c r="S53" s="81" t="e">
        <f aca="false">+S50+S51</f>
        <v>#REF!</v>
      </c>
      <c r="T53" s="81" t="e">
        <f aca="false">+T50+T51</f>
        <v>#REF!</v>
      </c>
      <c r="U53" s="81" t="e">
        <f aca="false">+U50+U51</f>
        <v>#REF!</v>
      </c>
      <c r="V53" s="262" t="e">
        <f aca="false">+V50+V51</f>
        <v>#REF!</v>
      </c>
      <c r="W53" s="263" t="n">
        <f aca="false">+W50+W51</f>
        <v>0</v>
      </c>
      <c r="X53" s="263" t="n">
        <f aca="false">+X50+X51</f>
        <v>7351176</v>
      </c>
      <c r="Y53" s="254" t="e">
        <f aca="false">X53-#REF!</f>
        <v>#REF!</v>
      </c>
      <c r="Z53" s="254"/>
      <c r="AA53" s="254" t="e">
        <f aca="false">Z53-#REF!</f>
        <v>#REF!</v>
      </c>
      <c r="AB53" s="254" t="e">
        <f aca="false">AA53-#REF!</f>
        <v>#REF!</v>
      </c>
      <c r="AE53" s="95" t="e">
        <f aca="false">#REF!+#REF!=#REF!</f>
        <v>#REF!</v>
      </c>
    </row>
    <row r="54" customFormat="false" ht="23.25" hidden="false" customHeight="true" outlineLevel="0" collapsed="false">
      <c r="A54" s="251" t="n">
        <v>6315538000</v>
      </c>
      <c r="B54" s="261" t="s">
        <v>389</v>
      </c>
      <c r="C54" s="259"/>
      <c r="D54" s="259"/>
      <c r="E54" s="259" t="n">
        <v>42400</v>
      </c>
      <c r="F54" s="259"/>
      <c r="G54" s="87" t="n">
        <f aca="false">H54+J54</f>
        <v>766040</v>
      </c>
      <c r="H54" s="87" t="n">
        <v>561440</v>
      </c>
      <c r="I54" s="87"/>
      <c r="J54" s="258" t="n">
        <v>204600</v>
      </c>
      <c r="K54" s="87" t="n">
        <f aca="false">L54</f>
        <v>0</v>
      </c>
      <c r="L54" s="258"/>
      <c r="M54" s="258"/>
      <c r="N54" s="259"/>
      <c r="O54" s="87" t="n">
        <f aca="false">C54+G54+D54+F54+K54+N54+E54</f>
        <v>808440</v>
      </c>
      <c r="P54" s="263"/>
      <c r="Q54" s="263"/>
      <c r="R54" s="263"/>
      <c r="S54" s="263"/>
      <c r="T54" s="263"/>
      <c r="U54" s="263"/>
      <c r="V54" s="263"/>
      <c r="W54" s="263"/>
      <c r="X54" s="263"/>
      <c r="Y54" s="254"/>
      <c r="Z54" s="254"/>
      <c r="AA54" s="254"/>
      <c r="AB54" s="254"/>
    </row>
    <row r="55" customFormat="false" ht="21" hidden="false" customHeight="true" outlineLevel="0" collapsed="false">
      <c r="A55" s="251" t="n">
        <v>6315539000</v>
      </c>
      <c r="B55" s="261" t="s">
        <v>390</v>
      </c>
      <c r="C55" s="259"/>
      <c r="D55" s="259"/>
      <c r="E55" s="259" t="n">
        <f aca="false">42400+504192</f>
        <v>546592</v>
      </c>
      <c r="F55" s="259"/>
      <c r="G55" s="87" t="n">
        <f aca="false">H55+J55+I55</f>
        <v>1392105</v>
      </c>
      <c r="H55" s="87" t="n">
        <v>884640</v>
      </c>
      <c r="I55" s="264" t="n">
        <f aca="false">250000-48335</f>
        <v>201665</v>
      </c>
      <c r="J55" s="265" t="n">
        <v>305800</v>
      </c>
      <c r="K55" s="87" t="n">
        <f aca="false">L55+119000+166097</f>
        <v>285097</v>
      </c>
      <c r="L55" s="265"/>
      <c r="M55" s="265"/>
      <c r="N55" s="259"/>
      <c r="O55" s="87" t="n">
        <f aca="false">C55+G55+D55+F55+K55+N55+E55</f>
        <v>2223794</v>
      </c>
      <c r="P55" s="263"/>
      <c r="Q55" s="263"/>
      <c r="R55" s="263"/>
      <c r="S55" s="263"/>
      <c r="T55" s="263"/>
      <c r="U55" s="263"/>
      <c r="V55" s="263"/>
      <c r="W55" s="263"/>
      <c r="X55" s="263"/>
      <c r="Y55" s="254"/>
      <c r="Z55" s="254"/>
      <c r="AA55" s="254"/>
      <c r="AB55" s="254"/>
    </row>
    <row r="56" customFormat="false" ht="18" hidden="false" customHeight="true" outlineLevel="0" collapsed="false">
      <c r="A56" s="266"/>
      <c r="B56" s="51" t="s">
        <v>391</v>
      </c>
      <c r="C56" s="259" t="n">
        <f aca="false">400000+700000+20000+1704000+83600+10000+1630000-304000+30000</f>
        <v>4273600</v>
      </c>
      <c r="D56" s="259" t="n">
        <v>16511100</v>
      </c>
      <c r="E56" s="259"/>
      <c r="F56" s="259"/>
      <c r="G56" s="87" t="n">
        <f aca="false">H56+J56+692900+71700</f>
        <v>764600</v>
      </c>
      <c r="H56" s="87"/>
      <c r="I56" s="87"/>
      <c r="J56" s="258"/>
      <c r="K56" s="87" t="n">
        <f aca="false">L56</f>
        <v>0</v>
      </c>
      <c r="L56" s="258"/>
      <c r="M56" s="258"/>
      <c r="N56" s="259" t="n">
        <f aca="false">304000+10000</f>
        <v>314000</v>
      </c>
      <c r="O56" s="87" t="n">
        <f aca="false">C56+G56+D56+F56+K56+N56</f>
        <v>21863300</v>
      </c>
      <c r="P56" s="263"/>
      <c r="Q56" s="263"/>
      <c r="R56" s="263"/>
      <c r="S56" s="263"/>
      <c r="T56" s="263"/>
      <c r="U56" s="263"/>
      <c r="V56" s="263"/>
      <c r="W56" s="263"/>
      <c r="X56" s="263"/>
      <c r="Y56" s="254"/>
      <c r="Z56" s="254"/>
      <c r="AA56" s="254"/>
      <c r="AB56" s="254"/>
    </row>
    <row r="57" customFormat="false" ht="18" hidden="false" customHeight="true" outlineLevel="0" collapsed="false">
      <c r="A57" s="266"/>
      <c r="B57" s="51" t="s">
        <v>392</v>
      </c>
      <c r="C57" s="259"/>
      <c r="D57" s="259"/>
      <c r="E57" s="259"/>
      <c r="F57" s="259" t="n">
        <f aca="false">500000-500000+360000+4400+753000+38000+10000+25000+20000+25000+20000+1006000-26000+6200</f>
        <v>2241600</v>
      </c>
      <c r="G57" s="87"/>
      <c r="H57" s="87"/>
      <c r="I57" s="87"/>
      <c r="J57" s="258"/>
      <c r="K57" s="87" t="n">
        <f aca="false">L57</f>
        <v>0</v>
      </c>
      <c r="L57" s="267"/>
      <c r="M57" s="267" t="n">
        <f aca="false">238600+12000+26000+26000</f>
        <v>302600</v>
      </c>
      <c r="N57" s="259"/>
      <c r="O57" s="87" t="n">
        <f aca="false">C57+G57+D57+F57+K57+N57+M57</f>
        <v>2544200</v>
      </c>
      <c r="P57" s="263"/>
      <c r="Q57" s="263"/>
      <c r="R57" s="263"/>
      <c r="S57" s="263"/>
      <c r="T57" s="263"/>
      <c r="U57" s="263"/>
      <c r="V57" s="263"/>
      <c r="W57" s="263"/>
      <c r="X57" s="263"/>
      <c r="Y57" s="254"/>
      <c r="Z57" s="254"/>
      <c r="AA57" s="254"/>
      <c r="AB57" s="254"/>
    </row>
    <row r="58" customFormat="false" ht="18" hidden="false" customHeight="true" outlineLevel="0" collapsed="false">
      <c r="A58" s="268"/>
      <c r="B58" s="269" t="s">
        <v>393</v>
      </c>
      <c r="C58" s="270"/>
      <c r="D58" s="270"/>
      <c r="E58" s="270"/>
      <c r="F58" s="270"/>
      <c r="G58" s="271"/>
      <c r="H58" s="271"/>
      <c r="I58" s="271"/>
      <c r="J58" s="272"/>
      <c r="K58" s="271" t="n">
        <v>477700</v>
      </c>
      <c r="L58" s="273"/>
      <c r="M58" s="273"/>
      <c r="N58" s="270"/>
      <c r="O58" s="271" t="n">
        <v>477700</v>
      </c>
      <c r="P58" s="263"/>
      <c r="Q58" s="263"/>
      <c r="R58" s="263"/>
      <c r="S58" s="263"/>
      <c r="T58" s="263"/>
      <c r="U58" s="263"/>
      <c r="V58" s="263"/>
      <c r="W58" s="263"/>
      <c r="X58" s="263"/>
      <c r="Y58" s="254"/>
      <c r="Z58" s="254"/>
      <c r="AA58" s="254"/>
      <c r="AB58" s="254"/>
    </row>
    <row r="59" customFormat="false" ht="20.45" hidden="false" customHeight="true" outlineLevel="0" collapsed="false">
      <c r="A59" s="274"/>
      <c r="B59" s="275"/>
      <c r="C59" s="276" t="n">
        <f aca="false">SUM(C16:C56)</f>
        <v>4273600</v>
      </c>
      <c r="D59" s="276" t="n">
        <f aca="false">SUM(D16:D56)</f>
        <v>16511100</v>
      </c>
      <c r="E59" s="276" t="n">
        <f aca="false">SUM(E16:E57)</f>
        <v>4211286</v>
      </c>
      <c r="F59" s="276" t="n">
        <f aca="false">SUM(F16:F57)</f>
        <v>2241600</v>
      </c>
      <c r="G59" s="276" t="n">
        <f aca="false">SUM(G16:G56)</f>
        <v>18701065</v>
      </c>
      <c r="H59" s="276" t="n">
        <f aca="false">SUM(H16:H56)</f>
        <v>10556600</v>
      </c>
      <c r="I59" s="276" t="n">
        <f aca="false">SUM(I16:I56)</f>
        <v>201665</v>
      </c>
      <c r="J59" s="276" t="n">
        <f aca="false">SUM(J16:J56)</f>
        <v>6798200</v>
      </c>
      <c r="K59" s="276" t="n">
        <f aca="false">SUM(K16:K58)</f>
        <v>2538747</v>
      </c>
      <c r="L59" s="276" t="n">
        <f aca="false">SUM(L16:L57)</f>
        <v>200000</v>
      </c>
      <c r="M59" s="276" t="n">
        <v>302600</v>
      </c>
      <c r="N59" s="276" t="n">
        <f aca="false">SUM(N16:N56)</f>
        <v>314000</v>
      </c>
      <c r="O59" s="276" t="n">
        <f aca="false">SUM(O16:O58)</f>
        <v>49093998</v>
      </c>
      <c r="P59" s="277"/>
      <c r="Q59" s="277"/>
      <c r="R59" s="277"/>
      <c r="S59" s="277"/>
      <c r="T59" s="277"/>
      <c r="U59" s="277"/>
      <c r="V59" s="277"/>
      <c r="W59" s="59"/>
      <c r="X59" s="59"/>
      <c r="AB59" s="254" t="e">
        <f aca="false">AA59-#REF!</f>
        <v>#REF!</v>
      </c>
      <c r="AE59" s="95" t="e">
        <f aca="false">#REF!+#REF!=#REF!</f>
        <v>#REF!</v>
      </c>
    </row>
    <row r="60" customFormat="false" ht="20.45" hidden="false" customHeight="true" outlineLevel="0" collapsed="false">
      <c r="A60" s="278"/>
      <c r="B60" s="279"/>
      <c r="C60" s="280"/>
      <c r="D60" s="280"/>
      <c r="E60" s="280"/>
      <c r="F60" s="280"/>
      <c r="G60" s="280"/>
      <c r="H60" s="280"/>
      <c r="I60" s="280"/>
      <c r="J60" s="280"/>
      <c r="K60" s="280"/>
      <c r="L60" s="280"/>
      <c r="M60" s="280"/>
      <c r="N60" s="280"/>
      <c r="O60" s="281"/>
      <c r="P60" s="277"/>
      <c r="Q60" s="277"/>
      <c r="R60" s="277"/>
      <c r="S60" s="277"/>
      <c r="T60" s="277"/>
      <c r="U60" s="277"/>
      <c r="V60" s="277"/>
      <c r="W60" s="59"/>
      <c r="X60" s="59"/>
      <c r="AB60" s="254"/>
    </row>
    <row r="61" customFormat="false" ht="18.75" hidden="false" customHeight="false" outlineLevel="0" collapsed="false">
      <c r="A61" s="278"/>
      <c r="B61" s="59"/>
      <c r="C61" s="59"/>
      <c r="D61" s="282"/>
      <c r="E61" s="282"/>
      <c r="F61" s="282"/>
      <c r="G61" s="283"/>
      <c r="H61" s="284"/>
      <c r="I61" s="284"/>
      <c r="J61" s="284"/>
      <c r="K61" s="59" t="s">
        <v>394</v>
      </c>
      <c r="L61" s="284"/>
      <c r="M61" s="284"/>
      <c r="N61" s="59"/>
      <c r="O61" s="95" t="s">
        <v>133</v>
      </c>
      <c r="Q61" s="277"/>
      <c r="R61" s="277"/>
      <c r="S61" s="277"/>
      <c r="T61" s="277"/>
      <c r="U61" s="277"/>
      <c r="V61" s="277"/>
    </row>
    <row r="62" customFormat="false" ht="36" hidden="false" customHeight="true" outlineLevel="0" collapsed="false">
      <c r="A62" s="59"/>
      <c r="B62" s="285"/>
      <c r="C62" s="286" t="n">
        <f aca="false">C53=C50+C51</f>
        <v>1</v>
      </c>
      <c r="D62" s="286"/>
      <c r="E62" s="286"/>
      <c r="F62" s="286"/>
      <c r="G62" s="286" t="n">
        <f aca="false">G53=G50</f>
        <v>0</v>
      </c>
      <c r="H62" s="286" t="n">
        <f aca="false">H53=H50</f>
        <v>0</v>
      </c>
      <c r="I62" s="286"/>
      <c r="J62" s="286" t="n">
        <f aca="false">J53-J50</f>
        <v>51100</v>
      </c>
      <c r="K62" s="286"/>
      <c r="L62" s="286"/>
      <c r="M62" s="286"/>
      <c r="N62" s="286" t="n">
        <f aca="false">N53=N50+N51</f>
        <v>1</v>
      </c>
      <c r="O62" s="287" t="e">
        <f aca="false">#REF!+#REF!+G53+H53+#REF!+#REF!+#REF!+#REF!+#REF!+#REF!+#REF!+#REF!+#REF!+#REF!+#REF!+C53+#REF!+#REF!</f>
        <v>#REF!</v>
      </c>
      <c r="P62" s="99"/>
      <c r="Q62" s="277"/>
      <c r="R62" s="277"/>
      <c r="S62" s="277"/>
      <c r="T62" s="277"/>
      <c r="U62" s="277"/>
      <c r="V62" s="277"/>
    </row>
  </sheetData>
  <mergeCells count="28">
    <mergeCell ref="C5:H5"/>
    <mergeCell ref="I5:J5"/>
    <mergeCell ref="C6:H6"/>
    <mergeCell ref="A8:A15"/>
    <mergeCell ref="B8:B15"/>
    <mergeCell ref="C8:N8"/>
    <mergeCell ref="O8:O15"/>
    <mergeCell ref="K12:N12"/>
    <mergeCell ref="C13:C15"/>
    <mergeCell ref="D13:D15"/>
    <mergeCell ref="E13:E15"/>
    <mergeCell ref="F13:F15"/>
    <mergeCell ref="G13:G15"/>
    <mergeCell ref="H13:J13"/>
    <mergeCell ref="K13:K15"/>
    <mergeCell ref="M13:M15"/>
    <mergeCell ref="N13:N15"/>
    <mergeCell ref="P13:P15"/>
    <mergeCell ref="Q13:Q15"/>
    <mergeCell ref="R13:R15"/>
    <mergeCell ref="S13:S15"/>
    <mergeCell ref="T13:T15"/>
    <mergeCell ref="U13:U15"/>
    <mergeCell ref="V13:V15"/>
    <mergeCell ref="H14:H15"/>
    <mergeCell ref="I14:I15"/>
    <mergeCell ref="J14:J15"/>
    <mergeCell ref="L14:L15"/>
  </mergeCells>
  <printOptions headings="false" gridLines="false" gridLinesSet="true" horizontalCentered="true" verticalCentered="false"/>
  <pageMargins left="0.39375" right="0" top="0.0784722222222222"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7" topLeftCell="C17" activePane="bottomRight" state="frozen"/>
      <selection pane="topLeft" activeCell="A1" activeCellId="0" sqref="A1"/>
      <selection pane="topRight" activeCell="C1" activeCellId="0" sqref="C1"/>
      <selection pane="bottomLeft" activeCell="A17" activeCellId="0" sqref="A17"/>
      <selection pane="bottomRight" activeCell="E25" activeCellId="0" sqref="E25"/>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49.28"/>
    <col collapsed="false" customWidth="true" hidden="false" outlineLevel="0" max="3" min="3" style="0" width="94.42"/>
    <col collapsed="false" customWidth="true" hidden="false" outlineLevel="0" max="4" min="4" style="0" width="18.41"/>
    <col collapsed="false" customWidth="true" hidden="false" outlineLevel="0" max="5" min="5" style="0" width="12.56"/>
    <col collapsed="false" customWidth="true" hidden="false" outlineLevel="0" max="6" min="6" style="0" width="15.13"/>
    <col collapsed="false" customWidth="true" hidden="false" outlineLevel="0" max="7" min="7" style="0" width="16.56"/>
  </cols>
  <sheetData>
    <row r="1" customFormat="false" ht="18.75" hidden="false" customHeight="false" outlineLevel="0" collapsed="false">
      <c r="A1" s="288"/>
      <c r="B1" s="288"/>
      <c r="C1" s="288"/>
      <c r="D1" s="288"/>
      <c r="E1" s="288"/>
      <c r="F1" s="284" t="s">
        <v>395</v>
      </c>
      <c r="G1" s="284"/>
    </row>
    <row r="2" customFormat="false" ht="18.75" hidden="false" customHeight="false" outlineLevel="0" collapsed="false">
      <c r="A2" s="288"/>
      <c r="B2" s="288"/>
      <c r="C2" s="288"/>
      <c r="D2" s="288"/>
      <c r="E2" s="288"/>
      <c r="F2" s="284" t="s">
        <v>1</v>
      </c>
      <c r="G2" s="284"/>
    </row>
    <row r="3" customFormat="false" ht="18.75" hidden="false" customHeight="false" outlineLevel="0" collapsed="false">
      <c r="A3" s="288"/>
      <c r="B3" s="288"/>
      <c r="C3" s="288"/>
      <c r="D3" s="288"/>
      <c r="E3" s="288"/>
      <c r="F3" s="284" t="s">
        <v>396</v>
      </c>
      <c r="G3" s="284"/>
    </row>
    <row r="4" customFormat="false" ht="12.75" hidden="false" customHeight="false" outlineLevel="0" collapsed="false">
      <c r="A4" s="289"/>
      <c r="B4" s="289"/>
      <c r="C4" s="289"/>
      <c r="D4" s="290"/>
      <c r="E4" s="290"/>
      <c r="F4" s="290"/>
      <c r="G4" s="290"/>
      <c r="I4" s="291"/>
    </row>
    <row r="5" customFormat="false" ht="18.75" hidden="false" customHeight="false" outlineLevel="0" collapsed="false">
      <c r="A5" s="60" t="s">
        <v>397</v>
      </c>
      <c r="B5" s="60"/>
      <c r="C5" s="60"/>
      <c r="D5" s="60"/>
      <c r="E5" s="60"/>
      <c r="F5" s="60"/>
      <c r="G5" s="60"/>
    </row>
    <row r="6" customFormat="false" ht="18.75" hidden="false" customHeight="false" outlineLevel="0" collapsed="false">
      <c r="A6" s="292"/>
      <c r="B6" s="292"/>
      <c r="C6" s="292"/>
      <c r="D6" s="292"/>
      <c r="E6" s="292"/>
      <c r="F6" s="292"/>
      <c r="G6" s="229" t="s">
        <v>398</v>
      </c>
    </row>
    <row r="7" customFormat="false" ht="93.6" hidden="false" customHeight="true" outlineLevel="0" collapsed="false">
      <c r="A7" s="72" t="s">
        <v>399</v>
      </c>
      <c r="B7" s="72" t="s">
        <v>157</v>
      </c>
      <c r="C7" s="72" t="s">
        <v>400</v>
      </c>
      <c r="D7" s="72" t="s">
        <v>401</v>
      </c>
      <c r="E7" s="72" t="s">
        <v>402</v>
      </c>
      <c r="F7" s="72" t="s">
        <v>403</v>
      </c>
      <c r="G7" s="72" t="s">
        <v>404</v>
      </c>
    </row>
    <row r="8" customFormat="false" ht="103.9" hidden="false" customHeight="true" outlineLevel="0" collapsed="false">
      <c r="A8" s="72" t="s">
        <v>405</v>
      </c>
      <c r="B8" s="72" t="s">
        <v>406</v>
      </c>
      <c r="C8" s="72"/>
      <c r="D8" s="72"/>
      <c r="E8" s="72"/>
      <c r="F8" s="72"/>
      <c r="G8" s="72"/>
    </row>
    <row r="9" customFormat="false" ht="56.25" hidden="true" customHeight="false" outlineLevel="0" collapsed="false">
      <c r="A9" s="293" t="s">
        <v>407</v>
      </c>
      <c r="B9" s="294" t="s">
        <v>408</v>
      </c>
      <c r="C9" s="72"/>
      <c r="D9" s="72"/>
      <c r="E9" s="72"/>
      <c r="F9" s="72"/>
      <c r="G9" s="295" t="n">
        <f aca="false">G10+G11</f>
        <v>0</v>
      </c>
    </row>
    <row r="10" customFormat="false" ht="56.25" hidden="true" customHeight="false" outlineLevel="0" collapsed="false">
      <c r="A10" s="296" t="n">
        <v>150101</v>
      </c>
      <c r="B10" s="297" t="s">
        <v>409</v>
      </c>
      <c r="C10" s="298" t="s">
        <v>410</v>
      </c>
      <c r="D10" s="299"/>
      <c r="E10" s="300"/>
      <c r="F10" s="299"/>
      <c r="G10" s="301"/>
    </row>
    <row r="11" customFormat="false" ht="75" hidden="true" customHeight="false" outlineLevel="0" collapsed="false">
      <c r="A11" s="296" t="n">
        <v>150101</v>
      </c>
      <c r="B11" s="297" t="s">
        <v>409</v>
      </c>
      <c r="C11" s="302" t="s">
        <v>411</v>
      </c>
      <c r="D11" s="299"/>
      <c r="E11" s="300"/>
      <c r="F11" s="299"/>
      <c r="G11" s="301"/>
    </row>
    <row r="12" customFormat="false" ht="56.25" hidden="true" customHeight="false" outlineLevel="0" collapsed="false">
      <c r="A12" s="303" t="n">
        <v>14</v>
      </c>
      <c r="B12" s="294" t="s">
        <v>412</v>
      </c>
      <c r="C12" s="302"/>
      <c r="D12" s="299"/>
      <c r="E12" s="300"/>
      <c r="F12" s="299"/>
      <c r="G12" s="295" t="n">
        <f aca="false">G13</f>
        <v>0</v>
      </c>
    </row>
    <row r="13" customFormat="false" ht="18.75" hidden="true" customHeight="false" outlineLevel="0" collapsed="false">
      <c r="A13" s="296" t="n">
        <v>150101</v>
      </c>
      <c r="B13" s="297" t="s">
        <v>409</v>
      </c>
      <c r="C13" s="302" t="s">
        <v>413</v>
      </c>
      <c r="D13" s="299"/>
      <c r="E13" s="300"/>
      <c r="F13" s="299"/>
      <c r="G13" s="301"/>
    </row>
    <row r="14" customFormat="false" ht="56.25" hidden="true" customHeight="false" outlineLevel="0" collapsed="false">
      <c r="A14" s="303" t="n">
        <v>15</v>
      </c>
      <c r="B14" s="294" t="s">
        <v>414</v>
      </c>
      <c r="C14" s="304"/>
      <c r="D14" s="72"/>
      <c r="E14" s="72"/>
      <c r="F14" s="295"/>
      <c r="G14" s="305" t="n">
        <f aca="false">G15+G16</f>
        <v>0</v>
      </c>
    </row>
    <row r="15" customFormat="false" ht="37.5" hidden="true" customHeight="false" outlineLevel="0" collapsed="false">
      <c r="A15" s="296" t="n">
        <v>150101</v>
      </c>
      <c r="B15" s="297" t="s">
        <v>409</v>
      </c>
      <c r="C15" s="298" t="s">
        <v>415</v>
      </c>
      <c r="D15" s="299"/>
      <c r="E15" s="306"/>
      <c r="F15" s="299"/>
      <c r="G15" s="307"/>
    </row>
    <row r="16" customFormat="false" ht="37.5" hidden="true" customHeight="false" outlineLevel="0" collapsed="false">
      <c r="A16" s="296" t="n">
        <v>150101</v>
      </c>
      <c r="B16" s="297" t="s">
        <v>409</v>
      </c>
      <c r="C16" s="298" t="s">
        <v>416</v>
      </c>
      <c r="D16" s="299"/>
      <c r="E16" s="306"/>
      <c r="F16" s="299"/>
      <c r="G16" s="307"/>
    </row>
    <row r="17" customFormat="false" ht="31.5" hidden="false" customHeight="false" outlineLevel="0" collapsed="false">
      <c r="A17" s="184" t="n">
        <v>10</v>
      </c>
      <c r="B17" s="136" t="s">
        <v>417</v>
      </c>
      <c r="C17" s="298"/>
      <c r="D17" s="299"/>
      <c r="E17" s="306"/>
      <c r="F17" s="299"/>
      <c r="G17" s="305" t="n">
        <v>1064714</v>
      </c>
    </row>
    <row r="18" customFormat="false" ht="31.5" hidden="false" customHeight="false" outlineLevel="0" collapsed="false">
      <c r="A18" s="123" t="s">
        <v>181</v>
      </c>
      <c r="B18" s="136" t="s">
        <v>182</v>
      </c>
      <c r="C18" s="304"/>
      <c r="D18" s="72"/>
      <c r="E18" s="72"/>
      <c r="F18" s="295"/>
      <c r="G18" s="305" t="n">
        <f aca="false">G20</f>
        <v>1591287</v>
      </c>
    </row>
    <row r="19" customFormat="false" ht="56.25" hidden="false" customHeight="false" outlineLevel="0" collapsed="false">
      <c r="A19" s="308" t="n">
        <v>151110</v>
      </c>
      <c r="B19" s="309" t="s">
        <v>206</v>
      </c>
      <c r="C19" s="302" t="s">
        <v>418</v>
      </c>
      <c r="D19" s="295" t="n">
        <v>1064714</v>
      </c>
      <c r="E19" s="72"/>
      <c r="F19" s="295"/>
      <c r="G19" s="305" t="n">
        <v>1064714</v>
      </c>
    </row>
    <row r="20" customFormat="false" ht="37.5" hidden="false" customHeight="false" outlineLevel="0" collapsed="false">
      <c r="A20" s="296" t="n">
        <v>150101</v>
      </c>
      <c r="B20" s="297" t="s">
        <v>409</v>
      </c>
      <c r="C20" s="298" t="s">
        <v>419</v>
      </c>
      <c r="D20" s="299" t="n">
        <v>5602682</v>
      </c>
      <c r="E20" s="306"/>
      <c r="F20" s="299"/>
      <c r="G20" s="307" t="n">
        <v>1591287</v>
      </c>
    </row>
    <row r="21" customFormat="false" ht="50.45" hidden="true" customHeight="true" outlineLevel="0" collapsed="false">
      <c r="A21" s="303" t="n">
        <v>47</v>
      </c>
      <c r="B21" s="310" t="s">
        <v>420</v>
      </c>
      <c r="C21" s="298"/>
      <c r="D21" s="299"/>
      <c r="E21" s="306"/>
      <c r="F21" s="299"/>
      <c r="G21" s="311" t="n">
        <f aca="false">G22</f>
        <v>0</v>
      </c>
    </row>
    <row r="22" customFormat="false" ht="37.5" hidden="true" customHeight="false" outlineLevel="0" collapsed="false">
      <c r="A22" s="312" t="n">
        <v>150202</v>
      </c>
      <c r="B22" s="297" t="s">
        <v>421</v>
      </c>
      <c r="C22" s="313" t="s">
        <v>422</v>
      </c>
      <c r="D22" s="299"/>
      <c r="E22" s="306"/>
      <c r="F22" s="299"/>
      <c r="G22" s="314"/>
    </row>
    <row r="23" s="319" customFormat="true" ht="18.75" hidden="false" customHeight="false" outlineLevel="0" collapsed="false">
      <c r="A23" s="303" t="s">
        <v>9</v>
      </c>
      <c r="B23" s="303"/>
      <c r="C23" s="315"/>
      <c r="D23" s="316" t="n">
        <f aca="false">D19+D20</f>
        <v>6667396</v>
      </c>
      <c r="E23" s="317"/>
      <c r="F23" s="318"/>
      <c r="G23" s="311" t="n">
        <f aca="false">G21+G18+G9+G14+G12+G19</f>
        <v>2656001</v>
      </c>
    </row>
    <row r="24" s="319" customFormat="true" ht="18.75" hidden="false" customHeight="false" outlineLevel="0" collapsed="false">
      <c r="A24" s="320"/>
      <c r="B24" s="321"/>
      <c r="C24" s="322"/>
      <c r="D24" s="323"/>
      <c r="E24" s="324"/>
      <c r="F24" s="325"/>
      <c r="G24" s="326"/>
    </row>
    <row r="25" s="319" customFormat="true" ht="18.75" hidden="false" customHeight="false" outlineLevel="0" collapsed="false">
      <c r="A25" s="327" t="s">
        <v>132</v>
      </c>
      <c r="B25" s="327"/>
      <c r="C25" s="327"/>
      <c r="D25" s="328"/>
      <c r="E25" s="95" t="s">
        <v>133</v>
      </c>
      <c r="F25" s="328"/>
      <c r="G25" s="328"/>
    </row>
    <row r="26" customFormat="false" ht="15" hidden="false" customHeight="false" outlineLevel="0" collapsed="false">
      <c r="A26" s="329"/>
      <c r="B26" s="329"/>
      <c r="C26" s="329"/>
      <c r="D26" s="329"/>
      <c r="E26" s="329"/>
      <c r="F26" s="329"/>
      <c r="G26" s="329"/>
    </row>
    <row r="27" customFormat="false" ht="15" hidden="false" customHeight="false" outlineLevel="0" collapsed="false">
      <c r="A27" s="329"/>
      <c r="B27" s="329"/>
      <c r="C27" s="329"/>
      <c r="D27" s="329"/>
      <c r="E27" s="329"/>
      <c r="F27" s="330"/>
      <c r="G27" s="331"/>
    </row>
    <row r="28" customFormat="false" ht="18" hidden="false" customHeight="false" outlineLevel="0" collapsed="false">
      <c r="A28" s="67"/>
      <c r="B28" s="67"/>
      <c r="C28" s="67"/>
      <c r="D28" s="67"/>
      <c r="E28" s="67"/>
      <c r="F28" s="67"/>
      <c r="G28" s="332" t="s">
        <v>423</v>
      </c>
    </row>
    <row r="29" customFormat="false" ht="18" hidden="false" customHeight="false" outlineLevel="0" collapsed="false">
      <c r="A29" s="333"/>
      <c r="B29" s="333"/>
      <c r="C29" s="333"/>
      <c r="D29" s="67"/>
      <c r="E29" s="67"/>
      <c r="F29" s="67"/>
      <c r="G29" s="67"/>
    </row>
    <row r="30" customFormat="false" ht="18" hidden="false" customHeight="false" outlineLevel="0" collapsed="false">
      <c r="A30" s="67"/>
      <c r="B30" s="67"/>
      <c r="C30" s="67"/>
      <c r="D30" s="67"/>
      <c r="E30" s="67"/>
      <c r="F30" s="332"/>
      <c r="G30" s="67"/>
    </row>
    <row r="31" customFormat="false" ht="18" hidden="false" customHeight="false" outlineLevel="0" collapsed="false">
      <c r="A31" s="67"/>
      <c r="B31" s="67"/>
      <c r="C31" s="332"/>
      <c r="D31" s="67"/>
      <c r="E31" s="67"/>
      <c r="F31" s="67"/>
      <c r="G31" s="67"/>
    </row>
    <row r="32" customFormat="false" ht="18" hidden="false" customHeight="false" outlineLevel="0" collapsed="false">
      <c r="A32" s="67"/>
      <c r="B32" s="67"/>
      <c r="C32" s="67"/>
      <c r="D32" s="67"/>
      <c r="E32" s="67"/>
      <c r="F32" s="67"/>
      <c r="G32" s="67"/>
    </row>
    <row r="33" customFormat="false" ht="18" hidden="false" customHeight="false" outlineLevel="0" collapsed="false">
      <c r="A33" s="67"/>
      <c r="B33" s="67"/>
      <c r="C33" s="67"/>
      <c r="D33" s="67"/>
      <c r="E33" s="67"/>
      <c r="F33" s="67"/>
      <c r="G33" s="67"/>
    </row>
    <row r="34" customFormat="false" ht="18" hidden="false" customHeight="false" outlineLevel="0" collapsed="false">
      <c r="A34" s="67"/>
      <c r="B34" s="67"/>
      <c r="C34" s="67"/>
      <c r="D34" s="67"/>
      <c r="E34" s="67"/>
      <c r="F34" s="67"/>
      <c r="G34" s="67"/>
    </row>
    <row r="35" customFormat="false" ht="18" hidden="false" customHeight="false" outlineLevel="0" collapsed="false">
      <c r="A35" s="67"/>
      <c r="B35" s="67"/>
      <c r="C35" s="67"/>
      <c r="D35" s="67"/>
      <c r="E35" s="67"/>
      <c r="F35" s="67"/>
      <c r="G35" s="67"/>
    </row>
    <row r="36" customFormat="false" ht="18" hidden="false" customHeight="false" outlineLevel="0" collapsed="false">
      <c r="A36" s="67"/>
      <c r="B36" s="67"/>
      <c r="C36" s="67"/>
      <c r="D36" s="67"/>
      <c r="E36" s="67"/>
      <c r="F36" s="67"/>
      <c r="G36" s="67"/>
    </row>
    <row r="37" customFormat="false" ht="18" hidden="false" customHeight="false" outlineLevel="0" collapsed="false">
      <c r="A37" s="67"/>
      <c r="B37" s="67"/>
      <c r="C37" s="67"/>
      <c r="D37" s="67"/>
      <c r="E37" s="67"/>
      <c r="F37" s="67"/>
      <c r="G37" s="67"/>
    </row>
    <row r="38" customFormat="false" ht="18" hidden="false" customHeight="false" outlineLevel="0" collapsed="false">
      <c r="A38" s="67"/>
      <c r="B38" s="67"/>
      <c r="C38" s="67"/>
      <c r="D38" s="67"/>
      <c r="E38" s="67"/>
      <c r="F38" s="67"/>
      <c r="G38" s="67"/>
    </row>
    <row r="39" customFormat="false" ht="18" hidden="false" customHeight="false" outlineLevel="0" collapsed="false">
      <c r="A39" s="67"/>
      <c r="B39" s="67"/>
      <c r="C39" s="67"/>
      <c r="D39" s="67"/>
      <c r="E39" s="67"/>
      <c r="F39" s="67"/>
      <c r="G39" s="67"/>
    </row>
    <row r="40" customFormat="false" ht="18" hidden="false" customHeight="false" outlineLevel="0" collapsed="false">
      <c r="A40" s="67"/>
      <c r="B40" s="67"/>
      <c r="C40" s="67"/>
      <c r="D40" s="67"/>
      <c r="E40" s="67"/>
      <c r="F40" s="67"/>
      <c r="G40" s="67"/>
    </row>
    <row r="41" customFormat="false" ht="18" hidden="false" customHeight="false" outlineLevel="0" collapsed="false">
      <c r="A41" s="67"/>
      <c r="B41" s="67"/>
      <c r="C41" s="67"/>
      <c r="D41" s="67"/>
      <c r="E41" s="67"/>
      <c r="F41" s="67"/>
      <c r="G41" s="67"/>
    </row>
    <row r="42" customFormat="false" ht="18" hidden="false" customHeight="false" outlineLevel="0" collapsed="false">
      <c r="A42" s="67"/>
      <c r="B42" s="67"/>
      <c r="C42" s="67"/>
      <c r="D42" s="67"/>
      <c r="E42" s="67"/>
      <c r="F42" s="67"/>
      <c r="G42" s="67"/>
    </row>
    <row r="43" customFormat="false" ht="18" hidden="false" customHeight="false" outlineLevel="0" collapsed="false">
      <c r="A43" s="67"/>
      <c r="B43" s="67"/>
      <c r="C43" s="67"/>
      <c r="D43" s="67"/>
      <c r="E43" s="67"/>
      <c r="F43" s="67"/>
      <c r="G43" s="67"/>
    </row>
    <row r="44" customFormat="false" ht="18" hidden="false" customHeight="false" outlineLevel="0" collapsed="false">
      <c r="A44" s="67"/>
      <c r="B44" s="67"/>
      <c r="C44" s="67"/>
      <c r="D44" s="67"/>
      <c r="E44" s="67"/>
      <c r="F44" s="67"/>
      <c r="G44" s="67"/>
    </row>
    <row r="45" customFormat="false" ht="18" hidden="false" customHeight="false" outlineLevel="0" collapsed="false">
      <c r="A45" s="67"/>
      <c r="B45" s="67"/>
      <c r="C45" s="67"/>
      <c r="D45" s="67"/>
      <c r="E45" s="67"/>
      <c r="F45" s="67"/>
      <c r="G45" s="67"/>
    </row>
    <row r="46" customFormat="false" ht="18" hidden="false" customHeight="false" outlineLevel="0" collapsed="false">
      <c r="A46" s="67"/>
      <c r="B46" s="67"/>
      <c r="C46" s="67"/>
      <c r="D46" s="67"/>
      <c r="E46" s="67"/>
      <c r="F46" s="67"/>
      <c r="G46" s="67"/>
    </row>
    <row r="47" customFormat="false" ht="18" hidden="false" customHeight="false" outlineLevel="0" collapsed="false">
      <c r="A47" s="67"/>
      <c r="B47" s="67"/>
      <c r="C47" s="67"/>
      <c r="D47" s="67"/>
      <c r="E47" s="67"/>
      <c r="F47" s="67"/>
      <c r="G47" s="67"/>
    </row>
    <row r="48" customFormat="false" ht="18" hidden="false" customHeight="false" outlineLevel="0" collapsed="false">
      <c r="A48" s="67"/>
      <c r="B48" s="67"/>
      <c r="C48" s="67"/>
      <c r="D48" s="67"/>
      <c r="E48" s="67"/>
      <c r="F48" s="67"/>
      <c r="G48" s="67"/>
    </row>
    <row r="49" customFormat="false" ht="18" hidden="false" customHeight="false" outlineLevel="0" collapsed="false">
      <c r="A49" s="67"/>
      <c r="B49" s="67"/>
      <c r="C49" s="67"/>
      <c r="D49" s="67"/>
      <c r="E49" s="67"/>
      <c r="F49" s="67"/>
      <c r="G49" s="67"/>
    </row>
    <row r="50" customFormat="false" ht="18" hidden="false" customHeight="false" outlineLevel="0" collapsed="false">
      <c r="A50" s="67"/>
      <c r="B50" s="67"/>
      <c r="C50" s="67"/>
      <c r="D50" s="67"/>
      <c r="E50" s="67"/>
      <c r="F50" s="67"/>
      <c r="G50" s="67"/>
    </row>
    <row r="51" customFormat="false" ht="18" hidden="false" customHeight="false" outlineLevel="0" collapsed="false">
      <c r="A51" s="67"/>
      <c r="B51" s="67"/>
      <c r="C51" s="67"/>
      <c r="D51" s="67"/>
      <c r="E51" s="67"/>
      <c r="F51" s="67"/>
      <c r="G51" s="67"/>
    </row>
    <row r="52" customFormat="false" ht="18" hidden="false" customHeight="false" outlineLevel="0" collapsed="false">
      <c r="A52" s="67"/>
      <c r="B52" s="67"/>
      <c r="C52" s="67"/>
      <c r="D52" s="67"/>
      <c r="E52" s="67"/>
      <c r="F52" s="67"/>
      <c r="G52" s="67"/>
    </row>
    <row r="53" customFormat="false" ht="18" hidden="false" customHeight="false" outlineLevel="0" collapsed="false">
      <c r="A53" s="67"/>
      <c r="B53" s="67"/>
      <c r="C53" s="67"/>
      <c r="D53" s="67"/>
      <c r="E53" s="67"/>
      <c r="F53" s="67"/>
      <c r="G53" s="67"/>
    </row>
    <row r="54" customFormat="false" ht="18" hidden="false" customHeight="false" outlineLevel="0" collapsed="false">
      <c r="A54" s="67"/>
      <c r="B54" s="67"/>
      <c r="C54" s="67"/>
      <c r="D54" s="67"/>
      <c r="E54" s="67"/>
      <c r="F54" s="67"/>
      <c r="G54" s="67"/>
    </row>
    <row r="55" customFormat="false" ht="18" hidden="false" customHeight="false" outlineLevel="0" collapsed="false">
      <c r="A55" s="67"/>
      <c r="B55" s="67"/>
      <c r="C55" s="67"/>
      <c r="D55" s="67"/>
      <c r="E55" s="67"/>
      <c r="F55" s="67"/>
      <c r="G55" s="67"/>
    </row>
    <row r="56" customFormat="false" ht="18" hidden="false" customHeight="false" outlineLevel="0" collapsed="false">
      <c r="A56" s="67"/>
      <c r="B56" s="67"/>
      <c r="C56" s="67"/>
      <c r="D56" s="67"/>
      <c r="E56" s="67"/>
      <c r="F56" s="67"/>
      <c r="G56" s="67"/>
    </row>
    <row r="57" customFormat="false" ht="18" hidden="false" customHeight="false" outlineLevel="0" collapsed="false">
      <c r="A57" s="67"/>
      <c r="B57" s="67"/>
      <c r="C57" s="67"/>
      <c r="D57" s="67"/>
      <c r="E57" s="67"/>
      <c r="F57" s="67"/>
      <c r="G57" s="67"/>
    </row>
    <row r="58" customFormat="false" ht="18" hidden="false" customHeight="false" outlineLevel="0" collapsed="false">
      <c r="A58" s="67"/>
      <c r="B58" s="67"/>
      <c r="C58" s="67"/>
      <c r="D58" s="67"/>
      <c r="E58" s="67"/>
      <c r="F58" s="67"/>
      <c r="G58" s="67"/>
    </row>
    <row r="59" customFormat="false" ht="18" hidden="false" customHeight="false" outlineLevel="0" collapsed="false">
      <c r="A59" s="67"/>
      <c r="B59" s="67"/>
      <c r="C59" s="67"/>
      <c r="D59" s="67"/>
      <c r="E59" s="67"/>
      <c r="F59" s="67"/>
      <c r="G59" s="67"/>
    </row>
    <row r="60" customFormat="false" ht="18" hidden="false" customHeight="false" outlineLevel="0" collapsed="false">
      <c r="A60" s="67"/>
      <c r="B60" s="67"/>
      <c r="C60" s="67"/>
      <c r="D60" s="67"/>
      <c r="E60" s="67"/>
      <c r="F60" s="67"/>
      <c r="G60" s="67"/>
    </row>
    <row r="61" customFormat="false" ht="18" hidden="false" customHeight="false" outlineLevel="0" collapsed="false">
      <c r="A61" s="67"/>
      <c r="B61" s="67"/>
      <c r="C61" s="67"/>
      <c r="D61" s="67"/>
      <c r="E61" s="67"/>
      <c r="F61" s="67"/>
      <c r="G61" s="67"/>
    </row>
    <row r="62" customFormat="false" ht="18" hidden="false" customHeight="false" outlineLevel="0" collapsed="false">
      <c r="A62" s="67"/>
      <c r="B62" s="67"/>
      <c r="C62" s="67"/>
      <c r="D62" s="67"/>
      <c r="E62" s="67"/>
      <c r="F62" s="67"/>
      <c r="G62" s="67"/>
    </row>
    <row r="63" customFormat="false" ht="18" hidden="false" customHeight="false" outlineLevel="0" collapsed="false">
      <c r="A63" s="67"/>
      <c r="B63" s="67"/>
      <c r="C63" s="67"/>
      <c r="D63" s="67"/>
      <c r="E63" s="67"/>
      <c r="F63" s="67"/>
      <c r="G63" s="67"/>
    </row>
    <row r="64" customFormat="false" ht="18" hidden="false" customHeight="false" outlineLevel="0" collapsed="false">
      <c r="A64" s="67"/>
      <c r="B64" s="67"/>
      <c r="C64" s="67"/>
      <c r="D64" s="67"/>
      <c r="E64" s="67"/>
      <c r="F64" s="67"/>
      <c r="G64" s="67"/>
    </row>
    <row r="65" customFormat="false" ht="18" hidden="false" customHeight="false" outlineLevel="0" collapsed="false">
      <c r="A65" s="67"/>
      <c r="B65" s="67"/>
      <c r="C65" s="67"/>
      <c r="D65" s="67"/>
      <c r="E65" s="67"/>
      <c r="F65" s="67"/>
      <c r="G65" s="67"/>
    </row>
    <row r="66" customFormat="false" ht="18" hidden="false" customHeight="false" outlineLevel="0" collapsed="false">
      <c r="A66" s="333"/>
      <c r="B66" s="333"/>
      <c r="C66" s="333"/>
      <c r="D66" s="67"/>
      <c r="E66" s="67"/>
      <c r="F66" s="67"/>
      <c r="G66" s="67"/>
    </row>
    <row r="67" customFormat="false" ht="18" hidden="false" customHeight="false" outlineLevel="0" collapsed="false">
      <c r="A67" s="333"/>
      <c r="B67" s="333"/>
      <c r="C67" s="333"/>
      <c r="D67" s="67"/>
      <c r="E67" s="67"/>
      <c r="F67" s="67"/>
      <c r="G67" s="67"/>
    </row>
    <row r="68" customFormat="false" ht="18" hidden="false" customHeight="false" outlineLevel="0" collapsed="false">
      <c r="A68" s="333"/>
      <c r="B68" s="333"/>
      <c r="C68" s="333"/>
      <c r="D68" s="67"/>
      <c r="E68" s="67"/>
      <c r="F68" s="67"/>
      <c r="G68" s="67"/>
    </row>
    <row r="69" customFormat="false" ht="18" hidden="false" customHeight="false" outlineLevel="0" collapsed="false">
      <c r="A69" s="333"/>
      <c r="B69" s="333"/>
      <c r="C69" s="333"/>
      <c r="D69" s="67"/>
      <c r="E69" s="67"/>
      <c r="F69" s="67"/>
      <c r="G69" s="67"/>
    </row>
    <row r="70" customFormat="false" ht="18" hidden="false" customHeight="false" outlineLevel="0" collapsed="false">
      <c r="A70" s="333"/>
      <c r="B70" s="333"/>
      <c r="C70" s="333"/>
      <c r="D70" s="67"/>
      <c r="E70" s="67"/>
      <c r="F70" s="67"/>
      <c r="G70" s="67"/>
    </row>
    <row r="71" customFormat="false" ht="18" hidden="false" customHeight="false" outlineLevel="0" collapsed="false">
      <c r="A71" s="333"/>
      <c r="B71" s="333"/>
      <c r="C71" s="333"/>
      <c r="D71" s="67"/>
      <c r="E71" s="67"/>
      <c r="F71" s="67"/>
      <c r="G71" s="67"/>
    </row>
    <row r="72" customFormat="false" ht="18" hidden="false" customHeight="false" outlineLevel="0" collapsed="false">
      <c r="A72" s="333"/>
      <c r="B72" s="333"/>
      <c r="C72" s="333"/>
      <c r="D72" s="67"/>
      <c r="E72" s="67"/>
      <c r="F72" s="67"/>
      <c r="G72" s="67"/>
    </row>
    <row r="73" customFormat="false" ht="18" hidden="false" customHeight="false" outlineLevel="0" collapsed="false">
      <c r="A73" s="333"/>
      <c r="B73" s="333"/>
      <c r="C73" s="333"/>
      <c r="D73" s="67"/>
      <c r="E73" s="67"/>
      <c r="F73" s="67"/>
      <c r="G73" s="67"/>
    </row>
    <row r="74" customFormat="false" ht="18" hidden="false" customHeight="false" outlineLevel="0" collapsed="false">
      <c r="A74" s="333"/>
      <c r="B74" s="333"/>
      <c r="C74" s="333"/>
      <c r="D74" s="67"/>
      <c r="E74" s="67"/>
      <c r="F74" s="67"/>
      <c r="G74" s="67"/>
    </row>
    <row r="75" customFormat="false" ht="18" hidden="false" customHeight="false" outlineLevel="0" collapsed="false">
      <c r="A75" s="333"/>
      <c r="B75" s="333"/>
      <c r="C75" s="333"/>
      <c r="D75" s="67"/>
      <c r="E75" s="67"/>
      <c r="F75" s="67"/>
      <c r="G75" s="67"/>
    </row>
    <row r="76" customFormat="false" ht="18" hidden="false" customHeight="false" outlineLevel="0" collapsed="false">
      <c r="A76" s="333"/>
      <c r="B76" s="333"/>
      <c r="C76" s="333"/>
      <c r="D76" s="67"/>
      <c r="E76" s="67"/>
      <c r="F76" s="67"/>
      <c r="G76" s="67"/>
    </row>
    <row r="77" customFormat="false" ht="18" hidden="false" customHeight="false" outlineLevel="0" collapsed="false">
      <c r="A77" s="333"/>
      <c r="B77" s="333"/>
      <c r="C77" s="333"/>
      <c r="D77" s="67"/>
      <c r="E77" s="67"/>
      <c r="F77" s="67"/>
      <c r="G77" s="67"/>
    </row>
    <row r="78" customFormat="false" ht="18" hidden="false" customHeight="false" outlineLevel="0" collapsed="false">
      <c r="A78" s="333"/>
      <c r="B78" s="333"/>
      <c r="C78" s="333"/>
      <c r="D78" s="67"/>
      <c r="E78" s="67"/>
      <c r="F78" s="67"/>
      <c r="G78" s="67"/>
    </row>
    <row r="79" customFormat="false" ht="18" hidden="false" customHeight="false" outlineLevel="0" collapsed="false">
      <c r="A79" s="333"/>
      <c r="B79" s="333"/>
      <c r="C79" s="333"/>
      <c r="D79" s="67"/>
      <c r="E79" s="67"/>
      <c r="F79" s="67"/>
      <c r="G79" s="67"/>
    </row>
    <row r="80" customFormat="false" ht="18" hidden="false" customHeight="false" outlineLevel="0" collapsed="false">
      <c r="A80" s="333"/>
      <c r="B80" s="333"/>
      <c r="C80" s="333"/>
      <c r="D80" s="67"/>
      <c r="E80" s="67"/>
      <c r="F80" s="67"/>
      <c r="G80" s="67"/>
    </row>
    <row r="81" customFormat="false" ht="18" hidden="false" customHeight="false" outlineLevel="0" collapsed="false">
      <c r="A81" s="333"/>
      <c r="B81" s="333"/>
      <c r="C81" s="333"/>
      <c r="D81" s="67"/>
      <c r="E81" s="67"/>
      <c r="F81" s="67"/>
      <c r="G81" s="67"/>
    </row>
    <row r="82" customFormat="false" ht="18" hidden="false" customHeight="false" outlineLevel="0" collapsed="false">
      <c r="A82" s="333"/>
      <c r="B82" s="333"/>
      <c r="C82" s="333"/>
      <c r="D82" s="67"/>
      <c r="E82" s="67"/>
      <c r="F82" s="67"/>
      <c r="G82" s="67"/>
    </row>
    <row r="83" customFormat="false" ht="18" hidden="false" customHeight="false" outlineLevel="0" collapsed="false">
      <c r="A83" s="333"/>
      <c r="B83" s="333"/>
      <c r="C83" s="333"/>
      <c r="D83" s="67"/>
      <c r="E83" s="67"/>
      <c r="F83" s="67"/>
      <c r="G83" s="67"/>
    </row>
    <row r="84" customFormat="false" ht="18" hidden="false" customHeight="false" outlineLevel="0" collapsed="false">
      <c r="A84" s="333"/>
      <c r="B84" s="333"/>
      <c r="C84" s="333"/>
      <c r="D84" s="67"/>
      <c r="E84" s="67"/>
      <c r="F84" s="67"/>
      <c r="G84" s="67"/>
    </row>
    <row r="85" customFormat="false" ht="18" hidden="false" customHeight="false" outlineLevel="0" collapsed="false">
      <c r="A85" s="333"/>
      <c r="B85" s="333"/>
      <c r="C85" s="333"/>
      <c r="D85" s="67"/>
      <c r="E85" s="67"/>
      <c r="F85" s="67"/>
      <c r="G85" s="67"/>
    </row>
    <row r="86" customFormat="false" ht="18" hidden="false" customHeight="false" outlineLevel="0" collapsed="false">
      <c r="A86" s="333"/>
      <c r="B86" s="333"/>
      <c r="C86" s="333"/>
      <c r="D86" s="67"/>
      <c r="E86" s="67"/>
      <c r="F86" s="67"/>
      <c r="G86" s="67"/>
    </row>
    <row r="87" customFormat="false" ht="18" hidden="false" customHeight="false" outlineLevel="0" collapsed="false">
      <c r="A87" s="333"/>
      <c r="B87" s="333"/>
      <c r="C87" s="333"/>
      <c r="D87" s="67"/>
      <c r="E87" s="67"/>
      <c r="F87" s="67"/>
      <c r="G87" s="67"/>
    </row>
    <row r="88" customFormat="false" ht="18" hidden="false" customHeight="false" outlineLevel="0" collapsed="false">
      <c r="A88" s="333"/>
      <c r="B88" s="333"/>
      <c r="C88" s="333"/>
      <c r="D88" s="67"/>
      <c r="E88" s="67"/>
      <c r="F88" s="67"/>
      <c r="G88" s="67"/>
    </row>
    <row r="89" customFormat="false" ht="18" hidden="false" customHeight="false" outlineLevel="0" collapsed="false">
      <c r="A89" s="333"/>
      <c r="B89" s="333"/>
      <c r="C89" s="333"/>
      <c r="D89" s="67"/>
      <c r="E89" s="67"/>
      <c r="F89" s="67"/>
      <c r="G89" s="67"/>
    </row>
    <row r="90" customFormat="false" ht="18" hidden="false" customHeight="false" outlineLevel="0" collapsed="false">
      <c r="A90" s="333"/>
      <c r="B90" s="333"/>
      <c r="C90" s="333"/>
      <c r="D90" s="67"/>
      <c r="E90" s="67"/>
      <c r="F90" s="67"/>
      <c r="G90" s="67"/>
    </row>
    <row r="91" customFormat="false" ht="12.75" hidden="false" customHeight="false" outlineLevel="0" collapsed="false">
      <c r="D91" s="334"/>
      <c r="E91" s="334"/>
      <c r="F91" s="334"/>
      <c r="G91" s="334"/>
    </row>
    <row r="92" customFormat="false" ht="12.75" hidden="false" customHeight="false" outlineLevel="0" collapsed="false">
      <c r="D92" s="334"/>
      <c r="E92" s="334"/>
      <c r="F92" s="334"/>
      <c r="G92" s="334"/>
    </row>
    <row r="93" customFormat="false" ht="12.75" hidden="false" customHeight="false" outlineLevel="0" collapsed="false">
      <c r="D93" s="334"/>
      <c r="E93" s="334"/>
      <c r="F93" s="334"/>
      <c r="G93" s="334"/>
    </row>
    <row r="94" customFormat="false" ht="12.75" hidden="false" customHeight="false" outlineLevel="0" collapsed="false">
      <c r="D94" s="334"/>
      <c r="E94" s="334"/>
      <c r="F94" s="334"/>
      <c r="G94" s="334"/>
    </row>
    <row r="95" customFormat="false" ht="12.75" hidden="false" customHeight="false" outlineLevel="0" collapsed="false">
      <c r="D95" s="334"/>
      <c r="E95" s="334"/>
      <c r="F95" s="334"/>
      <c r="G95" s="334"/>
    </row>
    <row r="96" customFormat="false" ht="12.75" hidden="false" customHeight="false" outlineLevel="0" collapsed="false">
      <c r="D96" s="334"/>
      <c r="E96" s="334"/>
      <c r="F96" s="334"/>
      <c r="G96" s="334"/>
    </row>
    <row r="97" customFormat="false" ht="12.75" hidden="false" customHeight="false" outlineLevel="0" collapsed="false">
      <c r="D97" s="334"/>
      <c r="E97" s="334"/>
      <c r="F97" s="334"/>
      <c r="G97" s="334"/>
    </row>
    <row r="98" customFormat="false" ht="12.75" hidden="false" customHeight="false" outlineLevel="0" collapsed="false">
      <c r="D98" s="334"/>
      <c r="E98" s="334"/>
      <c r="F98" s="334"/>
      <c r="G98" s="334"/>
    </row>
    <row r="99" customFormat="false" ht="12.75" hidden="false" customHeight="false" outlineLevel="0" collapsed="false">
      <c r="D99" s="334"/>
      <c r="E99" s="334"/>
      <c r="F99" s="334"/>
      <c r="G99" s="334"/>
    </row>
    <row r="100" customFormat="false" ht="12.75" hidden="false" customHeight="false" outlineLevel="0" collapsed="false">
      <c r="D100" s="334"/>
      <c r="E100" s="334"/>
      <c r="F100" s="334"/>
      <c r="G100" s="334"/>
    </row>
    <row r="101" customFormat="false" ht="12.75" hidden="false" customHeight="false" outlineLevel="0" collapsed="false">
      <c r="D101" s="334"/>
      <c r="E101" s="334"/>
      <c r="F101" s="334"/>
      <c r="G101" s="334"/>
    </row>
    <row r="102" customFormat="false" ht="12.75" hidden="false" customHeight="false" outlineLevel="0" collapsed="false">
      <c r="D102" s="334"/>
      <c r="E102" s="334"/>
      <c r="F102" s="334"/>
      <c r="G102" s="334"/>
    </row>
    <row r="103" customFormat="false" ht="12.75" hidden="false" customHeight="false" outlineLevel="0" collapsed="false">
      <c r="D103" s="334"/>
      <c r="E103" s="334"/>
      <c r="F103" s="334"/>
      <c r="G103" s="334"/>
    </row>
    <row r="104" customFormat="false" ht="12.75" hidden="false" customHeight="false" outlineLevel="0" collapsed="false">
      <c r="D104" s="334"/>
      <c r="E104" s="334"/>
      <c r="F104" s="334"/>
      <c r="G104" s="334"/>
    </row>
    <row r="105" customFormat="false" ht="12.75" hidden="false" customHeight="false" outlineLevel="0" collapsed="false">
      <c r="D105" s="334"/>
      <c r="E105" s="334"/>
      <c r="F105" s="334"/>
      <c r="G105" s="334"/>
    </row>
    <row r="106" customFormat="false" ht="12.75" hidden="false" customHeight="false" outlineLevel="0" collapsed="false">
      <c r="D106" s="334"/>
      <c r="E106" s="334"/>
      <c r="F106" s="334"/>
      <c r="G106" s="334"/>
    </row>
    <row r="107" customFormat="false" ht="12.75" hidden="false" customHeight="false" outlineLevel="0" collapsed="false">
      <c r="D107" s="334"/>
      <c r="E107" s="334"/>
      <c r="F107" s="334"/>
      <c r="G107" s="334"/>
    </row>
    <row r="108" customFormat="false" ht="12.75" hidden="false" customHeight="false" outlineLevel="0" collapsed="false">
      <c r="D108" s="334"/>
      <c r="E108" s="334"/>
      <c r="F108" s="334"/>
      <c r="G108" s="334"/>
    </row>
    <row r="109" customFormat="false" ht="12.75" hidden="false" customHeight="false" outlineLevel="0" collapsed="false">
      <c r="D109" s="334"/>
      <c r="E109" s="334"/>
      <c r="F109" s="334"/>
      <c r="G109" s="334"/>
    </row>
    <row r="110" customFormat="false" ht="12.75" hidden="false" customHeight="false" outlineLevel="0" collapsed="false">
      <c r="D110" s="334"/>
      <c r="E110" s="334"/>
      <c r="F110" s="334"/>
      <c r="G110" s="334"/>
    </row>
    <row r="111" customFormat="false" ht="12.75" hidden="false" customHeight="false" outlineLevel="0" collapsed="false">
      <c r="D111" s="334"/>
      <c r="E111" s="334"/>
      <c r="F111" s="334"/>
      <c r="G111" s="334"/>
    </row>
    <row r="112" customFormat="false" ht="12.75" hidden="false" customHeight="false" outlineLevel="0" collapsed="false">
      <c r="D112" s="334"/>
      <c r="E112" s="334"/>
      <c r="F112" s="334"/>
      <c r="G112" s="334"/>
    </row>
    <row r="113" customFormat="false" ht="12.75" hidden="false" customHeight="false" outlineLevel="0" collapsed="false">
      <c r="D113" s="334"/>
      <c r="E113" s="334"/>
      <c r="F113" s="334"/>
      <c r="G113" s="334"/>
    </row>
    <row r="114" customFormat="false" ht="12.75" hidden="false" customHeight="false" outlineLevel="0" collapsed="false">
      <c r="D114" s="334"/>
      <c r="E114" s="334"/>
      <c r="F114" s="334"/>
      <c r="G114" s="334"/>
    </row>
    <row r="115" customFormat="false" ht="12.75" hidden="false" customHeight="false" outlineLevel="0" collapsed="false">
      <c r="D115" s="334"/>
      <c r="E115" s="334"/>
      <c r="F115" s="334"/>
      <c r="G115" s="334"/>
    </row>
    <row r="116" customFormat="false" ht="12.75" hidden="false" customHeight="false" outlineLevel="0" collapsed="false">
      <c r="D116" s="334"/>
      <c r="E116" s="334"/>
      <c r="F116" s="334"/>
      <c r="G116" s="334"/>
    </row>
    <row r="117" customFormat="false" ht="12.75" hidden="false" customHeight="false" outlineLevel="0" collapsed="false">
      <c r="D117" s="334"/>
      <c r="E117" s="334"/>
      <c r="F117" s="334"/>
      <c r="G117" s="334"/>
    </row>
    <row r="118" customFormat="false" ht="12.75" hidden="false" customHeight="false" outlineLevel="0" collapsed="false">
      <c r="D118" s="334"/>
      <c r="E118" s="334"/>
      <c r="F118" s="334"/>
      <c r="G118" s="334"/>
    </row>
    <row r="119" customFormat="false" ht="12.75" hidden="false" customHeight="false" outlineLevel="0" collapsed="false">
      <c r="D119" s="334"/>
      <c r="E119" s="334"/>
      <c r="F119" s="334"/>
      <c r="G119" s="334"/>
    </row>
    <row r="120" customFormat="false" ht="12.75" hidden="false" customHeight="false" outlineLevel="0" collapsed="false">
      <c r="D120" s="334"/>
      <c r="E120" s="334"/>
      <c r="F120" s="334"/>
      <c r="G120" s="334"/>
    </row>
    <row r="121" customFormat="false" ht="12.75" hidden="false" customHeight="false" outlineLevel="0" collapsed="false">
      <c r="D121" s="334"/>
      <c r="E121" s="334"/>
      <c r="F121" s="334"/>
      <c r="G121" s="334"/>
    </row>
    <row r="122" customFormat="false" ht="12.75" hidden="false" customHeight="false" outlineLevel="0" collapsed="false">
      <c r="D122" s="334"/>
      <c r="E122" s="334"/>
      <c r="F122" s="334"/>
      <c r="G122" s="334"/>
    </row>
    <row r="123" customFormat="false" ht="12.75" hidden="false" customHeight="false" outlineLevel="0" collapsed="false">
      <c r="D123" s="334"/>
      <c r="E123" s="334"/>
      <c r="F123" s="334"/>
      <c r="G123" s="334"/>
    </row>
    <row r="124" customFormat="false" ht="12.75" hidden="false" customHeight="false" outlineLevel="0" collapsed="false">
      <c r="D124" s="334"/>
      <c r="E124" s="334"/>
      <c r="F124" s="334"/>
      <c r="G124" s="334"/>
    </row>
    <row r="125" customFormat="false" ht="12.75" hidden="false" customHeight="false" outlineLevel="0" collapsed="false">
      <c r="D125" s="334"/>
      <c r="E125" s="334"/>
      <c r="F125" s="334"/>
      <c r="G125" s="334"/>
    </row>
    <row r="126" customFormat="false" ht="12.75" hidden="false" customHeight="false" outlineLevel="0" collapsed="false">
      <c r="D126" s="334"/>
      <c r="E126" s="334"/>
      <c r="F126" s="334"/>
      <c r="G126" s="334"/>
    </row>
    <row r="127" customFormat="false" ht="12.75" hidden="false" customHeight="false" outlineLevel="0" collapsed="false">
      <c r="D127" s="334"/>
      <c r="E127" s="334"/>
      <c r="F127" s="334"/>
      <c r="G127" s="334"/>
    </row>
    <row r="128" customFormat="false" ht="12.75" hidden="false" customHeight="false" outlineLevel="0" collapsed="false">
      <c r="D128" s="334"/>
      <c r="E128" s="334"/>
      <c r="F128" s="334"/>
      <c r="G128" s="334"/>
    </row>
    <row r="129" customFormat="false" ht="12.75" hidden="false" customHeight="false" outlineLevel="0" collapsed="false">
      <c r="D129" s="334"/>
      <c r="E129" s="334"/>
      <c r="F129" s="334"/>
      <c r="G129" s="334"/>
    </row>
    <row r="130" customFormat="false" ht="12.75" hidden="false" customHeight="false" outlineLevel="0" collapsed="false">
      <c r="D130" s="334"/>
      <c r="E130" s="334"/>
      <c r="F130" s="334"/>
      <c r="G130" s="334"/>
    </row>
    <row r="131" customFormat="false" ht="12.75" hidden="false" customHeight="false" outlineLevel="0" collapsed="false">
      <c r="D131" s="334"/>
      <c r="E131" s="334"/>
      <c r="F131" s="334"/>
      <c r="G131" s="334"/>
    </row>
    <row r="132" customFormat="false" ht="12.75" hidden="false" customHeight="false" outlineLevel="0" collapsed="false">
      <c r="D132" s="334"/>
      <c r="E132" s="334"/>
      <c r="F132" s="334"/>
      <c r="G132" s="334"/>
    </row>
    <row r="133" customFormat="false" ht="12.75" hidden="false" customHeight="false" outlineLevel="0" collapsed="false">
      <c r="D133" s="334"/>
      <c r="E133" s="334"/>
      <c r="F133" s="334"/>
      <c r="G133" s="334"/>
    </row>
    <row r="134" customFormat="false" ht="12.75" hidden="false" customHeight="false" outlineLevel="0" collapsed="false">
      <c r="D134" s="334"/>
      <c r="E134" s="334"/>
      <c r="F134" s="334"/>
      <c r="G134" s="334"/>
    </row>
    <row r="135" customFormat="false" ht="12.75" hidden="false" customHeight="false" outlineLevel="0" collapsed="false">
      <c r="D135" s="334"/>
      <c r="E135" s="334"/>
      <c r="F135" s="334"/>
      <c r="G135" s="334"/>
    </row>
    <row r="136" customFormat="false" ht="12.75" hidden="false" customHeight="false" outlineLevel="0" collapsed="false">
      <c r="D136" s="334"/>
      <c r="E136" s="334"/>
      <c r="F136" s="334"/>
      <c r="G136" s="334"/>
    </row>
    <row r="137" customFormat="false" ht="12.75" hidden="false" customHeight="false" outlineLevel="0" collapsed="false">
      <c r="D137" s="334"/>
      <c r="E137" s="334"/>
      <c r="F137" s="334"/>
      <c r="G137" s="334"/>
    </row>
    <row r="138" customFormat="false" ht="12.75" hidden="false" customHeight="false" outlineLevel="0" collapsed="false">
      <c r="D138" s="334"/>
      <c r="E138" s="334"/>
      <c r="F138" s="334"/>
      <c r="G138" s="334"/>
    </row>
    <row r="139" customFormat="false" ht="12.75" hidden="false" customHeight="false" outlineLevel="0" collapsed="false">
      <c r="D139" s="334"/>
      <c r="E139" s="334"/>
      <c r="F139" s="334"/>
      <c r="G139" s="334"/>
    </row>
    <row r="140" customFormat="false" ht="12.75" hidden="false" customHeight="false" outlineLevel="0" collapsed="false">
      <c r="D140" s="334"/>
      <c r="E140" s="334"/>
      <c r="F140" s="334"/>
      <c r="G140" s="334"/>
    </row>
    <row r="141" customFormat="false" ht="12.75" hidden="false" customHeight="false" outlineLevel="0" collapsed="false">
      <c r="D141" s="334"/>
      <c r="E141" s="334"/>
      <c r="F141" s="334"/>
      <c r="G141" s="334"/>
    </row>
    <row r="142" customFormat="false" ht="12.75" hidden="false" customHeight="false" outlineLevel="0" collapsed="false">
      <c r="D142" s="334"/>
      <c r="E142" s="334"/>
      <c r="F142" s="334"/>
      <c r="G142" s="334"/>
    </row>
    <row r="143" customFormat="false" ht="12.75" hidden="false" customHeight="false" outlineLevel="0" collapsed="false">
      <c r="D143" s="334"/>
      <c r="E143" s="334"/>
      <c r="F143" s="334"/>
      <c r="G143" s="334"/>
    </row>
    <row r="144" customFormat="false" ht="12.75" hidden="false" customHeight="false" outlineLevel="0" collapsed="false">
      <c r="D144" s="334"/>
      <c r="E144" s="334"/>
      <c r="F144" s="334"/>
      <c r="G144" s="334"/>
    </row>
    <row r="145" customFormat="false" ht="12.75" hidden="false" customHeight="false" outlineLevel="0" collapsed="false">
      <c r="D145" s="334"/>
      <c r="E145" s="334"/>
      <c r="F145" s="334"/>
      <c r="G145" s="334"/>
    </row>
    <row r="146" customFormat="false" ht="12.75" hidden="false" customHeight="false" outlineLevel="0" collapsed="false">
      <c r="D146" s="334"/>
      <c r="E146" s="334"/>
      <c r="F146" s="334"/>
      <c r="G146" s="334"/>
    </row>
    <row r="147" customFormat="false" ht="12.75" hidden="false" customHeight="false" outlineLevel="0" collapsed="false">
      <c r="D147" s="334"/>
      <c r="E147" s="334"/>
      <c r="F147" s="334"/>
      <c r="G147" s="334"/>
    </row>
    <row r="148" customFormat="false" ht="12.75" hidden="false" customHeight="false" outlineLevel="0" collapsed="false">
      <c r="D148" s="334"/>
      <c r="E148" s="334"/>
      <c r="F148" s="334"/>
      <c r="G148" s="334"/>
    </row>
    <row r="149" customFormat="false" ht="12.75" hidden="false" customHeight="false" outlineLevel="0" collapsed="false">
      <c r="D149" s="334"/>
      <c r="E149" s="334"/>
      <c r="F149" s="334"/>
      <c r="G149" s="334"/>
    </row>
    <row r="150" customFormat="false" ht="12.75" hidden="false" customHeight="false" outlineLevel="0" collapsed="false">
      <c r="D150" s="334"/>
      <c r="E150" s="334"/>
      <c r="F150" s="334"/>
      <c r="G150" s="334"/>
    </row>
    <row r="151" customFormat="false" ht="12.75" hidden="false" customHeight="false" outlineLevel="0" collapsed="false">
      <c r="D151" s="334"/>
      <c r="E151" s="334"/>
      <c r="F151" s="334"/>
      <c r="G151" s="334"/>
    </row>
    <row r="152" customFormat="false" ht="12.75" hidden="false" customHeight="false" outlineLevel="0" collapsed="false">
      <c r="D152" s="334"/>
      <c r="E152" s="334"/>
      <c r="F152" s="334"/>
      <c r="G152" s="334"/>
    </row>
    <row r="153" customFormat="false" ht="12.75" hidden="false" customHeight="false" outlineLevel="0" collapsed="false">
      <c r="D153" s="334"/>
      <c r="E153" s="334"/>
      <c r="F153" s="334"/>
      <c r="G153" s="334"/>
    </row>
    <row r="154" customFormat="false" ht="12.75" hidden="false" customHeight="false" outlineLevel="0" collapsed="false">
      <c r="D154" s="334"/>
      <c r="E154" s="334"/>
      <c r="F154" s="334"/>
      <c r="G154" s="334"/>
    </row>
    <row r="155" customFormat="false" ht="12.75" hidden="false" customHeight="false" outlineLevel="0" collapsed="false">
      <c r="D155" s="334"/>
      <c r="E155" s="334"/>
      <c r="F155" s="334"/>
      <c r="G155" s="334"/>
    </row>
    <row r="156" customFormat="false" ht="12.75" hidden="false" customHeight="false" outlineLevel="0" collapsed="false">
      <c r="D156" s="334"/>
      <c r="E156" s="334"/>
      <c r="F156" s="334"/>
      <c r="G156" s="334"/>
    </row>
    <row r="157" customFormat="false" ht="12.75" hidden="false" customHeight="false" outlineLevel="0" collapsed="false">
      <c r="D157" s="334"/>
      <c r="E157" s="334"/>
      <c r="F157" s="334"/>
      <c r="G157" s="334"/>
    </row>
    <row r="158" customFormat="false" ht="12.75" hidden="false" customHeight="false" outlineLevel="0" collapsed="false">
      <c r="D158" s="334"/>
      <c r="E158" s="334"/>
      <c r="F158" s="334"/>
      <c r="G158" s="334"/>
    </row>
    <row r="159" customFormat="false" ht="12.75" hidden="false" customHeight="false" outlineLevel="0" collapsed="false">
      <c r="D159" s="334"/>
      <c r="E159" s="334"/>
      <c r="F159" s="334"/>
      <c r="G159" s="334"/>
    </row>
    <row r="160" customFormat="false" ht="12.75" hidden="false" customHeight="false" outlineLevel="0" collapsed="false">
      <c r="D160" s="334"/>
      <c r="E160" s="334"/>
      <c r="F160" s="334"/>
      <c r="G160" s="334"/>
    </row>
    <row r="161" customFormat="false" ht="12.75" hidden="false" customHeight="false" outlineLevel="0" collapsed="false">
      <c r="D161" s="334"/>
      <c r="E161" s="334"/>
      <c r="F161" s="334"/>
      <c r="G161" s="334"/>
    </row>
    <row r="162" customFormat="false" ht="12.75" hidden="false" customHeight="false" outlineLevel="0" collapsed="false">
      <c r="D162" s="334"/>
      <c r="E162" s="334"/>
      <c r="F162" s="334"/>
      <c r="G162" s="334"/>
    </row>
    <row r="163" customFormat="false" ht="12.75" hidden="false" customHeight="false" outlineLevel="0" collapsed="false">
      <c r="D163" s="334"/>
      <c r="E163" s="334"/>
      <c r="F163" s="334"/>
      <c r="G163" s="334"/>
    </row>
    <row r="164" customFormat="false" ht="12.75" hidden="false" customHeight="false" outlineLevel="0" collapsed="false">
      <c r="D164" s="334"/>
      <c r="E164" s="334"/>
      <c r="F164" s="334"/>
      <c r="G164" s="334"/>
    </row>
    <row r="165" customFormat="false" ht="12.75" hidden="false" customHeight="false" outlineLevel="0" collapsed="false">
      <c r="D165" s="334"/>
      <c r="E165" s="334"/>
      <c r="F165" s="334"/>
      <c r="G165" s="334"/>
    </row>
    <row r="166" customFormat="false" ht="12.75" hidden="false" customHeight="false" outlineLevel="0" collapsed="false">
      <c r="D166" s="334"/>
      <c r="E166" s="334"/>
      <c r="F166" s="334"/>
      <c r="G166" s="334"/>
    </row>
    <row r="167" customFormat="false" ht="12.75" hidden="false" customHeight="false" outlineLevel="0" collapsed="false">
      <c r="D167" s="334"/>
      <c r="E167" s="334"/>
      <c r="F167" s="334"/>
      <c r="G167" s="334"/>
    </row>
    <row r="168" customFormat="false" ht="12.75" hidden="false" customHeight="false" outlineLevel="0" collapsed="false">
      <c r="D168" s="334"/>
      <c r="E168" s="334"/>
      <c r="F168" s="334"/>
      <c r="G168" s="334"/>
    </row>
    <row r="169" customFormat="false" ht="12.75" hidden="false" customHeight="false" outlineLevel="0" collapsed="false">
      <c r="D169" s="334"/>
      <c r="E169" s="334"/>
      <c r="F169" s="334"/>
      <c r="G169" s="334"/>
    </row>
    <row r="170" customFormat="false" ht="12.75" hidden="false" customHeight="false" outlineLevel="0" collapsed="false">
      <c r="D170" s="334"/>
      <c r="E170" s="334"/>
      <c r="F170" s="334"/>
      <c r="G170" s="334"/>
    </row>
    <row r="171" customFormat="false" ht="12.75" hidden="false" customHeight="false" outlineLevel="0" collapsed="false">
      <c r="D171" s="334"/>
      <c r="E171" s="334"/>
      <c r="F171" s="334"/>
      <c r="G171" s="334"/>
    </row>
    <row r="172" customFormat="false" ht="12.75" hidden="false" customHeight="false" outlineLevel="0" collapsed="false">
      <c r="D172" s="334"/>
      <c r="E172" s="334"/>
      <c r="F172" s="334"/>
      <c r="G172" s="334"/>
    </row>
    <row r="173" customFormat="false" ht="12.75" hidden="false" customHeight="false" outlineLevel="0" collapsed="false">
      <c r="D173" s="334"/>
      <c r="E173" s="334"/>
      <c r="F173" s="334"/>
      <c r="G173" s="334"/>
    </row>
    <row r="174" customFormat="false" ht="12.75" hidden="false" customHeight="false" outlineLevel="0" collapsed="false">
      <c r="D174" s="334"/>
      <c r="E174" s="334"/>
      <c r="F174" s="334"/>
      <c r="G174" s="334"/>
    </row>
    <row r="175" customFormat="false" ht="12.75" hidden="false" customHeight="false" outlineLevel="0" collapsed="false">
      <c r="D175" s="334"/>
      <c r="E175" s="334"/>
      <c r="F175" s="334"/>
      <c r="G175" s="334"/>
    </row>
    <row r="176" customFormat="false" ht="12.75" hidden="false" customHeight="false" outlineLevel="0" collapsed="false">
      <c r="D176" s="334"/>
      <c r="E176" s="334"/>
      <c r="F176" s="334"/>
      <c r="G176" s="334"/>
    </row>
    <row r="177" customFormat="false" ht="12.75" hidden="false" customHeight="false" outlineLevel="0" collapsed="false">
      <c r="D177" s="334"/>
      <c r="E177" s="334"/>
      <c r="F177" s="334"/>
      <c r="G177" s="334"/>
    </row>
    <row r="178" customFormat="false" ht="12.75" hidden="false" customHeight="false" outlineLevel="0" collapsed="false">
      <c r="D178" s="334"/>
      <c r="E178" s="334"/>
      <c r="F178" s="334"/>
      <c r="G178" s="334"/>
    </row>
    <row r="179" customFormat="false" ht="12.75" hidden="false" customHeight="false" outlineLevel="0" collapsed="false">
      <c r="D179" s="334"/>
      <c r="E179" s="334"/>
      <c r="F179" s="334"/>
      <c r="G179" s="334"/>
    </row>
    <row r="180" customFormat="false" ht="12.75" hidden="false" customHeight="false" outlineLevel="0" collapsed="false">
      <c r="D180" s="334"/>
      <c r="E180" s="334"/>
      <c r="F180" s="334"/>
      <c r="G180" s="334"/>
    </row>
    <row r="181" customFormat="false" ht="12.75" hidden="false" customHeight="false" outlineLevel="0" collapsed="false">
      <c r="D181" s="334"/>
      <c r="E181" s="334"/>
      <c r="F181" s="334"/>
      <c r="G181" s="334"/>
    </row>
    <row r="182" customFormat="false" ht="12.75" hidden="false" customHeight="false" outlineLevel="0" collapsed="false">
      <c r="D182" s="334"/>
      <c r="E182" s="334"/>
      <c r="F182" s="334"/>
      <c r="G182" s="334"/>
    </row>
    <row r="183" customFormat="false" ht="12.75" hidden="false" customHeight="false" outlineLevel="0" collapsed="false">
      <c r="D183" s="334"/>
      <c r="E183" s="334"/>
      <c r="F183" s="334"/>
      <c r="G183" s="334"/>
    </row>
    <row r="184" customFormat="false" ht="12.75" hidden="false" customHeight="false" outlineLevel="0" collapsed="false">
      <c r="D184" s="334"/>
      <c r="E184" s="334"/>
      <c r="F184" s="334"/>
      <c r="G184" s="334"/>
    </row>
    <row r="185" customFormat="false" ht="12.75" hidden="false" customHeight="false" outlineLevel="0" collapsed="false">
      <c r="D185" s="334"/>
      <c r="E185" s="334"/>
      <c r="F185" s="334"/>
      <c r="G185" s="334"/>
    </row>
    <row r="186" customFormat="false" ht="12.75" hidden="false" customHeight="false" outlineLevel="0" collapsed="false">
      <c r="D186" s="334"/>
      <c r="E186" s="334"/>
      <c r="F186" s="334"/>
      <c r="G186" s="334"/>
    </row>
    <row r="187" customFormat="false" ht="12.75" hidden="false" customHeight="false" outlineLevel="0" collapsed="false">
      <c r="D187" s="334"/>
      <c r="E187" s="334"/>
      <c r="F187" s="334"/>
      <c r="G187" s="334"/>
    </row>
    <row r="188" customFormat="false" ht="12.75" hidden="false" customHeight="false" outlineLevel="0" collapsed="false">
      <c r="D188" s="334"/>
      <c r="E188" s="334"/>
      <c r="F188" s="334"/>
      <c r="G188" s="334"/>
    </row>
    <row r="189" customFormat="false" ht="12.75" hidden="false" customHeight="false" outlineLevel="0" collapsed="false">
      <c r="D189" s="334"/>
      <c r="E189" s="334"/>
      <c r="F189" s="334"/>
      <c r="G189" s="334"/>
    </row>
    <row r="190" customFormat="false" ht="12.75" hidden="false" customHeight="false" outlineLevel="0" collapsed="false">
      <c r="D190" s="334"/>
      <c r="E190" s="334"/>
      <c r="F190" s="334"/>
      <c r="G190" s="334"/>
    </row>
    <row r="191" customFormat="false" ht="12.75" hidden="false" customHeight="false" outlineLevel="0" collapsed="false">
      <c r="D191" s="334"/>
      <c r="E191" s="334"/>
      <c r="F191" s="334"/>
      <c r="G191" s="334"/>
    </row>
    <row r="192" customFormat="false" ht="12.75" hidden="false" customHeight="false" outlineLevel="0" collapsed="false">
      <c r="D192" s="334"/>
      <c r="E192" s="334"/>
      <c r="F192" s="334"/>
      <c r="G192" s="334"/>
    </row>
    <row r="193" customFormat="false" ht="12.75" hidden="false" customHeight="false" outlineLevel="0" collapsed="false">
      <c r="D193" s="334"/>
      <c r="E193" s="334"/>
      <c r="F193" s="334"/>
      <c r="G193" s="334"/>
    </row>
  </sheetData>
  <mergeCells count="12">
    <mergeCell ref="F1:G1"/>
    <mergeCell ref="F2:G2"/>
    <mergeCell ref="F3:G3"/>
    <mergeCell ref="D4:G4"/>
    <mergeCell ref="A5:G5"/>
    <mergeCell ref="C7:C8"/>
    <mergeCell ref="D7:D8"/>
    <mergeCell ref="E7:E8"/>
    <mergeCell ref="F7:F8"/>
    <mergeCell ref="G7:G8"/>
    <mergeCell ref="A23:B23"/>
    <mergeCell ref="A25:B25"/>
  </mergeCells>
  <printOptions headings="false" gridLines="false" gridLinesSet="true" horizontalCentered="true" verticalCentered="false"/>
  <pageMargins left="0.7875" right="0.196527777777778" top="0.170138888888889"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5"/>
  <sheetViews>
    <sheetView showFormulas="false" showGridLines="true" showRowColHeaders="true" showZeros="true" rightToLeft="false" tabSelected="false" showOutlineSymbols="true" defaultGridColor="true" view="normal" topLeftCell="A18" colorId="64" zoomScale="75" zoomScaleNormal="75" zoomScalePageLayoutView="75" workbookViewId="0">
      <selection pane="topLeft" activeCell="C24" activeCellId="0" sqref="C24"/>
    </sheetView>
  </sheetViews>
  <sheetFormatPr defaultColWidth="8.84765625" defaultRowHeight="12.75" zeroHeight="false" outlineLevelRow="0" outlineLevelCol="0"/>
  <cols>
    <col collapsed="false" customWidth="true" hidden="false" outlineLevel="0" max="1" min="1" style="319" width="8.7"/>
    <col collapsed="false" customWidth="true" hidden="false" outlineLevel="0" max="2" min="2" style="319" width="31.14"/>
    <col collapsed="false" customWidth="true" hidden="false" outlineLevel="0" max="3" min="3" style="319" width="44.41"/>
    <col collapsed="false" customWidth="true" hidden="false" outlineLevel="0" max="4" min="4" style="319" width="15.56"/>
    <col collapsed="false" customWidth="true" hidden="false" outlineLevel="0" max="5" min="5" style="319" width="15.99"/>
    <col collapsed="false" customWidth="true" hidden="false" outlineLevel="0" max="6" min="6" style="319" width="15.85"/>
    <col collapsed="false" customWidth="false" hidden="false" outlineLevel="0" max="257" min="7" style="319" width="8.85"/>
  </cols>
  <sheetData>
    <row r="1" customFormat="false" ht="16.5" hidden="false" customHeight="false" outlineLevel="0" collapsed="false">
      <c r="A1" s="102"/>
      <c r="B1" s="102"/>
      <c r="C1" s="102"/>
      <c r="D1" s="102"/>
      <c r="E1" s="335" t="s">
        <v>424</v>
      </c>
      <c r="F1" s="335"/>
    </row>
    <row r="2" customFormat="false" ht="16.5" hidden="false" customHeight="true" outlineLevel="0" collapsed="false">
      <c r="A2" s="102"/>
      <c r="B2" s="102"/>
      <c r="C2" s="102"/>
      <c r="D2" s="102"/>
      <c r="E2" s="335" t="s">
        <v>1</v>
      </c>
      <c r="F2" s="335"/>
    </row>
    <row r="3" customFormat="false" ht="16.5" hidden="false" customHeight="true" outlineLevel="0" collapsed="false">
      <c r="A3" s="102"/>
      <c r="B3" s="102"/>
      <c r="C3" s="102"/>
      <c r="D3" s="102"/>
      <c r="E3" s="335" t="s">
        <v>425</v>
      </c>
      <c r="F3" s="335"/>
    </row>
    <row r="4" customFormat="false" ht="11.25" hidden="false" customHeight="true" outlineLevel="0" collapsed="false">
      <c r="A4" s="102"/>
      <c r="B4" s="102"/>
      <c r="C4" s="102"/>
      <c r="D4" s="336"/>
      <c r="E4" s="336"/>
      <c r="F4" s="336"/>
      <c r="H4" s="337"/>
    </row>
    <row r="5" customFormat="false" ht="42.95" hidden="false" customHeight="true" outlineLevel="0" collapsed="false">
      <c r="A5" s="338" t="s">
        <v>426</v>
      </c>
      <c r="B5" s="338"/>
      <c r="C5" s="338"/>
      <c r="D5" s="338"/>
      <c r="E5" s="338"/>
      <c r="F5" s="338"/>
    </row>
    <row r="6" customFormat="false" ht="16.5" hidden="false" customHeight="true" outlineLevel="0" collapsed="false">
      <c r="A6" s="102"/>
      <c r="B6" s="102"/>
      <c r="C6" s="102"/>
      <c r="D6" s="102"/>
      <c r="E6" s="102"/>
      <c r="F6" s="339" t="s">
        <v>398</v>
      </c>
    </row>
    <row r="7" customFormat="false" ht="72.75" hidden="false" customHeight="true" outlineLevel="0" collapsed="false">
      <c r="A7" s="340" t="s">
        <v>427</v>
      </c>
      <c r="B7" s="341" t="s">
        <v>157</v>
      </c>
      <c r="C7" s="341" t="s">
        <v>428</v>
      </c>
      <c r="D7" s="342" t="s">
        <v>10</v>
      </c>
      <c r="E7" s="342" t="s">
        <v>11</v>
      </c>
      <c r="F7" s="342" t="s">
        <v>429</v>
      </c>
    </row>
    <row r="8" customFormat="false" ht="97.5" hidden="false" customHeight="true" outlineLevel="0" collapsed="false">
      <c r="A8" s="340" t="s">
        <v>405</v>
      </c>
      <c r="B8" s="341" t="s">
        <v>406</v>
      </c>
      <c r="C8" s="341"/>
      <c r="D8" s="342"/>
      <c r="E8" s="342"/>
      <c r="F8" s="342"/>
    </row>
    <row r="9" customFormat="false" ht="12.75" hidden="false" customHeight="false" outlineLevel="0" collapsed="false">
      <c r="A9" s="343" t="n">
        <v>1</v>
      </c>
      <c r="B9" s="344" t="n">
        <v>2</v>
      </c>
      <c r="C9" s="344" t="n">
        <v>3</v>
      </c>
      <c r="D9" s="344" t="n">
        <v>4</v>
      </c>
      <c r="E9" s="344" t="n">
        <v>5</v>
      </c>
      <c r="F9" s="344" t="n">
        <v>6</v>
      </c>
    </row>
    <row r="10" customFormat="false" ht="28.5" hidden="false" customHeight="true" outlineLevel="0" collapsed="false">
      <c r="A10" s="345" t="s">
        <v>430</v>
      </c>
      <c r="B10" s="346" t="s">
        <v>170</v>
      </c>
      <c r="C10" s="347"/>
      <c r="D10" s="348" t="n">
        <f aca="false">SUM(D11:D11)</f>
        <v>439800</v>
      </c>
      <c r="E10" s="348" t="n">
        <f aca="false">SUM(E11:E11)</f>
        <v>104700</v>
      </c>
      <c r="F10" s="348" t="n">
        <f aca="false">SUM(F11:F11)</f>
        <v>544500</v>
      </c>
      <c r="G10" s="349" t="n">
        <f aca="false">E10+D10-F10</f>
        <v>0</v>
      </c>
    </row>
    <row r="11" customFormat="false" ht="73.5" hidden="false" customHeight="true" outlineLevel="0" collapsed="false">
      <c r="A11" s="350" t="s">
        <v>431</v>
      </c>
      <c r="B11" s="351" t="s">
        <v>179</v>
      </c>
      <c r="C11" s="108" t="s">
        <v>432</v>
      </c>
      <c r="D11" s="164" t="n">
        <f aca="false">421400+40000-21600</f>
        <v>439800</v>
      </c>
      <c r="E11" s="164" t="n">
        <f aca="false">116000-11300</f>
        <v>104700</v>
      </c>
      <c r="F11" s="164" t="n">
        <f aca="false">D11+E11</f>
        <v>544500</v>
      </c>
      <c r="G11" s="349" t="n">
        <f aca="false">E11+D11-F11</f>
        <v>0</v>
      </c>
    </row>
    <row r="12" customFormat="false" ht="47.25" hidden="false" customHeight="false" outlineLevel="0" collapsed="false">
      <c r="A12" s="123" t="s">
        <v>181</v>
      </c>
      <c r="B12" s="352" t="s">
        <v>182</v>
      </c>
      <c r="C12" s="353"/>
      <c r="D12" s="348" t="n">
        <f aca="false">SUM(D13:D16)</f>
        <v>1101500</v>
      </c>
      <c r="E12" s="348" t="n">
        <f aca="false">SUM(E13:E16)</f>
        <v>0</v>
      </c>
      <c r="F12" s="348" t="n">
        <f aca="false">SUM(F13:F16)</f>
        <v>1101500</v>
      </c>
      <c r="G12" s="349" t="n">
        <f aca="false">E12+D12-F12</f>
        <v>0</v>
      </c>
    </row>
    <row r="13" customFormat="false" ht="66.75" hidden="false" customHeight="true" outlineLevel="0" collapsed="false">
      <c r="A13" s="354" t="s">
        <v>431</v>
      </c>
      <c r="B13" s="351" t="s">
        <v>179</v>
      </c>
      <c r="C13" s="47" t="s">
        <v>433</v>
      </c>
      <c r="D13" s="164" t="n">
        <v>10000</v>
      </c>
      <c r="E13" s="164"/>
      <c r="F13" s="164" t="n">
        <f aca="false">D13+E13</f>
        <v>10000</v>
      </c>
      <c r="G13" s="349" t="n">
        <f aca="false">E13+D13-F13</f>
        <v>0</v>
      </c>
    </row>
    <row r="14" customFormat="false" ht="52.5" hidden="false" customHeight="true" outlineLevel="0" collapsed="false">
      <c r="A14" s="354" t="s">
        <v>431</v>
      </c>
      <c r="B14" s="351" t="s">
        <v>179</v>
      </c>
      <c r="C14" s="47" t="s">
        <v>434</v>
      </c>
      <c r="D14" s="164" t="n">
        <v>50000</v>
      </c>
      <c r="E14" s="355"/>
      <c r="F14" s="164" t="n">
        <v>50000</v>
      </c>
      <c r="G14" s="349"/>
    </row>
    <row r="15" customFormat="false" ht="66.75" hidden="false" customHeight="true" outlineLevel="0" collapsed="false">
      <c r="A15" s="354" t="s">
        <v>435</v>
      </c>
      <c r="B15" s="144" t="s">
        <v>188</v>
      </c>
      <c r="C15" s="47" t="s">
        <v>436</v>
      </c>
      <c r="D15" s="164" t="n">
        <f aca="false">40000+1500</f>
        <v>41500</v>
      </c>
      <c r="E15" s="164"/>
      <c r="F15" s="164" t="n">
        <f aca="false">D15+E15</f>
        <v>41500</v>
      </c>
      <c r="G15" s="349"/>
    </row>
    <row r="16" customFormat="false" ht="75.75" hidden="false" customHeight="true" outlineLevel="0" collapsed="false">
      <c r="A16" s="129" t="n">
        <v>170703</v>
      </c>
      <c r="B16" s="143" t="s">
        <v>187</v>
      </c>
      <c r="C16" s="194" t="s">
        <v>437</v>
      </c>
      <c r="D16" s="164" t="n">
        <v>1000000</v>
      </c>
      <c r="E16" s="164"/>
      <c r="F16" s="164" t="n">
        <f aca="false">D16+E16</f>
        <v>1000000</v>
      </c>
      <c r="G16" s="349" t="n">
        <f aca="false">E16+D16-F16</f>
        <v>0</v>
      </c>
    </row>
    <row r="17" customFormat="false" ht="70.5" hidden="false" customHeight="true" outlineLevel="0" collapsed="false">
      <c r="A17" s="356" t="s">
        <v>209</v>
      </c>
      <c r="B17" s="357" t="s">
        <v>210</v>
      </c>
      <c r="C17" s="347"/>
      <c r="D17" s="348" t="n">
        <f aca="false">SUM(D18+D20+D19)</f>
        <v>313000</v>
      </c>
      <c r="E17" s="348" t="n">
        <f aca="false">SUM(E18+E19)</f>
        <v>0</v>
      </c>
      <c r="F17" s="348" t="n">
        <f aca="false">SUM(F18+F19+F20)</f>
        <v>313000</v>
      </c>
      <c r="G17" s="349" t="n">
        <f aca="false">E17+D17-F17</f>
        <v>0</v>
      </c>
    </row>
    <row r="18" customFormat="false" ht="48.75" hidden="false" customHeight="true" outlineLevel="0" collapsed="false">
      <c r="A18" s="351" t="s">
        <v>438</v>
      </c>
      <c r="B18" s="358" t="s">
        <v>218</v>
      </c>
      <c r="C18" s="10" t="s">
        <v>439</v>
      </c>
      <c r="D18" s="355" t="n">
        <f aca="false">3000+25000</f>
        <v>28000</v>
      </c>
      <c r="E18" s="164"/>
      <c r="F18" s="164" t="n">
        <f aca="false">D18+E18</f>
        <v>28000</v>
      </c>
      <c r="G18" s="349"/>
    </row>
    <row r="19" customFormat="false" ht="77.25" hidden="false" customHeight="true" outlineLevel="0" collapsed="false">
      <c r="A19" s="359" t="s">
        <v>440</v>
      </c>
      <c r="B19" s="142" t="s">
        <v>220</v>
      </c>
      <c r="C19" s="360" t="s">
        <v>441</v>
      </c>
      <c r="D19" s="355" t="n">
        <f aca="false">30000+180000+50000+20000</f>
        <v>280000</v>
      </c>
      <c r="E19" s="164"/>
      <c r="F19" s="164" t="n">
        <f aca="false">D19+E19</f>
        <v>280000</v>
      </c>
      <c r="G19" s="349" t="n">
        <f aca="false">E19+D19-F19</f>
        <v>0</v>
      </c>
    </row>
    <row r="20" customFormat="false" ht="60" hidden="false" customHeight="true" outlineLevel="0" collapsed="false">
      <c r="A20" s="359" t="s">
        <v>431</v>
      </c>
      <c r="B20" s="155" t="s">
        <v>179</v>
      </c>
      <c r="C20" s="361" t="s">
        <v>442</v>
      </c>
      <c r="D20" s="355" t="n">
        <v>5000</v>
      </c>
      <c r="E20" s="164"/>
      <c r="F20" s="164" t="n">
        <v>5000</v>
      </c>
      <c r="G20" s="349"/>
    </row>
    <row r="21" customFormat="false" ht="63" hidden="false" customHeight="false" outlineLevel="0" collapsed="false">
      <c r="A21" s="156" t="n">
        <v>14</v>
      </c>
      <c r="B21" s="362" t="s">
        <v>221</v>
      </c>
      <c r="C21" s="363"/>
      <c r="D21" s="348" t="n">
        <f aca="false">D23+D22</f>
        <v>74638.5</v>
      </c>
      <c r="E21" s="348" t="n">
        <f aca="false">E23+E22</f>
        <v>0</v>
      </c>
      <c r="F21" s="348" t="n">
        <f aca="false">F23+F22</f>
        <v>74638.5</v>
      </c>
      <c r="G21" s="349"/>
    </row>
    <row r="22" customFormat="false" ht="84.75" hidden="false" customHeight="true" outlineLevel="0" collapsed="false">
      <c r="A22" s="364" t="s">
        <v>224</v>
      </c>
      <c r="B22" s="365" t="s">
        <v>225</v>
      </c>
      <c r="C22" s="366" t="s">
        <v>443</v>
      </c>
      <c r="D22" s="164" t="n">
        <f aca="false">154100-79461.5</f>
        <v>74638.5</v>
      </c>
      <c r="E22" s="164"/>
      <c r="F22" s="164" t="n">
        <f aca="false">D22+E22</f>
        <v>74638.5</v>
      </c>
      <c r="G22" s="349"/>
    </row>
    <row r="23" customFormat="false" ht="113.25" hidden="true" customHeight="true" outlineLevel="0" collapsed="false">
      <c r="A23" s="364" t="s">
        <v>224</v>
      </c>
      <c r="B23" s="365" t="s">
        <v>225</v>
      </c>
      <c r="C23" s="108" t="s">
        <v>444</v>
      </c>
      <c r="D23" s="164"/>
      <c r="E23" s="164"/>
      <c r="F23" s="164" t="n">
        <f aca="false">D23+E23</f>
        <v>0</v>
      </c>
      <c r="G23" s="349"/>
    </row>
    <row r="24" customFormat="false" ht="80.25" hidden="false" customHeight="true" outlineLevel="0" collapsed="false">
      <c r="A24" s="156" t="n">
        <v>15</v>
      </c>
      <c r="B24" s="346" t="s">
        <v>226</v>
      </c>
      <c r="C24" s="363"/>
      <c r="D24" s="348" t="n">
        <f aca="false">D25+D26+D27+D31+D32+D33+D34+D28</f>
        <v>1262200</v>
      </c>
      <c r="E24" s="348" t="n">
        <f aca="false">E25+E26+E27+E31+E32+E33+E34+E28</f>
        <v>0</v>
      </c>
      <c r="F24" s="348" t="n">
        <f aca="false">F25+F26+F27+F31+F32+F33+F34+F28</f>
        <v>1262200</v>
      </c>
      <c r="G24" s="349"/>
    </row>
    <row r="25" customFormat="false" ht="198" hidden="false" customHeight="true" outlineLevel="0" collapsed="false">
      <c r="A25" s="367" t="s">
        <v>445</v>
      </c>
      <c r="B25" s="365" t="s">
        <v>174</v>
      </c>
      <c r="C25" s="368" t="s">
        <v>446</v>
      </c>
      <c r="D25" s="164" t="n">
        <f aca="false">160000+10000</f>
        <v>170000</v>
      </c>
      <c r="E25" s="164"/>
      <c r="F25" s="164" t="n">
        <f aca="false">D25+E25</f>
        <v>170000</v>
      </c>
      <c r="G25" s="349"/>
    </row>
    <row r="26" customFormat="false" ht="81" hidden="false" customHeight="true" outlineLevel="0" collapsed="false">
      <c r="A26" s="367"/>
      <c r="B26" s="365"/>
      <c r="C26" s="366" t="s">
        <v>447</v>
      </c>
      <c r="D26" s="164" t="n">
        <f aca="false">40000+100000+40000</f>
        <v>180000</v>
      </c>
      <c r="E26" s="164"/>
      <c r="F26" s="164" t="n">
        <f aca="false">D26+E26</f>
        <v>180000</v>
      </c>
      <c r="G26" s="349"/>
    </row>
    <row r="27" customFormat="false" ht="158.25" hidden="false" customHeight="true" outlineLevel="0" collapsed="false">
      <c r="A27" s="369" t="s">
        <v>287</v>
      </c>
      <c r="B27" s="370" t="s">
        <v>288</v>
      </c>
      <c r="C27" s="360" t="s">
        <v>448</v>
      </c>
      <c r="D27" s="164" t="n">
        <f aca="false">50000+8000</f>
        <v>58000</v>
      </c>
      <c r="E27" s="164"/>
      <c r="F27" s="164" t="n">
        <f aca="false">D27+E27</f>
        <v>58000</v>
      </c>
      <c r="G27" s="349"/>
    </row>
    <row r="28" customFormat="false" ht="81.75" hidden="false" customHeight="true" outlineLevel="0" collapsed="false">
      <c r="A28" s="369" t="s">
        <v>289</v>
      </c>
      <c r="B28" s="371" t="s">
        <v>290</v>
      </c>
      <c r="C28" s="366" t="s">
        <v>447</v>
      </c>
      <c r="D28" s="164" t="n">
        <f aca="false">28200+1000</f>
        <v>29200</v>
      </c>
      <c r="E28" s="164"/>
      <c r="F28" s="164" t="n">
        <f aca="false">D28+E28</f>
        <v>29200</v>
      </c>
      <c r="G28" s="349"/>
    </row>
    <row r="29" customFormat="false" ht="21.75" hidden="true" customHeight="true" outlineLevel="0" collapsed="false">
      <c r="A29" s="369" t="s">
        <v>291</v>
      </c>
      <c r="B29" s="372" t="s">
        <v>292</v>
      </c>
      <c r="C29" s="363"/>
      <c r="D29" s="164"/>
      <c r="E29" s="164"/>
      <c r="F29" s="164" t="n">
        <f aca="false">D29+E29</f>
        <v>0</v>
      </c>
      <c r="G29" s="349"/>
    </row>
    <row r="30" customFormat="false" ht="21.75" hidden="true" customHeight="true" outlineLevel="0" collapsed="false">
      <c r="A30" s="373" t="s">
        <v>231</v>
      </c>
      <c r="B30" s="374" t="s">
        <v>232</v>
      </c>
      <c r="C30" s="108" t="s">
        <v>449</v>
      </c>
      <c r="D30" s="164"/>
      <c r="E30" s="164"/>
      <c r="F30" s="164" t="n">
        <f aca="false">D30+E30</f>
        <v>0</v>
      </c>
      <c r="G30" s="349"/>
    </row>
    <row r="31" customFormat="false" ht="123" hidden="true" customHeight="true" outlineLevel="0" collapsed="false">
      <c r="A31" s="373" t="s">
        <v>243</v>
      </c>
      <c r="B31" s="374" t="s">
        <v>244</v>
      </c>
      <c r="C31" s="108"/>
      <c r="D31" s="164"/>
      <c r="E31" s="164"/>
      <c r="F31" s="164" t="n">
        <f aca="false">D31+E31</f>
        <v>0</v>
      </c>
      <c r="G31" s="349"/>
    </row>
    <row r="32" customFormat="false" ht="37.5" hidden="false" customHeight="true" outlineLevel="0" collapsed="false">
      <c r="A32" s="373" t="s">
        <v>249</v>
      </c>
      <c r="B32" s="375" t="s">
        <v>450</v>
      </c>
      <c r="C32" s="108"/>
      <c r="D32" s="164" t="n">
        <f aca="false">40000+75000</f>
        <v>115000</v>
      </c>
      <c r="E32" s="164"/>
      <c r="F32" s="164" t="n">
        <f aca="false">D32+E32</f>
        <v>115000</v>
      </c>
      <c r="G32" s="349"/>
    </row>
    <row r="33" customFormat="false" ht="63" hidden="false" customHeight="true" outlineLevel="0" collapsed="false">
      <c r="A33" s="162" t="n">
        <v>170102</v>
      </c>
      <c r="B33" s="376" t="s">
        <v>295</v>
      </c>
      <c r="C33" s="108"/>
      <c r="D33" s="355" t="n">
        <f aca="false">206500+200000+194000+100000</f>
        <v>700500</v>
      </c>
      <c r="E33" s="164"/>
      <c r="F33" s="164" t="n">
        <f aca="false">D33+E33</f>
        <v>700500</v>
      </c>
      <c r="G33" s="349"/>
    </row>
    <row r="34" customFormat="false" ht="71.25" hidden="false" customHeight="true" outlineLevel="0" collapsed="false">
      <c r="A34" s="162" t="n">
        <v>170302</v>
      </c>
      <c r="B34" s="377" t="s">
        <v>296</v>
      </c>
      <c r="C34" s="108"/>
      <c r="D34" s="355" t="n">
        <f aca="false">3000+500+6000</f>
        <v>9500</v>
      </c>
      <c r="E34" s="164"/>
      <c r="F34" s="164" t="n">
        <f aca="false">D34+E34</f>
        <v>9500</v>
      </c>
      <c r="G34" s="349"/>
    </row>
    <row r="35" customFormat="false" ht="15.75" hidden="true" customHeight="false" outlineLevel="0" collapsed="false">
      <c r="A35" s="359"/>
      <c r="B35" s="378"/>
      <c r="C35" s="363"/>
      <c r="D35" s="164"/>
      <c r="E35" s="164"/>
      <c r="F35" s="164" t="n">
        <f aca="false">D35+E35</f>
        <v>0</v>
      </c>
      <c r="G35" s="349"/>
    </row>
    <row r="36" customFormat="false" ht="54" hidden="false" customHeight="true" outlineLevel="0" collapsed="false">
      <c r="A36" s="156" t="n">
        <v>20</v>
      </c>
      <c r="B36" s="346" t="s">
        <v>451</v>
      </c>
      <c r="C36" s="379"/>
      <c r="D36" s="348" t="n">
        <f aca="false">SUM(D37:D38)</f>
        <v>30000</v>
      </c>
      <c r="E36" s="348" t="n">
        <f aca="false">SUM(E37:E38)</f>
        <v>300000</v>
      </c>
      <c r="F36" s="348" t="n">
        <f aca="false">SUM(F37:F38)</f>
        <v>330000</v>
      </c>
      <c r="G36" s="349" t="n">
        <f aca="false">E36+D36-F36</f>
        <v>0</v>
      </c>
    </row>
    <row r="37" customFormat="false" ht="81" hidden="false" customHeight="true" outlineLevel="0" collapsed="false">
      <c r="A37" s="181" t="s">
        <v>452</v>
      </c>
      <c r="B37" s="380" t="s">
        <v>453</v>
      </c>
      <c r="C37" s="381" t="s">
        <v>454</v>
      </c>
      <c r="D37" s="164"/>
      <c r="E37" s="355" t="n">
        <f aca="false">200000+100000</f>
        <v>300000</v>
      </c>
      <c r="F37" s="164" t="n">
        <f aca="false">D37+E37</f>
        <v>300000</v>
      </c>
      <c r="G37" s="349" t="n">
        <f aca="false">E37+D37-F37</f>
        <v>0</v>
      </c>
    </row>
    <row r="38" customFormat="false" ht="95.25" hidden="false" customHeight="true" outlineLevel="0" collapsed="false">
      <c r="A38" s="162" t="s">
        <v>431</v>
      </c>
      <c r="B38" s="10" t="s">
        <v>179</v>
      </c>
      <c r="C38" s="47" t="s">
        <v>455</v>
      </c>
      <c r="D38" s="355" t="n">
        <f aca="false">25000+5000</f>
        <v>30000</v>
      </c>
      <c r="E38" s="164"/>
      <c r="F38" s="164" t="n">
        <f aca="false">D38+E38</f>
        <v>30000</v>
      </c>
      <c r="G38" s="349" t="n">
        <f aca="false">E38+D38-F38</f>
        <v>0</v>
      </c>
    </row>
    <row r="39" customFormat="false" ht="55.5" hidden="false" customHeight="true" outlineLevel="0" collapsed="false">
      <c r="A39" s="183" t="s">
        <v>304</v>
      </c>
      <c r="B39" s="184" t="s">
        <v>305</v>
      </c>
      <c r="C39" s="34"/>
      <c r="D39" s="348" t="n">
        <f aca="false">D40</f>
        <v>5000</v>
      </c>
      <c r="E39" s="348" t="n">
        <f aca="false">E40</f>
        <v>13700</v>
      </c>
      <c r="F39" s="348" t="n">
        <f aca="false">F40</f>
        <v>18700</v>
      </c>
      <c r="G39" s="349"/>
    </row>
    <row r="40" customFormat="false" ht="40.15" hidden="false" customHeight="true" outlineLevel="0" collapsed="false">
      <c r="A40" s="162" t="s">
        <v>431</v>
      </c>
      <c r="B40" s="10" t="s">
        <v>179</v>
      </c>
      <c r="C40" s="382" t="s">
        <v>456</v>
      </c>
      <c r="D40" s="355" t="n">
        <f aca="false">5000</f>
        <v>5000</v>
      </c>
      <c r="E40" s="164" t="n">
        <f aca="false">5200+8500</f>
        <v>13700</v>
      </c>
      <c r="F40" s="164" t="n">
        <f aca="false">D40+E40</f>
        <v>18700</v>
      </c>
      <c r="G40" s="349"/>
      <c r="I40" s="383"/>
      <c r="J40" s="383"/>
      <c r="K40" s="383"/>
      <c r="L40" s="383"/>
      <c r="M40" s="383"/>
      <c r="N40" s="383"/>
      <c r="O40" s="383"/>
      <c r="P40" s="383"/>
    </row>
    <row r="41" customFormat="false" ht="63" hidden="false" customHeight="true" outlineLevel="0" collapsed="false">
      <c r="A41" s="384" t="n">
        <v>53</v>
      </c>
      <c r="B41" s="186" t="s">
        <v>457</v>
      </c>
      <c r="C41" s="382"/>
      <c r="D41" s="348" t="n">
        <f aca="false">D43+D42</f>
        <v>15000</v>
      </c>
      <c r="E41" s="348" t="n">
        <f aca="false">E43</f>
        <v>30000</v>
      </c>
      <c r="F41" s="348" t="n">
        <f aca="false">F43+F42</f>
        <v>45000</v>
      </c>
      <c r="G41" s="349"/>
      <c r="I41" s="383"/>
      <c r="J41" s="385"/>
      <c r="K41" s="386"/>
      <c r="L41" s="383"/>
      <c r="M41" s="383"/>
      <c r="N41" s="383"/>
      <c r="O41" s="383"/>
      <c r="P41" s="383"/>
    </row>
    <row r="42" customFormat="false" ht="63" hidden="false" customHeight="true" outlineLevel="0" collapsed="false">
      <c r="A42" s="387" t="n">
        <v>250404</v>
      </c>
      <c r="B42" s="10" t="s">
        <v>179</v>
      </c>
      <c r="C42" s="47" t="s">
        <v>433</v>
      </c>
      <c r="D42" s="355" t="n">
        <v>15000</v>
      </c>
      <c r="E42" s="164"/>
      <c r="F42" s="164" t="n">
        <f aca="false">D42+E42</f>
        <v>15000</v>
      </c>
      <c r="G42" s="349"/>
    </row>
    <row r="43" customFormat="false" ht="63" hidden="false" customHeight="true" outlineLevel="0" collapsed="false">
      <c r="A43" s="387" t="n">
        <v>250404</v>
      </c>
      <c r="B43" s="10" t="s">
        <v>179</v>
      </c>
      <c r="C43" s="382" t="s">
        <v>458</v>
      </c>
      <c r="D43" s="164"/>
      <c r="E43" s="164" t="n">
        <v>30000</v>
      </c>
      <c r="F43" s="164" t="n">
        <f aca="false">D43+E43</f>
        <v>30000</v>
      </c>
      <c r="G43" s="349"/>
    </row>
    <row r="44" s="137" customFormat="true" ht="56.45" hidden="false" customHeight="true" outlineLevel="0" collapsed="false">
      <c r="A44" s="388" t="n">
        <v>67</v>
      </c>
      <c r="B44" s="9" t="s">
        <v>459</v>
      </c>
      <c r="C44" s="389"/>
      <c r="D44" s="348" t="n">
        <v>88700</v>
      </c>
      <c r="E44" s="348"/>
      <c r="F44" s="348" t="n">
        <v>88700</v>
      </c>
      <c r="G44" s="390"/>
    </row>
    <row r="45" s="100" customFormat="true" ht="49.9" hidden="false" customHeight="true" outlineLevel="0" collapsed="false">
      <c r="A45" s="387" t="n">
        <v>250404</v>
      </c>
      <c r="B45" s="10" t="s">
        <v>179</v>
      </c>
      <c r="C45" s="382" t="s">
        <v>460</v>
      </c>
      <c r="D45" s="164" t="n">
        <f aca="false">88700+500</f>
        <v>89200</v>
      </c>
      <c r="E45" s="164"/>
      <c r="F45" s="164" t="n">
        <f aca="false">88700+500</f>
        <v>89200</v>
      </c>
      <c r="G45" s="391"/>
    </row>
    <row r="46" customFormat="false" ht="63" hidden="false" customHeight="true" outlineLevel="0" collapsed="false">
      <c r="A46" s="156" t="n">
        <v>73</v>
      </c>
      <c r="B46" s="346" t="s">
        <v>461</v>
      </c>
      <c r="C46" s="47"/>
      <c r="D46" s="348" t="n">
        <f aca="false">D47</f>
        <v>29000</v>
      </c>
      <c r="E46" s="348" t="n">
        <f aca="false">E47</f>
        <v>0</v>
      </c>
      <c r="F46" s="348" t="n">
        <f aca="false">F47</f>
        <v>29000</v>
      </c>
      <c r="G46" s="349"/>
    </row>
    <row r="47" customFormat="false" ht="63.75" hidden="false" customHeight="true" outlineLevel="0" collapsed="false">
      <c r="A47" s="387" t="n">
        <v>180410</v>
      </c>
      <c r="B47" s="358" t="s">
        <v>312</v>
      </c>
      <c r="C47" s="382" t="s">
        <v>462</v>
      </c>
      <c r="D47" s="164" t="n">
        <v>29000</v>
      </c>
      <c r="E47" s="164"/>
      <c r="F47" s="164" t="n">
        <f aca="false">D47</f>
        <v>29000</v>
      </c>
      <c r="G47" s="349" t="n">
        <f aca="false">E47+D47-F47</f>
        <v>0</v>
      </c>
    </row>
    <row r="48" customFormat="false" ht="64.5" hidden="false" customHeight="true" outlineLevel="0" collapsed="false">
      <c r="A48" s="156" t="n">
        <v>75</v>
      </c>
      <c r="B48" s="392" t="s">
        <v>313</v>
      </c>
      <c r="C48" s="393"/>
      <c r="D48" s="348" t="n">
        <f aca="false">SUM(D49:D58)</f>
        <v>490600</v>
      </c>
      <c r="E48" s="348" t="n">
        <f aca="false">SUM(E49:E58)</f>
        <v>302600</v>
      </c>
      <c r="F48" s="348" t="n">
        <f aca="false">SUM(F49:F58)</f>
        <v>793200</v>
      </c>
      <c r="G48" s="349" t="n">
        <f aca="false">E48+D48-F48</f>
        <v>0</v>
      </c>
    </row>
    <row r="49" s="398" customFormat="true" ht="105" hidden="false" customHeight="true" outlineLevel="0" collapsed="false">
      <c r="A49" s="394" t="n">
        <v>250344</v>
      </c>
      <c r="B49" s="395" t="s">
        <v>327</v>
      </c>
      <c r="C49" s="396" t="s">
        <v>463</v>
      </c>
      <c r="D49" s="355" t="n">
        <f aca="false">364400+6200</f>
        <v>370600</v>
      </c>
      <c r="E49" s="355" t="n">
        <f aca="false">28600+12000+26000+26000</f>
        <v>92600</v>
      </c>
      <c r="F49" s="355" t="n">
        <f aca="false">D49+E49</f>
        <v>463200</v>
      </c>
      <c r="G49" s="397"/>
    </row>
    <row r="50" customFormat="false" ht="82.9" hidden="false" customHeight="true" outlineLevel="0" collapsed="false">
      <c r="A50" s="399" t="n">
        <v>250344</v>
      </c>
      <c r="B50" s="193" t="s">
        <v>327</v>
      </c>
      <c r="C50" s="108" t="s">
        <v>464</v>
      </c>
      <c r="D50" s="164"/>
      <c r="E50" s="164" t="n">
        <v>200000</v>
      </c>
      <c r="F50" s="164" t="n">
        <f aca="false">D50+E50</f>
        <v>200000</v>
      </c>
      <c r="G50" s="349" t="n">
        <f aca="false">E50+D50-F50</f>
        <v>0</v>
      </c>
    </row>
    <row r="51" customFormat="false" ht="102.75" hidden="true" customHeight="true" outlineLevel="0" collapsed="false">
      <c r="A51" s="399" t="n">
        <v>250344</v>
      </c>
      <c r="B51" s="193" t="s">
        <v>327</v>
      </c>
      <c r="C51" s="194" t="s">
        <v>465</v>
      </c>
      <c r="D51" s="172"/>
      <c r="E51" s="172"/>
      <c r="F51" s="164" t="n">
        <f aca="false">D51+E51</f>
        <v>0</v>
      </c>
      <c r="G51" s="349" t="n">
        <f aca="false">E51+D51-F51</f>
        <v>0</v>
      </c>
    </row>
    <row r="52" customFormat="false" ht="75" hidden="true" customHeight="false" outlineLevel="0" collapsed="false">
      <c r="A52" s="399" t="n">
        <v>250344</v>
      </c>
      <c r="B52" s="353" t="s">
        <v>327</v>
      </c>
      <c r="C52" s="347" t="s">
        <v>466</v>
      </c>
      <c r="D52" s="164"/>
      <c r="E52" s="164"/>
      <c r="F52" s="164" t="n">
        <f aca="false">D52+E52</f>
        <v>0</v>
      </c>
      <c r="G52" s="349" t="n">
        <f aca="false">E52+D52-F52</f>
        <v>0</v>
      </c>
    </row>
    <row r="53" customFormat="false" ht="75" hidden="true" customHeight="false" outlineLevel="0" collapsed="false">
      <c r="A53" s="399" t="n">
        <v>250344</v>
      </c>
      <c r="B53" s="353" t="s">
        <v>327</v>
      </c>
      <c r="C53" s="360" t="s">
        <v>467</v>
      </c>
      <c r="D53" s="164"/>
      <c r="E53" s="164"/>
      <c r="F53" s="164" t="n">
        <f aca="false">D53+E53</f>
        <v>0</v>
      </c>
      <c r="G53" s="349" t="n">
        <f aca="false">E53+D53-F53</f>
        <v>0</v>
      </c>
    </row>
    <row r="54" s="398" customFormat="true" ht="94.5" hidden="false" customHeight="false" outlineLevel="0" collapsed="false">
      <c r="A54" s="394" t="n">
        <v>250344</v>
      </c>
      <c r="B54" s="395" t="s">
        <v>327</v>
      </c>
      <c r="C54" s="361" t="s">
        <v>468</v>
      </c>
      <c r="D54" s="355" t="n">
        <f aca="false">10000+20000+50000</f>
        <v>80000</v>
      </c>
      <c r="E54" s="355" t="n">
        <v>10000</v>
      </c>
      <c r="F54" s="355" t="n">
        <f aca="false">D54+E54</f>
        <v>90000</v>
      </c>
      <c r="G54" s="397"/>
    </row>
    <row r="55" s="398" customFormat="true" ht="94.5" hidden="false" customHeight="false" outlineLevel="0" collapsed="false">
      <c r="A55" s="394" t="n">
        <v>250344</v>
      </c>
      <c r="B55" s="395" t="s">
        <v>327</v>
      </c>
      <c r="C55" s="361" t="s">
        <v>442</v>
      </c>
      <c r="D55" s="355" t="n">
        <f aca="false">20000</f>
        <v>20000</v>
      </c>
      <c r="E55" s="355"/>
      <c r="F55" s="355" t="n">
        <f aca="false">D55+E55</f>
        <v>20000</v>
      </c>
      <c r="G55" s="397"/>
    </row>
    <row r="56" customFormat="false" ht="94.5" hidden="false" customHeight="false" outlineLevel="0" collapsed="false">
      <c r="A56" s="129" t="n">
        <v>250323</v>
      </c>
      <c r="B56" s="196" t="s">
        <v>320</v>
      </c>
      <c r="C56" s="360" t="s">
        <v>469</v>
      </c>
      <c r="D56" s="164" t="n">
        <v>20000</v>
      </c>
      <c r="E56" s="164"/>
      <c r="F56" s="164" t="n">
        <f aca="false">D56+E56</f>
        <v>20000</v>
      </c>
      <c r="G56" s="349"/>
    </row>
    <row r="57" customFormat="false" ht="15.75" hidden="true" customHeight="false" outlineLevel="0" collapsed="false">
      <c r="A57" s="399"/>
      <c r="B57" s="353"/>
      <c r="C57" s="360"/>
      <c r="D57" s="164"/>
      <c r="E57" s="164"/>
      <c r="F57" s="164" t="n">
        <f aca="false">D57+E57</f>
        <v>0</v>
      </c>
      <c r="G57" s="349" t="n">
        <f aca="false">E57+D57-F57</f>
        <v>0</v>
      </c>
    </row>
    <row r="58" customFormat="false" ht="30" hidden="true" customHeight="false" outlineLevel="0" collapsed="false">
      <c r="A58" s="129" t="n">
        <v>250380</v>
      </c>
      <c r="B58" s="193" t="s">
        <v>116</v>
      </c>
      <c r="C58" s="353" t="s">
        <v>470</v>
      </c>
      <c r="D58" s="164"/>
      <c r="E58" s="164"/>
      <c r="F58" s="164" t="n">
        <f aca="false">D58+E58</f>
        <v>0</v>
      </c>
      <c r="G58" s="349" t="n">
        <f aca="false">E58+D58-F58</f>
        <v>0</v>
      </c>
    </row>
    <row r="59" s="96" customFormat="true" ht="18.75" hidden="false" customHeight="false" outlineLevel="0" collapsed="false">
      <c r="A59" s="400"/>
      <c r="B59" s="401" t="s">
        <v>9</v>
      </c>
      <c r="C59" s="400"/>
      <c r="D59" s="402" t="n">
        <f aca="false">D10+D12+D21+D24+D36+D17+D48+D39+D41+D46+D44</f>
        <v>3849438.5</v>
      </c>
      <c r="E59" s="402" t="n">
        <f aca="false">E10+E12+E21+E24+E36+E17+E48+E39+E41+E46</f>
        <v>751000</v>
      </c>
      <c r="F59" s="402" t="n">
        <f aca="false">F10+F12+F21+F24+F36+F17+F48+F39+F41+F46+F44</f>
        <v>4600438.5</v>
      </c>
      <c r="G59" s="349" t="n">
        <f aca="false">E59+D59-F59</f>
        <v>0</v>
      </c>
    </row>
    <row r="60" customFormat="false" ht="6" hidden="true" customHeight="true" outlineLevel="0" collapsed="false">
      <c r="A60" s="403"/>
      <c r="B60" s="403"/>
      <c r="C60" s="403"/>
      <c r="D60" s="404"/>
      <c r="E60" s="404"/>
      <c r="F60" s="404"/>
      <c r="G60" s="319" t="n">
        <f aca="false">E60+D60=F60</f>
        <v>1</v>
      </c>
    </row>
    <row r="61" customFormat="false" ht="22.5" hidden="false" customHeight="true" outlineLevel="0" collapsed="false">
      <c r="A61" s="405"/>
      <c r="B61" s="405"/>
      <c r="C61" s="405"/>
      <c r="D61" s="328"/>
      <c r="E61" s="405"/>
      <c r="F61" s="405"/>
    </row>
    <row r="62" customFormat="false" ht="20.25" hidden="false" customHeight="false" outlineLevel="0" collapsed="false">
      <c r="A62" s="327" t="s">
        <v>132</v>
      </c>
      <c r="B62" s="327"/>
      <c r="C62" s="405"/>
      <c r="D62" s="328"/>
      <c r="E62" s="95" t="s">
        <v>133</v>
      </c>
      <c r="F62" s="406"/>
      <c r="G62" s="97"/>
      <c r="H62" s="0"/>
      <c r="I62" s="98"/>
      <c r="K62" s="0"/>
      <c r="L62" s="99"/>
      <c r="M62" s="99"/>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A63" s="407"/>
      <c r="B63" s="407"/>
      <c r="C63" s="407"/>
      <c r="D63" s="407"/>
      <c r="E63" s="407"/>
      <c r="F63" s="407"/>
    </row>
    <row r="64" customFormat="false" ht="18" hidden="false" customHeight="false" outlineLevel="0" collapsed="false">
      <c r="A64" s="408"/>
      <c r="B64" s="408"/>
      <c r="C64" s="408"/>
      <c r="D64" s="408"/>
      <c r="E64" s="408"/>
      <c r="F64" s="408"/>
    </row>
    <row r="65" customFormat="false" ht="18" hidden="false" customHeight="false" outlineLevel="0" collapsed="false">
      <c r="A65" s="408"/>
      <c r="B65" s="408"/>
      <c r="C65" s="408"/>
      <c r="D65" s="408"/>
      <c r="E65" s="408"/>
      <c r="F65" s="408"/>
    </row>
    <row r="66" customFormat="false" ht="18" hidden="false" customHeight="false" outlineLevel="0" collapsed="false">
      <c r="A66" s="408"/>
      <c r="B66" s="408"/>
      <c r="C66" s="408"/>
      <c r="D66" s="408"/>
      <c r="E66" s="408"/>
      <c r="F66" s="408"/>
    </row>
    <row r="67" customFormat="false" ht="18" hidden="false" customHeight="false" outlineLevel="0" collapsed="false">
      <c r="A67" s="408"/>
      <c r="B67" s="408"/>
      <c r="C67" s="408"/>
      <c r="D67" s="408"/>
      <c r="E67" s="408"/>
      <c r="F67" s="408"/>
    </row>
    <row r="68" customFormat="false" ht="18" hidden="false" customHeight="false" outlineLevel="0" collapsed="false">
      <c r="A68" s="408"/>
      <c r="B68" s="408"/>
      <c r="C68" s="408"/>
      <c r="D68" s="408"/>
      <c r="E68" s="408"/>
      <c r="F68" s="408"/>
    </row>
    <row r="69" customFormat="false" ht="18" hidden="false" customHeight="false" outlineLevel="0" collapsed="false">
      <c r="A69" s="408"/>
      <c r="B69" s="408"/>
      <c r="C69" s="408"/>
      <c r="D69" s="408"/>
      <c r="E69" s="408"/>
      <c r="F69" s="408"/>
    </row>
    <row r="70" customFormat="false" ht="18" hidden="false" customHeight="false" outlineLevel="0" collapsed="false">
      <c r="A70" s="408"/>
      <c r="B70" s="408"/>
      <c r="C70" s="408"/>
      <c r="D70" s="408"/>
      <c r="E70" s="408"/>
      <c r="F70" s="408"/>
    </row>
    <row r="71" customFormat="false" ht="37.5" hidden="false" customHeight="true" outlineLevel="0" collapsed="false">
      <c r="A71" s="408"/>
      <c r="B71" s="408"/>
      <c r="C71" s="408"/>
      <c r="D71" s="408"/>
      <c r="E71" s="408"/>
      <c r="F71" s="408"/>
    </row>
    <row r="72" customFormat="false" ht="18" hidden="false" customHeight="false" outlineLevel="0" collapsed="false">
      <c r="A72" s="408"/>
      <c r="B72" s="408"/>
      <c r="C72" s="408"/>
      <c r="D72" s="408"/>
      <c r="E72" s="408"/>
      <c r="F72" s="408"/>
    </row>
    <row r="73" customFormat="false" ht="18" hidden="false" customHeight="false" outlineLevel="0" collapsed="false">
      <c r="A73" s="408"/>
      <c r="B73" s="408"/>
      <c r="C73" s="408"/>
      <c r="D73" s="408"/>
      <c r="E73" s="408"/>
      <c r="F73" s="408"/>
    </row>
    <row r="74" customFormat="false" ht="18" hidden="false" customHeight="false" outlineLevel="0" collapsed="false">
      <c r="A74" s="408"/>
      <c r="B74" s="408"/>
      <c r="C74" s="408"/>
      <c r="D74" s="408"/>
      <c r="E74" s="408"/>
      <c r="F74" s="408"/>
    </row>
    <row r="75" customFormat="false" ht="18" hidden="false" customHeight="false" outlineLevel="0" collapsed="false">
      <c r="A75" s="408"/>
      <c r="B75" s="408"/>
      <c r="C75" s="408"/>
      <c r="D75" s="408"/>
      <c r="E75" s="408"/>
      <c r="F75" s="408"/>
    </row>
    <row r="76" customFormat="false" ht="18" hidden="false" customHeight="false" outlineLevel="0" collapsed="false">
      <c r="A76" s="408"/>
      <c r="B76" s="408"/>
      <c r="C76" s="408"/>
      <c r="D76" s="408"/>
      <c r="E76" s="408"/>
      <c r="F76" s="408"/>
    </row>
    <row r="77" customFormat="false" ht="18" hidden="false" customHeight="false" outlineLevel="0" collapsed="false">
      <c r="A77" s="408"/>
      <c r="B77" s="408"/>
      <c r="C77" s="408"/>
      <c r="D77" s="408"/>
      <c r="E77" s="408"/>
      <c r="F77" s="408"/>
    </row>
    <row r="78" customFormat="false" ht="18" hidden="false" customHeight="false" outlineLevel="0" collapsed="false">
      <c r="A78" s="408"/>
      <c r="B78" s="408"/>
      <c r="C78" s="408"/>
      <c r="D78" s="408"/>
      <c r="E78" s="408"/>
      <c r="F78" s="408"/>
    </row>
    <row r="79" customFormat="false" ht="18" hidden="false" customHeight="false" outlineLevel="0" collapsed="false">
      <c r="A79" s="408"/>
      <c r="B79" s="408"/>
      <c r="C79" s="408"/>
      <c r="D79" s="408"/>
      <c r="E79" s="408"/>
      <c r="F79" s="408"/>
    </row>
    <row r="80" customFormat="false" ht="18" hidden="false" customHeight="false" outlineLevel="0" collapsed="false">
      <c r="A80" s="408"/>
      <c r="B80" s="408"/>
      <c r="C80" s="408"/>
      <c r="D80" s="408"/>
      <c r="E80" s="408"/>
      <c r="F80" s="408"/>
    </row>
    <row r="81" customFormat="false" ht="18" hidden="false" customHeight="false" outlineLevel="0" collapsed="false">
      <c r="A81" s="408"/>
      <c r="B81" s="408"/>
      <c r="C81" s="408"/>
      <c r="D81" s="408"/>
      <c r="E81" s="408"/>
      <c r="F81" s="408"/>
    </row>
    <row r="82" customFormat="false" ht="18" hidden="false" customHeight="false" outlineLevel="0" collapsed="false">
      <c r="A82" s="408"/>
      <c r="B82" s="408"/>
      <c r="C82" s="408"/>
      <c r="D82" s="408"/>
      <c r="E82" s="408"/>
      <c r="F82" s="408"/>
    </row>
    <row r="83" customFormat="false" ht="18" hidden="false" customHeight="false" outlineLevel="0" collapsed="false">
      <c r="A83" s="408"/>
      <c r="B83" s="408"/>
      <c r="C83" s="408"/>
      <c r="D83" s="408"/>
      <c r="E83" s="408"/>
      <c r="F83" s="408"/>
    </row>
    <row r="84" customFormat="false" ht="18" hidden="false" customHeight="false" outlineLevel="0" collapsed="false">
      <c r="A84" s="408"/>
      <c r="B84" s="408"/>
      <c r="C84" s="408"/>
      <c r="D84" s="408"/>
      <c r="E84" s="408"/>
      <c r="F84" s="408"/>
    </row>
    <row r="85" customFormat="false" ht="18" hidden="false" customHeight="false" outlineLevel="0" collapsed="false">
      <c r="A85" s="408"/>
      <c r="B85" s="408"/>
      <c r="C85" s="408"/>
      <c r="D85" s="408"/>
      <c r="E85" s="408"/>
      <c r="F85" s="408"/>
    </row>
    <row r="86" customFormat="false" ht="18" hidden="false" customHeight="false" outlineLevel="0" collapsed="false">
      <c r="A86" s="408"/>
      <c r="B86" s="408"/>
      <c r="C86" s="408"/>
      <c r="D86" s="408"/>
      <c r="E86" s="408"/>
      <c r="F86" s="408"/>
    </row>
    <row r="87" customFormat="false" ht="18" hidden="false" customHeight="false" outlineLevel="0" collapsed="false">
      <c r="A87" s="408"/>
      <c r="B87" s="408"/>
      <c r="C87" s="408"/>
      <c r="D87" s="408"/>
      <c r="E87" s="408"/>
      <c r="F87" s="408"/>
    </row>
    <row r="88" customFormat="false" ht="18" hidden="false" customHeight="false" outlineLevel="0" collapsed="false">
      <c r="A88" s="408"/>
      <c r="B88" s="408"/>
      <c r="C88" s="408"/>
      <c r="D88" s="408"/>
      <c r="E88" s="408"/>
      <c r="F88" s="408"/>
    </row>
    <row r="89" customFormat="false" ht="18" hidden="false" customHeight="false" outlineLevel="0" collapsed="false">
      <c r="A89" s="408"/>
      <c r="B89" s="408"/>
      <c r="C89" s="408"/>
      <c r="D89" s="408"/>
      <c r="E89" s="408"/>
      <c r="F89" s="408"/>
    </row>
    <row r="90" customFormat="false" ht="18" hidden="false" customHeight="false" outlineLevel="0" collapsed="false">
      <c r="A90" s="408"/>
      <c r="B90" s="408"/>
      <c r="C90" s="408"/>
      <c r="D90" s="408"/>
      <c r="E90" s="408"/>
      <c r="F90" s="408"/>
    </row>
    <row r="91" customFormat="false" ht="18" hidden="false" customHeight="false" outlineLevel="0" collapsed="false">
      <c r="A91" s="408"/>
      <c r="B91" s="408"/>
      <c r="C91" s="408"/>
      <c r="D91" s="408"/>
      <c r="E91" s="408"/>
      <c r="F91" s="408"/>
    </row>
    <row r="92" customFormat="false" ht="18" hidden="false" customHeight="false" outlineLevel="0" collapsed="false">
      <c r="A92" s="408"/>
      <c r="B92" s="408"/>
      <c r="C92" s="408"/>
      <c r="D92" s="408"/>
      <c r="E92" s="408"/>
      <c r="F92" s="408"/>
    </row>
    <row r="93" customFormat="false" ht="18" hidden="false" customHeight="false" outlineLevel="0" collapsed="false">
      <c r="A93" s="408"/>
      <c r="B93" s="408"/>
      <c r="C93" s="408"/>
      <c r="D93" s="408"/>
      <c r="E93" s="408"/>
      <c r="F93" s="408"/>
    </row>
    <row r="94" customFormat="false" ht="18" hidden="false" customHeight="false" outlineLevel="0" collapsed="false">
      <c r="A94" s="408"/>
      <c r="B94" s="408"/>
      <c r="C94" s="408"/>
      <c r="D94" s="408"/>
      <c r="E94" s="408"/>
      <c r="F94" s="408"/>
    </row>
    <row r="95" customFormat="false" ht="18" hidden="false" customHeight="false" outlineLevel="0" collapsed="false">
      <c r="A95" s="408"/>
      <c r="B95" s="408"/>
      <c r="C95" s="408"/>
      <c r="D95" s="408"/>
      <c r="E95" s="408"/>
      <c r="F95" s="408"/>
    </row>
    <row r="96" customFormat="false" ht="82.5" hidden="false" customHeight="true" outlineLevel="0" collapsed="false">
      <c r="A96" s="408"/>
      <c r="B96" s="408"/>
      <c r="C96" s="408"/>
      <c r="D96" s="408"/>
      <c r="E96" s="408"/>
      <c r="F96" s="408"/>
    </row>
    <row r="97" customFormat="false" ht="18" hidden="false" customHeight="false" outlineLevel="0" collapsed="false">
      <c r="A97" s="408"/>
      <c r="B97" s="408"/>
      <c r="C97" s="408"/>
      <c r="D97" s="408"/>
      <c r="E97" s="408"/>
      <c r="F97" s="408"/>
    </row>
    <row r="98" customFormat="false" ht="18" hidden="false" customHeight="false" outlineLevel="0" collapsed="false">
      <c r="A98" s="409"/>
      <c r="B98" s="409"/>
      <c r="C98" s="409"/>
      <c r="D98" s="408"/>
      <c r="E98" s="408"/>
      <c r="F98" s="408"/>
    </row>
    <row r="99" customFormat="false" ht="18" hidden="false" customHeight="false" outlineLevel="0" collapsed="false">
      <c r="A99" s="409"/>
      <c r="B99" s="409"/>
      <c r="C99" s="409"/>
      <c r="D99" s="408"/>
      <c r="E99" s="408"/>
      <c r="F99" s="408"/>
    </row>
    <row r="100" customFormat="false" ht="18" hidden="false" customHeight="false" outlineLevel="0" collapsed="false">
      <c r="A100" s="409"/>
      <c r="B100" s="409"/>
      <c r="C100" s="409"/>
      <c r="D100" s="408"/>
      <c r="E100" s="408"/>
      <c r="F100" s="408"/>
    </row>
    <row r="101" customFormat="false" ht="18" hidden="false" customHeight="false" outlineLevel="0" collapsed="false">
      <c r="A101" s="409"/>
      <c r="B101" s="409"/>
      <c r="C101" s="409"/>
      <c r="D101" s="408"/>
      <c r="E101" s="408"/>
      <c r="F101" s="408"/>
    </row>
    <row r="102" customFormat="false" ht="18" hidden="false" customHeight="false" outlineLevel="0" collapsed="false">
      <c r="A102" s="409"/>
      <c r="B102" s="409"/>
      <c r="C102" s="409"/>
      <c r="D102" s="408"/>
      <c r="E102" s="408"/>
      <c r="F102" s="408"/>
    </row>
    <row r="103" customFormat="false" ht="18" hidden="false" customHeight="false" outlineLevel="0" collapsed="false">
      <c r="A103" s="409"/>
      <c r="B103" s="409"/>
      <c r="C103" s="409"/>
      <c r="D103" s="408"/>
      <c r="E103" s="408"/>
      <c r="F103" s="408"/>
    </row>
    <row r="104" customFormat="false" ht="18" hidden="false" customHeight="false" outlineLevel="0" collapsed="false">
      <c r="A104" s="409"/>
      <c r="B104" s="409"/>
      <c r="C104" s="409"/>
      <c r="D104" s="408"/>
      <c r="E104" s="408"/>
      <c r="F104" s="408"/>
    </row>
    <row r="105" customFormat="false" ht="18" hidden="false" customHeight="false" outlineLevel="0" collapsed="false">
      <c r="A105" s="409"/>
      <c r="B105" s="409"/>
      <c r="C105" s="409"/>
      <c r="D105" s="408"/>
      <c r="E105" s="408"/>
      <c r="F105" s="408"/>
    </row>
    <row r="106" customFormat="false" ht="18" hidden="false" customHeight="false" outlineLevel="0" collapsed="false">
      <c r="A106" s="409"/>
      <c r="B106" s="409"/>
      <c r="C106" s="409"/>
      <c r="D106" s="408"/>
      <c r="E106" s="408"/>
      <c r="F106" s="408"/>
    </row>
    <row r="107" customFormat="false" ht="18" hidden="false" customHeight="false" outlineLevel="0" collapsed="false">
      <c r="A107" s="409"/>
      <c r="B107" s="409"/>
      <c r="C107" s="409"/>
      <c r="D107" s="408"/>
      <c r="E107" s="408"/>
      <c r="F107" s="408"/>
    </row>
    <row r="108" customFormat="false" ht="18" hidden="false" customHeight="false" outlineLevel="0" collapsed="false">
      <c r="A108" s="409"/>
      <c r="B108" s="409"/>
      <c r="C108" s="409"/>
      <c r="D108" s="408"/>
      <c r="E108" s="408"/>
      <c r="F108" s="408"/>
    </row>
    <row r="109" customFormat="false" ht="18" hidden="false" customHeight="false" outlineLevel="0" collapsed="false">
      <c r="A109" s="409"/>
      <c r="B109" s="409"/>
      <c r="C109" s="409"/>
      <c r="D109" s="408"/>
      <c r="E109" s="408"/>
      <c r="F109" s="408"/>
    </row>
    <row r="110" customFormat="false" ht="18" hidden="false" customHeight="false" outlineLevel="0" collapsed="false">
      <c r="A110" s="409"/>
      <c r="B110" s="409"/>
      <c r="C110" s="409"/>
      <c r="D110" s="408"/>
      <c r="E110" s="408"/>
      <c r="F110" s="408"/>
    </row>
    <row r="111" customFormat="false" ht="18" hidden="false" customHeight="false" outlineLevel="0" collapsed="false">
      <c r="A111" s="409"/>
      <c r="B111" s="409"/>
      <c r="C111" s="409"/>
      <c r="D111" s="408"/>
      <c r="E111" s="408"/>
      <c r="F111" s="408"/>
    </row>
    <row r="112" customFormat="false" ht="18" hidden="false" customHeight="false" outlineLevel="0" collapsed="false">
      <c r="A112" s="409"/>
      <c r="B112" s="409"/>
      <c r="C112" s="409"/>
      <c r="D112" s="408"/>
      <c r="E112" s="408"/>
      <c r="F112" s="408"/>
    </row>
    <row r="113" customFormat="false" ht="18" hidden="false" customHeight="false" outlineLevel="0" collapsed="false">
      <c r="A113" s="409"/>
      <c r="B113" s="409"/>
      <c r="C113" s="409"/>
      <c r="D113" s="408"/>
      <c r="E113" s="408"/>
      <c r="F113" s="408"/>
    </row>
    <row r="114" customFormat="false" ht="18" hidden="false" customHeight="false" outlineLevel="0" collapsed="false">
      <c r="A114" s="409"/>
      <c r="B114" s="409"/>
      <c r="C114" s="409"/>
      <c r="D114" s="408"/>
      <c r="E114" s="408"/>
      <c r="F114" s="408"/>
    </row>
    <row r="115" customFormat="false" ht="18" hidden="false" customHeight="false" outlineLevel="0" collapsed="false">
      <c r="A115" s="409"/>
      <c r="B115" s="409"/>
      <c r="C115" s="409"/>
      <c r="D115" s="408"/>
      <c r="E115" s="408"/>
      <c r="F115" s="408"/>
    </row>
    <row r="116" customFormat="false" ht="18" hidden="false" customHeight="false" outlineLevel="0" collapsed="false">
      <c r="A116" s="409"/>
      <c r="B116" s="409"/>
      <c r="C116" s="409"/>
      <c r="D116" s="408"/>
      <c r="E116" s="408"/>
      <c r="F116" s="408"/>
    </row>
    <row r="117" customFormat="false" ht="18" hidden="false" customHeight="false" outlineLevel="0" collapsed="false">
      <c r="A117" s="409"/>
      <c r="B117" s="409"/>
      <c r="C117" s="409"/>
      <c r="D117" s="408"/>
      <c r="E117" s="408"/>
      <c r="F117" s="408"/>
    </row>
    <row r="118" customFormat="false" ht="18" hidden="false" customHeight="false" outlineLevel="0" collapsed="false">
      <c r="A118" s="409"/>
      <c r="B118" s="409"/>
      <c r="C118" s="409"/>
      <c r="D118" s="408"/>
      <c r="E118" s="408"/>
      <c r="F118" s="408"/>
    </row>
    <row r="119" customFormat="false" ht="18" hidden="false" customHeight="false" outlineLevel="0" collapsed="false">
      <c r="A119" s="409"/>
      <c r="B119" s="409"/>
      <c r="C119" s="409"/>
      <c r="D119" s="408"/>
      <c r="E119" s="408"/>
      <c r="F119" s="408"/>
    </row>
    <row r="120" customFormat="false" ht="18" hidden="false" customHeight="false" outlineLevel="0" collapsed="false">
      <c r="A120" s="409"/>
      <c r="B120" s="409"/>
      <c r="C120" s="409"/>
      <c r="D120" s="408"/>
      <c r="E120" s="408"/>
      <c r="F120" s="408"/>
    </row>
    <row r="121" customFormat="false" ht="18" hidden="false" customHeight="false" outlineLevel="0" collapsed="false">
      <c r="A121" s="409"/>
      <c r="B121" s="409"/>
      <c r="C121" s="409"/>
      <c r="D121" s="408"/>
      <c r="E121" s="408"/>
      <c r="F121" s="408"/>
    </row>
    <row r="122" customFormat="false" ht="18" hidden="false" customHeight="false" outlineLevel="0" collapsed="false">
      <c r="A122" s="409"/>
      <c r="B122" s="409"/>
      <c r="C122" s="409"/>
      <c r="D122" s="408"/>
      <c r="E122" s="408"/>
      <c r="F122" s="408"/>
    </row>
    <row r="123" customFormat="false" ht="12.75" hidden="false" customHeight="false" outlineLevel="0" collapsed="false">
      <c r="D123" s="410"/>
      <c r="E123" s="410"/>
      <c r="F123" s="410"/>
    </row>
    <row r="124" customFormat="false" ht="12.75" hidden="false" customHeight="false" outlineLevel="0" collapsed="false">
      <c r="D124" s="410"/>
      <c r="E124" s="410"/>
      <c r="F124" s="410"/>
    </row>
    <row r="125" customFormat="false" ht="12.75" hidden="false" customHeight="false" outlineLevel="0" collapsed="false">
      <c r="D125" s="410"/>
      <c r="E125" s="410"/>
      <c r="F125" s="410"/>
    </row>
    <row r="126" customFormat="false" ht="12.75" hidden="false" customHeight="false" outlineLevel="0" collapsed="false">
      <c r="D126" s="410"/>
      <c r="E126" s="410"/>
      <c r="F126" s="410"/>
    </row>
    <row r="127" customFormat="false" ht="12.75" hidden="false" customHeight="false" outlineLevel="0" collapsed="false">
      <c r="D127" s="410"/>
      <c r="E127" s="410"/>
      <c r="F127" s="410"/>
    </row>
    <row r="128" customFormat="false" ht="12.75" hidden="false" customHeight="false" outlineLevel="0" collapsed="false">
      <c r="D128" s="410"/>
      <c r="E128" s="410"/>
      <c r="F128" s="410"/>
    </row>
    <row r="129" customFormat="false" ht="12.75" hidden="false" customHeight="false" outlineLevel="0" collapsed="false">
      <c r="D129" s="410"/>
      <c r="E129" s="410"/>
      <c r="F129" s="410"/>
    </row>
    <row r="130" customFormat="false" ht="12.75" hidden="false" customHeight="false" outlineLevel="0" collapsed="false">
      <c r="D130" s="410"/>
      <c r="E130" s="410"/>
      <c r="F130" s="410"/>
    </row>
    <row r="131" customFormat="false" ht="12.75" hidden="false" customHeight="false" outlineLevel="0" collapsed="false">
      <c r="D131" s="410"/>
      <c r="E131" s="410"/>
      <c r="F131" s="410"/>
    </row>
    <row r="132" customFormat="false" ht="12.75" hidden="false" customHeight="false" outlineLevel="0" collapsed="false">
      <c r="D132" s="410"/>
      <c r="E132" s="410"/>
      <c r="F132" s="410"/>
    </row>
    <row r="133" customFormat="false" ht="12.75" hidden="false" customHeight="false" outlineLevel="0" collapsed="false">
      <c r="D133" s="410"/>
      <c r="E133" s="410"/>
      <c r="F133" s="410"/>
    </row>
    <row r="134" customFormat="false" ht="12.75" hidden="false" customHeight="false" outlineLevel="0" collapsed="false">
      <c r="D134" s="410"/>
      <c r="E134" s="410"/>
      <c r="F134" s="410"/>
    </row>
    <row r="135" customFormat="false" ht="12.75" hidden="false" customHeight="false" outlineLevel="0" collapsed="false">
      <c r="D135" s="410"/>
      <c r="E135" s="410"/>
      <c r="F135" s="410"/>
    </row>
    <row r="136" customFormat="false" ht="12.75" hidden="false" customHeight="false" outlineLevel="0" collapsed="false">
      <c r="D136" s="410"/>
      <c r="E136" s="410"/>
      <c r="F136" s="410"/>
    </row>
    <row r="137" customFormat="false" ht="12.75" hidden="false" customHeight="false" outlineLevel="0" collapsed="false">
      <c r="D137" s="410"/>
      <c r="E137" s="410"/>
      <c r="F137" s="410"/>
    </row>
    <row r="138" customFormat="false" ht="12.75" hidden="false" customHeight="false" outlineLevel="0" collapsed="false">
      <c r="D138" s="410"/>
      <c r="E138" s="410"/>
      <c r="F138" s="410"/>
    </row>
    <row r="139" customFormat="false" ht="12.75" hidden="false" customHeight="false" outlineLevel="0" collapsed="false">
      <c r="D139" s="410"/>
      <c r="E139" s="410"/>
      <c r="F139" s="410"/>
    </row>
    <row r="140" customFormat="false" ht="12.75" hidden="false" customHeight="false" outlineLevel="0" collapsed="false">
      <c r="D140" s="410"/>
      <c r="E140" s="410"/>
      <c r="F140" s="410"/>
    </row>
    <row r="141" customFormat="false" ht="12.75" hidden="false" customHeight="false" outlineLevel="0" collapsed="false">
      <c r="D141" s="410"/>
      <c r="E141" s="410"/>
      <c r="F141" s="410"/>
    </row>
    <row r="142" customFormat="false" ht="12.75" hidden="false" customHeight="false" outlineLevel="0" collapsed="false">
      <c r="D142" s="410"/>
      <c r="E142" s="410"/>
      <c r="F142" s="410"/>
    </row>
    <row r="143" customFormat="false" ht="12.75" hidden="false" customHeight="false" outlineLevel="0" collapsed="false">
      <c r="D143" s="410"/>
      <c r="E143" s="410"/>
      <c r="F143" s="410"/>
    </row>
    <row r="144" customFormat="false" ht="12.75" hidden="false" customHeight="false" outlineLevel="0" collapsed="false">
      <c r="D144" s="410"/>
      <c r="E144" s="410"/>
      <c r="F144" s="410"/>
    </row>
    <row r="145" customFormat="false" ht="12.75" hidden="false" customHeight="false" outlineLevel="0" collapsed="false">
      <c r="D145" s="410"/>
      <c r="E145" s="410"/>
      <c r="F145" s="410"/>
    </row>
    <row r="146" customFormat="false" ht="12.75" hidden="false" customHeight="false" outlineLevel="0" collapsed="false">
      <c r="D146" s="410"/>
      <c r="E146" s="410"/>
      <c r="F146" s="410"/>
    </row>
    <row r="147" customFormat="false" ht="12.75" hidden="false" customHeight="false" outlineLevel="0" collapsed="false">
      <c r="D147" s="410"/>
      <c r="E147" s="410"/>
      <c r="F147" s="410"/>
    </row>
    <row r="148" customFormat="false" ht="12.75" hidden="false" customHeight="false" outlineLevel="0" collapsed="false">
      <c r="D148" s="410"/>
      <c r="E148" s="410"/>
      <c r="F148" s="410"/>
    </row>
    <row r="149" customFormat="false" ht="12.75" hidden="false" customHeight="false" outlineLevel="0" collapsed="false">
      <c r="D149" s="410"/>
      <c r="E149" s="410"/>
      <c r="F149" s="410"/>
    </row>
    <row r="150" customFormat="false" ht="12.75" hidden="false" customHeight="false" outlineLevel="0" collapsed="false">
      <c r="D150" s="410"/>
      <c r="E150" s="410"/>
      <c r="F150" s="410"/>
    </row>
    <row r="151" customFormat="false" ht="12.75" hidden="false" customHeight="false" outlineLevel="0" collapsed="false">
      <c r="D151" s="410"/>
      <c r="E151" s="410"/>
      <c r="F151" s="410"/>
    </row>
    <row r="152" customFormat="false" ht="12.75" hidden="false" customHeight="false" outlineLevel="0" collapsed="false">
      <c r="D152" s="410"/>
      <c r="E152" s="410"/>
      <c r="F152" s="410"/>
    </row>
    <row r="153" customFormat="false" ht="12.75" hidden="false" customHeight="false" outlineLevel="0" collapsed="false">
      <c r="D153" s="410"/>
      <c r="E153" s="410"/>
      <c r="F153" s="410"/>
    </row>
    <row r="154" customFormat="false" ht="12.75" hidden="false" customHeight="false" outlineLevel="0" collapsed="false">
      <c r="D154" s="410"/>
      <c r="E154" s="410"/>
      <c r="F154" s="410"/>
    </row>
    <row r="155" customFormat="false" ht="12.75" hidden="false" customHeight="false" outlineLevel="0" collapsed="false">
      <c r="D155" s="410"/>
      <c r="E155" s="410"/>
      <c r="F155" s="410"/>
    </row>
    <row r="156" customFormat="false" ht="12.75" hidden="false" customHeight="false" outlineLevel="0" collapsed="false">
      <c r="D156" s="410"/>
      <c r="E156" s="410"/>
      <c r="F156" s="410"/>
    </row>
    <row r="157" customFormat="false" ht="12.75" hidden="false" customHeight="false" outlineLevel="0" collapsed="false">
      <c r="D157" s="410"/>
      <c r="E157" s="410"/>
      <c r="F157" s="410"/>
    </row>
    <row r="158" customFormat="false" ht="12.75" hidden="false" customHeight="false" outlineLevel="0" collapsed="false">
      <c r="D158" s="410"/>
      <c r="E158" s="410"/>
      <c r="F158" s="410"/>
    </row>
    <row r="159" customFormat="false" ht="12.75" hidden="false" customHeight="false" outlineLevel="0" collapsed="false">
      <c r="D159" s="410"/>
      <c r="E159" s="410"/>
      <c r="F159" s="410"/>
    </row>
    <row r="160" customFormat="false" ht="12.75" hidden="false" customHeight="false" outlineLevel="0" collapsed="false">
      <c r="D160" s="410"/>
      <c r="E160" s="410"/>
      <c r="F160" s="410"/>
    </row>
    <row r="161" customFormat="false" ht="12.75" hidden="false" customHeight="false" outlineLevel="0" collapsed="false">
      <c r="D161" s="410"/>
      <c r="E161" s="410"/>
      <c r="F161" s="410"/>
    </row>
    <row r="162" customFormat="false" ht="12.75" hidden="false" customHeight="false" outlineLevel="0" collapsed="false">
      <c r="D162" s="410"/>
      <c r="E162" s="410"/>
      <c r="F162" s="410"/>
    </row>
    <row r="163" customFormat="false" ht="12.75" hidden="false" customHeight="false" outlineLevel="0" collapsed="false">
      <c r="D163" s="410"/>
      <c r="E163" s="410"/>
      <c r="F163" s="410"/>
    </row>
    <row r="164" customFormat="false" ht="12.75" hidden="false" customHeight="false" outlineLevel="0" collapsed="false">
      <c r="D164" s="410"/>
      <c r="E164" s="410"/>
      <c r="F164" s="410"/>
    </row>
    <row r="165" customFormat="false" ht="12.75" hidden="false" customHeight="false" outlineLevel="0" collapsed="false">
      <c r="D165" s="410"/>
      <c r="E165" s="410"/>
      <c r="F165" s="410"/>
    </row>
    <row r="166" customFormat="false" ht="12.75" hidden="false" customHeight="false" outlineLevel="0" collapsed="false">
      <c r="D166" s="410"/>
      <c r="E166" s="410"/>
      <c r="F166" s="410"/>
    </row>
    <row r="167" customFormat="false" ht="12.75" hidden="false" customHeight="false" outlineLevel="0" collapsed="false">
      <c r="D167" s="410"/>
      <c r="E167" s="410"/>
      <c r="F167" s="410"/>
    </row>
    <row r="168" customFormat="false" ht="12.75" hidden="false" customHeight="false" outlineLevel="0" collapsed="false">
      <c r="D168" s="410"/>
      <c r="E168" s="410"/>
      <c r="F168" s="410"/>
    </row>
    <row r="169" customFormat="false" ht="12.75" hidden="false" customHeight="false" outlineLevel="0" collapsed="false">
      <c r="D169" s="410"/>
      <c r="E169" s="410"/>
      <c r="F169" s="410"/>
    </row>
    <row r="170" customFormat="false" ht="12.75" hidden="false" customHeight="false" outlineLevel="0" collapsed="false">
      <c r="D170" s="410"/>
      <c r="E170" s="410"/>
      <c r="F170" s="410"/>
    </row>
    <row r="171" customFormat="false" ht="12.75" hidden="false" customHeight="false" outlineLevel="0" collapsed="false">
      <c r="D171" s="410"/>
      <c r="E171" s="410"/>
      <c r="F171" s="410"/>
    </row>
    <row r="172" customFormat="false" ht="12.75" hidden="false" customHeight="false" outlineLevel="0" collapsed="false">
      <c r="D172" s="410"/>
      <c r="E172" s="410"/>
      <c r="F172" s="410"/>
    </row>
    <row r="173" customFormat="false" ht="12.75" hidden="false" customHeight="false" outlineLevel="0" collapsed="false">
      <c r="D173" s="410"/>
      <c r="E173" s="410"/>
      <c r="F173" s="410"/>
    </row>
    <row r="174" customFormat="false" ht="12.75" hidden="false" customHeight="false" outlineLevel="0" collapsed="false">
      <c r="D174" s="410"/>
      <c r="E174" s="410"/>
      <c r="F174" s="410"/>
    </row>
    <row r="175" customFormat="false" ht="12.75" hidden="false" customHeight="false" outlineLevel="0" collapsed="false">
      <c r="D175" s="410"/>
      <c r="E175" s="410"/>
      <c r="F175" s="410"/>
    </row>
    <row r="176" customFormat="false" ht="12.75" hidden="false" customHeight="false" outlineLevel="0" collapsed="false">
      <c r="D176" s="410"/>
      <c r="E176" s="410"/>
      <c r="F176" s="410"/>
    </row>
    <row r="177" customFormat="false" ht="12.75" hidden="false" customHeight="false" outlineLevel="0" collapsed="false">
      <c r="D177" s="410"/>
      <c r="E177" s="410"/>
      <c r="F177" s="410"/>
    </row>
    <row r="178" customFormat="false" ht="12.75" hidden="false" customHeight="false" outlineLevel="0" collapsed="false">
      <c r="D178" s="410"/>
      <c r="E178" s="410"/>
      <c r="F178" s="410"/>
    </row>
    <row r="179" customFormat="false" ht="12.75" hidden="false" customHeight="false" outlineLevel="0" collapsed="false">
      <c r="D179" s="410"/>
      <c r="E179" s="410"/>
      <c r="F179" s="410"/>
    </row>
    <row r="180" customFormat="false" ht="12.75" hidden="false" customHeight="false" outlineLevel="0" collapsed="false">
      <c r="D180" s="410"/>
      <c r="E180" s="410"/>
      <c r="F180" s="410"/>
    </row>
    <row r="181" customFormat="false" ht="12.75" hidden="false" customHeight="false" outlineLevel="0" collapsed="false">
      <c r="D181" s="410"/>
      <c r="E181" s="410"/>
      <c r="F181" s="410"/>
    </row>
    <row r="182" customFormat="false" ht="12.75" hidden="false" customHeight="false" outlineLevel="0" collapsed="false">
      <c r="D182" s="410"/>
      <c r="E182" s="410"/>
      <c r="F182" s="410"/>
    </row>
    <row r="183" customFormat="false" ht="12.75" hidden="false" customHeight="false" outlineLevel="0" collapsed="false">
      <c r="D183" s="410"/>
      <c r="E183" s="410"/>
      <c r="F183" s="410"/>
    </row>
    <row r="184" customFormat="false" ht="12.75" hidden="false" customHeight="false" outlineLevel="0" collapsed="false">
      <c r="D184" s="410"/>
      <c r="E184" s="410"/>
      <c r="F184" s="410"/>
    </row>
    <row r="185" customFormat="false" ht="12.75" hidden="false" customHeight="false" outlineLevel="0" collapsed="false">
      <c r="D185" s="410"/>
      <c r="E185" s="410"/>
      <c r="F185" s="410"/>
    </row>
    <row r="186" customFormat="false" ht="12.75" hidden="false" customHeight="false" outlineLevel="0" collapsed="false">
      <c r="D186" s="410"/>
      <c r="E186" s="410"/>
      <c r="F186" s="410"/>
    </row>
    <row r="187" customFormat="false" ht="12.75" hidden="false" customHeight="false" outlineLevel="0" collapsed="false">
      <c r="D187" s="410"/>
      <c r="E187" s="410"/>
      <c r="F187" s="410"/>
    </row>
    <row r="188" customFormat="false" ht="12.75" hidden="false" customHeight="false" outlineLevel="0" collapsed="false">
      <c r="D188" s="410"/>
      <c r="E188" s="410"/>
      <c r="F188" s="410"/>
    </row>
    <row r="189" customFormat="false" ht="12.75" hidden="false" customHeight="false" outlineLevel="0" collapsed="false">
      <c r="D189" s="410"/>
      <c r="E189" s="410"/>
      <c r="F189" s="410"/>
    </row>
    <row r="190" customFormat="false" ht="12.75" hidden="false" customHeight="false" outlineLevel="0" collapsed="false">
      <c r="D190" s="410"/>
      <c r="E190" s="410"/>
      <c r="F190" s="410"/>
    </row>
    <row r="191" customFormat="false" ht="12.75" hidden="false" customHeight="false" outlineLevel="0" collapsed="false">
      <c r="D191" s="410"/>
      <c r="E191" s="410"/>
      <c r="F191" s="410"/>
    </row>
    <row r="192" customFormat="false" ht="12.75" hidden="false" customHeight="false" outlineLevel="0" collapsed="false">
      <c r="D192" s="410"/>
      <c r="E192" s="410"/>
      <c r="F192" s="410"/>
    </row>
    <row r="193" customFormat="false" ht="12.75" hidden="false" customHeight="false" outlineLevel="0" collapsed="false">
      <c r="D193" s="410"/>
      <c r="E193" s="410"/>
      <c r="F193" s="410"/>
    </row>
    <row r="194" customFormat="false" ht="12.75" hidden="false" customHeight="false" outlineLevel="0" collapsed="false">
      <c r="D194" s="410"/>
      <c r="E194" s="410"/>
      <c r="F194" s="410"/>
    </row>
    <row r="195" customFormat="false" ht="12.75" hidden="false" customHeight="false" outlineLevel="0" collapsed="false">
      <c r="D195" s="410"/>
      <c r="E195" s="410"/>
      <c r="F195" s="410"/>
    </row>
    <row r="196" customFormat="false" ht="12.75" hidden="false" customHeight="false" outlineLevel="0" collapsed="false">
      <c r="D196" s="410"/>
      <c r="E196" s="410"/>
      <c r="F196" s="410"/>
    </row>
    <row r="197" customFormat="false" ht="12.75" hidden="false" customHeight="false" outlineLevel="0" collapsed="false">
      <c r="D197" s="410"/>
      <c r="E197" s="410"/>
      <c r="F197" s="410"/>
    </row>
    <row r="198" customFormat="false" ht="12.75" hidden="false" customHeight="false" outlineLevel="0" collapsed="false">
      <c r="D198" s="410"/>
      <c r="E198" s="410"/>
      <c r="F198" s="410"/>
    </row>
    <row r="199" customFormat="false" ht="12.75" hidden="false" customHeight="false" outlineLevel="0" collapsed="false">
      <c r="D199" s="410"/>
      <c r="E199" s="410"/>
      <c r="F199" s="410"/>
    </row>
    <row r="200" customFormat="false" ht="12.75" hidden="false" customHeight="false" outlineLevel="0" collapsed="false">
      <c r="D200" s="410"/>
      <c r="E200" s="410"/>
      <c r="F200" s="410"/>
    </row>
    <row r="201" customFormat="false" ht="12.75" hidden="false" customHeight="false" outlineLevel="0" collapsed="false">
      <c r="D201" s="410"/>
      <c r="E201" s="410"/>
      <c r="F201" s="410"/>
    </row>
    <row r="202" customFormat="false" ht="12.75" hidden="false" customHeight="false" outlineLevel="0" collapsed="false">
      <c r="D202" s="410"/>
      <c r="E202" s="410"/>
      <c r="F202" s="410"/>
    </row>
    <row r="203" customFormat="false" ht="12.75" hidden="false" customHeight="false" outlineLevel="0" collapsed="false">
      <c r="D203" s="410"/>
      <c r="E203" s="410"/>
      <c r="F203" s="410"/>
    </row>
    <row r="204" customFormat="false" ht="12.75" hidden="false" customHeight="false" outlineLevel="0" collapsed="false">
      <c r="D204" s="410"/>
      <c r="E204" s="410"/>
      <c r="F204" s="410"/>
    </row>
    <row r="205" customFormat="false" ht="12.75" hidden="false" customHeight="false" outlineLevel="0" collapsed="false">
      <c r="D205" s="410"/>
      <c r="E205" s="410"/>
      <c r="F205" s="410"/>
    </row>
    <row r="206" customFormat="false" ht="12.75" hidden="false" customHeight="false" outlineLevel="0" collapsed="false">
      <c r="D206" s="410"/>
      <c r="E206" s="410"/>
      <c r="F206" s="410"/>
    </row>
    <row r="207" customFormat="false" ht="12.75" hidden="false" customHeight="false" outlineLevel="0" collapsed="false">
      <c r="D207" s="410"/>
      <c r="E207" s="410"/>
      <c r="F207" s="410"/>
    </row>
    <row r="208" customFormat="false" ht="12.75" hidden="false" customHeight="false" outlineLevel="0" collapsed="false">
      <c r="D208" s="410"/>
      <c r="E208" s="410"/>
      <c r="F208" s="410"/>
    </row>
    <row r="209" customFormat="false" ht="12.75" hidden="false" customHeight="false" outlineLevel="0" collapsed="false">
      <c r="D209" s="410"/>
      <c r="E209" s="410"/>
      <c r="F209" s="410"/>
    </row>
    <row r="210" customFormat="false" ht="12.75" hidden="false" customHeight="false" outlineLevel="0" collapsed="false">
      <c r="D210" s="410"/>
      <c r="E210" s="410"/>
      <c r="F210" s="410"/>
    </row>
    <row r="211" customFormat="false" ht="12.75" hidden="false" customHeight="false" outlineLevel="0" collapsed="false">
      <c r="D211" s="410"/>
      <c r="E211" s="410"/>
      <c r="F211" s="410"/>
    </row>
    <row r="212" customFormat="false" ht="12.75" hidden="false" customHeight="false" outlineLevel="0" collapsed="false">
      <c r="D212" s="410"/>
      <c r="E212" s="410"/>
      <c r="F212" s="410"/>
    </row>
    <row r="213" customFormat="false" ht="12.75" hidden="false" customHeight="false" outlineLevel="0" collapsed="false">
      <c r="D213" s="410"/>
      <c r="E213" s="410"/>
      <c r="F213" s="410"/>
    </row>
    <row r="214" customFormat="false" ht="12.75" hidden="false" customHeight="false" outlineLevel="0" collapsed="false">
      <c r="D214" s="410"/>
      <c r="E214" s="410"/>
      <c r="F214" s="410"/>
    </row>
    <row r="215" customFormat="false" ht="12.75" hidden="false" customHeight="false" outlineLevel="0" collapsed="false">
      <c r="D215" s="410"/>
      <c r="E215" s="410"/>
      <c r="F215" s="410"/>
    </row>
    <row r="216" customFormat="false" ht="12.75" hidden="false" customHeight="false" outlineLevel="0" collapsed="false">
      <c r="D216" s="410"/>
      <c r="E216" s="410"/>
      <c r="F216" s="410"/>
    </row>
    <row r="217" customFormat="false" ht="12.75" hidden="false" customHeight="false" outlineLevel="0" collapsed="false">
      <c r="D217" s="410"/>
      <c r="E217" s="410"/>
      <c r="F217" s="410"/>
    </row>
    <row r="218" customFormat="false" ht="12.75" hidden="false" customHeight="false" outlineLevel="0" collapsed="false">
      <c r="D218" s="410"/>
      <c r="E218" s="410"/>
      <c r="F218" s="410"/>
    </row>
    <row r="219" customFormat="false" ht="12.75" hidden="false" customHeight="false" outlineLevel="0" collapsed="false">
      <c r="D219" s="410"/>
      <c r="E219" s="410"/>
      <c r="F219" s="410"/>
    </row>
    <row r="220" customFormat="false" ht="12.75" hidden="false" customHeight="false" outlineLevel="0" collapsed="false">
      <c r="D220" s="410"/>
      <c r="E220" s="410"/>
      <c r="F220" s="410"/>
    </row>
    <row r="221" customFormat="false" ht="12.75" hidden="false" customHeight="false" outlineLevel="0" collapsed="false">
      <c r="D221" s="410"/>
      <c r="E221" s="410"/>
      <c r="F221" s="410"/>
    </row>
    <row r="222" customFormat="false" ht="12.75" hidden="false" customHeight="false" outlineLevel="0" collapsed="false">
      <c r="D222" s="410"/>
      <c r="E222" s="410"/>
      <c r="F222" s="410"/>
    </row>
    <row r="223" customFormat="false" ht="12.75" hidden="false" customHeight="false" outlineLevel="0" collapsed="false">
      <c r="D223" s="410"/>
      <c r="E223" s="410"/>
      <c r="F223" s="410"/>
    </row>
    <row r="224" customFormat="false" ht="12.75" hidden="false" customHeight="false" outlineLevel="0" collapsed="false">
      <c r="D224" s="410"/>
      <c r="E224" s="410"/>
      <c r="F224" s="410"/>
    </row>
    <row r="225" customFormat="false" ht="12.75" hidden="false" customHeight="false" outlineLevel="0" collapsed="false">
      <c r="D225" s="410"/>
      <c r="E225" s="410"/>
      <c r="F225" s="410"/>
    </row>
  </sheetData>
  <mergeCells count="12">
    <mergeCell ref="D4:F4"/>
    <mergeCell ref="A5:F5"/>
    <mergeCell ref="C7:C8"/>
    <mergeCell ref="D7:D8"/>
    <mergeCell ref="E7:E8"/>
    <mergeCell ref="F7:F8"/>
    <mergeCell ref="A25:A26"/>
    <mergeCell ref="B25:B26"/>
    <mergeCell ref="C30:C34"/>
    <mergeCell ref="A61:B61"/>
    <mergeCell ref="E61:F61"/>
    <mergeCell ref="A62:B62"/>
  </mergeCells>
  <printOptions headings="false" gridLines="false" gridLinesSet="true" horizontalCentered="true" verticalCentered="false"/>
  <pageMargins left="0.472222222222222" right="0" top="0.157638888888889" bottom="0.15763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3" man="true" max="16383" min="0"/>
    <brk id="3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4"/>
  <sheetViews>
    <sheetView showFormulas="false" showGridLines="true" showRowColHeaders="true" showZeros="true" rightToLeft="false" tabSelected="false" showOutlineSymbols="true" defaultGridColor="true" view="normal" topLeftCell="A49" colorId="64" zoomScale="65" zoomScaleNormal="65" zoomScalePageLayoutView="100" workbookViewId="0">
      <selection pane="topLeft" activeCell="I53" activeCellId="0" sqref="I53"/>
    </sheetView>
  </sheetViews>
  <sheetFormatPr defaultColWidth="9.13671875" defaultRowHeight="18.75" zeroHeight="false" outlineLevelRow="0" outlineLevelCol="0"/>
  <cols>
    <col collapsed="false" customWidth="true" hidden="false" outlineLevel="0" max="1" min="1" style="95" width="18.7"/>
    <col collapsed="false" customWidth="true" hidden="false" outlineLevel="0" max="2" min="2" style="95" width="46.99"/>
    <col collapsed="false" customWidth="true" hidden="false" outlineLevel="0" max="3" min="3" style="95" width="11.7"/>
    <col collapsed="false" customWidth="true" hidden="false" outlineLevel="0" max="4" min="4" style="95" width="12.42"/>
    <col collapsed="false" customWidth="true" hidden="false" outlineLevel="0" max="5" min="5" style="95" width="11.28"/>
    <col collapsed="false" customWidth="false" hidden="false" outlineLevel="0" max="257" min="6" style="95" width="9.14"/>
  </cols>
  <sheetData>
    <row r="1" customFormat="false" ht="18.75" hidden="false" customHeight="true" outlineLevel="0" collapsed="false">
      <c r="A1" s="68"/>
      <c r="B1" s="68"/>
      <c r="C1" s="411" t="s">
        <v>471</v>
      </c>
      <c r="D1" s="411"/>
      <c r="E1" s="411"/>
    </row>
    <row r="2" customFormat="false" ht="15.75" hidden="false" customHeight="true" outlineLevel="0" collapsed="false">
      <c r="C2" s="411" t="s">
        <v>1</v>
      </c>
      <c r="D2" s="411"/>
      <c r="E2" s="411"/>
    </row>
    <row r="3" customFormat="false" ht="18.75" hidden="false" customHeight="false" outlineLevel="0" collapsed="false">
      <c r="C3" s="411" t="s">
        <v>135</v>
      </c>
      <c r="D3" s="411"/>
      <c r="E3" s="411"/>
    </row>
    <row r="4" customFormat="false" ht="14.25" hidden="false" customHeight="true" outlineLevel="0" collapsed="false">
      <c r="B4" s="224"/>
      <c r="C4" s="224"/>
      <c r="D4" s="224"/>
      <c r="E4" s="224"/>
    </row>
    <row r="5" customFormat="false" ht="23.25" hidden="false" customHeight="true" outlineLevel="0" collapsed="false">
      <c r="A5" s="226" t="s">
        <v>472</v>
      </c>
      <c r="B5" s="226"/>
      <c r="C5" s="226"/>
      <c r="D5" s="226"/>
      <c r="E5" s="412"/>
    </row>
    <row r="6" customFormat="false" ht="18.75" hidden="false" customHeight="true" outlineLevel="0" collapsed="false">
      <c r="A6" s="228"/>
      <c r="E6" s="229" t="s">
        <v>6</v>
      </c>
    </row>
    <row r="7" customFormat="false" ht="36.75" hidden="false" customHeight="true" outlineLevel="0" collapsed="false">
      <c r="A7" s="9" t="s">
        <v>473</v>
      </c>
      <c r="B7" s="9" t="s">
        <v>474</v>
      </c>
      <c r="C7" s="9" t="s">
        <v>9</v>
      </c>
      <c r="D7" s="184" t="s">
        <v>475</v>
      </c>
      <c r="E7" s="184" t="s">
        <v>476</v>
      </c>
    </row>
    <row r="8" customFormat="false" ht="15.75" hidden="false" customHeight="true" outlineLevel="0" collapsed="false">
      <c r="A8" s="231" t="n">
        <v>1</v>
      </c>
      <c r="B8" s="231" t="n">
        <v>2</v>
      </c>
      <c r="C8" s="231" t="n">
        <v>3</v>
      </c>
      <c r="D8" s="296" t="n">
        <v>4</v>
      </c>
      <c r="E8" s="296" t="n">
        <v>5</v>
      </c>
    </row>
    <row r="9" customFormat="false" ht="33.75" hidden="false" customHeight="true" outlineLevel="0" collapsed="false">
      <c r="A9" s="413" t="s">
        <v>351</v>
      </c>
      <c r="B9" s="414" t="s">
        <v>477</v>
      </c>
      <c r="C9" s="414" t="n">
        <f aca="false">D9+E9</f>
        <v>2676810</v>
      </c>
      <c r="D9" s="414" t="n">
        <v>2676810</v>
      </c>
      <c r="E9" s="414"/>
    </row>
    <row r="10" customFormat="false" ht="30" hidden="false" customHeight="true" outlineLevel="0" collapsed="false">
      <c r="A10" s="413"/>
      <c r="B10" s="414" t="s">
        <v>478</v>
      </c>
      <c r="C10" s="414" t="n">
        <f aca="false">D10+E10</f>
        <v>666910</v>
      </c>
      <c r="D10" s="414" t="n">
        <v>666910</v>
      </c>
      <c r="E10" s="414"/>
    </row>
    <row r="11" customFormat="false" ht="30" hidden="false" customHeight="true" outlineLevel="0" collapsed="false">
      <c r="A11" s="413"/>
      <c r="B11" s="415" t="s">
        <v>479</v>
      </c>
      <c r="C11" s="414" t="n">
        <f aca="false">D11+E11</f>
        <v>15550</v>
      </c>
      <c r="D11" s="416"/>
      <c r="E11" s="416" t="n">
        <v>15550</v>
      </c>
    </row>
    <row r="12" customFormat="false" ht="40.9" hidden="false" customHeight="true" outlineLevel="0" collapsed="false">
      <c r="A12" s="413"/>
      <c r="B12" s="415" t="s">
        <v>480</v>
      </c>
      <c r="C12" s="414" t="n">
        <f aca="false">D12+E12</f>
        <v>8000</v>
      </c>
      <c r="D12" s="416"/>
      <c r="E12" s="416" t="n">
        <v>8000</v>
      </c>
    </row>
    <row r="13" customFormat="false" ht="19.9" hidden="false" customHeight="true" outlineLevel="0" collapsed="false">
      <c r="A13" s="413"/>
      <c r="B13" s="393" t="s">
        <v>481</v>
      </c>
      <c r="C13" s="414" t="n">
        <f aca="false">D13+E13</f>
        <v>500000</v>
      </c>
      <c r="D13" s="416"/>
      <c r="E13" s="417" t="n">
        <v>500000</v>
      </c>
    </row>
    <row r="14" customFormat="false" ht="28.15" hidden="false" customHeight="true" outlineLevel="0" collapsed="false">
      <c r="A14" s="413"/>
      <c r="B14" s="393" t="s">
        <v>482</v>
      </c>
      <c r="C14" s="414" t="n">
        <v>20000</v>
      </c>
      <c r="D14" s="416"/>
      <c r="E14" s="417" t="n">
        <v>20000</v>
      </c>
    </row>
    <row r="15" customFormat="false" ht="15" hidden="false" customHeight="true" outlineLevel="0" collapsed="false">
      <c r="A15" s="413"/>
      <c r="B15" s="418" t="s">
        <v>9</v>
      </c>
      <c r="C15" s="419" t="n">
        <f aca="false">C9+C10+C11+C12+C13+C14</f>
        <v>3887270</v>
      </c>
      <c r="D15" s="419" t="n">
        <f aca="false">D9+D10+D11+D12+D13</f>
        <v>3343720</v>
      </c>
      <c r="E15" s="420" t="n">
        <f aca="false">E9+E10+E11+E12+E13+E14</f>
        <v>543550</v>
      </c>
    </row>
    <row r="16" customFormat="false" ht="30" hidden="false" customHeight="true" outlineLevel="0" collapsed="false">
      <c r="A16" s="421" t="s">
        <v>352</v>
      </c>
      <c r="B16" s="414" t="s">
        <v>478</v>
      </c>
      <c r="C16" s="414" t="n">
        <f aca="false">D16+E16</f>
        <v>134710</v>
      </c>
      <c r="D16" s="414" t="n">
        <v>134710</v>
      </c>
      <c r="E16" s="414"/>
    </row>
    <row r="17" customFormat="false" ht="24.75" hidden="true" customHeight="true" outlineLevel="0" collapsed="false">
      <c r="A17" s="421"/>
      <c r="B17" s="414"/>
      <c r="C17" s="414"/>
      <c r="D17" s="414"/>
      <c r="E17" s="414"/>
    </row>
    <row r="18" customFormat="false" ht="19.5" hidden="false" customHeight="true" outlineLevel="0" collapsed="false">
      <c r="A18" s="421"/>
      <c r="B18" s="418" t="s">
        <v>9</v>
      </c>
      <c r="C18" s="419" t="n">
        <f aca="false">C16</f>
        <v>134710</v>
      </c>
      <c r="D18" s="419" t="n">
        <f aca="false">D16</f>
        <v>134710</v>
      </c>
      <c r="E18" s="419" t="n">
        <f aca="false">E16</f>
        <v>0</v>
      </c>
    </row>
    <row r="19" customFormat="false" ht="22.5" hidden="false" customHeight="true" outlineLevel="0" collapsed="false">
      <c r="A19" s="421" t="s">
        <v>353</v>
      </c>
      <c r="B19" s="414" t="s">
        <v>478</v>
      </c>
      <c r="C19" s="414" t="n">
        <f aca="false">D19+E19</f>
        <v>173350</v>
      </c>
      <c r="D19" s="414" t="n">
        <v>173350</v>
      </c>
      <c r="E19" s="414"/>
    </row>
    <row r="20" customFormat="false" ht="24.75" hidden="true" customHeight="true" outlineLevel="0" collapsed="false">
      <c r="A20" s="421"/>
      <c r="B20" s="414"/>
      <c r="C20" s="414"/>
      <c r="D20" s="414"/>
      <c r="E20" s="414"/>
    </row>
    <row r="21" customFormat="false" ht="16.5" hidden="false" customHeight="true" outlineLevel="0" collapsed="false">
      <c r="A21" s="421"/>
      <c r="B21" s="418" t="s">
        <v>9</v>
      </c>
      <c r="C21" s="419" t="n">
        <f aca="false">C19</f>
        <v>173350</v>
      </c>
      <c r="D21" s="419" t="n">
        <f aca="false">D19</f>
        <v>173350</v>
      </c>
      <c r="E21" s="419" t="n">
        <f aca="false">E19</f>
        <v>0</v>
      </c>
    </row>
    <row r="22" customFormat="false" ht="28.5" hidden="false" customHeight="true" outlineLevel="0" collapsed="false">
      <c r="A22" s="421" t="s">
        <v>354</v>
      </c>
      <c r="B22" s="414" t="s">
        <v>477</v>
      </c>
      <c r="C22" s="414" t="n">
        <f aca="false">D22+E22</f>
        <v>294375</v>
      </c>
      <c r="D22" s="414" t="n">
        <v>294375</v>
      </c>
      <c r="E22" s="414"/>
    </row>
    <row r="23" customFormat="false" ht="27" hidden="false" customHeight="true" outlineLevel="0" collapsed="false">
      <c r="A23" s="421"/>
      <c r="B23" s="414" t="s">
        <v>478</v>
      </c>
      <c r="C23" s="414" t="n">
        <f aca="false">D23+E23</f>
        <v>310320</v>
      </c>
      <c r="D23" s="414" t="n">
        <v>310320</v>
      </c>
      <c r="E23" s="414"/>
    </row>
    <row r="24" customFormat="false" ht="42" hidden="false" customHeight="true" outlineLevel="0" collapsed="false">
      <c r="A24" s="421"/>
      <c r="B24" s="414" t="s">
        <v>483</v>
      </c>
      <c r="C24" s="414" t="n">
        <v>50000</v>
      </c>
      <c r="D24" s="414" t="n">
        <v>50000</v>
      </c>
      <c r="E24" s="414"/>
    </row>
    <row r="25" customFormat="false" ht="15.75" hidden="false" customHeight="true" outlineLevel="0" collapsed="false">
      <c r="A25" s="421"/>
      <c r="B25" s="418" t="s">
        <v>9</v>
      </c>
      <c r="C25" s="419" t="n">
        <f aca="false">C22+C23+C24</f>
        <v>654695</v>
      </c>
      <c r="D25" s="419" t="n">
        <f aca="false">D22+D23+D24</f>
        <v>654695</v>
      </c>
      <c r="E25" s="419" t="n">
        <f aca="false">E22</f>
        <v>0</v>
      </c>
    </row>
    <row r="26" customFormat="false" ht="30" hidden="false" customHeight="true" outlineLevel="0" collapsed="false">
      <c r="A26" s="421" t="s">
        <v>355</v>
      </c>
      <c r="B26" s="414" t="s">
        <v>477</v>
      </c>
      <c r="C26" s="414" t="n">
        <f aca="false">D26+E26</f>
        <v>34155</v>
      </c>
      <c r="D26" s="414" t="n">
        <v>34155</v>
      </c>
      <c r="E26" s="414"/>
    </row>
    <row r="27" customFormat="false" ht="28.5" hidden="false" customHeight="true" outlineLevel="0" collapsed="false">
      <c r="A27" s="421"/>
      <c r="B27" s="414" t="s">
        <v>478</v>
      </c>
      <c r="C27" s="414" t="n">
        <f aca="false">D27+E27</f>
        <v>123070</v>
      </c>
      <c r="D27" s="414" t="n">
        <v>123070</v>
      </c>
      <c r="E27" s="414"/>
    </row>
    <row r="28" customFormat="false" ht="14.25" hidden="false" customHeight="true" outlineLevel="0" collapsed="false">
      <c r="A28" s="421"/>
      <c r="B28" s="418" t="s">
        <v>9</v>
      </c>
      <c r="C28" s="419" t="n">
        <f aca="false">C26+C27</f>
        <v>157225</v>
      </c>
      <c r="D28" s="419" t="n">
        <f aca="false">D26+D27</f>
        <v>157225</v>
      </c>
      <c r="E28" s="419" t="n">
        <f aca="false">E26</f>
        <v>0</v>
      </c>
    </row>
    <row r="29" customFormat="false" ht="36" hidden="false" customHeight="true" outlineLevel="0" collapsed="false">
      <c r="A29" s="421" t="s">
        <v>356</v>
      </c>
      <c r="B29" s="414" t="s">
        <v>477</v>
      </c>
      <c r="C29" s="414" t="n">
        <f aca="false">D29+E29</f>
        <v>89920</v>
      </c>
      <c r="D29" s="414" t="n">
        <v>89920</v>
      </c>
      <c r="E29" s="414"/>
    </row>
    <row r="30" customFormat="false" ht="34.5" hidden="false" customHeight="true" outlineLevel="0" collapsed="false">
      <c r="A30" s="421"/>
      <c r="B30" s="414" t="s">
        <v>478</v>
      </c>
      <c r="C30" s="414" t="n">
        <f aca="false">D30+E30</f>
        <v>200890</v>
      </c>
      <c r="D30" s="414" t="n">
        <v>200890</v>
      </c>
      <c r="E30" s="414"/>
    </row>
    <row r="31" customFormat="false" ht="15" hidden="false" customHeight="true" outlineLevel="0" collapsed="false">
      <c r="A31" s="421"/>
      <c r="B31" s="422" t="s">
        <v>484</v>
      </c>
      <c r="C31" s="414" t="n">
        <v>10000</v>
      </c>
      <c r="D31" s="414"/>
      <c r="E31" s="414" t="n">
        <v>10000</v>
      </c>
    </row>
    <row r="32" customFormat="false" ht="15" hidden="false" customHeight="true" outlineLevel="0" collapsed="false">
      <c r="A32" s="421"/>
      <c r="B32" s="422" t="s">
        <v>485</v>
      </c>
      <c r="C32" s="414" t="n">
        <v>111900</v>
      </c>
      <c r="D32" s="414" t="n">
        <v>111900</v>
      </c>
      <c r="E32" s="414"/>
    </row>
    <row r="33" s="255" customFormat="true" ht="15.75" hidden="false" customHeight="true" outlineLevel="0" collapsed="false">
      <c r="A33" s="421"/>
      <c r="B33" s="418" t="s">
        <v>9</v>
      </c>
      <c r="C33" s="419" t="n">
        <f aca="false">C29+C30+C31+C32</f>
        <v>412710</v>
      </c>
      <c r="D33" s="419" t="n">
        <f aca="false">D29+D30+D32</f>
        <v>402710</v>
      </c>
      <c r="E33" s="419" t="n">
        <f aca="false">E29+E30+E31</f>
        <v>10000</v>
      </c>
    </row>
    <row r="34" s="255" customFormat="true" ht="33.75" hidden="false" customHeight="true" outlineLevel="0" collapsed="false">
      <c r="A34" s="423" t="s">
        <v>357</v>
      </c>
      <c r="B34" s="414" t="s">
        <v>477</v>
      </c>
      <c r="C34" s="414" t="n">
        <f aca="false">D34+E34</f>
        <v>51830</v>
      </c>
      <c r="D34" s="414" t="n">
        <v>51830</v>
      </c>
      <c r="E34" s="414"/>
    </row>
    <row r="35" s="255" customFormat="true" ht="44.25" hidden="false" customHeight="true" outlineLevel="0" collapsed="false">
      <c r="A35" s="423"/>
      <c r="B35" s="414" t="s">
        <v>486</v>
      </c>
      <c r="C35" s="414" t="n">
        <f aca="false">D35+E35</f>
        <v>80000</v>
      </c>
      <c r="D35" s="414" t="n">
        <v>80000</v>
      </c>
      <c r="E35" s="414"/>
    </row>
    <row r="36" s="255" customFormat="true" ht="31.15" hidden="false" customHeight="true" outlineLevel="0" collapsed="false">
      <c r="A36" s="423"/>
      <c r="B36" s="422" t="s">
        <v>487</v>
      </c>
      <c r="C36" s="414" t="n">
        <v>150000</v>
      </c>
      <c r="D36" s="414"/>
      <c r="E36" s="414" t="n">
        <v>150000</v>
      </c>
    </row>
    <row r="37" s="255" customFormat="true" ht="31.5" hidden="false" customHeight="true" outlineLevel="0" collapsed="false">
      <c r="A37" s="423"/>
      <c r="B37" s="414" t="s">
        <v>478</v>
      </c>
      <c r="C37" s="414" t="n">
        <f aca="false">D37+E37</f>
        <v>127800</v>
      </c>
      <c r="D37" s="414" t="n">
        <v>127800</v>
      </c>
      <c r="E37" s="414"/>
    </row>
    <row r="38" customFormat="false" ht="16.5" hidden="false" customHeight="true" outlineLevel="0" collapsed="false">
      <c r="A38" s="423"/>
      <c r="B38" s="418" t="s">
        <v>9</v>
      </c>
      <c r="C38" s="419" t="n">
        <f aca="false">C34+C37+C35+C36</f>
        <v>409630</v>
      </c>
      <c r="D38" s="419" t="n">
        <f aca="false">D34+D37+D35</f>
        <v>259630</v>
      </c>
      <c r="E38" s="419" t="n">
        <f aca="false">E34+E37+E35+E36</f>
        <v>150000</v>
      </c>
    </row>
    <row r="39" customFormat="false" ht="35.25" hidden="false" customHeight="true" outlineLevel="0" collapsed="false">
      <c r="A39" s="421" t="s">
        <v>358</v>
      </c>
      <c r="B39" s="414" t="s">
        <v>477</v>
      </c>
      <c r="C39" s="414" t="n">
        <f aca="false">D39+E39</f>
        <v>424000</v>
      </c>
      <c r="D39" s="414" t="n">
        <v>424000</v>
      </c>
      <c r="E39" s="414"/>
    </row>
    <row r="40" customFormat="false" ht="18" hidden="false" customHeight="true" outlineLevel="0" collapsed="false">
      <c r="A40" s="421"/>
      <c r="B40" s="414" t="s">
        <v>488</v>
      </c>
      <c r="C40" s="414" t="n">
        <v>145200</v>
      </c>
      <c r="D40" s="414"/>
      <c r="E40" s="414" t="n">
        <v>145200</v>
      </c>
    </row>
    <row r="41" customFormat="false" ht="30.75" hidden="false" customHeight="true" outlineLevel="0" collapsed="false">
      <c r="A41" s="421"/>
      <c r="B41" s="414" t="s">
        <v>478</v>
      </c>
      <c r="C41" s="414" t="n">
        <f aca="false">D41+E41</f>
        <v>255620</v>
      </c>
      <c r="D41" s="414" t="n">
        <v>255620</v>
      </c>
      <c r="E41" s="414"/>
    </row>
    <row r="42" customFormat="false" ht="17.25" hidden="false" customHeight="true" outlineLevel="0" collapsed="false">
      <c r="A42" s="421"/>
      <c r="B42" s="418" t="s">
        <v>9</v>
      </c>
      <c r="C42" s="419" t="n">
        <f aca="false">C39+C41+C40</f>
        <v>824820</v>
      </c>
      <c r="D42" s="419" t="n">
        <f aca="false">D39+D41</f>
        <v>679620</v>
      </c>
      <c r="E42" s="419" t="n">
        <v>145200</v>
      </c>
    </row>
    <row r="43" customFormat="false" ht="35.25" hidden="false" customHeight="true" outlineLevel="0" collapsed="false">
      <c r="A43" s="421" t="s">
        <v>359</v>
      </c>
      <c r="B43" s="414" t="s">
        <v>477</v>
      </c>
      <c r="C43" s="414" t="n">
        <f aca="false">D43+E43</f>
        <v>56825</v>
      </c>
      <c r="D43" s="414" t="n">
        <v>56825</v>
      </c>
      <c r="E43" s="414"/>
    </row>
    <row r="44" customFormat="false" ht="34.5" hidden="false" customHeight="true" outlineLevel="0" collapsed="false">
      <c r="A44" s="421"/>
      <c r="B44" s="414" t="s">
        <v>478</v>
      </c>
      <c r="C44" s="414" t="n">
        <f aca="false">D44+E44</f>
        <v>104060</v>
      </c>
      <c r="D44" s="414" t="n">
        <v>104060</v>
      </c>
      <c r="E44" s="414"/>
    </row>
    <row r="45" customFormat="false" ht="21.75" hidden="false" customHeight="true" outlineLevel="0" collapsed="false">
      <c r="A45" s="421"/>
      <c r="B45" s="422" t="s">
        <v>489</v>
      </c>
      <c r="C45" s="414" t="n">
        <v>70000</v>
      </c>
      <c r="D45" s="414"/>
      <c r="E45" s="414" t="n">
        <v>70000</v>
      </c>
    </row>
    <row r="46" customFormat="false" ht="13.5" hidden="false" customHeight="true" outlineLevel="0" collapsed="false">
      <c r="A46" s="421"/>
      <c r="B46" s="418" t="s">
        <v>9</v>
      </c>
      <c r="C46" s="419" t="n">
        <f aca="false">C43+C44+C45</f>
        <v>230885</v>
      </c>
      <c r="D46" s="419" t="n">
        <f aca="false">D43+D44</f>
        <v>160885</v>
      </c>
      <c r="E46" s="419" t="n">
        <f aca="false">E43+E44+E45</f>
        <v>70000</v>
      </c>
    </row>
    <row r="47" customFormat="false" ht="36" hidden="false" customHeight="true" outlineLevel="0" collapsed="false">
      <c r="A47" s="421" t="s">
        <v>360</v>
      </c>
      <c r="B47" s="414" t="s">
        <v>478</v>
      </c>
      <c r="C47" s="414" t="n">
        <f aca="false">D47+E47</f>
        <v>112000</v>
      </c>
      <c r="D47" s="414" t="n">
        <v>112000</v>
      </c>
      <c r="E47" s="414"/>
    </row>
    <row r="48" customFormat="false" ht="24.95" hidden="true" customHeight="true" outlineLevel="0" collapsed="false">
      <c r="A48" s="421"/>
      <c r="B48" s="414"/>
      <c r="C48" s="414"/>
      <c r="D48" s="414"/>
      <c r="E48" s="414"/>
    </row>
    <row r="49" customFormat="false" ht="15.75" hidden="false" customHeight="true" outlineLevel="0" collapsed="false">
      <c r="A49" s="421"/>
      <c r="B49" s="418" t="s">
        <v>9</v>
      </c>
      <c r="C49" s="419" t="n">
        <f aca="false">C47</f>
        <v>112000</v>
      </c>
      <c r="D49" s="419" t="n">
        <f aca="false">D47</f>
        <v>112000</v>
      </c>
      <c r="E49" s="419" t="n">
        <f aca="false">E47</f>
        <v>0</v>
      </c>
    </row>
    <row r="50" customFormat="false" ht="36" hidden="false" customHeight="true" outlineLevel="0" collapsed="false">
      <c r="A50" s="421" t="s">
        <v>361</v>
      </c>
      <c r="B50" s="414" t="s">
        <v>477</v>
      </c>
      <c r="C50" s="414" t="n">
        <f aca="false">D50+E50</f>
        <v>512905</v>
      </c>
      <c r="D50" s="414" t="n">
        <v>512905</v>
      </c>
      <c r="E50" s="414"/>
    </row>
    <row r="51" customFormat="false" ht="32.25" hidden="false" customHeight="true" outlineLevel="0" collapsed="false">
      <c r="A51" s="421"/>
      <c r="B51" s="414" t="s">
        <v>478</v>
      </c>
      <c r="C51" s="414" t="n">
        <f aca="false">D51+E51</f>
        <v>209800</v>
      </c>
      <c r="D51" s="414" t="n">
        <v>209800</v>
      </c>
      <c r="E51" s="414"/>
    </row>
    <row r="52" customFormat="false" ht="19.9" hidden="false" customHeight="true" outlineLevel="0" collapsed="false">
      <c r="A52" s="421"/>
      <c r="B52" s="415" t="s">
        <v>490</v>
      </c>
      <c r="C52" s="414" t="n">
        <f aca="false">D52+E52</f>
        <v>45000</v>
      </c>
      <c r="D52" s="414" t="n">
        <v>45000</v>
      </c>
      <c r="E52" s="414"/>
    </row>
    <row r="53" customFormat="false" ht="31.9" hidden="false" customHeight="true" outlineLevel="0" collapsed="false">
      <c r="A53" s="421"/>
      <c r="B53" s="424" t="s">
        <v>491</v>
      </c>
      <c r="C53" s="414" t="n">
        <f aca="false">300000+100000</f>
        <v>400000</v>
      </c>
      <c r="D53" s="414"/>
      <c r="E53" s="414" t="n">
        <f aca="false">300000+100000</f>
        <v>400000</v>
      </c>
    </row>
    <row r="54" customFormat="false" ht="15.75" hidden="false" customHeight="true" outlineLevel="0" collapsed="false">
      <c r="A54" s="421"/>
      <c r="B54" s="418" t="s">
        <v>9</v>
      </c>
      <c r="C54" s="419" t="n">
        <f aca="false">C50+C51+C52+C53</f>
        <v>1167705</v>
      </c>
      <c r="D54" s="419" t="n">
        <f aca="false">D50+D51+D52</f>
        <v>767705</v>
      </c>
      <c r="E54" s="419" t="n">
        <f aca="false">E50+E51+E52+E53</f>
        <v>400000</v>
      </c>
    </row>
    <row r="55" customFormat="false" ht="31.9" hidden="false" customHeight="true" outlineLevel="0" collapsed="false">
      <c r="A55" s="421" t="s">
        <v>362</v>
      </c>
      <c r="B55" s="414" t="s">
        <v>477</v>
      </c>
      <c r="C55" s="414" t="n">
        <f aca="false">D55+E55</f>
        <v>306575</v>
      </c>
      <c r="D55" s="414" t="n">
        <v>306575</v>
      </c>
      <c r="E55" s="414"/>
    </row>
    <row r="56" customFormat="false" ht="32.25" hidden="false" customHeight="true" outlineLevel="0" collapsed="false">
      <c r="A56" s="421"/>
      <c r="B56" s="414" t="s">
        <v>478</v>
      </c>
      <c r="C56" s="414" t="n">
        <f aca="false">D56+E56</f>
        <v>80880</v>
      </c>
      <c r="D56" s="414" t="n">
        <v>80880</v>
      </c>
      <c r="E56" s="414"/>
    </row>
    <row r="57" customFormat="false" ht="15.75" hidden="false" customHeight="true" outlineLevel="0" collapsed="false">
      <c r="A57" s="421"/>
      <c r="B57" s="418" t="s">
        <v>9</v>
      </c>
      <c r="C57" s="419" t="n">
        <f aca="false">C55+C56</f>
        <v>387455</v>
      </c>
      <c r="D57" s="419" t="n">
        <f aca="false">D55+D56</f>
        <v>387455</v>
      </c>
      <c r="E57" s="419" t="n">
        <f aca="false">E55</f>
        <v>0</v>
      </c>
    </row>
    <row r="58" customFormat="false" ht="30.75" hidden="false" customHeight="true" outlineLevel="0" collapsed="false">
      <c r="A58" s="421" t="s">
        <v>363</v>
      </c>
      <c r="B58" s="414" t="s">
        <v>477</v>
      </c>
      <c r="C58" s="414" t="n">
        <f aca="false">D58+E58</f>
        <v>33030</v>
      </c>
      <c r="D58" s="414" t="n">
        <v>33030</v>
      </c>
      <c r="E58" s="414"/>
    </row>
    <row r="59" customFormat="false" ht="30" hidden="false" customHeight="true" outlineLevel="0" collapsed="false">
      <c r="A59" s="421"/>
      <c r="B59" s="414" t="s">
        <v>478</v>
      </c>
      <c r="C59" s="414" t="n">
        <f aca="false">D59+E59</f>
        <v>171590</v>
      </c>
      <c r="D59" s="414" t="n">
        <v>171590</v>
      </c>
      <c r="E59" s="414"/>
    </row>
    <row r="60" customFormat="false" ht="15" hidden="false" customHeight="true" outlineLevel="0" collapsed="false">
      <c r="A60" s="421"/>
      <c r="B60" s="418" t="s">
        <v>9</v>
      </c>
      <c r="C60" s="419" t="n">
        <f aca="false">C58+C59</f>
        <v>204620</v>
      </c>
      <c r="D60" s="419" t="n">
        <f aca="false">D58+D59</f>
        <v>204620</v>
      </c>
      <c r="E60" s="419" t="n">
        <f aca="false">E58</f>
        <v>0</v>
      </c>
    </row>
    <row r="61" customFormat="false" ht="37.5" hidden="false" customHeight="true" outlineLevel="0" collapsed="false">
      <c r="A61" s="421" t="s">
        <v>364</v>
      </c>
      <c r="B61" s="414" t="s">
        <v>477</v>
      </c>
      <c r="C61" s="414" t="n">
        <f aca="false">D61+E61</f>
        <v>387110</v>
      </c>
      <c r="D61" s="414" t="n">
        <v>387110</v>
      </c>
      <c r="E61" s="414"/>
    </row>
    <row r="62" customFormat="false" ht="30" hidden="false" customHeight="true" outlineLevel="0" collapsed="false">
      <c r="A62" s="421"/>
      <c r="B62" s="414" t="s">
        <v>478</v>
      </c>
      <c r="C62" s="414" t="n">
        <f aca="false">D62+E62</f>
        <v>162800</v>
      </c>
      <c r="D62" s="414" t="n">
        <v>162800</v>
      </c>
      <c r="E62" s="414"/>
    </row>
    <row r="63" customFormat="false" ht="15" hidden="false" customHeight="true" outlineLevel="0" collapsed="false">
      <c r="A63" s="421"/>
      <c r="B63" s="418" t="s">
        <v>9</v>
      </c>
      <c r="C63" s="419" t="n">
        <f aca="false">C61+C62</f>
        <v>549910</v>
      </c>
      <c r="D63" s="419" t="n">
        <f aca="false">D61+D62</f>
        <v>549910</v>
      </c>
      <c r="E63" s="419" t="n">
        <f aca="false">E61</f>
        <v>0</v>
      </c>
    </row>
    <row r="64" customFormat="false" ht="37.5" hidden="false" customHeight="true" outlineLevel="0" collapsed="false">
      <c r="A64" s="421" t="s">
        <v>365</v>
      </c>
      <c r="B64" s="414" t="s">
        <v>477</v>
      </c>
      <c r="C64" s="414" t="n">
        <f aca="false">D64+E64</f>
        <v>33070</v>
      </c>
      <c r="D64" s="414" t="n">
        <v>33070</v>
      </c>
      <c r="E64" s="414"/>
    </row>
    <row r="65" customFormat="false" ht="30.75" hidden="false" customHeight="true" outlineLevel="0" collapsed="false">
      <c r="A65" s="421"/>
      <c r="B65" s="414" t="s">
        <v>478</v>
      </c>
      <c r="C65" s="414" t="n">
        <f aca="false">D65+E65</f>
        <v>76400</v>
      </c>
      <c r="D65" s="414" t="n">
        <v>76400</v>
      </c>
      <c r="E65" s="414"/>
    </row>
    <row r="66" customFormat="false" ht="15" hidden="false" customHeight="true" outlineLevel="0" collapsed="false">
      <c r="A66" s="421"/>
      <c r="B66" s="418" t="s">
        <v>9</v>
      </c>
      <c r="C66" s="419" t="n">
        <f aca="false">C64+C65</f>
        <v>109470</v>
      </c>
      <c r="D66" s="419" t="n">
        <f aca="false">D64+D65</f>
        <v>109470</v>
      </c>
      <c r="E66" s="419" t="n">
        <f aca="false">E64</f>
        <v>0</v>
      </c>
    </row>
    <row r="67" customFormat="false" ht="32.25" hidden="false" customHeight="true" outlineLevel="0" collapsed="false">
      <c r="A67" s="421" t="s">
        <v>492</v>
      </c>
      <c r="B67" s="414" t="s">
        <v>477</v>
      </c>
      <c r="C67" s="414" t="n">
        <f aca="false">D67+E67</f>
        <v>285460</v>
      </c>
      <c r="D67" s="414" t="n">
        <v>285460</v>
      </c>
      <c r="E67" s="414"/>
    </row>
    <row r="68" customFormat="false" ht="35.25" hidden="false" customHeight="true" outlineLevel="0" collapsed="false">
      <c r="A68" s="421"/>
      <c r="B68" s="414" t="s">
        <v>478</v>
      </c>
      <c r="C68" s="414" t="n">
        <f aca="false">D68+E68</f>
        <v>88400</v>
      </c>
      <c r="D68" s="414" t="n">
        <v>88400</v>
      </c>
      <c r="E68" s="414"/>
    </row>
    <row r="69" customFormat="false" ht="15" hidden="false" customHeight="true" outlineLevel="0" collapsed="false">
      <c r="A69" s="421"/>
      <c r="B69" s="418" t="s">
        <v>9</v>
      </c>
      <c r="C69" s="419" t="n">
        <f aca="false">C67+C68</f>
        <v>373860</v>
      </c>
      <c r="D69" s="419" t="n">
        <f aca="false">D67+D68</f>
        <v>373860</v>
      </c>
      <c r="E69" s="419" t="n">
        <f aca="false">E67</f>
        <v>0</v>
      </c>
    </row>
    <row r="70" customFormat="false" ht="30.6" hidden="false" customHeight="true" outlineLevel="0" collapsed="false">
      <c r="A70" s="421" t="s">
        <v>367</v>
      </c>
      <c r="B70" s="414" t="s">
        <v>477</v>
      </c>
      <c r="C70" s="414" t="n">
        <f aca="false">D70+E70</f>
        <v>38680</v>
      </c>
      <c r="D70" s="414" t="n">
        <v>38680</v>
      </c>
      <c r="E70" s="414"/>
    </row>
    <row r="71" customFormat="false" ht="31.5" hidden="false" customHeight="true" outlineLevel="0" collapsed="false">
      <c r="A71" s="421"/>
      <c r="B71" s="414" t="s">
        <v>478</v>
      </c>
      <c r="C71" s="414" t="n">
        <f aca="false">D71+E71</f>
        <v>150500</v>
      </c>
      <c r="D71" s="414" t="n">
        <v>150500</v>
      </c>
      <c r="E71" s="414"/>
    </row>
    <row r="72" customFormat="false" ht="14.25" hidden="false" customHeight="true" outlineLevel="0" collapsed="false">
      <c r="A72" s="421"/>
      <c r="B72" s="418" t="s">
        <v>9</v>
      </c>
      <c r="C72" s="419" t="n">
        <f aca="false">C70+C71</f>
        <v>189180</v>
      </c>
      <c r="D72" s="419" t="n">
        <f aca="false">D70+D71</f>
        <v>189180</v>
      </c>
      <c r="E72" s="419" t="n">
        <f aca="false">E70</f>
        <v>0</v>
      </c>
    </row>
    <row r="73" customFormat="false" ht="34.5" hidden="false" customHeight="true" outlineLevel="0" collapsed="false">
      <c r="A73" s="421" t="s">
        <v>368</v>
      </c>
      <c r="B73" s="414" t="s">
        <v>477</v>
      </c>
      <c r="C73" s="414" t="n">
        <f aca="false">D73+E73</f>
        <v>388570</v>
      </c>
      <c r="D73" s="414" t="n">
        <v>388570</v>
      </c>
      <c r="E73" s="414"/>
    </row>
    <row r="74" customFormat="false" ht="28.9" hidden="false" customHeight="true" outlineLevel="0" collapsed="false">
      <c r="A74" s="421"/>
      <c r="B74" s="414" t="s">
        <v>478</v>
      </c>
      <c r="C74" s="414" t="n">
        <f aca="false">D74+E74</f>
        <v>107100</v>
      </c>
      <c r="D74" s="414" t="n">
        <v>107100</v>
      </c>
      <c r="E74" s="414"/>
    </row>
    <row r="75" customFormat="false" ht="18.75" hidden="false" customHeight="true" outlineLevel="0" collapsed="false">
      <c r="A75" s="421"/>
      <c r="B75" s="418" t="s">
        <v>9</v>
      </c>
      <c r="C75" s="419" t="n">
        <f aca="false">C73+C74</f>
        <v>495670</v>
      </c>
      <c r="D75" s="419" t="n">
        <f aca="false">D73+D74</f>
        <v>495670</v>
      </c>
      <c r="E75" s="419" t="n">
        <f aca="false">E73</f>
        <v>0</v>
      </c>
    </row>
    <row r="76" customFormat="false" ht="33" hidden="false" customHeight="true" outlineLevel="0" collapsed="false">
      <c r="A76" s="421" t="s">
        <v>369</v>
      </c>
      <c r="B76" s="414" t="s">
        <v>478</v>
      </c>
      <c r="C76" s="414" t="n">
        <f aca="false">D76+E76</f>
        <v>84800</v>
      </c>
      <c r="D76" s="414" t="n">
        <v>84800</v>
      </c>
      <c r="E76" s="414"/>
    </row>
    <row r="77" customFormat="false" ht="16.15" hidden="false" customHeight="true" outlineLevel="0" collapsed="false">
      <c r="A77" s="421"/>
      <c r="B77" s="414" t="s">
        <v>493</v>
      </c>
      <c r="C77" s="414" t="n">
        <f aca="false">D77+E77</f>
        <v>10000</v>
      </c>
      <c r="D77" s="414" t="n">
        <v>10000</v>
      </c>
      <c r="E77" s="414"/>
    </row>
    <row r="78" customFormat="false" ht="20.45" hidden="false" customHeight="true" outlineLevel="0" collapsed="false">
      <c r="A78" s="421"/>
      <c r="B78" s="415" t="s">
        <v>494</v>
      </c>
      <c r="C78" s="414" t="n">
        <f aca="false">D78+E78</f>
        <v>8000</v>
      </c>
      <c r="D78" s="414"/>
      <c r="E78" s="414" t="n">
        <v>8000</v>
      </c>
    </row>
    <row r="79" customFormat="false" ht="16.5" hidden="false" customHeight="true" outlineLevel="0" collapsed="false">
      <c r="A79" s="421"/>
      <c r="B79" s="418" t="s">
        <v>9</v>
      </c>
      <c r="C79" s="419" t="n">
        <f aca="false">C76+C77+C78</f>
        <v>102800</v>
      </c>
      <c r="D79" s="419" t="n">
        <f aca="false">D76+D77+D78</f>
        <v>94800</v>
      </c>
      <c r="E79" s="419" t="n">
        <f aca="false">E76+E77+E78</f>
        <v>8000</v>
      </c>
    </row>
    <row r="80" customFormat="false" ht="33" hidden="false" customHeight="true" outlineLevel="0" collapsed="false">
      <c r="A80" s="421" t="s">
        <v>370</v>
      </c>
      <c r="B80" s="414" t="s">
        <v>478</v>
      </c>
      <c r="C80" s="414" t="n">
        <f aca="false">D80+E80</f>
        <v>167600</v>
      </c>
      <c r="D80" s="414" t="n">
        <v>167600</v>
      </c>
      <c r="E80" s="414"/>
    </row>
    <row r="81" customFormat="false" ht="24.95" hidden="true" customHeight="true" outlineLevel="0" collapsed="false">
      <c r="A81" s="421"/>
      <c r="B81" s="414"/>
      <c r="C81" s="414"/>
      <c r="D81" s="414"/>
      <c r="E81" s="414"/>
    </row>
    <row r="82" customFormat="false" ht="15.75" hidden="false" customHeight="true" outlineLevel="0" collapsed="false">
      <c r="A82" s="421"/>
      <c r="B82" s="418" t="s">
        <v>9</v>
      </c>
      <c r="C82" s="419" t="n">
        <f aca="false">C80</f>
        <v>167600</v>
      </c>
      <c r="D82" s="419" t="n">
        <f aca="false">D80</f>
        <v>167600</v>
      </c>
      <c r="E82" s="419" t="n">
        <f aca="false">E80</f>
        <v>0</v>
      </c>
    </row>
    <row r="83" customFormat="false" ht="27.75" hidden="false" customHeight="true" outlineLevel="0" collapsed="false">
      <c r="A83" s="421" t="s">
        <v>371</v>
      </c>
      <c r="B83" s="414" t="s">
        <v>478</v>
      </c>
      <c r="C83" s="414" t="n">
        <f aca="false">D83+E83</f>
        <v>74800</v>
      </c>
      <c r="D83" s="414" t="n">
        <v>74800</v>
      </c>
      <c r="E83" s="414"/>
    </row>
    <row r="84" customFormat="false" ht="24.95" hidden="true" customHeight="true" outlineLevel="0" collapsed="false">
      <c r="A84" s="421"/>
      <c r="B84" s="414"/>
      <c r="C84" s="414"/>
      <c r="D84" s="414"/>
      <c r="E84" s="414"/>
    </row>
    <row r="85" customFormat="false" ht="16.5" hidden="false" customHeight="true" outlineLevel="0" collapsed="false">
      <c r="A85" s="421"/>
      <c r="B85" s="418" t="s">
        <v>9</v>
      </c>
      <c r="C85" s="419" t="n">
        <f aca="false">C83</f>
        <v>74800</v>
      </c>
      <c r="D85" s="419" t="n">
        <f aca="false">D83</f>
        <v>74800</v>
      </c>
      <c r="E85" s="419" t="n">
        <f aca="false">E83</f>
        <v>0</v>
      </c>
    </row>
    <row r="86" customFormat="false" ht="33" hidden="false" customHeight="true" outlineLevel="0" collapsed="false">
      <c r="A86" s="421" t="s">
        <v>372</v>
      </c>
      <c r="B86" s="414" t="s">
        <v>477</v>
      </c>
      <c r="C86" s="414" t="n">
        <f aca="false">D86+E86</f>
        <v>567640</v>
      </c>
      <c r="D86" s="414" t="n">
        <v>567640</v>
      </c>
      <c r="E86" s="414"/>
    </row>
    <row r="87" customFormat="false" ht="33" hidden="false" customHeight="true" outlineLevel="0" collapsed="false">
      <c r="A87" s="421"/>
      <c r="B87" s="414" t="s">
        <v>478</v>
      </c>
      <c r="C87" s="414" t="n">
        <f aca="false">D87+E87</f>
        <v>138200</v>
      </c>
      <c r="D87" s="414" t="n">
        <v>138200</v>
      </c>
      <c r="E87" s="414"/>
    </row>
    <row r="88" customFormat="false" ht="14.25" hidden="false" customHeight="true" outlineLevel="0" collapsed="false">
      <c r="A88" s="421"/>
      <c r="B88" s="418" t="s">
        <v>9</v>
      </c>
      <c r="C88" s="419" t="n">
        <f aca="false">C86+C87</f>
        <v>705840</v>
      </c>
      <c r="D88" s="419" t="n">
        <f aca="false">D86+D87</f>
        <v>705840</v>
      </c>
      <c r="E88" s="419" t="n">
        <f aca="false">E86</f>
        <v>0</v>
      </c>
    </row>
    <row r="89" customFormat="false" ht="34.5" hidden="false" customHeight="true" outlineLevel="0" collapsed="false">
      <c r="A89" s="421" t="s">
        <v>373</v>
      </c>
      <c r="B89" s="414" t="s">
        <v>477</v>
      </c>
      <c r="C89" s="414" t="n">
        <f aca="false">D89+E89</f>
        <v>330470</v>
      </c>
      <c r="D89" s="414" t="n">
        <v>330470</v>
      </c>
      <c r="E89" s="414"/>
    </row>
    <row r="90" customFormat="false" ht="36" hidden="false" customHeight="true" outlineLevel="0" collapsed="false">
      <c r="A90" s="421"/>
      <c r="B90" s="414" t="s">
        <v>478</v>
      </c>
      <c r="C90" s="414" t="n">
        <f aca="false">D90+E90</f>
        <v>130700</v>
      </c>
      <c r="D90" s="414" t="n">
        <v>130700</v>
      </c>
      <c r="E90" s="414"/>
    </row>
    <row r="91" customFormat="false" ht="36" hidden="false" customHeight="true" outlineLevel="0" collapsed="false">
      <c r="A91" s="421"/>
      <c r="B91" s="415" t="s">
        <v>495</v>
      </c>
      <c r="C91" s="414" t="n">
        <f aca="false">D91+E91</f>
        <v>22865</v>
      </c>
      <c r="D91" s="414" t="n">
        <v>22865</v>
      </c>
      <c r="E91" s="414"/>
    </row>
    <row r="92" customFormat="false" ht="25.9" hidden="false" customHeight="true" outlineLevel="0" collapsed="false">
      <c r="A92" s="421"/>
      <c r="B92" s="415" t="s">
        <v>496</v>
      </c>
      <c r="C92" s="414" t="n">
        <f aca="false">D92+E92</f>
        <v>2135</v>
      </c>
      <c r="D92" s="414" t="n">
        <v>2135</v>
      </c>
      <c r="E92" s="414"/>
    </row>
    <row r="93" customFormat="false" ht="17.45" hidden="false" customHeight="true" outlineLevel="0" collapsed="false">
      <c r="A93" s="421"/>
      <c r="B93" s="415" t="s">
        <v>497</v>
      </c>
      <c r="C93" s="414" t="n">
        <v>30000</v>
      </c>
      <c r="D93" s="414" t="n">
        <v>30000</v>
      </c>
      <c r="E93" s="414"/>
    </row>
    <row r="94" customFormat="false" ht="17.45" hidden="false" customHeight="true" outlineLevel="0" collapsed="false">
      <c r="A94" s="421"/>
      <c r="B94" s="415" t="s">
        <v>498</v>
      </c>
      <c r="C94" s="414" t="n">
        <v>30000</v>
      </c>
      <c r="D94" s="414" t="n">
        <v>30000</v>
      </c>
      <c r="E94" s="414"/>
    </row>
    <row r="95" customFormat="false" ht="18" hidden="false" customHeight="true" outlineLevel="0" collapsed="false">
      <c r="A95" s="421"/>
      <c r="B95" s="418" t="s">
        <v>9</v>
      </c>
      <c r="C95" s="419" t="n">
        <f aca="false">C89+C90+C91+C92+C93+C94</f>
        <v>546170</v>
      </c>
      <c r="D95" s="419" t="n">
        <f aca="false">D89+D90+D97+D91+D92+D93+D94</f>
        <v>546170</v>
      </c>
      <c r="E95" s="419" t="n">
        <f aca="false">E89+E90+E91+E92</f>
        <v>0</v>
      </c>
    </row>
    <row r="96" customFormat="false" ht="33.75" hidden="false" customHeight="true" outlineLevel="0" collapsed="false">
      <c r="A96" s="421" t="s">
        <v>374</v>
      </c>
      <c r="B96" s="414" t="s">
        <v>477</v>
      </c>
      <c r="C96" s="414" t="n">
        <f aca="false">D96+E96</f>
        <v>829315</v>
      </c>
      <c r="D96" s="414" t="n">
        <v>829315</v>
      </c>
      <c r="E96" s="414"/>
    </row>
    <row r="97" customFormat="false" ht="16.15" hidden="false" customHeight="true" outlineLevel="0" collapsed="false">
      <c r="A97" s="421"/>
      <c r="B97" s="413" t="s">
        <v>499</v>
      </c>
      <c r="C97" s="414" t="n">
        <f aca="false">D97+E97</f>
        <v>10000</v>
      </c>
      <c r="D97" s="414"/>
      <c r="E97" s="414" t="n">
        <v>10000</v>
      </c>
    </row>
    <row r="98" customFormat="false" ht="31.5" hidden="false" customHeight="true" outlineLevel="0" collapsed="false">
      <c r="A98" s="421"/>
      <c r="B98" s="414" t="s">
        <v>478</v>
      </c>
      <c r="C98" s="414" t="n">
        <f aca="false">D98+E98</f>
        <v>141600</v>
      </c>
      <c r="D98" s="414" t="n">
        <v>141600</v>
      </c>
      <c r="E98" s="414"/>
    </row>
    <row r="99" customFormat="false" ht="17.25" hidden="false" customHeight="true" outlineLevel="0" collapsed="false">
      <c r="A99" s="421"/>
      <c r="B99" s="418" t="s">
        <v>9</v>
      </c>
      <c r="C99" s="419" t="n">
        <f aca="false">C96+C98+C97</f>
        <v>980915</v>
      </c>
      <c r="D99" s="419" t="n">
        <f aca="false">D96+D98+D97</f>
        <v>970915</v>
      </c>
      <c r="E99" s="419" t="n">
        <f aca="false">E96+E98+E97</f>
        <v>10000</v>
      </c>
    </row>
    <row r="100" customFormat="false" ht="33.75" hidden="false" customHeight="true" outlineLevel="0" collapsed="false">
      <c r="A100" s="421" t="s">
        <v>375</v>
      </c>
      <c r="B100" s="414" t="s">
        <v>477</v>
      </c>
      <c r="C100" s="414" t="n">
        <f aca="false">D100+E100</f>
        <v>589985</v>
      </c>
      <c r="D100" s="414" t="n">
        <v>589985</v>
      </c>
      <c r="E100" s="414"/>
    </row>
    <row r="101" customFormat="false" ht="16.9" hidden="false" customHeight="true" outlineLevel="0" collapsed="false">
      <c r="A101" s="421"/>
      <c r="B101" s="414" t="s">
        <v>500</v>
      </c>
      <c r="C101" s="414" t="n">
        <v>40000</v>
      </c>
      <c r="D101" s="414"/>
      <c r="E101" s="414" t="n">
        <v>40000</v>
      </c>
    </row>
    <row r="102" customFormat="false" ht="33" hidden="false" customHeight="true" outlineLevel="0" collapsed="false">
      <c r="A102" s="421"/>
      <c r="B102" s="414" t="s">
        <v>478</v>
      </c>
      <c r="C102" s="414" t="n">
        <f aca="false">D102+E102</f>
        <v>174400</v>
      </c>
      <c r="D102" s="414" t="n">
        <v>174400</v>
      </c>
      <c r="E102" s="414"/>
    </row>
    <row r="103" customFormat="false" ht="20.45" hidden="false" customHeight="true" outlineLevel="0" collapsed="false">
      <c r="A103" s="421"/>
      <c r="B103" s="418" t="s">
        <v>9</v>
      </c>
      <c r="C103" s="419" t="n">
        <f aca="false">C100+C102+C101</f>
        <v>804385</v>
      </c>
      <c r="D103" s="419" t="n">
        <f aca="false">D100+D102</f>
        <v>764385</v>
      </c>
      <c r="E103" s="419" t="n">
        <v>40000</v>
      </c>
    </row>
    <row r="104" customFormat="false" ht="11.45" hidden="true" customHeight="true" outlineLevel="0" collapsed="false">
      <c r="A104" s="421" t="s">
        <v>376</v>
      </c>
      <c r="B104" s="414" t="s">
        <v>477</v>
      </c>
      <c r="C104" s="414" t="n">
        <f aca="false">D104+E104</f>
        <v>304600</v>
      </c>
      <c r="D104" s="414" t="n">
        <v>304600</v>
      </c>
      <c r="E104" s="414"/>
    </row>
    <row r="105" customFormat="false" ht="27.6" hidden="false" customHeight="true" outlineLevel="0" collapsed="false">
      <c r="A105" s="421"/>
      <c r="B105" s="414" t="s">
        <v>478</v>
      </c>
      <c r="C105" s="414" t="n">
        <f aca="false">D105+E105</f>
        <v>302300</v>
      </c>
      <c r="D105" s="414" t="n">
        <v>302300</v>
      </c>
      <c r="E105" s="414"/>
    </row>
    <row r="106" customFormat="false" ht="22.15" hidden="false" customHeight="true" outlineLevel="0" collapsed="false">
      <c r="A106" s="421"/>
      <c r="B106" s="422" t="s">
        <v>501</v>
      </c>
      <c r="C106" s="414" t="n">
        <v>120000</v>
      </c>
      <c r="D106" s="414" t="n">
        <v>90000</v>
      </c>
      <c r="E106" s="414" t="n">
        <v>30000</v>
      </c>
    </row>
    <row r="107" customFormat="false" ht="21.6" hidden="false" customHeight="true" outlineLevel="0" collapsed="false">
      <c r="A107" s="421"/>
      <c r="B107" s="414" t="s">
        <v>502</v>
      </c>
      <c r="C107" s="414" t="n">
        <f aca="false">D107+E107</f>
        <v>200000</v>
      </c>
      <c r="D107" s="414"/>
      <c r="E107" s="414" t="n">
        <v>200000</v>
      </c>
    </row>
    <row r="108" customFormat="false" ht="32.25" hidden="false" customHeight="true" outlineLevel="0" collapsed="false">
      <c r="A108" s="421"/>
      <c r="B108" s="414" t="s">
        <v>503</v>
      </c>
      <c r="C108" s="414" t="n">
        <v>109200</v>
      </c>
      <c r="D108" s="414"/>
      <c r="E108" s="414" t="n">
        <v>109200</v>
      </c>
    </row>
    <row r="109" customFormat="false" ht="13.5" hidden="false" customHeight="true" outlineLevel="0" collapsed="false">
      <c r="A109" s="421"/>
      <c r="B109" s="418" t="s">
        <v>9</v>
      </c>
      <c r="C109" s="419" t="n">
        <f aca="false">C104+C105+C107+C106+C108</f>
        <v>1036100</v>
      </c>
      <c r="D109" s="419" t="n">
        <f aca="false">D104+D105+D107+D106</f>
        <v>696900</v>
      </c>
      <c r="E109" s="419" t="n">
        <f aca="false">E104+E105+E107+E106+E108</f>
        <v>339200</v>
      </c>
    </row>
    <row r="110" customFormat="false" ht="34.5" hidden="false" customHeight="true" outlineLevel="0" collapsed="false">
      <c r="A110" s="421" t="s">
        <v>377</v>
      </c>
      <c r="B110" s="414" t="s">
        <v>477</v>
      </c>
      <c r="C110" s="414" t="n">
        <f aca="false">D110+E110</f>
        <v>405560</v>
      </c>
      <c r="D110" s="414" t="n">
        <v>405560</v>
      </c>
      <c r="E110" s="414"/>
    </row>
    <row r="111" customFormat="false" ht="37.5" hidden="false" customHeight="true" outlineLevel="0" collapsed="false">
      <c r="A111" s="421"/>
      <c r="B111" s="414" t="s">
        <v>478</v>
      </c>
      <c r="C111" s="414" t="n">
        <f aca="false">D111+E111</f>
        <v>344600</v>
      </c>
      <c r="D111" s="414" t="n">
        <v>344600</v>
      </c>
      <c r="E111" s="414"/>
    </row>
    <row r="112" customFormat="false" ht="15" hidden="false" customHeight="true" outlineLevel="0" collapsed="false">
      <c r="A112" s="421"/>
      <c r="B112" s="418" t="s">
        <v>9</v>
      </c>
      <c r="C112" s="419" t="n">
        <f aca="false">C110+C111</f>
        <v>750160</v>
      </c>
      <c r="D112" s="419" t="n">
        <f aca="false">D110+D111</f>
        <v>750160</v>
      </c>
      <c r="E112" s="419" t="n">
        <f aca="false">E110</f>
        <v>0</v>
      </c>
    </row>
    <row r="113" customFormat="false" ht="33" hidden="false" customHeight="true" outlineLevel="0" collapsed="false">
      <c r="A113" s="421" t="s">
        <v>378</v>
      </c>
      <c r="B113" s="414" t="s">
        <v>478</v>
      </c>
      <c r="C113" s="414" t="n">
        <f aca="false">D113+E113</f>
        <v>209100</v>
      </c>
      <c r="D113" s="414" t="n">
        <v>209100</v>
      </c>
      <c r="E113" s="414"/>
    </row>
    <row r="114" customFormat="false" ht="24.95" hidden="true" customHeight="true" outlineLevel="0" collapsed="false">
      <c r="A114" s="421"/>
      <c r="B114" s="414"/>
      <c r="C114" s="414"/>
      <c r="D114" s="414"/>
      <c r="E114" s="414"/>
    </row>
    <row r="115" customFormat="false" ht="16.5" hidden="false" customHeight="true" outlineLevel="0" collapsed="false">
      <c r="A115" s="421"/>
      <c r="B115" s="418" t="s">
        <v>9</v>
      </c>
      <c r="C115" s="419" t="n">
        <f aca="false">C113</f>
        <v>209100</v>
      </c>
      <c r="D115" s="419" t="n">
        <f aca="false">D113</f>
        <v>209100</v>
      </c>
      <c r="E115" s="419" t="n">
        <f aca="false">E113</f>
        <v>0</v>
      </c>
    </row>
    <row r="116" customFormat="false" ht="30.75" hidden="false" customHeight="true" outlineLevel="0" collapsed="false">
      <c r="A116" s="421" t="s">
        <v>379</v>
      </c>
      <c r="B116" s="414" t="s">
        <v>478</v>
      </c>
      <c r="C116" s="414" t="n">
        <f aca="false">D116+E116</f>
        <v>65500</v>
      </c>
      <c r="D116" s="414" t="n">
        <v>65500</v>
      </c>
      <c r="E116" s="414"/>
    </row>
    <row r="117" customFormat="false" ht="24.95" hidden="true" customHeight="true" outlineLevel="0" collapsed="false">
      <c r="A117" s="421"/>
      <c r="B117" s="414"/>
      <c r="C117" s="414"/>
      <c r="D117" s="414"/>
      <c r="E117" s="414"/>
    </row>
    <row r="118" customFormat="false" ht="18.75" hidden="false" customHeight="true" outlineLevel="0" collapsed="false">
      <c r="A118" s="421"/>
      <c r="B118" s="418" t="s">
        <v>9</v>
      </c>
      <c r="C118" s="419" t="n">
        <f aca="false">C116</f>
        <v>65500</v>
      </c>
      <c r="D118" s="419" t="n">
        <f aca="false">D116</f>
        <v>65500</v>
      </c>
      <c r="E118" s="419" t="n">
        <f aca="false">E116</f>
        <v>0</v>
      </c>
    </row>
    <row r="119" customFormat="false" ht="35.25" hidden="false" customHeight="true" outlineLevel="0" collapsed="false">
      <c r="A119" s="421" t="s">
        <v>380</v>
      </c>
      <c r="B119" s="414" t="s">
        <v>477</v>
      </c>
      <c r="C119" s="414" t="n">
        <f aca="false">D119+E119</f>
        <v>39190</v>
      </c>
      <c r="D119" s="414" t="n">
        <v>39190</v>
      </c>
      <c r="E119" s="414"/>
    </row>
    <row r="120" customFormat="false" ht="28.5" hidden="false" customHeight="true" outlineLevel="0" collapsed="false">
      <c r="A120" s="421"/>
      <c r="B120" s="414" t="s">
        <v>478</v>
      </c>
      <c r="C120" s="414" t="n">
        <f aca="false">D120+E120</f>
        <v>68700</v>
      </c>
      <c r="D120" s="414" t="n">
        <v>68700</v>
      </c>
      <c r="E120" s="414"/>
    </row>
    <row r="121" customFormat="false" ht="17.25" hidden="false" customHeight="true" outlineLevel="0" collapsed="false">
      <c r="A121" s="421"/>
      <c r="B121" s="418" t="s">
        <v>9</v>
      </c>
      <c r="C121" s="419" t="n">
        <f aca="false">C119+C120</f>
        <v>107890</v>
      </c>
      <c r="D121" s="419" t="n">
        <f aca="false">D119+D120</f>
        <v>107890</v>
      </c>
      <c r="E121" s="419" t="n">
        <f aca="false">E119</f>
        <v>0</v>
      </c>
    </row>
    <row r="122" customFormat="false" ht="32.25" hidden="false" customHeight="true" outlineLevel="0" collapsed="false">
      <c r="A122" s="421" t="s">
        <v>381</v>
      </c>
      <c r="B122" s="414" t="s">
        <v>477</v>
      </c>
      <c r="C122" s="414" t="n">
        <f aca="false">D122+E122</f>
        <v>47510</v>
      </c>
      <c r="D122" s="414" t="n">
        <v>47510</v>
      </c>
      <c r="E122" s="414"/>
    </row>
    <row r="123" customFormat="false" ht="31.5" hidden="false" customHeight="true" outlineLevel="0" collapsed="false">
      <c r="A123" s="421"/>
      <c r="B123" s="414" t="s">
        <v>478</v>
      </c>
      <c r="C123" s="414" t="n">
        <f aca="false">D123+E123</f>
        <v>85800</v>
      </c>
      <c r="D123" s="414" t="n">
        <v>85800</v>
      </c>
      <c r="E123" s="414"/>
    </row>
    <row r="124" customFormat="false" ht="15" hidden="false" customHeight="true" outlineLevel="0" collapsed="false">
      <c r="A124" s="421"/>
      <c r="B124" s="418" t="s">
        <v>9</v>
      </c>
      <c r="C124" s="419" t="n">
        <f aca="false">C122+C123</f>
        <v>133310</v>
      </c>
      <c r="D124" s="419" t="n">
        <f aca="false">D122+D123</f>
        <v>133310</v>
      </c>
      <c r="E124" s="419" t="n">
        <f aca="false">E122</f>
        <v>0</v>
      </c>
    </row>
    <row r="125" customFormat="false" ht="33.75" hidden="false" customHeight="true" outlineLevel="0" collapsed="false">
      <c r="A125" s="421" t="s">
        <v>382</v>
      </c>
      <c r="B125" s="414" t="s">
        <v>477</v>
      </c>
      <c r="C125" s="414" t="n">
        <f aca="false">D125+E125</f>
        <v>78210</v>
      </c>
      <c r="D125" s="414" t="n">
        <v>78210</v>
      </c>
      <c r="E125" s="414"/>
    </row>
    <row r="126" customFormat="false" ht="34.5" hidden="false" customHeight="true" outlineLevel="0" collapsed="false">
      <c r="A126" s="421"/>
      <c r="B126" s="414" t="s">
        <v>478</v>
      </c>
      <c r="C126" s="414" t="n">
        <f aca="false">D126+E126</f>
        <v>298400</v>
      </c>
      <c r="D126" s="414" t="n">
        <v>298400</v>
      </c>
      <c r="E126" s="414"/>
    </row>
    <row r="127" customFormat="false" ht="18" hidden="false" customHeight="true" outlineLevel="0" collapsed="false">
      <c r="A127" s="421"/>
      <c r="B127" s="418" t="s">
        <v>9</v>
      </c>
      <c r="C127" s="419" t="n">
        <f aca="false">C125+C126</f>
        <v>376610</v>
      </c>
      <c r="D127" s="419" t="n">
        <f aca="false">D125+D126</f>
        <v>376610</v>
      </c>
      <c r="E127" s="419" t="n">
        <f aca="false">E125</f>
        <v>0</v>
      </c>
    </row>
    <row r="128" customFormat="false" ht="31.5" hidden="false" customHeight="true" outlineLevel="0" collapsed="false">
      <c r="A128" s="421" t="s">
        <v>383</v>
      </c>
      <c r="B128" s="414" t="s">
        <v>478</v>
      </c>
      <c r="C128" s="414" t="n">
        <f aca="false">D128+E128</f>
        <v>116200</v>
      </c>
      <c r="D128" s="414" t="n">
        <v>116200</v>
      </c>
      <c r="E128" s="414"/>
    </row>
    <row r="129" customFormat="false" ht="24.75" hidden="true" customHeight="true" outlineLevel="0" collapsed="false">
      <c r="A129" s="421"/>
      <c r="B129" s="414"/>
      <c r="C129" s="414"/>
      <c r="D129" s="414"/>
      <c r="E129" s="414"/>
    </row>
    <row r="130" customFormat="false" ht="17.25" hidden="false" customHeight="true" outlineLevel="0" collapsed="false">
      <c r="A130" s="421"/>
      <c r="B130" s="418" t="s">
        <v>9</v>
      </c>
      <c r="C130" s="419" t="n">
        <f aca="false">C128</f>
        <v>116200</v>
      </c>
      <c r="D130" s="419" t="n">
        <f aca="false">D128</f>
        <v>116200</v>
      </c>
      <c r="E130" s="419" t="n">
        <f aca="false">E128</f>
        <v>0</v>
      </c>
    </row>
    <row r="131" customFormat="false" ht="33.75" hidden="false" customHeight="true" outlineLevel="0" collapsed="false">
      <c r="A131" s="421" t="s">
        <v>384</v>
      </c>
      <c r="B131" s="414" t="s">
        <v>478</v>
      </c>
      <c r="C131" s="414" t="n">
        <f aca="false">D131+E131</f>
        <v>60100</v>
      </c>
      <c r="D131" s="414" t="n">
        <v>60100</v>
      </c>
      <c r="E131" s="414"/>
    </row>
    <row r="132" customFormat="false" ht="23.25" hidden="true" customHeight="true" outlineLevel="0" collapsed="false">
      <c r="A132" s="421"/>
      <c r="B132" s="414"/>
      <c r="C132" s="414"/>
      <c r="D132" s="414"/>
      <c r="E132" s="414"/>
    </row>
    <row r="133" customFormat="false" ht="31.15" hidden="false" customHeight="true" outlineLevel="0" collapsed="false">
      <c r="A133" s="421"/>
      <c r="B133" s="422" t="s">
        <v>504</v>
      </c>
      <c r="C133" s="414" t="n">
        <v>50000</v>
      </c>
      <c r="D133" s="414"/>
      <c r="E133" s="414" t="n">
        <v>50000</v>
      </c>
    </row>
    <row r="134" s="255" customFormat="true" ht="15.75" hidden="false" customHeight="true" outlineLevel="0" collapsed="false">
      <c r="A134" s="421"/>
      <c r="B134" s="418" t="s">
        <v>9</v>
      </c>
      <c r="C134" s="419" t="n">
        <f aca="false">C131+C133</f>
        <v>110100</v>
      </c>
      <c r="D134" s="419" t="n">
        <f aca="false">D131</f>
        <v>60100</v>
      </c>
      <c r="E134" s="419" t="n">
        <f aca="false">E131+E133</f>
        <v>50000</v>
      </c>
    </row>
    <row r="135" s="255" customFormat="true" ht="33.75" hidden="false" customHeight="true" outlineLevel="0" collapsed="false">
      <c r="A135" s="421" t="s">
        <v>385</v>
      </c>
      <c r="B135" s="414" t="s">
        <v>477</v>
      </c>
      <c r="C135" s="414" t="n">
        <f aca="false">D135+E135</f>
        <v>86455</v>
      </c>
      <c r="D135" s="414" t="n">
        <v>86455</v>
      </c>
      <c r="E135" s="414"/>
    </row>
    <row r="136" s="255" customFormat="true" ht="30" hidden="false" customHeight="true" outlineLevel="0" collapsed="false">
      <c r="A136" s="421"/>
      <c r="B136" s="414" t="s">
        <v>478</v>
      </c>
      <c r="C136" s="414" t="n">
        <f aca="false">D136+E136</f>
        <v>154200</v>
      </c>
      <c r="D136" s="414" t="n">
        <v>154200</v>
      </c>
      <c r="E136" s="414"/>
    </row>
    <row r="137" customFormat="false" ht="17.25" hidden="false" customHeight="true" outlineLevel="0" collapsed="false">
      <c r="A137" s="421"/>
      <c r="B137" s="418" t="s">
        <v>9</v>
      </c>
      <c r="C137" s="419" t="n">
        <f aca="false">C135+C136</f>
        <v>240655</v>
      </c>
      <c r="D137" s="419" t="n">
        <f aca="false">D135+D136</f>
        <v>240655</v>
      </c>
      <c r="E137" s="419" t="n">
        <f aca="false">E135</f>
        <v>0</v>
      </c>
    </row>
    <row r="138" customFormat="false" ht="33" hidden="false" customHeight="true" outlineLevel="0" collapsed="false">
      <c r="A138" s="421" t="s">
        <v>386</v>
      </c>
      <c r="B138" s="414" t="s">
        <v>478</v>
      </c>
      <c r="C138" s="414" t="n">
        <f aca="false">D138+E138</f>
        <v>119900</v>
      </c>
      <c r="D138" s="414" t="n">
        <v>119900</v>
      </c>
      <c r="E138" s="414"/>
    </row>
    <row r="139" customFormat="false" ht="24.75" hidden="true" customHeight="true" outlineLevel="0" collapsed="false">
      <c r="A139" s="421"/>
      <c r="B139" s="414"/>
      <c r="C139" s="414"/>
      <c r="D139" s="414"/>
      <c r="E139" s="414"/>
    </row>
    <row r="140" customFormat="false" ht="15.75" hidden="false" customHeight="true" outlineLevel="0" collapsed="false">
      <c r="A140" s="421"/>
      <c r="B140" s="418" t="s">
        <v>9</v>
      </c>
      <c r="C140" s="419" t="n">
        <f aca="false">C138</f>
        <v>119900</v>
      </c>
      <c r="D140" s="419" t="n">
        <f aca="false">D138</f>
        <v>119900</v>
      </c>
      <c r="E140" s="419" t="n">
        <f aca="false">E138</f>
        <v>0</v>
      </c>
    </row>
    <row r="141" customFormat="false" ht="34.5" hidden="false" customHeight="true" outlineLevel="0" collapsed="false">
      <c r="A141" s="413" t="s">
        <v>387</v>
      </c>
      <c r="B141" s="414" t="s">
        <v>477</v>
      </c>
      <c r="C141" s="414" t="n">
        <f aca="false">D141+E141</f>
        <v>48570</v>
      </c>
      <c r="D141" s="414" t="n">
        <v>48570</v>
      </c>
      <c r="E141" s="414"/>
    </row>
    <row r="142" customFormat="false" ht="19.15" hidden="false" customHeight="true" outlineLevel="0" collapsed="false">
      <c r="A142" s="413"/>
      <c r="B142" s="422" t="s">
        <v>505</v>
      </c>
      <c r="C142" s="414" t="n">
        <v>20000</v>
      </c>
      <c r="D142" s="414" t="n">
        <v>20000</v>
      </c>
      <c r="E142" s="414"/>
    </row>
    <row r="143" customFormat="false" ht="32.25" hidden="false" customHeight="true" outlineLevel="0" collapsed="false">
      <c r="A143" s="413"/>
      <c r="B143" s="414" t="s">
        <v>478</v>
      </c>
      <c r="C143" s="414" t="n">
        <f aca="false">D143+E143</f>
        <v>99400</v>
      </c>
      <c r="D143" s="414" t="n">
        <f aca="false">99400-10000</f>
        <v>89400</v>
      </c>
      <c r="E143" s="414" t="n">
        <v>10000</v>
      </c>
    </row>
    <row r="144" customFormat="false" ht="15" hidden="false" customHeight="true" outlineLevel="0" collapsed="false">
      <c r="A144" s="413"/>
      <c r="B144" s="418" t="s">
        <v>9</v>
      </c>
      <c r="C144" s="419" t="n">
        <f aca="false">C141+C143+C142</f>
        <v>167970</v>
      </c>
      <c r="D144" s="419" t="n">
        <f aca="false">D141+D143+D142</f>
        <v>157970</v>
      </c>
      <c r="E144" s="419" t="n">
        <v>10000</v>
      </c>
    </row>
    <row r="145" customFormat="false" ht="26.25" hidden="false" customHeight="true" outlineLevel="0" collapsed="false">
      <c r="A145" s="413" t="s">
        <v>388</v>
      </c>
      <c r="B145" s="414" t="s">
        <v>477</v>
      </c>
      <c r="C145" s="414" t="n">
        <f aca="false">D145+E145</f>
        <v>57800</v>
      </c>
      <c r="D145" s="414" t="n">
        <v>57800</v>
      </c>
      <c r="E145" s="414"/>
    </row>
    <row r="146" customFormat="false" ht="30" hidden="false" customHeight="true" outlineLevel="0" collapsed="false">
      <c r="A146" s="413"/>
      <c r="B146" s="414" t="s">
        <v>478</v>
      </c>
      <c r="C146" s="414" t="n">
        <f aca="false">D146+E146</f>
        <v>205300</v>
      </c>
      <c r="D146" s="414" t="n">
        <v>205300</v>
      </c>
      <c r="E146" s="414"/>
    </row>
    <row r="147" customFormat="false" ht="15.75" hidden="false" customHeight="true" outlineLevel="0" collapsed="false">
      <c r="A147" s="413"/>
      <c r="B147" s="418" t="s">
        <v>9</v>
      </c>
      <c r="C147" s="419" t="n">
        <f aca="false">C145+C146</f>
        <v>263100</v>
      </c>
      <c r="D147" s="419" t="n">
        <f aca="false">D145+D146</f>
        <v>263100</v>
      </c>
      <c r="E147" s="419" t="n">
        <f aca="false">E145</f>
        <v>0</v>
      </c>
    </row>
    <row r="148" customFormat="false" ht="33" hidden="false" customHeight="true" outlineLevel="0" collapsed="false">
      <c r="A148" s="413" t="s">
        <v>389</v>
      </c>
      <c r="B148" s="414" t="s">
        <v>477</v>
      </c>
      <c r="C148" s="414" t="n">
        <f aca="false">D148+E148</f>
        <v>561440</v>
      </c>
      <c r="D148" s="414" t="n">
        <v>561440</v>
      </c>
      <c r="E148" s="414"/>
    </row>
    <row r="149" customFormat="false" ht="21.75" hidden="false" customHeight="true" outlineLevel="0" collapsed="false">
      <c r="A149" s="413"/>
      <c r="B149" s="414" t="s">
        <v>478</v>
      </c>
      <c r="C149" s="414" t="n">
        <f aca="false">D149+E149</f>
        <v>204600</v>
      </c>
      <c r="D149" s="414" t="n">
        <v>204600</v>
      </c>
      <c r="E149" s="414"/>
    </row>
    <row r="150" customFormat="false" ht="14.25" hidden="false" customHeight="true" outlineLevel="0" collapsed="false">
      <c r="A150" s="413"/>
      <c r="B150" s="418" t="s">
        <v>9</v>
      </c>
      <c r="C150" s="419" t="n">
        <f aca="false">C148+C149</f>
        <v>766040</v>
      </c>
      <c r="D150" s="419" t="n">
        <f aca="false">D148+D149</f>
        <v>766040</v>
      </c>
      <c r="E150" s="419" t="n">
        <f aca="false">E148</f>
        <v>0</v>
      </c>
    </row>
    <row r="151" customFormat="false" ht="28.5" hidden="false" customHeight="true" outlineLevel="0" collapsed="false">
      <c r="A151" s="414" t="s">
        <v>390</v>
      </c>
      <c r="B151" s="414" t="s">
        <v>477</v>
      </c>
      <c r="C151" s="414" t="n">
        <f aca="false">D151+E151</f>
        <v>884640</v>
      </c>
      <c r="D151" s="414" t="n">
        <v>884640</v>
      </c>
      <c r="E151" s="419"/>
    </row>
    <row r="152" customFormat="false" ht="30" hidden="false" customHeight="true" outlineLevel="0" collapsed="false">
      <c r="A152" s="414"/>
      <c r="B152" s="414" t="s">
        <v>478</v>
      </c>
      <c r="C152" s="414" t="n">
        <f aca="false">D152+E152</f>
        <v>305800</v>
      </c>
      <c r="D152" s="414" t="n">
        <v>305800</v>
      </c>
      <c r="E152" s="414"/>
    </row>
    <row r="153" customFormat="false" ht="29.25" hidden="false" customHeight="true" outlineLevel="0" collapsed="false">
      <c r="A153" s="414"/>
      <c r="B153" s="415" t="s">
        <v>506</v>
      </c>
      <c r="C153" s="414" t="n">
        <f aca="false">D153+E153</f>
        <v>285097</v>
      </c>
      <c r="D153" s="414"/>
      <c r="E153" s="414" t="n">
        <f aca="false">119000+166097</f>
        <v>285097</v>
      </c>
    </row>
    <row r="154" customFormat="false" ht="19.9" hidden="false" customHeight="true" outlineLevel="0" collapsed="false">
      <c r="A154" s="414"/>
      <c r="B154" s="414" t="s">
        <v>507</v>
      </c>
      <c r="C154" s="414" t="n">
        <f aca="false">D154+E154</f>
        <v>201665</v>
      </c>
      <c r="D154" s="414" t="n">
        <f aca="false">250000-48335</f>
        <v>201665</v>
      </c>
      <c r="E154" s="414"/>
    </row>
    <row r="155" customFormat="false" ht="15" hidden="false" customHeight="true" outlineLevel="0" collapsed="false">
      <c r="A155" s="414"/>
      <c r="B155" s="418" t="s">
        <v>9</v>
      </c>
      <c r="C155" s="419" t="n">
        <f aca="false">C152+C154+C151+C153</f>
        <v>1677202</v>
      </c>
      <c r="D155" s="419" t="n">
        <f aca="false">D152+D154+D151+D153</f>
        <v>1392105</v>
      </c>
      <c r="E155" s="419" t="n">
        <f aca="false">E152+E154+E151+E153</f>
        <v>285097</v>
      </c>
    </row>
    <row r="156" customFormat="false" ht="25.5" hidden="true" customHeight="true" outlineLevel="0" collapsed="false">
      <c r="A156" s="414"/>
      <c r="B156" s="425"/>
      <c r="C156" s="425"/>
      <c r="D156" s="426"/>
      <c r="E156" s="426"/>
      <c r="J156" s="87" t="s">
        <v>9</v>
      </c>
    </row>
    <row r="157" customFormat="false" ht="38.25" hidden="false" customHeight="true" outlineLevel="0" collapsed="false">
      <c r="A157" s="427" t="s">
        <v>391</v>
      </c>
      <c r="B157" s="428" t="s">
        <v>508</v>
      </c>
      <c r="C157" s="414" t="n">
        <f aca="false">D157+E157</f>
        <v>715100</v>
      </c>
      <c r="D157" s="429" t="n">
        <f aca="false">643400+71700</f>
        <v>715100</v>
      </c>
      <c r="E157" s="430"/>
    </row>
    <row r="158" customFormat="false" ht="27.75" hidden="false" customHeight="true" outlineLevel="0" collapsed="false">
      <c r="A158" s="427"/>
      <c r="B158" s="428" t="s">
        <v>509</v>
      </c>
      <c r="C158" s="414" t="n">
        <f aca="false">D158+E158</f>
        <v>11000</v>
      </c>
      <c r="D158" s="429" t="n">
        <v>11000</v>
      </c>
      <c r="E158" s="430"/>
    </row>
    <row r="159" customFormat="false" ht="63.75" hidden="false" customHeight="true" outlineLevel="0" collapsed="false">
      <c r="A159" s="427"/>
      <c r="B159" s="428" t="s">
        <v>510</v>
      </c>
      <c r="C159" s="414" t="n">
        <f aca="false">D159+E159</f>
        <v>38500</v>
      </c>
      <c r="D159" s="429" t="n">
        <v>38500</v>
      </c>
      <c r="E159" s="430"/>
    </row>
    <row r="160" customFormat="false" ht="15" hidden="false" customHeight="true" outlineLevel="0" collapsed="false">
      <c r="A160" s="427"/>
      <c r="B160" s="418" t="s">
        <v>9</v>
      </c>
      <c r="C160" s="431" t="n">
        <f aca="false">C157+C158+C159</f>
        <v>764600</v>
      </c>
      <c r="D160" s="431" t="n">
        <f aca="false">D157+D158+D159</f>
        <v>764600</v>
      </c>
      <c r="E160" s="431" t="n">
        <f aca="false">E157+E158+E159</f>
        <v>0</v>
      </c>
    </row>
    <row r="161" customFormat="false" ht="29.25" hidden="false" customHeight="true" outlineLevel="0" collapsed="false">
      <c r="A161" s="432" t="s">
        <v>393</v>
      </c>
      <c r="B161" s="433" t="s">
        <v>511</v>
      </c>
      <c r="C161" s="434" t="n">
        <v>477700</v>
      </c>
      <c r="D161" s="434"/>
      <c r="E161" s="434" t="n">
        <v>477700</v>
      </c>
    </row>
    <row r="162" customFormat="false" ht="21" hidden="false" customHeight="true" outlineLevel="0" collapsed="false">
      <c r="A162" s="275"/>
      <c r="B162" s="276"/>
      <c r="C162" s="435" t="n">
        <f aca="false">C15+C18+C21+C25+C28+C33+C38+C42+C46+C49+C54+C57+C60+C63+C66+C69+C72+C75+C79+C82+C85+C88+C95+C99+C103+C109+C112+C115+C118+C121+C124+C127+C130+C134+C137+C140+C144+C147+C150+C155+C160+C161</f>
        <v>21239812</v>
      </c>
      <c r="D162" s="435" t="n">
        <f aca="false">D15+D18+D21+D25+D28+D33+D38+D42+D46+D49+D54+D57+D60+D63+D66+D69+D72+D75+D79+D82+D85+D88+D95+D99+D103+D109+D112+D115+D118+D121+D124+D127+D130+D134+D137+D140+D144+D147+D150+D155+D160</f>
        <v>18701065</v>
      </c>
      <c r="E162" s="435" t="n">
        <f aca="false">E15+E18+E21+E25+E28+E33+E38+E42+E46+E49+E54+E57+E60+E63+E66+E69+E72+E75+E79+E82+E85+E88+E95+E99+E103+E109+E112+E115+E118+E121+E124+E127+E130+E134+E137+E140+E144+E147+E150+E155+E160+E161</f>
        <v>2538747</v>
      </c>
    </row>
    <row r="163" customFormat="false" ht="18.75" hidden="false" customHeight="false" outlineLevel="0" collapsed="false">
      <c r="A163" s="59" t="s">
        <v>132</v>
      </c>
      <c r="B163" s="282"/>
      <c r="C163" s="282"/>
      <c r="D163" s="59" t="s">
        <v>133</v>
      </c>
      <c r="E163" s="436"/>
    </row>
    <row r="164" customFormat="false" ht="36" hidden="false" customHeight="true" outlineLevel="0" collapsed="false">
      <c r="A164" s="285"/>
      <c r="B164" s="286" t="e">
        <f aca="false">B147=B137+B140</f>
        <v>#VALUE!</v>
      </c>
      <c r="C164" s="286"/>
      <c r="D164" s="286" t="n">
        <f aca="false">D147=D137</f>
        <v>0</v>
      </c>
      <c r="E164" s="286" t="n">
        <f aca="false">E147=E137</f>
        <v>1</v>
      </c>
    </row>
  </sheetData>
  <mergeCells count="43">
    <mergeCell ref="B4:E4"/>
    <mergeCell ref="A5:D5"/>
    <mergeCell ref="A9:A15"/>
    <mergeCell ref="A16:A18"/>
    <mergeCell ref="A19:A21"/>
    <mergeCell ref="A22:A25"/>
    <mergeCell ref="A26:A28"/>
    <mergeCell ref="A29:A33"/>
    <mergeCell ref="A34:A38"/>
    <mergeCell ref="A39:A42"/>
    <mergeCell ref="A43:A46"/>
    <mergeCell ref="A47:A49"/>
    <mergeCell ref="A50:A54"/>
    <mergeCell ref="A55:A57"/>
    <mergeCell ref="A58:A60"/>
    <mergeCell ref="A61:A63"/>
    <mergeCell ref="A64:A66"/>
    <mergeCell ref="A67:A69"/>
    <mergeCell ref="A70:A72"/>
    <mergeCell ref="A73:A75"/>
    <mergeCell ref="A76:A79"/>
    <mergeCell ref="A80:A82"/>
    <mergeCell ref="A83:A85"/>
    <mergeCell ref="A86:A88"/>
    <mergeCell ref="A89:A95"/>
    <mergeCell ref="A96:A99"/>
    <mergeCell ref="A100:A103"/>
    <mergeCell ref="A104:A109"/>
    <mergeCell ref="A110:A112"/>
    <mergeCell ref="A113:A115"/>
    <mergeCell ref="A116:A118"/>
    <mergeCell ref="A119:A121"/>
    <mergeCell ref="A122:A124"/>
    <mergeCell ref="A125:A127"/>
    <mergeCell ref="A128:A130"/>
    <mergeCell ref="A131:A134"/>
    <mergeCell ref="A135:A137"/>
    <mergeCell ref="A138:A140"/>
    <mergeCell ref="A141:A144"/>
    <mergeCell ref="A145:A147"/>
    <mergeCell ref="A148:A150"/>
    <mergeCell ref="A151:A156"/>
    <mergeCell ref="A157:A160"/>
  </mergeCells>
  <printOptions headings="false" gridLines="false" gridLinesSet="true" horizontalCentered="true" verticalCentered="false"/>
  <pageMargins left="0.0395833333333333" right="0" top="0.019444444444444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2"/>
  <sheetViews>
    <sheetView showFormulas="false" showGridLines="true" showRowColHeaders="true" showZeros="true" rightToLeft="false" tabSelected="false" showOutlineSymbols="true" defaultGridColor="true" view="pageBreakPreview" topLeftCell="A206" colorId="64" zoomScale="70" zoomScaleNormal="65" zoomScalePageLayoutView="70" workbookViewId="0">
      <selection pane="topLeft" activeCell="E220" activeCellId="0" sqref="E220"/>
    </sheetView>
  </sheetViews>
  <sheetFormatPr defaultColWidth="9.13671875" defaultRowHeight="18.75" zeroHeight="false" outlineLevelRow="0" outlineLevelCol="0"/>
  <cols>
    <col collapsed="false" customWidth="true" hidden="false" outlineLevel="0" max="1" min="1" style="95" width="27.99"/>
    <col collapsed="false" customWidth="true" hidden="false" outlineLevel="0" max="2" min="2" style="95" width="42.56"/>
    <col collapsed="false" customWidth="true" hidden="false" outlineLevel="0" max="3" min="3" style="95" width="16.28"/>
    <col collapsed="false" customWidth="true" hidden="false" outlineLevel="0" max="4" min="4" style="95" width="14.41"/>
    <col collapsed="false" customWidth="true" hidden="false" outlineLevel="0" max="5" min="5" style="95" width="15.7"/>
    <col collapsed="false" customWidth="false" hidden="false" outlineLevel="0" max="257" min="6" style="95" width="9.14"/>
  </cols>
  <sheetData>
    <row r="1" customFormat="false" ht="18.75" hidden="false" customHeight="true" outlineLevel="0" collapsed="false">
      <c r="A1" s="68"/>
      <c r="B1" s="68"/>
      <c r="C1" s="97" t="s">
        <v>512</v>
      </c>
      <c r="D1" s="97"/>
      <c r="E1" s="411"/>
    </row>
    <row r="2" customFormat="false" ht="15.75" hidden="false" customHeight="true" outlineLevel="0" collapsed="false">
      <c r="C2" s="97" t="s">
        <v>1</v>
      </c>
      <c r="D2" s="97"/>
      <c r="E2" s="411"/>
    </row>
    <row r="3" customFormat="false" ht="18.75" hidden="false" customHeight="false" outlineLevel="0" collapsed="false">
      <c r="C3" s="97" t="s">
        <v>135</v>
      </c>
      <c r="D3" s="97"/>
      <c r="E3" s="411"/>
    </row>
    <row r="4" customFormat="false" ht="14.25" hidden="false" customHeight="true" outlineLevel="0" collapsed="false">
      <c r="B4" s="224"/>
      <c r="C4" s="224"/>
      <c r="D4" s="224"/>
      <c r="E4" s="224"/>
    </row>
    <row r="5" customFormat="false" ht="23.25" hidden="false" customHeight="true" outlineLevel="0" collapsed="false">
      <c r="A5" s="226" t="s">
        <v>513</v>
      </c>
      <c r="B5" s="226"/>
      <c r="C5" s="226"/>
      <c r="D5" s="226"/>
      <c r="E5" s="412"/>
    </row>
    <row r="6" customFormat="false" ht="18.75" hidden="false" customHeight="true" outlineLevel="0" collapsed="false">
      <c r="A6" s="228"/>
      <c r="E6" s="229" t="s">
        <v>6</v>
      </c>
    </row>
    <row r="7" customFormat="false" ht="40.5" hidden="false" customHeight="true" outlineLevel="0" collapsed="false">
      <c r="A7" s="9" t="s">
        <v>514</v>
      </c>
      <c r="B7" s="9" t="s">
        <v>474</v>
      </c>
      <c r="C7" s="9" t="s">
        <v>9</v>
      </c>
      <c r="D7" s="184" t="s">
        <v>475</v>
      </c>
      <c r="E7" s="184" t="s">
        <v>476</v>
      </c>
    </row>
    <row r="8" customFormat="false" ht="15.75" hidden="false" customHeight="true" outlineLevel="0" collapsed="false">
      <c r="A8" s="231" t="n">
        <v>1</v>
      </c>
      <c r="B8" s="231" t="n">
        <v>2</v>
      </c>
      <c r="C8" s="231" t="n">
        <v>3</v>
      </c>
      <c r="D8" s="296" t="n">
        <v>4</v>
      </c>
      <c r="E8" s="296" t="n">
        <v>5</v>
      </c>
    </row>
    <row r="9" customFormat="false" ht="33.75" hidden="true" customHeight="true" outlineLevel="0" collapsed="false">
      <c r="A9" s="413" t="s">
        <v>351</v>
      </c>
      <c r="B9" s="414"/>
      <c r="C9" s="414" t="n">
        <f aca="false">D9+E9</f>
        <v>0</v>
      </c>
      <c r="D9" s="414"/>
      <c r="E9" s="414"/>
    </row>
    <row r="10" customFormat="false" ht="30" hidden="true" customHeight="true" outlineLevel="0" collapsed="false">
      <c r="A10" s="413"/>
      <c r="B10" s="414"/>
      <c r="C10" s="414" t="n">
        <f aca="false">D10+E10</f>
        <v>0</v>
      </c>
      <c r="D10" s="414"/>
      <c r="E10" s="414"/>
    </row>
    <row r="11" customFormat="false" ht="15" hidden="true" customHeight="true" outlineLevel="0" collapsed="false">
      <c r="A11" s="413"/>
      <c r="B11" s="418" t="s">
        <v>9</v>
      </c>
      <c r="C11" s="419" t="n">
        <f aca="false">C9+C10</f>
        <v>0</v>
      </c>
      <c r="D11" s="419" t="n">
        <f aca="false">D9+D10</f>
        <v>0</v>
      </c>
      <c r="E11" s="419" t="n">
        <f aca="false">E9</f>
        <v>0</v>
      </c>
    </row>
    <row r="12" customFormat="false" ht="36.75" hidden="true" customHeight="true" outlineLevel="0" collapsed="false">
      <c r="A12" s="421" t="s">
        <v>352</v>
      </c>
      <c r="B12" s="414"/>
      <c r="C12" s="414" t="n">
        <f aca="false">D12+E12</f>
        <v>0</v>
      </c>
      <c r="D12" s="414"/>
      <c r="E12" s="414"/>
    </row>
    <row r="13" customFormat="false" ht="24.75" hidden="true" customHeight="true" outlineLevel="0" collapsed="false">
      <c r="A13" s="421"/>
      <c r="B13" s="414"/>
      <c r="C13" s="414"/>
      <c r="D13" s="414"/>
      <c r="E13" s="414"/>
    </row>
    <row r="14" customFormat="false" ht="19.5" hidden="true" customHeight="true" outlineLevel="0" collapsed="false">
      <c r="A14" s="421"/>
      <c r="B14" s="418" t="s">
        <v>9</v>
      </c>
      <c r="C14" s="419" t="n">
        <f aca="false">C12</f>
        <v>0</v>
      </c>
      <c r="D14" s="419" t="n">
        <f aca="false">D12</f>
        <v>0</v>
      </c>
      <c r="E14" s="419" t="n">
        <f aca="false">E12</f>
        <v>0</v>
      </c>
    </row>
    <row r="15" customFormat="false" ht="19.5" hidden="false" customHeight="true" outlineLevel="0" collapsed="false">
      <c r="A15" s="437" t="s">
        <v>351</v>
      </c>
      <c r="B15" s="426" t="s">
        <v>515</v>
      </c>
      <c r="C15" s="414" t="n">
        <v>139000</v>
      </c>
      <c r="D15" s="414" t="n">
        <v>139000</v>
      </c>
      <c r="E15" s="419"/>
    </row>
    <row r="16" customFormat="false" ht="19.5" hidden="false" customHeight="true" outlineLevel="0" collapsed="false">
      <c r="A16" s="437"/>
      <c r="B16" s="426" t="s">
        <v>516</v>
      </c>
      <c r="C16" s="414" t="n">
        <v>77700</v>
      </c>
      <c r="D16" s="414"/>
      <c r="E16" s="419" t="n">
        <v>77700</v>
      </c>
    </row>
    <row r="17" customFormat="false" ht="19.5" hidden="false" customHeight="true" outlineLevel="0" collapsed="false">
      <c r="A17" s="437"/>
      <c r="B17" s="418" t="s">
        <v>9</v>
      </c>
      <c r="C17" s="419" t="n">
        <f aca="false">139000+77700</f>
        <v>216700</v>
      </c>
      <c r="D17" s="419" t="n">
        <v>139000</v>
      </c>
      <c r="E17" s="419" t="n">
        <v>77700</v>
      </c>
    </row>
    <row r="18" customFormat="false" ht="51" hidden="false" customHeight="true" outlineLevel="0" collapsed="false">
      <c r="A18" s="421" t="s">
        <v>353</v>
      </c>
      <c r="B18" s="414" t="s">
        <v>517</v>
      </c>
      <c r="C18" s="414" t="n">
        <f aca="false">D18+E18</f>
        <v>188000</v>
      </c>
      <c r="D18" s="414"/>
      <c r="E18" s="414" t="n">
        <v>188000</v>
      </c>
    </row>
    <row r="19" customFormat="false" ht="32.25" hidden="false" customHeight="true" outlineLevel="0" collapsed="false">
      <c r="A19" s="421"/>
      <c r="B19" s="414" t="s">
        <v>499</v>
      </c>
      <c r="C19" s="414" t="n">
        <f aca="false">D19+E19</f>
        <v>10000</v>
      </c>
      <c r="D19" s="414"/>
      <c r="E19" s="414" t="n">
        <v>10000</v>
      </c>
    </row>
    <row r="20" customFormat="false" ht="33" hidden="false" customHeight="true" outlineLevel="0" collapsed="false">
      <c r="A20" s="421"/>
      <c r="B20" s="414" t="s">
        <v>518</v>
      </c>
      <c r="C20" s="414" t="n">
        <f aca="false">D20+E20</f>
        <v>12000</v>
      </c>
      <c r="D20" s="414"/>
      <c r="E20" s="414" t="n">
        <v>12000</v>
      </c>
    </row>
    <row r="21" customFormat="false" ht="27.75" hidden="false" customHeight="true" outlineLevel="0" collapsed="false">
      <c r="A21" s="421"/>
      <c r="B21" s="414" t="s">
        <v>519</v>
      </c>
      <c r="C21" s="414" t="n">
        <f aca="false">D21+E21</f>
        <v>6000</v>
      </c>
      <c r="D21" s="414" t="n">
        <v>6000</v>
      </c>
      <c r="E21" s="414"/>
    </row>
    <row r="22" customFormat="false" ht="33" hidden="false" customHeight="true" outlineLevel="0" collapsed="false">
      <c r="A22" s="421"/>
      <c r="B22" s="414" t="s">
        <v>520</v>
      </c>
      <c r="C22" s="414" t="n">
        <v>100000</v>
      </c>
      <c r="D22" s="414" t="n">
        <v>100000</v>
      </c>
      <c r="E22" s="414"/>
    </row>
    <row r="23" customFormat="false" ht="34.9" hidden="false" customHeight="true" outlineLevel="0" collapsed="false">
      <c r="A23" s="421"/>
      <c r="B23" s="414" t="s">
        <v>521</v>
      </c>
      <c r="C23" s="414" t="n">
        <f aca="false">D23+E23</f>
        <v>30000</v>
      </c>
      <c r="D23" s="414" t="n">
        <v>30000</v>
      </c>
      <c r="E23" s="414"/>
    </row>
    <row r="24" customFormat="false" ht="16.5" hidden="false" customHeight="true" outlineLevel="0" collapsed="false">
      <c r="A24" s="421"/>
      <c r="B24" s="418" t="s">
        <v>9</v>
      </c>
      <c r="C24" s="419" t="n">
        <f aca="false">C18+C23+C19+C20+C21+C22</f>
        <v>346000</v>
      </c>
      <c r="D24" s="419" t="n">
        <f aca="false">D18+D23+D19+D20+D21+D22</f>
        <v>136000</v>
      </c>
      <c r="E24" s="419" t="n">
        <f aca="false">E18+E23+E19+E20+E21</f>
        <v>210000</v>
      </c>
    </row>
    <row r="25" customFormat="false" ht="34.5" hidden="true" customHeight="true" outlineLevel="0" collapsed="false">
      <c r="A25" s="421" t="s">
        <v>354</v>
      </c>
      <c r="B25" s="414"/>
      <c r="C25" s="414" t="n">
        <f aca="false">D25+E25</f>
        <v>0</v>
      </c>
      <c r="D25" s="414"/>
      <c r="E25" s="414"/>
    </row>
    <row r="26" customFormat="false" ht="33.75" hidden="true" customHeight="true" outlineLevel="0" collapsed="false">
      <c r="A26" s="421"/>
      <c r="B26" s="414"/>
      <c r="C26" s="414" t="n">
        <f aca="false">D26+E26</f>
        <v>0</v>
      </c>
      <c r="D26" s="414"/>
      <c r="E26" s="414"/>
    </row>
    <row r="27" customFormat="false" ht="15.75" hidden="true" customHeight="true" outlineLevel="0" collapsed="false">
      <c r="A27" s="421"/>
      <c r="B27" s="418" t="s">
        <v>9</v>
      </c>
      <c r="C27" s="419" t="n">
        <f aca="false">C25+C26</f>
        <v>0</v>
      </c>
      <c r="D27" s="419" t="n">
        <f aca="false">D25+D26</f>
        <v>0</v>
      </c>
      <c r="E27" s="419" t="n">
        <f aca="false">E25</f>
        <v>0</v>
      </c>
    </row>
    <row r="28" customFormat="false" ht="30" hidden="true" customHeight="true" outlineLevel="0" collapsed="false">
      <c r="A28" s="421" t="s">
        <v>355</v>
      </c>
      <c r="B28" s="414"/>
      <c r="C28" s="414" t="n">
        <f aca="false">D28+E28</f>
        <v>0</v>
      </c>
      <c r="D28" s="414"/>
      <c r="E28" s="414"/>
    </row>
    <row r="29" customFormat="false" ht="35.25" hidden="true" customHeight="true" outlineLevel="0" collapsed="false">
      <c r="A29" s="421"/>
      <c r="B29" s="414"/>
      <c r="C29" s="414" t="n">
        <f aca="false">D29+E29</f>
        <v>0</v>
      </c>
      <c r="D29" s="414"/>
      <c r="E29" s="414"/>
    </row>
    <row r="30" customFormat="false" ht="14.25" hidden="true" customHeight="true" outlineLevel="0" collapsed="false">
      <c r="A30" s="421"/>
      <c r="B30" s="418" t="s">
        <v>9</v>
      </c>
      <c r="C30" s="419" t="n">
        <f aca="false">C28+C29</f>
        <v>0</v>
      </c>
      <c r="D30" s="419" t="n">
        <f aca="false">D28+D29</f>
        <v>0</v>
      </c>
      <c r="E30" s="419" t="n">
        <f aca="false">E28</f>
        <v>0</v>
      </c>
    </row>
    <row r="31" customFormat="false" ht="36" hidden="true" customHeight="true" outlineLevel="0" collapsed="false">
      <c r="A31" s="421" t="s">
        <v>356</v>
      </c>
      <c r="B31" s="414"/>
      <c r="C31" s="414" t="n">
        <f aca="false">D31+E31</f>
        <v>0</v>
      </c>
      <c r="D31" s="414"/>
      <c r="E31" s="414"/>
    </row>
    <row r="32" customFormat="false" ht="34.5" hidden="true" customHeight="true" outlineLevel="0" collapsed="false">
      <c r="A32" s="421"/>
      <c r="B32" s="414"/>
      <c r="C32" s="414" t="n">
        <f aca="false">D32+E32</f>
        <v>0</v>
      </c>
      <c r="D32" s="414"/>
      <c r="E32" s="414"/>
    </row>
    <row r="33" s="255" customFormat="true" ht="15.75" hidden="true" customHeight="true" outlineLevel="0" collapsed="false">
      <c r="A33" s="421"/>
      <c r="B33" s="418" t="s">
        <v>9</v>
      </c>
      <c r="C33" s="419" t="n">
        <f aca="false">C31+C32</f>
        <v>0</v>
      </c>
      <c r="D33" s="419" t="n">
        <f aca="false">D31+D32</f>
        <v>0</v>
      </c>
      <c r="E33" s="419" t="n">
        <f aca="false">E31</f>
        <v>0</v>
      </c>
    </row>
    <row r="34" s="255" customFormat="true" ht="33.75" hidden="true" customHeight="true" outlineLevel="0" collapsed="false">
      <c r="A34" s="421" t="s">
        <v>357</v>
      </c>
      <c r="B34" s="414"/>
      <c r="C34" s="414" t="n">
        <f aca="false">D34+E34</f>
        <v>0</v>
      </c>
      <c r="D34" s="414"/>
      <c r="E34" s="414"/>
    </row>
    <row r="35" s="255" customFormat="true" ht="31.5" hidden="true" customHeight="true" outlineLevel="0" collapsed="false">
      <c r="A35" s="421"/>
      <c r="B35" s="414"/>
      <c r="C35" s="414" t="n">
        <f aca="false">D35+E35</f>
        <v>0</v>
      </c>
      <c r="D35" s="414"/>
      <c r="E35" s="414"/>
    </row>
    <row r="36" customFormat="false" ht="16.5" hidden="true" customHeight="true" outlineLevel="0" collapsed="false">
      <c r="A36" s="421"/>
      <c r="B36" s="418" t="s">
        <v>9</v>
      </c>
      <c r="C36" s="419" t="n">
        <f aca="false">C34+C35</f>
        <v>0</v>
      </c>
      <c r="D36" s="419" t="n">
        <f aca="false">D34+D35</f>
        <v>0</v>
      </c>
      <c r="E36" s="419" t="n">
        <f aca="false">E34</f>
        <v>0</v>
      </c>
    </row>
    <row r="37" customFormat="false" ht="45.6" hidden="false" customHeight="true" outlineLevel="0" collapsed="false">
      <c r="A37" s="421" t="s">
        <v>352</v>
      </c>
      <c r="B37" s="438" t="s">
        <v>522</v>
      </c>
      <c r="C37" s="414" t="n">
        <v>5000</v>
      </c>
      <c r="D37" s="414" t="n">
        <v>5000</v>
      </c>
      <c r="E37" s="419"/>
    </row>
    <row r="38" customFormat="false" ht="14.25" hidden="false" customHeight="true" outlineLevel="0" collapsed="false">
      <c r="A38" s="421"/>
      <c r="B38" s="439" t="s">
        <v>9</v>
      </c>
      <c r="C38" s="419" t="n">
        <v>5000</v>
      </c>
      <c r="D38" s="419" t="n">
        <v>5000</v>
      </c>
      <c r="E38" s="419"/>
    </row>
    <row r="39" customFormat="false" ht="17.25" hidden="false" customHeight="true" outlineLevel="0" collapsed="false">
      <c r="A39" s="440" t="s">
        <v>355</v>
      </c>
      <c r="B39" s="438" t="s">
        <v>523</v>
      </c>
      <c r="C39" s="414" t="n">
        <v>11000</v>
      </c>
      <c r="D39" s="414" t="n">
        <v>11000</v>
      </c>
      <c r="E39" s="419"/>
    </row>
    <row r="40" customFormat="false" ht="42" hidden="false" customHeight="true" outlineLevel="0" collapsed="false">
      <c r="A40" s="440"/>
      <c r="B40" s="438" t="s">
        <v>524</v>
      </c>
      <c r="C40" s="414" t="n">
        <v>5000</v>
      </c>
      <c r="D40" s="414" t="n">
        <v>5000</v>
      </c>
      <c r="E40" s="419"/>
    </row>
    <row r="41" s="255" customFormat="true" ht="19.15" hidden="false" customHeight="true" outlineLevel="0" collapsed="false">
      <c r="A41" s="440"/>
      <c r="B41" s="439" t="s">
        <v>9</v>
      </c>
      <c r="C41" s="419" t="n">
        <f aca="false">11000+C40</f>
        <v>16000</v>
      </c>
      <c r="D41" s="419" t="n">
        <f aca="false">11000+D40</f>
        <v>16000</v>
      </c>
      <c r="E41" s="419"/>
    </row>
    <row r="42" s="255" customFormat="true" ht="30" hidden="false" customHeight="true" outlineLevel="0" collapsed="false">
      <c r="A42" s="441" t="s">
        <v>356</v>
      </c>
      <c r="B42" s="438" t="s">
        <v>525</v>
      </c>
      <c r="C42" s="414" t="n">
        <v>4000</v>
      </c>
      <c r="D42" s="414" t="n">
        <v>4000</v>
      </c>
      <c r="E42" s="419"/>
    </row>
    <row r="43" s="255" customFormat="true" ht="15.75" hidden="false" customHeight="true" outlineLevel="0" collapsed="false">
      <c r="A43" s="441"/>
      <c r="B43" s="439" t="s">
        <v>9</v>
      </c>
      <c r="C43" s="419" t="n">
        <v>4000</v>
      </c>
      <c r="D43" s="419" t="n">
        <v>4000</v>
      </c>
      <c r="E43" s="419"/>
    </row>
    <row r="44" customFormat="false" ht="30.75" hidden="false" customHeight="true" outlineLevel="0" collapsed="false">
      <c r="A44" s="440" t="s">
        <v>526</v>
      </c>
      <c r="B44" s="438" t="s">
        <v>527</v>
      </c>
      <c r="C44" s="414" t="n">
        <v>2000</v>
      </c>
      <c r="D44" s="414" t="n">
        <v>2000</v>
      </c>
      <c r="E44" s="419"/>
    </row>
    <row r="45" customFormat="false" ht="15" hidden="false" customHeight="true" outlineLevel="0" collapsed="false">
      <c r="A45" s="440"/>
      <c r="B45" s="439" t="s">
        <v>9</v>
      </c>
      <c r="C45" s="419" t="n">
        <v>2000</v>
      </c>
      <c r="D45" s="419" t="n">
        <v>2000</v>
      </c>
      <c r="E45" s="419"/>
    </row>
    <row r="46" customFormat="false" ht="35.25" hidden="false" customHeight="true" outlineLevel="0" collapsed="false">
      <c r="A46" s="421" t="s">
        <v>358</v>
      </c>
      <c r="B46" s="414" t="s">
        <v>528</v>
      </c>
      <c r="C46" s="414" t="n">
        <f aca="false">D46+E46</f>
        <v>32650</v>
      </c>
      <c r="D46" s="414" t="n">
        <v>32650</v>
      </c>
      <c r="E46" s="414"/>
    </row>
    <row r="47" customFormat="false" ht="30.75" hidden="true" customHeight="true" outlineLevel="0" collapsed="false">
      <c r="A47" s="421"/>
      <c r="B47" s="414"/>
      <c r="C47" s="414" t="n">
        <f aca="false">D47+E47</f>
        <v>0</v>
      </c>
      <c r="D47" s="414"/>
      <c r="E47" s="414"/>
    </row>
    <row r="48" customFormat="false" ht="30.75" hidden="false" customHeight="true" outlineLevel="0" collapsed="false">
      <c r="A48" s="421"/>
      <c r="B48" s="414" t="s">
        <v>529</v>
      </c>
      <c r="C48" s="414" t="n">
        <v>7000</v>
      </c>
      <c r="D48" s="414" t="n">
        <v>7000</v>
      </c>
      <c r="E48" s="414"/>
    </row>
    <row r="49" customFormat="false" ht="38.45" hidden="false" customHeight="true" outlineLevel="0" collapsed="false">
      <c r="A49" s="421"/>
      <c r="B49" s="414" t="s">
        <v>530</v>
      </c>
      <c r="C49" s="414" t="n">
        <v>17790</v>
      </c>
      <c r="D49" s="414" t="n">
        <v>17790</v>
      </c>
      <c r="E49" s="414"/>
    </row>
    <row r="50" customFormat="false" ht="20.25" hidden="false" customHeight="true" outlineLevel="0" collapsed="false">
      <c r="A50" s="421"/>
      <c r="B50" s="418" t="s">
        <v>9</v>
      </c>
      <c r="C50" s="419" t="n">
        <f aca="false">C46+C47+C48+C49</f>
        <v>57440</v>
      </c>
      <c r="D50" s="419" t="n">
        <f aca="false">D46+D47+D48+D49</f>
        <v>57440</v>
      </c>
      <c r="E50" s="419" t="n">
        <f aca="false">E46</f>
        <v>0</v>
      </c>
    </row>
    <row r="51" customFormat="false" ht="35.25" hidden="true" customHeight="true" outlineLevel="0" collapsed="false">
      <c r="A51" s="421" t="s">
        <v>359</v>
      </c>
      <c r="B51" s="414"/>
      <c r="C51" s="414" t="n">
        <f aca="false">D51+E51</f>
        <v>0</v>
      </c>
      <c r="D51" s="414"/>
      <c r="E51" s="414"/>
    </row>
    <row r="52" customFormat="false" ht="34.5" hidden="true" customHeight="true" outlineLevel="0" collapsed="false">
      <c r="A52" s="421"/>
      <c r="B52" s="414"/>
      <c r="C52" s="414" t="n">
        <f aca="false">D52+E52</f>
        <v>0</v>
      </c>
      <c r="D52" s="414"/>
      <c r="E52" s="414"/>
    </row>
    <row r="53" customFormat="false" ht="13.5" hidden="true" customHeight="true" outlineLevel="0" collapsed="false">
      <c r="A53" s="421"/>
      <c r="B53" s="418" t="s">
        <v>9</v>
      </c>
      <c r="C53" s="419" t="n">
        <f aca="false">C51+C52</f>
        <v>0</v>
      </c>
      <c r="D53" s="419" t="n">
        <f aca="false">D51+D52</f>
        <v>0</v>
      </c>
      <c r="E53" s="419" t="n">
        <f aca="false">E51</f>
        <v>0</v>
      </c>
    </row>
    <row r="54" customFormat="false" ht="36" hidden="true" customHeight="true" outlineLevel="0" collapsed="false">
      <c r="A54" s="421" t="s">
        <v>360</v>
      </c>
      <c r="B54" s="414"/>
      <c r="C54" s="414" t="n">
        <f aca="false">D54+E54</f>
        <v>0</v>
      </c>
      <c r="D54" s="414"/>
      <c r="E54" s="414"/>
    </row>
    <row r="55" customFormat="false" ht="24.95" hidden="true" customHeight="true" outlineLevel="0" collapsed="false">
      <c r="A55" s="421"/>
      <c r="B55" s="414"/>
      <c r="C55" s="414"/>
      <c r="D55" s="414"/>
      <c r="E55" s="414"/>
    </row>
    <row r="56" customFormat="false" ht="15.75" hidden="true" customHeight="true" outlineLevel="0" collapsed="false">
      <c r="A56" s="421"/>
      <c r="B56" s="418" t="s">
        <v>9</v>
      </c>
      <c r="C56" s="419" t="n">
        <f aca="false">C54</f>
        <v>0</v>
      </c>
      <c r="D56" s="419" t="n">
        <f aca="false">D54</f>
        <v>0</v>
      </c>
      <c r="E56" s="419" t="n">
        <f aca="false">E54</f>
        <v>0</v>
      </c>
    </row>
    <row r="57" customFormat="false" ht="36" hidden="true" customHeight="true" outlineLevel="0" collapsed="false">
      <c r="A57" s="421" t="s">
        <v>361</v>
      </c>
      <c r="B57" s="414"/>
      <c r="C57" s="414" t="n">
        <f aca="false">D57+E57</f>
        <v>0</v>
      </c>
      <c r="D57" s="414"/>
      <c r="E57" s="414"/>
    </row>
    <row r="58" customFormat="false" ht="32.25" hidden="true" customHeight="true" outlineLevel="0" collapsed="false">
      <c r="A58" s="421"/>
      <c r="B58" s="414"/>
      <c r="C58" s="414" t="n">
        <f aca="false">D58+E58</f>
        <v>0</v>
      </c>
      <c r="D58" s="414"/>
      <c r="E58" s="414"/>
    </row>
    <row r="59" customFormat="false" ht="17.25" hidden="true" customHeight="true" outlineLevel="0" collapsed="false">
      <c r="A59" s="421"/>
      <c r="B59" s="418" t="s">
        <v>9</v>
      </c>
      <c r="C59" s="419" t="n">
        <f aca="false">C57+C58</f>
        <v>0</v>
      </c>
      <c r="D59" s="419" t="n">
        <f aca="false">D57+D58</f>
        <v>0</v>
      </c>
      <c r="E59" s="419" t="n">
        <f aca="false">E57</f>
        <v>0</v>
      </c>
    </row>
    <row r="60" customFormat="false" ht="32.25" hidden="true" customHeight="true" outlineLevel="0" collapsed="false">
      <c r="A60" s="421" t="s">
        <v>362</v>
      </c>
      <c r="B60" s="414"/>
      <c r="C60" s="414" t="n">
        <f aca="false">D60+E60</f>
        <v>0</v>
      </c>
      <c r="D60" s="414"/>
      <c r="E60" s="414"/>
    </row>
    <row r="61" customFormat="false" ht="32.25" hidden="true" customHeight="true" outlineLevel="0" collapsed="false">
      <c r="A61" s="421"/>
      <c r="B61" s="414"/>
      <c r="C61" s="414" t="n">
        <f aca="false">D61+E61</f>
        <v>0</v>
      </c>
      <c r="D61" s="414"/>
      <c r="E61" s="414"/>
    </row>
    <row r="62" customFormat="false" ht="15.75" hidden="true" customHeight="true" outlineLevel="0" collapsed="false">
      <c r="A62" s="421"/>
      <c r="B62" s="418" t="s">
        <v>9</v>
      </c>
      <c r="C62" s="419" t="n">
        <f aca="false">C60+C61</f>
        <v>0</v>
      </c>
      <c r="D62" s="419" t="n">
        <f aca="false">D60+D61</f>
        <v>0</v>
      </c>
      <c r="E62" s="419" t="n">
        <f aca="false">E60</f>
        <v>0</v>
      </c>
    </row>
    <row r="63" customFormat="false" ht="30" hidden="false" customHeight="true" outlineLevel="0" collapsed="false">
      <c r="A63" s="421" t="s">
        <v>359</v>
      </c>
      <c r="B63" s="438" t="s">
        <v>531</v>
      </c>
      <c r="C63" s="414" t="n">
        <v>7000</v>
      </c>
      <c r="D63" s="414" t="n">
        <v>7000</v>
      </c>
      <c r="E63" s="419"/>
    </row>
    <row r="64" customFormat="false" ht="12" hidden="false" customHeight="true" outlineLevel="0" collapsed="false">
      <c r="A64" s="421"/>
      <c r="B64" s="439" t="s">
        <v>9</v>
      </c>
      <c r="C64" s="419" t="n">
        <v>7000</v>
      </c>
      <c r="D64" s="419" t="n">
        <v>7000</v>
      </c>
      <c r="E64" s="419"/>
    </row>
    <row r="65" customFormat="false" ht="31.15" hidden="false" customHeight="true" outlineLevel="0" collapsed="false">
      <c r="A65" s="440" t="s">
        <v>360</v>
      </c>
      <c r="B65" s="438" t="s">
        <v>532</v>
      </c>
      <c r="C65" s="414" t="n">
        <v>13000</v>
      </c>
      <c r="D65" s="414" t="n">
        <v>13000</v>
      </c>
      <c r="E65" s="419"/>
    </row>
    <row r="66" s="255" customFormat="true" ht="20.45" hidden="false" customHeight="true" outlineLevel="0" collapsed="false">
      <c r="A66" s="440"/>
      <c r="B66" s="439" t="s">
        <v>9</v>
      </c>
      <c r="C66" s="419" t="n">
        <v>13000</v>
      </c>
      <c r="D66" s="419" t="n">
        <v>13000</v>
      </c>
      <c r="E66" s="419"/>
    </row>
    <row r="67" customFormat="false" ht="15.75" hidden="false" customHeight="true" outlineLevel="0" collapsed="false">
      <c r="A67" s="421" t="s">
        <v>533</v>
      </c>
      <c r="B67" s="426" t="s">
        <v>515</v>
      </c>
      <c r="C67" s="414" t="n">
        <v>50000</v>
      </c>
      <c r="D67" s="414" t="n">
        <v>50000</v>
      </c>
      <c r="E67" s="419"/>
    </row>
    <row r="68" customFormat="false" ht="30.75" hidden="false" customHeight="true" outlineLevel="0" collapsed="false">
      <c r="A68" s="421"/>
      <c r="B68" s="414" t="s">
        <v>534</v>
      </c>
      <c r="C68" s="414" t="n">
        <f aca="false">D68+E68</f>
        <v>10000</v>
      </c>
      <c r="D68" s="414"/>
      <c r="E68" s="414" t="n">
        <v>10000</v>
      </c>
    </row>
    <row r="69" customFormat="false" ht="30" hidden="true" customHeight="true" outlineLevel="0" collapsed="false">
      <c r="A69" s="421"/>
      <c r="B69" s="414"/>
      <c r="C69" s="414" t="n">
        <f aca="false">D69+E69</f>
        <v>0</v>
      </c>
      <c r="D69" s="414"/>
      <c r="E69" s="414"/>
    </row>
    <row r="70" customFormat="false" ht="18" hidden="false" customHeight="true" outlineLevel="0" collapsed="false">
      <c r="A70" s="421"/>
      <c r="B70" s="414" t="s">
        <v>535</v>
      </c>
      <c r="C70" s="414" t="n">
        <v>4000</v>
      </c>
      <c r="D70" s="414" t="n">
        <v>4000</v>
      </c>
      <c r="E70" s="414"/>
    </row>
    <row r="71" customFormat="false" ht="20.25" hidden="false" customHeight="true" outlineLevel="0" collapsed="false">
      <c r="A71" s="421"/>
      <c r="B71" s="414" t="s">
        <v>536</v>
      </c>
      <c r="C71" s="414" t="n">
        <v>1000</v>
      </c>
      <c r="D71" s="414" t="n">
        <v>1000</v>
      </c>
      <c r="E71" s="414"/>
    </row>
    <row r="72" customFormat="false" ht="20.25" hidden="false" customHeight="true" outlineLevel="0" collapsed="false">
      <c r="A72" s="421"/>
      <c r="B72" s="414" t="s">
        <v>516</v>
      </c>
      <c r="C72" s="414" t="n">
        <v>200000</v>
      </c>
      <c r="D72" s="414"/>
      <c r="E72" s="414" t="n">
        <v>200000</v>
      </c>
    </row>
    <row r="73" customFormat="false" ht="15" hidden="false" customHeight="true" outlineLevel="0" collapsed="false">
      <c r="A73" s="421"/>
      <c r="B73" s="418" t="s">
        <v>9</v>
      </c>
      <c r="C73" s="419" t="n">
        <f aca="false">C68+C69+C67+C70+C71+C72</f>
        <v>265000</v>
      </c>
      <c r="D73" s="419" t="n">
        <f aca="false">D68+D69+D67+D70+D71</f>
        <v>55000</v>
      </c>
      <c r="E73" s="419" t="n">
        <f aca="false">E68+E72</f>
        <v>210000</v>
      </c>
    </row>
    <row r="74" customFormat="false" ht="27" hidden="false" customHeight="true" outlineLevel="0" collapsed="false">
      <c r="A74" s="440" t="s">
        <v>361</v>
      </c>
      <c r="B74" s="438" t="s">
        <v>537</v>
      </c>
      <c r="C74" s="414" t="n">
        <v>35000</v>
      </c>
      <c r="D74" s="414" t="n">
        <v>35000</v>
      </c>
      <c r="E74" s="419"/>
    </row>
    <row r="75" customFormat="false" ht="25.5" hidden="false" customHeight="true" outlineLevel="0" collapsed="false">
      <c r="A75" s="440"/>
      <c r="B75" s="438" t="s">
        <v>538</v>
      </c>
      <c r="C75" s="414" t="n">
        <v>10000</v>
      </c>
      <c r="D75" s="414"/>
      <c r="E75" s="414" t="n">
        <v>10000</v>
      </c>
    </row>
    <row r="76" s="255" customFormat="true" ht="19.15" hidden="false" customHeight="true" outlineLevel="0" collapsed="false">
      <c r="A76" s="440"/>
      <c r="B76" s="439" t="s">
        <v>9</v>
      </c>
      <c r="C76" s="419" t="n">
        <v>45000</v>
      </c>
      <c r="D76" s="419" t="n">
        <v>35000</v>
      </c>
      <c r="E76" s="419" t="n">
        <v>10000</v>
      </c>
    </row>
    <row r="77" customFormat="false" ht="32.25" hidden="false" customHeight="true" outlineLevel="0" collapsed="false">
      <c r="A77" s="421" t="s">
        <v>364</v>
      </c>
      <c r="B77" s="414" t="s">
        <v>539</v>
      </c>
      <c r="C77" s="414" t="n">
        <f aca="false">D77+E77</f>
        <v>18000</v>
      </c>
      <c r="D77" s="414" t="n">
        <v>18000</v>
      </c>
      <c r="E77" s="414"/>
    </row>
    <row r="78" customFormat="false" ht="30" hidden="true" customHeight="true" outlineLevel="0" collapsed="false">
      <c r="A78" s="421"/>
      <c r="B78" s="414"/>
      <c r="C78" s="414" t="n">
        <f aca="false">D78+E78</f>
        <v>0</v>
      </c>
      <c r="D78" s="414"/>
      <c r="E78" s="414"/>
    </row>
    <row r="79" customFormat="false" ht="30" hidden="false" customHeight="true" outlineLevel="0" collapsed="false">
      <c r="A79" s="421"/>
      <c r="B79" s="414" t="s">
        <v>540</v>
      </c>
      <c r="C79" s="414" t="n">
        <v>7000</v>
      </c>
      <c r="D79" s="414"/>
      <c r="E79" s="414" t="n">
        <v>7000</v>
      </c>
    </row>
    <row r="80" customFormat="false" ht="30" hidden="false" customHeight="true" outlineLevel="0" collapsed="false">
      <c r="A80" s="421"/>
      <c r="B80" s="414" t="s">
        <v>541</v>
      </c>
      <c r="C80" s="414" t="n">
        <v>3000</v>
      </c>
      <c r="D80" s="414" t="n">
        <v>3000</v>
      </c>
      <c r="E80" s="414"/>
    </row>
    <row r="81" customFormat="false" ht="15" hidden="false" customHeight="true" outlineLevel="0" collapsed="false">
      <c r="A81" s="421"/>
      <c r="B81" s="418" t="s">
        <v>9</v>
      </c>
      <c r="C81" s="419" t="n">
        <f aca="false">C77+C78+C80+C79</f>
        <v>28000</v>
      </c>
      <c r="D81" s="419" t="n">
        <f aca="false">D77+D78+D80</f>
        <v>21000</v>
      </c>
      <c r="E81" s="419" t="n">
        <v>7000</v>
      </c>
    </row>
    <row r="82" customFormat="false" ht="28.5" hidden="false" customHeight="true" outlineLevel="0" collapsed="false">
      <c r="A82" s="421" t="s">
        <v>365</v>
      </c>
      <c r="B82" s="414" t="s">
        <v>542</v>
      </c>
      <c r="C82" s="414" t="n">
        <f aca="false">D82+E82</f>
        <v>5000</v>
      </c>
      <c r="D82" s="414" t="n">
        <v>5000</v>
      </c>
      <c r="E82" s="414"/>
    </row>
    <row r="83" customFormat="false" ht="30.75" hidden="true" customHeight="true" outlineLevel="0" collapsed="false">
      <c r="A83" s="421"/>
      <c r="B83" s="414"/>
      <c r="C83" s="414" t="n">
        <f aca="false">D83+E83</f>
        <v>0</v>
      </c>
      <c r="D83" s="414"/>
      <c r="E83" s="414"/>
    </row>
    <row r="84" customFormat="false" ht="15" hidden="false" customHeight="true" outlineLevel="0" collapsed="false">
      <c r="A84" s="421"/>
      <c r="B84" s="418" t="s">
        <v>9</v>
      </c>
      <c r="C84" s="419" t="n">
        <f aca="false">C82+C83</f>
        <v>5000</v>
      </c>
      <c r="D84" s="419" t="n">
        <f aca="false">D82+D83</f>
        <v>5000</v>
      </c>
      <c r="E84" s="419" t="n">
        <f aca="false">E82</f>
        <v>0</v>
      </c>
    </row>
    <row r="85" customFormat="false" ht="32.25" hidden="true" customHeight="true" outlineLevel="0" collapsed="false">
      <c r="A85" s="421" t="s">
        <v>366</v>
      </c>
      <c r="B85" s="414"/>
      <c r="C85" s="414" t="n">
        <f aca="false">D85+E85</f>
        <v>0</v>
      </c>
      <c r="D85" s="414"/>
      <c r="E85" s="414"/>
    </row>
    <row r="86" customFormat="false" ht="35.25" hidden="true" customHeight="true" outlineLevel="0" collapsed="false">
      <c r="A86" s="421"/>
      <c r="B86" s="414"/>
      <c r="C86" s="414" t="n">
        <f aca="false">D86+E86</f>
        <v>0</v>
      </c>
      <c r="D86" s="414"/>
      <c r="E86" s="414"/>
    </row>
    <row r="87" customFormat="false" ht="15" hidden="true" customHeight="true" outlineLevel="0" collapsed="false">
      <c r="A87" s="421"/>
      <c r="B87" s="418" t="s">
        <v>9</v>
      </c>
      <c r="C87" s="419" t="n">
        <f aca="false">C85+C86</f>
        <v>0</v>
      </c>
      <c r="D87" s="419" t="n">
        <f aca="false">D85+D86</f>
        <v>0</v>
      </c>
      <c r="E87" s="419" t="n">
        <f aca="false">E85</f>
        <v>0</v>
      </c>
    </row>
    <row r="88" customFormat="false" ht="41.25" hidden="true" customHeight="true" outlineLevel="0" collapsed="false">
      <c r="A88" s="421" t="s">
        <v>367</v>
      </c>
      <c r="B88" s="414"/>
      <c r="C88" s="414" t="n">
        <f aca="false">D88+E88</f>
        <v>0</v>
      </c>
      <c r="D88" s="414"/>
      <c r="E88" s="414"/>
    </row>
    <row r="89" customFormat="false" ht="36" hidden="true" customHeight="true" outlineLevel="0" collapsed="false">
      <c r="A89" s="421"/>
      <c r="B89" s="414"/>
      <c r="C89" s="414" t="n">
        <f aca="false">D89+E89</f>
        <v>0</v>
      </c>
      <c r="D89" s="414"/>
      <c r="E89" s="414"/>
    </row>
    <row r="90" customFormat="false" ht="18" hidden="true" customHeight="true" outlineLevel="0" collapsed="false">
      <c r="A90" s="421"/>
      <c r="B90" s="418" t="s">
        <v>9</v>
      </c>
      <c r="C90" s="419" t="n">
        <f aca="false">C88+C89</f>
        <v>0</v>
      </c>
      <c r="D90" s="419" t="n">
        <f aca="false">D88+D89</f>
        <v>0</v>
      </c>
      <c r="E90" s="419" t="n">
        <f aca="false">E88</f>
        <v>0</v>
      </c>
    </row>
    <row r="91" customFormat="false" ht="34.5" hidden="true" customHeight="true" outlineLevel="0" collapsed="false">
      <c r="A91" s="421" t="s">
        <v>368</v>
      </c>
      <c r="B91" s="414"/>
      <c r="C91" s="414" t="n">
        <f aca="false">D91+E91</f>
        <v>0</v>
      </c>
      <c r="D91" s="414"/>
      <c r="E91" s="414"/>
    </row>
    <row r="92" customFormat="false" ht="36" hidden="true" customHeight="true" outlineLevel="0" collapsed="false">
      <c r="A92" s="421"/>
      <c r="B92" s="414"/>
      <c r="C92" s="414" t="n">
        <f aca="false">D92+E92</f>
        <v>0</v>
      </c>
      <c r="D92" s="414"/>
      <c r="E92" s="414"/>
    </row>
    <row r="93" customFormat="false" ht="24.95" hidden="true" customHeight="true" outlineLevel="0" collapsed="false">
      <c r="A93" s="421"/>
      <c r="B93" s="418" t="s">
        <v>9</v>
      </c>
      <c r="C93" s="419" t="n">
        <f aca="false">C91+C92</f>
        <v>0</v>
      </c>
      <c r="D93" s="419" t="n">
        <f aca="false">D91+D92</f>
        <v>0</v>
      </c>
      <c r="E93" s="419" t="n">
        <f aca="false">E91</f>
        <v>0</v>
      </c>
    </row>
    <row r="94" customFormat="false" ht="33" hidden="true" customHeight="true" outlineLevel="0" collapsed="false">
      <c r="A94" s="421" t="s">
        <v>369</v>
      </c>
      <c r="B94" s="414"/>
      <c r="C94" s="414" t="n">
        <f aca="false">D94+E94</f>
        <v>0</v>
      </c>
      <c r="D94" s="414"/>
      <c r="E94" s="414"/>
    </row>
    <row r="95" customFormat="false" ht="24.95" hidden="true" customHeight="true" outlineLevel="0" collapsed="false">
      <c r="A95" s="421"/>
      <c r="B95" s="414"/>
      <c r="C95" s="414"/>
      <c r="D95" s="414"/>
      <c r="E95" s="414"/>
    </row>
    <row r="96" customFormat="false" ht="16.5" hidden="true" customHeight="true" outlineLevel="0" collapsed="false">
      <c r="A96" s="421"/>
      <c r="B96" s="418" t="s">
        <v>9</v>
      </c>
      <c r="C96" s="419" t="n">
        <f aca="false">C94</f>
        <v>0</v>
      </c>
      <c r="D96" s="419" t="n">
        <f aca="false">D94</f>
        <v>0</v>
      </c>
      <c r="E96" s="419" t="n">
        <f aca="false">E94</f>
        <v>0</v>
      </c>
    </row>
    <row r="97" customFormat="false" ht="33" hidden="true" customHeight="true" outlineLevel="0" collapsed="false">
      <c r="A97" s="421" t="s">
        <v>370</v>
      </c>
      <c r="B97" s="414"/>
      <c r="C97" s="414" t="n">
        <f aca="false">D97+E97</f>
        <v>0</v>
      </c>
      <c r="D97" s="414"/>
      <c r="E97" s="414"/>
    </row>
    <row r="98" customFormat="false" ht="24.95" hidden="true" customHeight="true" outlineLevel="0" collapsed="false">
      <c r="A98" s="421"/>
      <c r="B98" s="414"/>
      <c r="C98" s="414"/>
      <c r="D98" s="414"/>
      <c r="E98" s="414"/>
    </row>
    <row r="99" customFormat="false" ht="15.75" hidden="true" customHeight="true" outlineLevel="0" collapsed="false">
      <c r="A99" s="421"/>
      <c r="B99" s="418" t="s">
        <v>9</v>
      </c>
      <c r="C99" s="419" t="n">
        <f aca="false">C97</f>
        <v>0</v>
      </c>
      <c r="D99" s="419" t="n">
        <f aca="false">D97</f>
        <v>0</v>
      </c>
      <c r="E99" s="419" t="n">
        <f aca="false">E97</f>
        <v>0</v>
      </c>
    </row>
    <row r="100" customFormat="false" ht="27.75" hidden="true" customHeight="true" outlineLevel="0" collapsed="false">
      <c r="A100" s="421" t="s">
        <v>371</v>
      </c>
      <c r="B100" s="414"/>
      <c r="C100" s="414" t="n">
        <f aca="false">D100+E100</f>
        <v>0</v>
      </c>
      <c r="D100" s="414"/>
      <c r="E100" s="414"/>
    </row>
    <row r="101" customFormat="false" ht="24.95" hidden="true" customHeight="true" outlineLevel="0" collapsed="false">
      <c r="A101" s="421"/>
      <c r="B101" s="414"/>
      <c r="C101" s="414"/>
      <c r="D101" s="414"/>
      <c r="E101" s="414"/>
    </row>
    <row r="102" customFormat="false" ht="19.5" hidden="true" customHeight="true" outlineLevel="0" collapsed="false">
      <c r="A102" s="421"/>
      <c r="B102" s="418" t="s">
        <v>9</v>
      </c>
      <c r="C102" s="419" t="n">
        <f aca="false">C100</f>
        <v>0</v>
      </c>
      <c r="D102" s="419" t="n">
        <f aca="false">D100</f>
        <v>0</v>
      </c>
      <c r="E102" s="419" t="n">
        <f aca="false">E100</f>
        <v>0</v>
      </c>
    </row>
    <row r="103" customFormat="false" ht="35.45" hidden="false" customHeight="true" outlineLevel="0" collapsed="false">
      <c r="A103" s="421" t="s">
        <v>367</v>
      </c>
      <c r="B103" s="438" t="s">
        <v>543</v>
      </c>
      <c r="C103" s="414" t="n">
        <v>20000</v>
      </c>
      <c r="D103" s="414" t="n">
        <v>20000</v>
      </c>
      <c r="E103" s="419"/>
    </row>
    <row r="104" customFormat="false" ht="18" hidden="false" customHeight="true" outlineLevel="0" collapsed="false">
      <c r="A104" s="421"/>
      <c r="B104" s="439" t="s">
        <v>9</v>
      </c>
      <c r="C104" s="419" t="n">
        <v>20000</v>
      </c>
      <c r="D104" s="419" t="n">
        <v>20000</v>
      </c>
      <c r="E104" s="419"/>
    </row>
    <row r="105" customFormat="false" ht="28.15" hidden="false" customHeight="true" outlineLevel="0" collapsed="false">
      <c r="A105" s="440" t="s">
        <v>368</v>
      </c>
      <c r="B105" s="438" t="s">
        <v>544</v>
      </c>
      <c r="C105" s="414" t="n">
        <v>8000</v>
      </c>
      <c r="D105" s="414" t="n">
        <v>8000</v>
      </c>
      <c r="E105" s="419"/>
    </row>
    <row r="106" customFormat="false" ht="24" hidden="false" customHeight="true" outlineLevel="0" collapsed="false">
      <c r="A106" s="440"/>
      <c r="B106" s="439" t="s">
        <v>9</v>
      </c>
      <c r="C106" s="419" t="n">
        <v>8000</v>
      </c>
      <c r="D106" s="419" t="n">
        <v>8000</v>
      </c>
      <c r="E106" s="419"/>
    </row>
    <row r="107" customFormat="false" ht="30" hidden="false" customHeight="true" outlineLevel="0" collapsed="false">
      <c r="A107" s="440" t="s">
        <v>369</v>
      </c>
      <c r="B107" s="438" t="s">
        <v>545</v>
      </c>
      <c r="C107" s="414" t="n">
        <v>5000</v>
      </c>
      <c r="D107" s="414" t="n">
        <v>5000</v>
      </c>
      <c r="E107" s="419"/>
    </row>
    <row r="108" customFormat="false" ht="19.9" hidden="false" customHeight="true" outlineLevel="0" collapsed="false">
      <c r="A108" s="440"/>
      <c r="B108" s="439" t="s">
        <v>9</v>
      </c>
      <c r="C108" s="419" t="n">
        <v>5000</v>
      </c>
      <c r="D108" s="419" t="n">
        <v>5000</v>
      </c>
      <c r="E108" s="419"/>
    </row>
    <row r="109" customFormat="false" ht="33" hidden="false" customHeight="true" outlineLevel="0" collapsed="false">
      <c r="A109" s="421" t="s">
        <v>372</v>
      </c>
      <c r="B109" s="414" t="s">
        <v>546</v>
      </c>
      <c r="C109" s="414" t="n">
        <f aca="false">D109+E109</f>
        <v>110000</v>
      </c>
      <c r="D109" s="414" t="n">
        <v>110000</v>
      </c>
      <c r="E109" s="414"/>
    </row>
    <row r="110" customFormat="false" ht="57.75" hidden="false" customHeight="true" outlineLevel="0" collapsed="false">
      <c r="A110" s="421"/>
      <c r="B110" s="414" t="s">
        <v>547</v>
      </c>
      <c r="C110" s="414" t="n">
        <f aca="false">D110+E110</f>
        <v>108000</v>
      </c>
      <c r="D110" s="414" t="n">
        <v>108000</v>
      </c>
      <c r="E110" s="414"/>
    </row>
    <row r="111" customFormat="false" ht="37.9" hidden="false" customHeight="true" outlineLevel="0" collapsed="false">
      <c r="A111" s="421"/>
      <c r="B111" s="414" t="s">
        <v>548</v>
      </c>
      <c r="C111" s="414" t="n">
        <v>99000</v>
      </c>
      <c r="D111" s="414"/>
      <c r="E111" s="414" t="n">
        <v>99000</v>
      </c>
    </row>
    <row r="112" customFormat="false" ht="27" hidden="false" customHeight="true" outlineLevel="0" collapsed="false">
      <c r="A112" s="421"/>
      <c r="B112" s="414" t="s">
        <v>549</v>
      </c>
      <c r="C112" s="414" t="n">
        <f aca="false">D112+E112</f>
        <v>10000</v>
      </c>
      <c r="D112" s="414"/>
      <c r="E112" s="414" t="n">
        <v>10000</v>
      </c>
    </row>
    <row r="113" customFormat="false" ht="17.25" hidden="false" customHeight="true" outlineLevel="0" collapsed="false">
      <c r="A113" s="421"/>
      <c r="B113" s="418" t="s">
        <v>9</v>
      </c>
      <c r="C113" s="419" t="n">
        <f aca="false">C109+C112+C110+C111</f>
        <v>327000</v>
      </c>
      <c r="D113" s="419" t="n">
        <f aca="false">D109+D112+D110</f>
        <v>218000</v>
      </c>
      <c r="E113" s="419" t="n">
        <f aca="false">E109+E112+E110+E111</f>
        <v>109000</v>
      </c>
    </row>
    <row r="114" customFormat="false" ht="34.5" hidden="true" customHeight="true" outlineLevel="0" collapsed="false">
      <c r="A114" s="421" t="s">
        <v>373</v>
      </c>
      <c r="B114" s="414"/>
      <c r="C114" s="414" t="n">
        <f aca="false">D114+E114</f>
        <v>0</v>
      </c>
      <c r="D114" s="414"/>
      <c r="E114" s="414"/>
    </row>
    <row r="115" customFormat="false" ht="36" hidden="true" customHeight="true" outlineLevel="0" collapsed="false">
      <c r="A115" s="421"/>
      <c r="B115" s="414"/>
      <c r="C115" s="414" t="n">
        <f aca="false">D115+E115</f>
        <v>0</v>
      </c>
      <c r="D115" s="414"/>
      <c r="E115" s="414"/>
    </row>
    <row r="116" customFormat="false" ht="17.25" hidden="true" customHeight="true" outlineLevel="0" collapsed="false">
      <c r="A116" s="421"/>
      <c r="B116" s="418" t="s">
        <v>9</v>
      </c>
      <c r="C116" s="419" t="n">
        <f aca="false">C114+C115</f>
        <v>0</v>
      </c>
      <c r="D116" s="419" t="n">
        <f aca="false">D114+D115</f>
        <v>0</v>
      </c>
      <c r="E116" s="419" t="n">
        <f aca="false">E114</f>
        <v>0</v>
      </c>
    </row>
    <row r="117" customFormat="false" ht="48.75" hidden="false" customHeight="true" outlineLevel="0" collapsed="false">
      <c r="A117" s="421" t="s">
        <v>374</v>
      </c>
      <c r="B117" s="414" t="s">
        <v>517</v>
      </c>
      <c r="C117" s="414" t="n">
        <f aca="false">D117+E117</f>
        <v>200000</v>
      </c>
      <c r="D117" s="414"/>
      <c r="E117" s="414" t="n">
        <v>200000</v>
      </c>
    </row>
    <row r="118" customFormat="false" ht="48.75" hidden="false" customHeight="true" outlineLevel="0" collapsed="false">
      <c r="A118" s="421"/>
      <c r="B118" s="414" t="s">
        <v>550</v>
      </c>
      <c r="C118" s="414" t="n">
        <f aca="false">D118+E118</f>
        <v>196500</v>
      </c>
      <c r="D118" s="414" t="n">
        <v>196500</v>
      </c>
      <c r="E118" s="414"/>
    </row>
    <row r="119" customFormat="false" ht="37.15" hidden="false" customHeight="true" outlineLevel="0" collapsed="false">
      <c r="A119" s="421"/>
      <c r="B119" s="414" t="s">
        <v>551</v>
      </c>
      <c r="C119" s="414" t="n">
        <v>6000</v>
      </c>
      <c r="D119" s="414" t="n">
        <v>6000</v>
      </c>
      <c r="E119" s="414"/>
    </row>
    <row r="120" customFormat="false" ht="37.15" hidden="false" customHeight="true" outlineLevel="0" collapsed="false">
      <c r="A120" s="421"/>
      <c r="B120" s="414" t="s">
        <v>552</v>
      </c>
      <c r="C120" s="414" t="n">
        <v>56800</v>
      </c>
      <c r="D120" s="414"/>
      <c r="E120" s="414" t="n">
        <v>56800</v>
      </c>
    </row>
    <row r="121" customFormat="false" ht="30" hidden="false" customHeight="true" outlineLevel="0" collapsed="false">
      <c r="A121" s="421"/>
      <c r="B121" s="414" t="s">
        <v>553</v>
      </c>
      <c r="C121" s="414" t="n">
        <v>70000</v>
      </c>
      <c r="D121" s="414" t="n">
        <v>70000</v>
      </c>
      <c r="E121" s="414"/>
    </row>
    <row r="122" customFormat="false" ht="17.25" hidden="false" customHeight="true" outlineLevel="0" collapsed="false">
      <c r="A122" s="421"/>
      <c r="B122" s="418" t="s">
        <v>9</v>
      </c>
      <c r="C122" s="419" t="n">
        <f aca="false">C117+C121+C118+C119+C120</f>
        <v>529300</v>
      </c>
      <c r="D122" s="419" t="n">
        <f aca="false">D117+D121+D118+D119</f>
        <v>272500</v>
      </c>
      <c r="E122" s="419" t="n">
        <f aca="false">E117+E121+E120</f>
        <v>256800</v>
      </c>
    </row>
    <row r="123" customFormat="false" ht="33.75" hidden="true" customHeight="true" outlineLevel="0" collapsed="false">
      <c r="A123" s="421" t="s">
        <v>375</v>
      </c>
      <c r="B123" s="414"/>
      <c r="C123" s="414" t="n">
        <f aca="false">D123+E123</f>
        <v>0</v>
      </c>
      <c r="D123" s="414"/>
      <c r="E123" s="414"/>
    </row>
    <row r="124" customFormat="false" ht="33" hidden="true" customHeight="true" outlineLevel="0" collapsed="false">
      <c r="A124" s="421"/>
      <c r="B124" s="414"/>
      <c r="C124" s="414" t="n">
        <f aca="false">D124+E124</f>
        <v>0</v>
      </c>
      <c r="D124" s="414"/>
      <c r="E124" s="414"/>
    </row>
    <row r="125" customFormat="false" ht="15.75" hidden="true" customHeight="true" outlineLevel="0" collapsed="false">
      <c r="A125" s="421"/>
      <c r="B125" s="418" t="s">
        <v>9</v>
      </c>
      <c r="C125" s="419" t="n">
        <f aca="false">C123+C124</f>
        <v>0</v>
      </c>
      <c r="D125" s="419" t="n">
        <f aca="false">D123+D124</f>
        <v>0</v>
      </c>
      <c r="E125" s="419" t="n">
        <f aca="false">E123</f>
        <v>0</v>
      </c>
    </row>
    <row r="126" customFormat="false" ht="34.5" hidden="true" customHeight="true" outlineLevel="0" collapsed="false">
      <c r="A126" s="421" t="s">
        <v>376</v>
      </c>
      <c r="B126" s="414"/>
      <c r="C126" s="414" t="n">
        <f aca="false">D126+E126</f>
        <v>0</v>
      </c>
      <c r="D126" s="414"/>
      <c r="E126" s="414"/>
    </row>
    <row r="127" customFormat="false" ht="34.5" hidden="true" customHeight="true" outlineLevel="0" collapsed="false">
      <c r="A127" s="421"/>
      <c r="B127" s="414"/>
      <c r="C127" s="414" t="n">
        <f aca="false">D127+E127</f>
        <v>0</v>
      </c>
      <c r="D127" s="414"/>
      <c r="E127" s="414"/>
    </row>
    <row r="128" customFormat="false" ht="13.5" hidden="true" customHeight="true" outlineLevel="0" collapsed="false">
      <c r="A128" s="421"/>
      <c r="B128" s="418" t="s">
        <v>9</v>
      </c>
      <c r="C128" s="419" t="n">
        <f aca="false">C126+C127</f>
        <v>0</v>
      </c>
      <c r="D128" s="419" t="n">
        <f aca="false">D126+D127</f>
        <v>0</v>
      </c>
      <c r="E128" s="419" t="n">
        <f aca="false">E126</f>
        <v>0</v>
      </c>
    </row>
    <row r="129" customFormat="false" ht="34.5" hidden="true" customHeight="true" outlineLevel="0" collapsed="false">
      <c r="A129" s="421" t="s">
        <v>377</v>
      </c>
      <c r="B129" s="414"/>
      <c r="C129" s="414" t="n">
        <f aca="false">D129+E129</f>
        <v>0</v>
      </c>
      <c r="D129" s="414"/>
      <c r="E129" s="414"/>
    </row>
    <row r="130" customFormat="false" ht="39.75" hidden="true" customHeight="true" outlineLevel="0" collapsed="false">
      <c r="A130" s="421"/>
      <c r="B130" s="414"/>
      <c r="C130" s="414" t="n">
        <f aca="false">D130+E130</f>
        <v>0</v>
      </c>
      <c r="D130" s="414"/>
      <c r="E130" s="414"/>
    </row>
    <row r="131" customFormat="false" ht="18" hidden="true" customHeight="true" outlineLevel="0" collapsed="false">
      <c r="A131" s="421"/>
      <c r="B131" s="418" t="s">
        <v>9</v>
      </c>
      <c r="C131" s="419" t="n">
        <f aca="false">C129+C130</f>
        <v>0</v>
      </c>
      <c r="D131" s="419" t="n">
        <f aca="false">D129+D130</f>
        <v>0</v>
      </c>
      <c r="E131" s="419" t="n">
        <f aca="false">E129</f>
        <v>0</v>
      </c>
    </row>
    <row r="132" customFormat="false" ht="18" hidden="false" customHeight="true" outlineLevel="0" collapsed="false">
      <c r="A132" s="421" t="s">
        <v>377</v>
      </c>
      <c r="B132" s="426" t="s">
        <v>516</v>
      </c>
      <c r="C132" s="414" t="n">
        <v>200000</v>
      </c>
      <c r="D132" s="414"/>
      <c r="E132" s="414" t="n">
        <v>200000</v>
      </c>
    </row>
    <row r="133" customFormat="false" ht="18" hidden="false" customHeight="true" outlineLevel="0" collapsed="false">
      <c r="A133" s="421"/>
      <c r="B133" s="418" t="s">
        <v>9</v>
      </c>
      <c r="C133" s="419" t="n">
        <v>200000</v>
      </c>
      <c r="D133" s="419"/>
      <c r="E133" s="419" t="n">
        <v>200000</v>
      </c>
    </row>
    <row r="134" customFormat="false" ht="45.6" hidden="false" customHeight="true" outlineLevel="0" collapsed="false">
      <c r="A134" s="421" t="s">
        <v>376</v>
      </c>
      <c r="B134" s="438" t="s">
        <v>554</v>
      </c>
      <c r="C134" s="414" t="n">
        <v>5000</v>
      </c>
      <c r="D134" s="414" t="n">
        <v>5000</v>
      </c>
      <c r="E134" s="419"/>
    </row>
    <row r="135" customFormat="false" ht="31.9" hidden="false" customHeight="true" outlineLevel="0" collapsed="false">
      <c r="A135" s="421"/>
      <c r="B135" s="438" t="s">
        <v>555</v>
      </c>
      <c r="C135" s="414" t="n">
        <v>13000</v>
      </c>
      <c r="D135" s="414" t="n">
        <v>13000</v>
      </c>
      <c r="E135" s="419"/>
    </row>
    <row r="136" customFormat="false" ht="31.9" hidden="false" customHeight="true" outlineLevel="0" collapsed="false">
      <c r="A136" s="421"/>
      <c r="B136" s="438" t="s">
        <v>556</v>
      </c>
      <c r="C136" s="414" t="n">
        <v>8500</v>
      </c>
      <c r="D136" s="414" t="n">
        <v>8500</v>
      </c>
      <c r="E136" s="419"/>
    </row>
    <row r="137" customFormat="false" ht="15.6" hidden="false" customHeight="true" outlineLevel="0" collapsed="false">
      <c r="A137" s="421"/>
      <c r="B137" s="439" t="s">
        <v>9</v>
      </c>
      <c r="C137" s="419" t="n">
        <f aca="false">5000+C135+C136</f>
        <v>26500</v>
      </c>
      <c r="D137" s="419" t="n">
        <f aca="false">5000+D135+D136</f>
        <v>26500</v>
      </c>
      <c r="E137" s="419" t="n">
        <v>0</v>
      </c>
    </row>
    <row r="138" customFormat="false" ht="48.75" hidden="false" customHeight="true" outlineLevel="0" collapsed="false">
      <c r="A138" s="421" t="s">
        <v>378</v>
      </c>
      <c r="B138" s="414" t="s">
        <v>557</v>
      </c>
      <c r="C138" s="414" t="n">
        <f aca="false">D138+E138</f>
        <v>2000</v>
      </c>
      <c r="D138" s="414" t="n">
        <v>2000</v>
      </c>
      <c r="E138" s="414"/>
    </row>
    <row r="139" customFormat="false" ht="44.25" hidden="false" customHeight="true" outlineLevel="0" collapsed="false">
      <c r="A139" s="421"/>
      <c r="B139" s="414" t="s">
        <v>558</v>
      </c>
      <c r="C139" s="414" t="n">
        <f aca="false">D139+E139</f>
        <v>3000</v>
      </c>
      <c r="D139" s="414" t="n">
        <v>3000</v>
      </c>
      <c r="E139" s="414"/>
    </row>
    <row r="140" customFormat="false" ht="34.15" hidden="false" customHeight="true" outlineLevel="0" collapsed="false">
      <c r="A140" s="421"/>
      <c r="B140" s="414" t="s">
        <v>559</v>
      </c>
      <c r="C140" s="414" t="n">
        <v>10000</v>
      </c>
      <c r="D140" s="414" t="n">
        <v>10000</v>
      </c>
      <c r="E140" s="414"/>
    </row>
    <row r="141" customFormat="false" ht="16.5" hidden="false" customHeight="true" outlineLevel="0" collapsed="false">
      <c r="A141" s="421"/>
      <c r="B141" s="418" t="s">
        <v>9</v>
      </c>
      <c r="C141" s="419" t="n">
        <f aca="false">C138+C139+C140</f>
        <v>15000</v>
      </c>
      <c r="D141" s="419" t="n">
        <f aca="false">D138+D139+D140</f>
        <v>15000</v>
      </c>
      <c r="E141" s="419" t="n">
        <f aca="false">E138</f>
        <v>0</v>
      </c>
    </row>
    <row r="142" customFormat="false" ht="30.75" hidden="true" customHeight="true" outlineLevel="0" collapsed="false">
      <c r="A142" s="421" t="s">
        <v>379</v>
      </c>
      <c r="B142" s="414"/>
      <c r="C142" s="414" t="n">
        <f aca="false">D142+E142</f>
        <v>0</v>
      </c>
      <c r="D142" s="414"/>
      <c r="E142" s="414"/>
    </row>
    <row r="143" customFormat="false" ht="24.95" hidden="true" customHeight="true" outlineLevel="0" collapsed="false">
      <c r="A143" s="421"/>
      <c r="B143" s="414"/>
      <c r="C143" s="414"/>
      <c r="D143" s="414"/>
      <c r="E143" s="414"/>
    </row>
    <row r="144" customFormat="false" ht="18.75" hidden="true" customHeight="true" outlineLevel="0" collapsed="false">
      <c r="A144" s="421"/>
      <c r="B144" s="418" t="s">
        <v>9</v>
      </c>
      <c r="C144" s="419" t="n">
        <f aca="false">C142</f>
        <v>0</v>
      </c>
      <c r="D144" s="419" t="n">
        <f aca="false">D142</f>
        <v>0</v>
      </c>
      <c r="E144" s="419" t="n">
        <f aca="false">E142</f>
        <v>0</v>
      </c>
    </row>
    <row r="145" customFormat="false" ht="35.25" hidden="true" customHeight="true" outlineLevel="0" collapsed="false">
      <c r="A145" s="421" t="s">
        <v>380</v>
      </c>
      <c r="B145" s="414"/>
      <c r="C145" s="414" t="n">
        <f aca="false">D145+E145</f>
        <v>0</v>
      </c>
      <c r="D145" s="414"/>
      <c r="E145" s="414"/>
    </row>
    <row r="146" customFormat="false" ht="28.5" hidden="true" customHeight="true" outlineLevel="0" collapsed="false">
      <c r="A146" s="421"/>
      <c r="B146" s="414"/>
      <c r="C146" s="414" t="n">
        <f aca="false">D146+E146</f>
        <v>0</v>
      </c>
      <c r="D146" s="414"/>
      <c r="E146" s="414"/>
    </row>
    <row r="147" customFormat="false" ht="17.25" hidden="true" customHeight="true" outlineLevel="0" collapsed="false">
      <c r="A147" s="421"/>
      <c r="B147" s="418" t="s">
        <v>9</v>
      </c>
      <c r="C147" s="419" t="n">
        <f aca="false">C145+C146</f>
        <v>0</v>
      </c>
      <c r="D147" s="419" t="n">
        <f aca="false">D145+D146</f>
        <v>0</v>
      </c>
      <c r="E147" s="419" t="n">
        <f aca="false">E145</f>
        <v>0</v>
      </c>
    </row>
    <row r="148" customFormat="false" ht="32.25" hidden="true" customHeight="true" outlineLevel="0" collapsed="false">
      <c r="A148" s="421" t="s">
        <v>381</v>
      </c>
      <c r="B148" s="414"/>
      <c r="C148" s="414" t="n">
        <f aca="false">D148+E148</f>
        <v>0</v>
      </c>
      <c r="D148" s="414"/>
      <c r="E148" s="414"/>
    </row>
    <row r="149" customFormat="false" ht="31.5" hidden="true" customHeight="true" outlineLevel="0" collapsed="false">
      <c r="A149" s="421"/>
      <c r="B149" s="414"/>
      <c r="C149" s="414" t="n">
        <f aca="false">D149+E149</f>
        <v>0</v>
      </c>
      <c r="D149" s="414"/>
      <c r="E149" s="414"/>
    </row>
    <row r="150" customFormat="false" ht="15" hidden="true" customHeight="true" outlineLevel="0" collapsed="false">
      <c r="A150" s="421"/>
      <c r="B150" s="418" t="s">
        <v>9</v>
      </c>
      <c r="C150" s="419" t="n">
        <f aca="false">C148+C149</f>
        <v>0</v>
      </c>
      <c r="D150" s="419" t="n">
        <f aca="false">D148+D149</f>
        <v>0</v>
      </c>
      <c r="E150" s="419" t="n">
        <f aca="false">E148</f>
        <v>0</v>
      </c>
    </row>
    <row r="151" customFormat="false" ht="33.75" hidden="false" customHeight="true" outlineLevel="0" collapsed="false">
      <c r="A151" s="421" t="s">
        <v>382</v>
      </c>
      <c r="B151" s="414" t="s">
        <v>560</v>
      </c>
      <c r="C151" s="414" t="n">
        <f aca="false">D151+E151</f>
        <v>600</v>
      </c>
      <c r="D151" s="414" t="n">
        <v>600</v>
      </c>
      <c r="E151" s="414"/>
    </row>
    <row r="152" customFormat="false" ht="31.9" hidden="false" customHeight="true" outlineLevel="0" collapsed="false">
      <c r="A152" s="421"/>
      <c r="B152" s="414" t="s">
        <v>561</v>
      </c>
      <c r="C152" s="414" t="n">
        <f aca="false">D152+E152</f>
        <v>1000</v>
      </c>
      <c r="D152" s="414" t="n">
        <v>1000</v>
      </c>
      <c r="E152" s="414"/>
    </row>
    <row r="153" customFormat="false" ht="33.75" hidden="false" customHeight="true" outlineLevel="0" collapsed="false">
      <c r="A153" s="421"/>
      <c r="B153" s="414" t="s">
        <v>562</v>
      </c>
      <c r="C153" s="414" t="n">
        <f aca="false">D153+E153</f>
        <v>10000</v>
      </c>
      <c r="D153" s="414" t="n">
        <v>10000</v>
      </c>
      <c r="E153" s="414"/>
    </row>
    <row r="154" customFormat="false" ht="33.75" hidden="false" customHeight="true" outlineLevel="0" collapsed="false">
      <c r="A154" s="421"/>
      <c r="B154" s="414" t="s">
        <v>563</v>
      </c>
      <c r="C154" s="414" t="n">
        <f aca="false">D154+E154</f>
        <v>400</v>
      </c>
      <c r="D154" s="414" t="n">
        <v>400</v>
      </c>
      <c r="E154" s="414"/>
    </row>
    <row r="155" customFormat="false" ht="34.5" hidden="false" customHeight="true" outlineLevel="0" collapsed="false">
      <c r="A155" s="421"/>
      <c r="B155" s="414" t="s">
        <v>564</v>
      </c>
      <c r="C155" s="414" t="n">
        <v>17500</v>
      </c>
      <c r="D155" s="414"/>
      <c r="E155" s="414" t="n">
        <v>17500</v>
      </c>
    </row>
    <row r="156" customFormat="false" ht="34.5" hidden="false" customHeight="true" outlineLevel="0" collapsed="false">
      <c r="A156" s="421"/>
      <c r="B156" s="414" t="s">
        <v>565</v>
      </c>
      <c r="C156" s="414" t="n">
        <v>5000</v>
      </c>
      <c r="D156" s="414" t="n">
        <v>5000</v>
      </c>
      <c r="E156" s="414"/>
    </row>
    <row r="157" customFormat="false" ht="34.5" hidden="false" customHeight="true" outlineLevel="0" collapsed="false">
      <c r="A157" s="421"/>
      <c r="B157" s="414" t="s">
        <v>566</v>
      </c>
      <c r="C157" s="414" t="n">
        <v>2000</v>
      </c>
      <c r="D157" s="414" t="n">
        <v>2000</v>
      </c>
      <c r="E157" s="414"/>
    </row>
    <row r="158" customFormat="false" ht="18" hidden="false" customHeight="true" outlineLevel="0" collapsed="false">
      <c r="A158" s="421"/>
      <c r="B158" s="418" t="s">
        <v>9</v>
      </c>
      <c r="C158" s="419" t="n">
        <f aca="false">C151+C155+C152+C153+C154+C156+C157</f>
        <v>36500</v>
      </c>
      <c r="D158" s="419" t="n">
        <f aca="false">D151+D155+D152+D153+D154+D156+D157</f>
        <v>19000</v>
      </c>
      <c r="E158" s="419" t="n">
        <f aca="false">E151+E155+E152+E153+E154</f>
        <v>17500</v>
      </c>
    </row>
    <row r="159" customFormat="false" ht="50.45" hidden="false" customHeight="true" outlineLevel="0" collapsed="false">
      <c r="A159" s="421" t="s">
        <v>383</v>
      </c>
      <c r="B159" s="414" t="s">
        <v>567</v>
      </c>
      <c r="C159" s="414" t="n">
        <f aca="false">D159+E159</f>
        <v>20000</v>
      </c>
      <c r="D159" s="414" t="n">
        <v>20000</v>
      </c>
      <c r="E159" s="414"/>
    </row>
    <row r="160" customFormat="false" ht="37.5" hidden="true" customHeight="true" outlineLevel="0" collapsed="false">
      <c r="A160" s="421"/>
      <c r="B160" s="414"/>
      <c r="C160" s="414" t="n">
        <f aca="false">D160+E160</f>
        <v>0</v>
      </c>
      <c r="D160" s="414"/>
      <c r="E160" s="414"/>
    </row>
    <row r="161" customFormat="false" ht="17.25" hidden="false" customHeight="true" outlineLevel="0" collapsed="false">
      <c r="A161" s="421"/>
      <c r="B161" s="418" t="s">
        <v>9</v>
      </c>
      <c r="C161" s="419" t="n">
        <f aca="false">C159+C160</f>
        <v>20000</v>
      </c>
      <c r="D161" s="419" t="n">
        <f aca="false">D159+D160</f>
        <v>20000</v>
      </c>
      <c r="E161" s="419" t="n">
        <f aca="false">E159+E160</f>
        <v>0</v>
      </c>
    </row>
    <row r="162" customFormat="false" ht="33.75" hidden="true" customHeight="true" outlineLevel="0" collapsed="false">
      <c r="A162" s="421" t="s">
        <v>384</v>
      </c>
      <c r="B162" s="414"/>
      <c r="C162" s="414" t="n">
        <f aca="false">D162+E162</f>
        <v>0</v>
      </c>
      <c r="D162" s="414"/>
      <c r="E162" s="414"/>
    </row>
    <row r="163" customFormat="false" ht="23.25" hidden="true" customHeight="true" outlineLevel="0" collapsed="false">
      <c r="A163" s="421"/>
      <c r="B163" s="414"/>
      <c r="C163" s="414"/>
      <c r="D163" s="414"/>
      <c r="E163" s="414"/>
    </row>
    <row r="164" s="255" customFormat="true" ht="15.75" hidden="true" customHeight="true" outlineLevel="0" collapsed="false">
      <c r="A164" s="421"/>
      <c r="B164" s="418" t="s">
        <v>9</v>
      </c>
      <c r="C164" s="419" t="n">
        <f aca="false">C162</f>
        <v>0</v>
      </c>
      <c r="D164" s="419" t="n">
        <f aca="false">D162</f>
        <v>0</v>
      </c>
      <c r="E164" s="419" t="n">
        <f aca="false">E162</f>
        <v>0</v>
      </c>
    </row>
    <row r="165" s="255" customFormat="true" ht="33.75" hidden="true" customHeight="true" outlineLevel="0" collapsed="false">
      <c r="A165" s="421" t="s">
        <v>385</v>
      </c>
      <c r="B165" s="414"/>
      <c r="C165" s="414" t="n">
        <f aca="false">D165+E165</f>
        <v>0</v>
      </c>
      <c r="D165" s="414"/>
      <c r="E165" s="414"/>
    </row>
    <row r="166" s="255" customFormat="true" ht="30" hidden="true" customHeight="true" outlineLevel="0" collapsed="false">
      <c r="A166" s="421"/>
      <c r="B166" s="414"/>
      <c r="C166" s="414" t="n">
        <f aca="false">D166+E166</f>
        <v>0</v>
      </c>
      <c r="D166" s="414"/>
      <c r="E166" s="414"/>
    </row>
    <row r="167" customFormat="false" ht="17.25" hidden="true" customHeight="true" outlineLevel="0" collapsed="false">
      <c r="A167" s="421"/>
      <c r="B167" s="418" t="s">
        <v>9</v>
      </c>
      <c r="C167" s="419" t="n">
        <f aca="false">C165+C166</f>
        <v>0</v>
      </c>
      <c r="D167" s="419" t="n">
        <f aca="false">D165+D166</f>
        <v>0</v>
      </c>
      <c r="E167" s="419" t="n">
        <f aca="false">E165</f>
        <v>0</v>
      </c>
    </row>
    <row r="168" customFormat="false" ht="33" hidden="true" customHeight="true" outlineLevel="0" collapsed="false">
      <c r="A168" s="421" t="s">
        <v>386</v>
      </c>
      <c r="B168" s="414"/>
      <c r="C168" s="414" t="n">
        <f aca="false">D168+E168</f>
        <v>0</v>
      </c>
      <c r="D168" s="414"/>
      <c r="E168" s="414"/>
    </row>
    <row r="169" customFormat="false" ht="24.75" hidden="true" customHeight="true" outlineLevel="0" collapsed="false">
      <c r="A169" s="421"/>
      <c r="B169" s="414"/>
      <c r="C169" s="414"/>
      <c r="D169" s="414"/>
      <c r="E169" s="414"/>
    </row>
    <row r="170" customFormat="false" ht="18.75" hidden="true" customHeight="false" outlineLevel="0" collapsed="false">
      <c r="A170" s="421"/>
      <c r="B170" s="418" t="s">
        <v>9</v>
      </c>
      <c r="C170" s="419" t="n">
        <f aca="false">C168</f>
        <v>0</v>
      </c>
      <c r="D170" s="419" t="n">
        <f aca="false">D168</f>
        <v>0</v>
      </c>
      <c r="E170" s="419" t="n">
        <f aca="false">E168</f>
        <v>0</v>
      </c>
    </row>
    <row r="171" customFormat="false" ht="34.5" hidden="true" customHeight="true" outlineLevel="0" collapsed="false">
      <c r="A171" s="413" t="s">
        <v>387</v>
      </c>
      <c r="B171" s="414"/>
      <c r="C171" s="414" t="n">
        <f aca="false">D171+E171</f>
        <v>0</v>
      </c>
      <c r="D171" s="414"/>
      <c r="E171" s="414"/>
    </row>
    <row r="172" customFormat="false" ht="32.25" hidden="true" customHeight="true" outlineLevel="0" collapsed="false">
      <c r="A172" s="413"/>
      <c r="B172" s="414"/>
      <c r="C172" s="414" t="n">
        <f aca="false">D172+E172</f>
        <v>0</v>
      </c>
      <c r="D172" s="414"/>
      <c r="E172" s="414"/>
    </row>
    <row r="173" customFormat="false" ht="15" hidden="true" customHeight="true" outlineLevel="0" collapsed="false">
      <c r="A173" s="413"/>
      <c r="B173" s="418" t="s">
        <v>9</v>
      </c>
      <c r="C173" s="419" t="n">
        <f aca="false">C171+C172</f>
        <v>0</v>
      </c>
      <c r="D173" s="419" t="n">
        <f aca="false">D171+D172</f>
        <v>0</v>
      </c>
      <c r="E173" s="419" t="n">
        <f aca="false">E171</f>
        <v>0</v>
      </c>
    </row>
    <row r="174" customFormat="false" ht="32.25" hidden="true" customHeight="true" outlineLevel="0" collapsed="false">
      <c r="A174" s="413" t="s">
        <v>388</v>
      </c>
      <c r="B174" s="414"/>
      <c r="C174" s="414" t="n">
        <f aca="false">D174+E174</f>
        <v>0</v>
      </c>
      <c r="D174" s="414"/>
      <c r="E174" s="414"/>
    </row>
    <row r="175" customFormat="false" ht="38.25" hidden="true" customHeight="true" outlineLevel="0" collapsed="false">
      <c r="A175" s="413"/>
      <c r="B175" s="414"/>
      <c r="C175" s="414" t="n">
        <f aca="false">D175+E175</f>
        <v>0</v>
      </c>
      <c r="D175" s="414"/>
      <c r="E175" s="414"/>
    </row>
    <row r="176" customFormat="false" ht="19.5" hidden="true" customHeight="true" outlineLevel="0" collapsed="false">
      <c r="A176" s="413"/>
      <c r="B176" s="418" t="s">
        <v>9</v>
      </c>
      <c r="C176" s="419" t="n">
        <f aca="false">C174+C175</f>
        <v>0</v>
      </c>
      <c r="D176" s="419" t="n">
        <f aca="false">D174+D175</f>
        <v>0</v>
      </c>
      <c r="E176" s="419" t="n">
        <f aca="false">E174</f>
        <v>0</v>
      </c>
    </row>
    <row r="177" customFormat="false" ht="36" hidden="true" customHeight="true" outlineLevel="0" collapsed="false">
      <c r="A177" s="413" t="s">
        <v>389</v>
      </c>
      <c r="B177" s="414"/>
      <c r="C177" s="414" t="n">
        <f aca="false">D177+E177</f>
        <v>0</v>
      </c>
      <c r="D177" s="414"/>
      <c r="E177" s="414"/>
    </row>
    <row r="178" customFormat="false" ht="30" hidden="true" customHeight="true" outlineLevel="0" collapsed="false">
      <c r="A178" s="413"/>
      <c r="B178" s="414"/>
      <c r="C178" s="414" t="n">
        <f aca="false">D178+E178</f>
        <v>0</v>
      </c>
      <c r="D178" s="414"/>
      <c r="E178" s="414"/>
    </row>
    <row r="179" customFormat="false" ht="18" hidden="true" customHeight="true" outlineLevel="0" collapsed="false">
      <c r="A179" s="413"/>
      <c r="B179" s="418" t="s">
        <v>9</v>
      </c>
      <c r="C179" s="419" t="n">
        <f aca="false">C177+C178</f>
        <v>0</v>
      </c>
      <c r="D179" s="419" t="n">
        <f aca="false">D177+D178</f>
        <v>0</v>
      </c>
      <c r="E179" s="419" t="n">
        <f aca="false">E177</f>
        <v>0</v>
      </c>
    </row>
    <row r="180" customFormat="false" ht="35.25" hidden="false" customHeight="true" outlineLevel="0" collapsed="false">
      <c r="A180" s="414" t="s">
        <v>390</v>
      </c>
      <c r="B180" s="414" t="s">
        <v>568</v>
      </c>
      <c r="C180" s="414" t="n">
        <f aca="false">D180+E180</f>
        <v>50000</v>
      </c>
      <c r="D180" s="414" t="n">
        <v>50000</v>
      </c>
      <c r="E180" s="419"/>
    </row>
    <row r="181" customFormat="false" ht="78.75" hidden="false" customHeight="true" outlineLevel="0" collapsed="false">
      <c r="A181" s="414"/>
      <c r="B181" s="414" t="s">
        <v>569</v>
      </c>
      <c r="C181" s="414" t="n">
        <v>30000</v>
      </c>
      <c r="D181" s="414" t="n">
        <v>30000</v>
      </c>
      <c r="E181" s="419"/>
    </row>
    <row r="182" customFormat="false" ht="42" hidden="false" customHeight="true" outlineLevel="0" collapsed="false">
      <c r="A182" s="414"/>
      <c r="B182" s="414" t="s">
        <v>570</v>
      </c>
      <c r="C182" s="414" t="n">
        <v>3500</v>
      </c>
      <c r="D182" s="414" t="n">
        <v>3500</v>
      </c>
      <c r="E182" s="419"/>
    </row>
    <row r="183" customFormat="false" ht="27.75" hidden="false" customHeight="true" outlineLevel="0" collapsed="false">
      <c r="A183" s="414"/>
      <c r="B183" s="414" t="s">
        <v>571</v>
      </c>
      <c r="C183" s="414" t="n">
        <v>7000</v>
      </c>
      <c r="D183" s="414" t="n">
        <v>7000</v>
      </c>
      <c r="E183" s="419"/>
    </row>
    <row r="184" customFormat="false" ht="30" hidden="false" customHeight="true" outlineLevel="0" collapsed="false">
      <c r="A184" s="414"/>
      <c r="B184" s="414" t="s">
        <v>572</v>
      </c>
      <c r="C184" s="414" t="n">
        <f aca="false">D184+E184</f>
        <v>70000</v>
      </c>
      <c r="D184" s="414" t="n">
        <v>70000</v>
      </c>
      <c r="E184" s="414"/>
    </row>
    <row r="185" customFormat="false" ht="25.5" hidden="true" customHeight="true" outlineLevel="0" collapsed="false">
      <c r="A185" s="414"/>
      <c r="B185" s="414"/>
      <c r="C185" s="414" t="n">
        <f aca="false">D185+E185</f>
        <v>0</v>
      </c>
      <c r="D185" s="414"/>
      <c r="E185" s="414"/>
    </row>
    <row r="186" customFormat="false" ht="18" hidden="false" customHeight="true" outlineLevel="0" collapsed="false">
      <c r="A186" s="414"/>
      <c r="B186" s="418" t="s">
        <v>9</v>
      </c>
      <c r="C186" s="419" t="n">
        <f aca="false">C184+C185+C180+C181+C182+C183</f>
        <v>160500</v>
      </c>
      <c r="D186" s="419" t="n">
        <f aca="false">D184+D185+D180+D181+D182+D183</f>
        <v>160500</v>
      </c>
      <c r="E186" s="419" t="n">
        <f aca="false">E184+E185</f>
        <v>0</v>
      </c>
    </row>
    <row r="187" customFormat="false" ht="25.5" hidden="true" customHeight="true" outlineLevel="0" collapsed="false">
      <c r="A187" s="414"/>
      <c r="B187" s="425"/>
      <c r="C187" s="425"/>
      <c r="D187" s="426"/>
      <c r="E187" s="426"/>
      <c r="J187" s="442"/>
    </row>
    <row r="188" customFormat="false" ht="23.45" hidden="false" customHeight="true" outlineLevel="0" collapsed="false">
      <c r="A188" s="443" t="s">
        <v>393</v>
      </c>
      <c r="B188" s="415" t="s">
        <v>490</v>
      </c>
      <c r="C188" s="416" t="n">
        <f aca="false">D188+E188</f>
        <v>45000</v>
      </c>
      <c r="D188" s="416" t="n">
        <v>45000</v>
      </c>
      <c r="E188" s="417"/>
      <c r="J188" s="442"/>
    </row>
    <row r="189" customFormat="false" ht="21.6" hidden="false" customHeight="true" outlineLevel="0" collapsed="false">
      <c r="A189" s="443"/>
      <c r="B189" s="415" t="s">
        <v>573</v>
      </c>
      <c r="C189" s="416" t="n">
        <f aca="false">D189+E189</f>
        <v>20000</v>
      </c>
      <c r="D189" s="416" t="n">
        <v>20000</v>
      </c>
      <c r="E189" s="417"/>
      <c r="J189" s="442"/>
    </row>
    <row r="190" customFormat="false" ht="32.25" hidden="false" customHeight="true" outlineLevel="0" collapsed="false">
      <c r="A190" s="443"/>
      <c r="B190" s="415" t="s">
        <v>506</v>
      </c>
      <c r="C190" s="416" t="n">
        <f aca="false">D190+E190</f>
        <v>285097</v>
      </c>
      <c r="D190" s="416"/>
      <c r="E190" s="417" t="n">
        <f aca="false">119000+166097</f>
        <v>285097</v>
      </c>
      <c r="J190" s="442"/>
    </row>
    <row r="191" customFormat="false" ht="32.25" hidden="false" customHeight="true" outlineLevel="0" collapsed="false">
      <c r="A191" s="443"/>
      <c r="B191" s="415" t="s">
        <v>495</v>
      </c>
      <c r="C191" s="416" t="n">
        <f aca="false">D191+E191</f>
        <v>22865</v>
      </c>
      <c r="D191" s="416" t="n">
        <v>22865</v>
      </c>
      <c r="E191" s="417"/>
      <c r="J191" s="442"/>
    </row>
    <row r="192" customFormat="false" ht="33" hidden="false" customHeight="true" outlineLevel="0" collapsed="false">
      <c r="A192" s="443"/>
      <c r="B192" s="415" t="s">
        <v>496</v>
      </c>
      <c r="C192" s="416" t="n">
        <f aca="false">D192+E192</f>
        <v>2135</v>
      </c>
      <c r="D192" s="416" t="n">
        <v>2135</v>
      </c>
      <c r="E192" s="417"/>
      <c r="J192" s="442"/>
    </row>
    <row r="193" customFormat="false" ht="35.25" hidden="false" customHeight="true" outlineLevel="0" collapsed="false">
      <c r="A193" s="443"/>
      <c r="B193" s="415" t="s">
        <v>574</v>
      </c>
      <c r="C193" s="416" t="n">
        <f aca="false">D193+E193</f>
        <v>10000</v>
      </c>
      <c r="D193" s="416"/>
      <c r="E193" s="416" t="n">
        <v>10000</v>
      </c>
      <c r="J193" s="442"/>
    </row>
    <row r="194" customFormat="false" ht="30.75" hidden="false" customHeight="true" outlineLevel="0" collapsed="false">
      <c r="A194" s="443"/>
      <c r="B194" s="415" t="s">
        <v>575</v>
      </c>
      <c r="C194" s="416" t="n">
        <f aca="false">D194+E194</f>
        <v>10000</v>
      </c>
      <c r="D194" s="416"/>
      <c r="E194" s="416" t="n">
        <v>10000</v>
      </c>
      <c r="J194" s="442"/>
    </row>
    <row r="195" customFormat="false" ht="51" hidden="false" customHeight="true" outlineLevel="0" collapsed="false">
      <c r="A195" s="443"/>
      <c r="B195" s="415" t="s">
        <v>576</v>
      </c>
      <c r="C195" s="416" t="n">
        <f aca="false">D195+E195</f>
        <v>21000</v>
      </c>
      <c r="D195" s="416" t="n">
        <v>4000</v>
      </c>
      <c r="E195" s="417" t="n">
        <v>17000</v>
      </c>
      <c r="J195" s="442"/>
    </row>
    <row r="196" customFormat="false" ht="31.5" hidden="false" customHeight="true" outlineLevel="0" collapsed="false">
      <c r="A196" s="443"/>
      <c r="B196" s="415" t="s">
        <v>577</v>
      </c>
      <c r="C196" s="416" t="n">
        <f aca="false">D196+E196</f>
        <v>10000</v>
      </c>
      <c r="D196" s="416" t="n">
        <v>10000</v>
      </c>
      <c r="E196" s="417"/>
      <c r="J196" s="442"/>
    </row>
    <row r="197" customFormat="false" ht="43.5" hidden="false" customHeight="true" outlineLevel="0" collapsed="false">
      <c r="A197" s="443"/>
      <c r="B197" s="415" t="s">
        <v>578</v>
      </c>
      <c r="C197" s="416" t="n">
        <f aca="false">D197+E197</f>
        <v>10300</v>
      </c>
      <c r="D197" s="416" t="n">
        <v>1600</v>
      </c>
      <c r="E197" s="417" t="n">
        <v>8700</v>
      </c>
      <c r="J197" s="442"/>
    </row>
    <row r="198" customFormat="false" ht="48.75" hidden="false" customHeight="true" outlineLevel="0" collapsed="false">
      <c r="A198" s="443"/>
      <c r="B198" s="415" t="s">
        <v>579</v>
      </c>
      <c r="C198" s="416" t="n">
        <f aca="false">D198+E198</f>
        <v>11000</v>
      </c>
      <c r="D198" s="416" t="n">
        <f aca="false">2000+2500</f>
        <v>4500</v>
      </c>
      <c r="E198" s="417" t="n">
        <f aca="false">9000-2500</f>
        <v>6500</v>
      </c>
      <c r="J198" s="442"/>
    </row>
    <row r="199" customFormat="false" ht="33" hidden="false" customHeight="true" outlineLevel="0" collapsed="false">
      <c r="A199" s="443"/>
      <c r="B199" s="415" t="s">
        <v>580</v>
      </c>
      <c r="C199" s="416" t="n">
        <f aca="false">D199+E199</f>
        <v>11000</v>
      </c>
      <c r="D199" s="416"/>
      <c r="E199" s="416" t="n">
        <v>11000</v>
      </c>
      <c r="J199" s="442"/>
    </row>
    <row r="200" customFormat="false" ht="32.25" hidden="false" customHeight="true" outlineLevel="0" collapsed="false">
      <c r="A200" s="443"/>
      <c r="B200" s="415" t="s">
        <v>581</v>
      </c>
      <c r="C200" s="416" t="n">
        <f aca="false">D200+E200</f>
        <v>10400</v>
      </c>
      <c r="D200" s="416"/>
      <c r="E200" s="416" t="n">
        <v>10400</v>
      </c>
      <c r="J200" s="442"/>
    </row>
    <row r="201" customFormat="false" ht="34.5" hidden="false" customHeight="true" outlineLevel="0" collapsed="false">
      <c r="A201" s="443"/>
      <c r="B201" s="415" t="s">
        <v>494</v>
      </c>
      <c r="C201" s="416" t="n">
        <f aca="false">D201+E201</f>
        <v>8000</v>
      </c>
      <c r="D201" s="416"/>
      <c r="E201" s="416" t="n">
        <v>8000</v>
      </c>
      <c r="J201" s="442"/>
    </row>
    <row r="202" customFormat="false" ht="29.25" hidden="false" customHeight="true" outlineLevel="0" collapsed="false">
      <c r="A202" s="443"/>
      <c r="B202" s="415" t="s">
        <v>582</v>
      </c>
      <c r="C202" s="416" t="n">
        <f aca="false">D202+E202</f>
        <v>7650</v>
      </c>
      <c r="D202" s="416"/>
      <c r="E202" s="416" t="n">
        <v>7650</v>
      </c>
      <c r="J202" s="442"/>
    </row>
    <row r="203" customFormat="false" ht="40.15" hidden="false" customHeight="true" outlineLevel="0" collapsed="false">
      <c r="A203" s="443"/>
      <c r="B203" s="415" t="s">
        <v>583</v>
      </c>
      <c r="C203" s="416" t="n">
        <f aca="false">D203+E203</f>
        <v>5000</v>
      </c>
      <c r="D203" s="416" t="n">
        <v>5000</v>
      </c>
      <c r="E203" s="416"/>
      <c r="J203" s="442"/>
    </row>
    <row r="204" customFormat="false" ht="27.6" hidden="false" customHeight="true" outlineLevel="0" collapsed="false">
      <c r="A204" s="443"/>
      <c r="B204" s="415" t="s">
        <v>584</v>
      </c>
      <c r="C204" s="416" t="n">
        <f aca="false">D204+E204</f>
        <v>9300</v>
      </c>
      <c r="D204" s="416"/>
      <c r="E204" s="416" t="n">
        <v>9300</v>
      </c>
      <c r="J204" s="442"/>
    </row>
    <row r="205" customFormat="false" ht="33.75" hidden="false" customHeight="true" outlineLevel="0" collapsed="false">
      <c r="A205" s="443"/>
      <c r="B205" s="415" t="s">
        <v>585</v>
      </c>
      <c r="C205" s="416" t="n">
        <f aca="false">D205+E205</f>
        <v>11800</v>
      </c>
      <c r="D205" s="416" t="n">
        <v>3000</v>
      </c>
      <c r="E205" s="416" t="n">
        <f aca="false">11800-3000</f>
        <v>8800</v>
      </c>
      <c r="J205" s="442"/>
    </row>
    <row r="206" customFormat="false" ht="30" hidden="false" customHeight="true" outlineLevel="0" collapsed="false">
      <c r="A206" s="443"/>
      <c r="B206" s="415" t="s">
        <v>479</v>
      </c>
      <c r="C206" s="416" t="n">
        <f aca="false">D206+E206</f>
        <v>15550</v>
      </c>
      <c r="D206" s="416"/>
      <c r="E206" s="416" t="n">
        <v>15550</v>
      </c>
      <c r="J206" s="442"/>
    </row>
    <row r="207" customFormat="false" ht="39.6" hidden="false" customHeight="true" outlineLevel="0" collapsed="false">
      <c r="A207" s="443"/>
      <c r="B207" s="415" t="s">
        <v>480</v>
      </c>
      <c r="C207" s="416" t="n">
        <f aca="false">D207+E207</f>
        <v>8000</v>
      </c>
      <c r="D207" s="416"/>
      <c r="E207" s="416" t="n">
        <v>8000</v>
      </c>
      <c r="J207" s="442"/>
    </row>
    <row r="208" customFormat="false" ht="48.6" hidden="false" customHeight="true" outlineLevel="0" collapsed="false">
      <c r="A208" s="443"/>
      <c r="B208" s="393" t="s">
        <v>586</v>
      </c>
      <c r="C208" s="416" t="n">
        <f aca="false">D208+E208</f>
        <v>200000</v>
      </c>
      <c r="D208" s="444"/>
      <c r="E208" s="444" t="n">
        <v>200000</v>
      </c>
      <c r="J208" s="442"/>
    </row>
    <row r="209" customFormat="false" ht="13.9" hidden="false" customHeight="true" outlineLevel="0" collapsed="false">
      <c r="A209" s="443"/>
      <c r="B209" s="393" t="s">
        <v>481</v>
      </c>
      <c r="C209" s="416" t="n">
        <f aca="false">D209+E209</f>
        <v>500000</v>
      </c>
      <c r="D209" s="416"/>
      <c r="E209" s="417" t="n">
        <v>500000</v>
      </c>
      <c r="J209" s="442"/>
    </row>
    <row r="210" customFormat="false" ht="52.5" hidden="true" customHeight="true" outlineLevel="0" collapsed="false">
      <c r="A210" s="443"/>
      <c r="B210" s="428"/>
      <c r="C210" s="414" t="n">
        <f aca="false">D210+E210</f>
        <v>0</v>
      </c>
      <c r="D210" s="429"/>
      <c r="E210" s="430"/>
    </row>
    <row r="211" customFormat="false" ht="33.75" hidden="true" customHeight="true" outlineLevel="0" collapsed="false">
      <c r="A211" s="443"/>
      <c r="B211" s="428"/>
      <c r="C211" s="414" t="n">
        <f aca="false">D211+E211</f>
        <v>0</v>
      </c>
      <c r="D211" s="429"/>
      <c r="E211" s="430"/>
    </row>
    <row r="212" customFormat="false" ht="69.75" hidden="true" customHeight="true" outlineLevel="0" collapsed="false">
      <c r="A212" s="443"/>
      <c r="B212" s="428"/>
      <c r="C212" s="414" t="n">
        <f aca="false">D212+E212</f>
        <v>0</v>
      </c>
      <c r="D212" s="429"/>
      <c r="E212" s="430"/>
    </row>
    <row r="213" customFormat="false" ht="26.45" hidden="false" customHeight="true" outlineLevel="0" collapsed="false">
      <c r="A213" s="443"/>
      <c r="B213" s="428" t="s">
        <v>587</v>
      </c>
      <c r="C213" s="445" t="n">
        <v>25000</v>
      </c>
      <c r="D213" s="446"/>
      <c r="E213" s="430" t="n">
        <v>25000</v>
      </c>
    </row>
    <row r="214" customFormat="false" ht="30" hidden="false" customHeight="true" outlineLevel="0" collapsed="false">
      <c r="A214" s="443"/>
      <c r="B214" s="428" t="s">
        <v>588</v>
      </c>
      <c r="C214" s="445" t="n">
        <v>25000</v>
      </c>
      <c r="D214" s="446"/>
      <c r="E214" s="430" t="n">
        <v>25000</v>
      </c>
    </row>
    <row r="215" customFormat="false" ht="16.15" hidden="false" customHeight="true" outlineLevel="0" collapsed="false">
      <c r="A215" s="443"/>
      <c r="B215" s="428" t="s">
        <v>589</v>
      </c>
      <c r="C215" s="445" t="n">
        <v>40000</v>
      </c>
      <c r="D215" s="446"/>
      <c r="E215" s="430" t="n">
        <v>40000</v>
      </c>
    </row>
    <row r="216" customFormat="false" ht="30" hidden="false" customHeight="true" outlineLevel="0" collapsed="false">
      <c r="A216" s="443"/>
      <c r="B216" s="428" t="s">
        <v>590</v>
      </c>
      <c r="C216" s="447" t="n">
        <f aca="false">D216+E216</f>
        <v>30000</v>
      </c>
      <c r="D216" s="446" t="n">
        <v>17400</v>
      </c>
      <c r="E216" s="430" t="n">
        <v>12600</v>
      </c>
    </row>
    <row r="217" customFormat="false" ht="39.6" hidden="false" customHeight="true" outlineLevel="0" collapsed="false">
      <c r="A217" s="443"/>
      <c r="B217" s="428" t="s">
        <v>591</v>
      </c>
      <c r="C217" s="447" t="n">
        <f aca="false">D217+E217</f>
        <v>56000</v>
      </c>
      <c r="D217" s="446" t="n">
        <v>4000</v>
      </c>
      <c r="E217" s="430" t="n">
        <v>52000</v>
      </c>
    </row>
    <row r="218" customFormat="false" ht="26.25" hidden="false" customHeight="true" outlineLevel="0" collapsed="false">
      <c r="A218" s="443"/>
      <c r="B218" s="428" t="s">
        <v>482</v>
      </c>
      <c r="C218" s="447" t="n">
        <v>20000</v>
      </c>
      <c r="D218" s="446"/>
      <c r="E218" s="430" t="n">
        <v>20000</v>
      </c>
    </row>
    <row r="219" customFormat="false" ht="18" hidden="false" customHeight="true" outlineLevel="0" collapsed="false">
      <c r="A219" s="443"/>
      <c r="B219" s="418" t="s">
        <v>9</v>
      </c>
      <c r="C219" s="448" t="n">
        <f aca="false">C210+C211+C212+C188+C189+C190+C191+C192+C193+C194+C195+C196+C197+C198+C199+C200+C201+C202+C203+C204+C205+C206+C207+C208+C209+C213+C214+C215+C216+C217+C218</f>
        <v>1430097</v>
      </c>
      <c r="D219" s="448" t="n">
        <f aca="false">D210+D211+D212+D188+D189+D190+D191+D192+D193+D194+D195+D196+D197+D198+D199+D200+D201+D202+D203+D204+D205+D206+D207+D208+D209++D216+D217</f>
        <v>139500</v>
      </c>
      <c r="E219" s="448" t="n">
        <f aca="false">E210+E211+E212+E188+E189+E190+E191+E192+E193+E194+E195+E196+E197+E198+E199+E200+E201+E202+E203+E204+E205+E206+E207+E208+E209+E213+E214+E215+E216+E217+E218</f>
        <v>1290597</v>
      </c>
    </row>
    <row r="220" customFormat="false" ht="20.45" hidden="false" customHeight="true" outlineLevel="0" collapsed="false">
      <c r="A220" s="275"/>
      <c r="B220" s="276"/>
      <c r="C220" s="435" t="n">
        <f aca="false">C11+C14+C24+C27+C30+C33+C36+C50+C53+C56+C59+C62+C73+C81+C84+C87+C90+C93+C96+C99+C102+C113+C116+C122+C125+C128+C131+C141+C144+C147+C150+C158+C161+C164+C167+C170+C173+C176+C179+C186+C219+C38+C45++C137+C41++C64+C66+C76+C104+C106+C108+C133+C17+C43</f>
        <v>3788037</v>
      </c>
      <c r="D220" s="435" t="n">
        <f aca="false">D11+D14+D24+D27+D30+D33+D36+D50+D53+D56+D59+D62+D73+D81+D84+D87+D90+D93+D96+D99+D102+D113+D116+D122+D125+D128+D131+D141+D144+D147+D150+D158+D161+D164+D167+D170+D173+D176+D179+D186+D219+D38+D45++D137+D41+D64+D66+D76+D104+D106+D108+D17+D43</f>
        <v>1399440</v>
      </c>
      <c r="E220" s="449" t="n">
        <f aca="false">E11+E14+E24+E27+E30+E33+E36+E50+E53+E56+E59+E62+E73+E81+E84+E87+E90+E93+E96+E99+E102+E113+E116+E122+E125+E128+E131+E141+E144+E147+E150+E158+E161+E164+E167+E170+E173+E176+E179+E186+E219+E38+E45++E137+E76+E133+E16</f>
        <v>2388597</v>
      </c>
    </row>
    <row r="221" customFormat="false" ht="18.75" hidden="false" customHeight="false" outlineLevel="0" collapsed="false">
      <c r="A221" s="59" t="s">
        <v>132</v>
      </c>
      <c r="B221" s="282"/>
      <c r="C221" s="282"/>
      <c r="D221" s="59" t="s">
        <v>133</v>
      </c>
      <c r="E221" s="450"/>
    </row>
    <row r="222" customFormat="false" ht="36" hidden="false" customHeight="true" outlineLevel="0" collapsed="false">
      <c r="A222" s="285"/>
      <c r="B222" s="286" t="e">
        <f aca="false">B176=B167+B170</f>
        <v>#VALUE!</v>
      </c>
      <c r="C222" s="286"/>
      <c r="D222" s="286" t="n">
        <f aca="false">D176=D167</f>
        <v>1</v>
      </c>
      <c r="E222" s="286" t="n">
        <f aca="false">E176=E167</f>
        <v>1</v>
      </c>
    </row>
  </sheetData>
  <mergeCells count="54">
    <mergeCell ref="B4:E4"/>
    <mergeCell ref="A5:D5"/>
    <mergeCell ref="A9:A11"/>
    <mergeCell ref="A12:A14"/>
    <mergeCell ref="A18:A24"/>
    <mergeCell ref="A25:A27"/>
    <mergeCell ref="A28:A30"/>
    <mergeCell ref="A31:A33"/>
    <mergeCell ref="A34:A36"/>
    <mergeCell ref="A37:A38"/>
    <mergeCell ref="A39:A41"/>
    <mergeCell ref="A44:A45"/>
    <mergeCell ref="A46:A50"/>
    <mergeCell ref="A51:A53"/>
    <mergeCell ref="A54:A56"/>
    <mergeCell ref="A57:A59"/>
    <mergeCell ref="A60:A62"/>
    <mergeCell ref="A63:A64"/>
    <mergeCell ref="A65:A66"/>
    <mergeCell ref="A67:A73"/>
    <mergeCell ref="A74:A76"/>
    <mergeCell ref="A77:A81"/>
    <mergeCell ref="A82:A84"/>
    <mergeCell ref="A85:A87"/>
    <mergeCell ref="A88:A90"/>
    <mergeCell ref="A91:A93"/>
    <mergeCell ref="A94:A96"/>
    <mergeCell ref="A97:A99"/>
    <mergeCell ref="A100:A102"/>
    <mergeCell ref="A103:A104"/>
    <mergeCell ref="A105:A106"/>
    <mergeCell ref="A107:A108"/>
    <mergeCell ref="A109:A113"/>
    <mergeCell ref="A114:A116"/>
    <mergeCell ref="A117:A122"/>
    <mergeCell ref="A123:A125"/>
    <mergeCell ref="A126:A128"/>
    <mergeCell ref="A129:A131"/>
    <mergeCell ref="A132:A133"/>
    <mergeCell ref="A134:A137"/>
    <mergeCell ref="A138:A141"/>
    <mergeCell ref="A142:A144"/>
    <mergeCell ref="A145:A147"/>
    <mergeCell ref="A148:A150"/>
    <mergeCell ref="A151:A158"/>
    <mergeCell ref="A159:A161"/>
    <mergeCell ref="A162:A164"/>
    <mergeCell ref="A165:A167"/>
    <mergeCell ref="A168:A170"/>
    <mergeCell ref="A171:A173"/>
    <mergeCell ref="A174:A176"/>
    <mergeCell ref="A177:A179"/>
    <mergeCell ref="A180:A187"/>
    <mergeCell ref="A188:A219"/>
  </mergeCells>
  <printOptions headings="false" gridLines="false" gridLinesSet="true" horizontalCentered="true" verticalCentered="false"/>
  <pageMargins left="0.39375" right="0" top="0.0784722222222222"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7T15:08:06Z</dcterms:created>
  <dc:creator>бюжетний відділ</dc:creator>
  <dc:description/>
  <dc:language>en-US</dc:language>
  <cp:lastModifiedBy>ASUS  F1</cp:lastModifiedBy>
  <cp:lastPrinted>2016-11-01T14:51:21Z</cp:lastPrinted>
  <dcterms:modified xsi:type="dcterms:W3CDTF">2016-11-01T14:51:23Z</dcterms:modified>
  <cp:revision>0</cp:revision>
  <dc:subject/>
  <dc:title/>
</cp:coreProperties>
</file>