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1" sheetId="1" state="visible" r:id="rId2"/>
    <sheet name="дод.2" sheetId="2" state="hidden" r:id="rId3"/>
    <sheet name="дод.2.1" sheetId="3" state="visible" r:id="rId4"/>
    <sheet name="дод.3" sheetId="4" state="visible" r:id="rId5"/>
    <sheet name="дод.3.1" sheetId="5" state="visible" r:id="rId6"/>
    <sheet name="дод.8" sheetId="6" state="visible" r:id="rId7"/>
    <sheet name="дод.7.1" sheetId="7" state="visible" r:id="rId8"/>
    <sheet name="Дод.4" sheetId="8" state="visible" r:id="rId9"/>
    <sheet name="дод.7" sheetId="9" state="hidden" r:id="rId10"/>
    <sheet name="дод.6" sheetId="10" state="visible" r:id="rId11"/>
    <sheet name="дод.1.1" sheetId="11" state="visible" r:id="rId12"/>
  </sheets>
  <definedNames>
    <definedName function="false" hidden="false" localSheetId="0" name="_xlnm.Print_Area" vbProcedure="false">'дод.1'!$A$2:$F$80</definedName>
    <definedName function="false" hidden="false" localSheetId="0" name="_xlnm.Print_Titles" vbProcedure="false">'дод.1'!$A:$E,'дод.1'!$6:$6</definedName>
    <definedName function="false" hidden="false" localSheetId="1" name="_xlnm.Print_Area" vbProcedure="false">'дод.2'!$A$2:$E$22</definedName>
    <definedName function="false" hidden="false" localSheetId="1" name="_xlnm.Print_Titles" vbProcedure="false">'дод.2'!$6:$6</definedName>
    <definedName function="false" hidden="false" localSheetId="2" name="_xlnm.Print_Area" vbProcedure="false">'дод.2.1'!$B$1:$R$132</definedName>
    <definedName function="false" hidden="false" localSheetId="2" name="_xlnm.Print_Titles" vbProcedure="false">'дод.2.1'!$5:$7</definedName>
    <definedName function="false" hidden="false" localSheetId="3" name="_xlnm.Print_Area" vbProcedure="false">'дод.3'!$A$1:$U$64</definedName>
    <definedName function="false" hidden="false" localSheetId="4" name="_xlnm.Print_Area" vbProcedure="false">'дод.3.1'!$A$1:$E$198</definedName>
    <definedName function="false" hidden="false" localSheetId="8" name="_xlnm.Print_Area" vbProcedure="false">'дод.7'!$A$1:$I$2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603">
  <si>
    <t xml:space="preserve">Додаток № 1
до рішення районної ради
від 31 травня 2017 року №</t>
  </si>
  <si>
    <t xml:space="preserve">Доходи районного бюджету на 2017рік</t>
  </si>
  <si>
    <t xml:space="preserve">(тис. грн.)/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і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t>
  </si>
  <si>
    <t xml:space="preserve">Збори та плата за спеціальне використання природних ресурсів </t>
  </si>
  <si>
    <t xml:space="preserve">Внутрішні податки на товари та послуги</t>
  </si>
  <si>
    <t xml:space="preserve">Податки на міжнародну торгівлю та зовнішні операції                                                                                   </t>
  </si>
  <si>
    <t xml:space="preserve">Окремі податки і збори, що зараховуються до місцевих бюджетів</t>
  </si>
  <si>
    <t xml:space="preserve">Рентна плата, збори на паливно-енергетичні ресурси</t>
  </si>
  <si>
    <t xml:space="preserve">Місцеві податки</t>
  </si>
  <si>
    <t xml:space="preserve">Інші податки та збор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увих бюджетів</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Надходження  від штрафів та фінансових санкцій</t>
  </si>
  <si>
    <t xml:space="preserve">Інші неподаткові надходження</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Доходи від операцій з капіталом</t>
  </si>
  <si>
    <t xml:space="preserve">Надходження від продажу основного капіталу</t>
  </si>
  <si>
    <t xml:space="preserve">Надходження від реалізації державних запасів товарів</t>
  </si>
  <si>
    <t xml:space="preserve">Надходження від продажу землі і нематеріальних активів</t>
  </si>
  <si>
    <t xml:space="preserve">Офіційні трансферти</t>
  </si>
  <si>
    <t xml:space="preserve">Від органів державного управління</t>
  </si>
  <si>
    <t xml:space="preserve">Кошти, що надходять з інших бюджетів</t>
  </si>
  <si>
    <t xml:space="preserve">....</t>
  </si>
  <si>
    <t xml:space="preserve">.....</t>
  </si>
  <si>
    <t xml:space="preserve">Дотації </t>
  </si>
  <si>
    <t xml:space="preserve">Базова дотація</t>
  </si>
  <si>
    <t xml:space="preserve">Додаткова дотація з державного бюджету місцевим бюджетам на здійснення переданих з державного бюджету видатків на утримання закладів освіти та охорони здоров'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Від урядів зарубіжних країн та міжнародних організацій</t>
  </si>
  <si>
    <t xml:space="preserve">Цільові фонди</t>
  </si>
  <si>
    <t xml:space="preserve">Інші субвенціі</t>
  </si>
  <si>
    <t xml:space="preserve">Всього доходів</t>
  </si>
  <si>
    <t xml:space="preserve">Голова районної ради</t>
  </si>
  <si>
    <t xml:space="preserve">Д.В.Рудницький</t>
  </si>
  <si>
    <t xml:space="preserve">Додаток № 2
до рішення районної ради
"Про районний бюджет  на 2017 рік"</t>
  </si>
  <si>
    <t xml:space="preserve">Фінансування районного бюджету  на 2017 рік</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або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 2
до рішення районної ради
від 31травня 2017 року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7 рік</t>
    </r>
  </si>
  <si>
    <t xml:space="preserve">Код програмної класифікації видатків та кредитування місцевих бюджетів</t>
  </si>
  <si>
    <t xml:space="preserve">Код ТПКВКМБ 
</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Новоград-волинська районна рада </t>
  </si>
  <si>
    <t xml:space="preserve">0110000</t>
  </si>
  <si>
    <t xml:space="preserve">Новоград-Волинська районна рада</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0118600</t>
  </si>
  <si>
    <t xml:space="preserve">0133</t>
  </si>
  <si>
    <t xml:space="preserve">Інші видатки</t>
  </si>
  <si>
    <t xml:space="preserve">0300000</t>
  </si>
  <si>
    <t xml:space="preserve">Новоград-Волинська районна державна адміністрація</t>
  </si>
  <si>
    <t xml:space="preserve">0310000</t>
  </si>
  <si>
    <t xml:space="preserve">0318600</t>
  </si>
  <si>
    <t xml:space="preserve">0315030</t>
  </si>
  <si>
    <t xml:space="preserve">Розвиток дитячо-юнацького та резервного спорту</t>
  </si>
  <si>
    <t xml:space="preserve">0315031</t>
  </si>
  <si>
    <t xml:space="preserve">0810</t>
  </si>
  <si>
    <t xml:space="preserve">Утримання та навчально-тренувальна робота комунальних дитячо-юнацьких спортивних шкіл</t>
  </si>
  <si>
    <t xml:space="preserve">0315050</t>
  </si>
  <si>
    <t xml:space="preserve">Підтримка фізкультурно-спортивного руху</t>
  </si>
  <si>
    <t xml:space="preserve">031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316310</t>
  </si>
  <si>
    <t xml:space="preserve">0490</t>
  </si>
  <si>
    <t xml:space="preserve">Реалізація заходів щодо інвестиційного розвитку території</t>
  </si>
  <si>
    <t xml:space="preserve">0317210</t>
  </si>
  <si>
    <t xml:space="preserve">Підтримка засобів масової інформації</t>
  </si>
  <si>
    <t xml:space="preserve">0317212</t>
  </si>
  <si>
    <t xml:space="preserve">0830</t>
  </si>
  <si>
    <t xml:space="preserve">Підтримка періодичних видань (газет та журналів)</t>
  </si>
  <si>
    <t xml:space="preserve">0456</t>
  </si>
  <si>
    <t xml:space="preserve">Утримання та розвиток інфраструктури доріг</t>
  </si>
  <si>
    <t xml:space="preserve">0317810</t>
  </si>
  <si>
    <t xml:space="preserve">0320</t>
  </si>
  <si>
    <t xml:space="preserve">Видатки на запобігання та ліквідацію надзвичайних ситуацій та наслідків стихійного лиха</t>
  </si>
  <si>
    <t xml:space="preserve">Відділ освіти Новоград-Волинської районної державної адміністрації</t>
  </si>
  <si>
    <t xml:space="preserve">Відділ освіти Новоград-Волинської районної державної адміністрації </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960</t>
  </si>
  <si>
    <t xml:space="preserve">Надання позашкільної освіти позашкільними закладами освіти, заходи із позашкільної роботи з дітьми</t>
  </si>
  <si>
    <t xml:space="preserve">0950</t>
  </si>
  <si>
    <t xml:space="preserve">Підвищення кваліфікації, перепідготовка кадрівіншими закладами післядипломної освіти</t>
  </si>
  <si>
    <t xml:space="preserve">0990</t>
  </si>
  <si>
    <t xml:space="preserve">Методичне забезпечення діяльності навчальних закладів та інші заходи в галузі освіти</t>
  </si>
  <si>
    <t xml:space="preserve">Централізоване ведення бухгалтерського обліку</t>
  </si>
  <si>
    <t xml:space="preserve">Здійснення централізованого господарського обслуговування</t>
  </si>
  <si>
    <t xml:space="preserve">Утримання інших закладів освіти</t>
  </si>
  <si>
    <t xml:space="preserve">Надання допомоги дітям-сиротам та дітям, позбавленим батьківського піклування, яким виповнюється 18 років</t>
  </si>
  <si>
    <t xml:space="preserve">Сектор сім'ї, молоді та спорту Новоград-Волинської районної державної адміністрації</t>
  </si>
  <si>
    <t xml:space="preserve">Здійснення соціальної роботи з вразливими категоріями населення</t>
  </si>
  <si>
    <t xml:space="preserve">1040</t>
  </si>
  <si>
    <t xml:space="preserve">Центри соціальних служб для сім'ї, дітей та молоді</t>
  </si>
  <si>
    <t xml:space="preserve">Програми і заходи центрів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Сектор охорони здоров'я Новоград-Волинської районної державної адміністрації</t>
  </si>
  <si>
    <t xml:space="preserve">0731</t>
  </si>
  <si>
    <t xml:space="preserve">Багатопрофільна стаціонарна медична допомога населенню</t>
  </si>
  <si>
    <t xml:space="preserve">0726</t>
  </si>
  <si>
    <t xml:space="preserve">Первинна медична допомога населенню</t>
  </si>
  <si>
    <t xml:space="preserve">0763</t>
  </si>
  <si>
    <t xml:space="preserve">Інші заходи в галузі охорони здоровя</t>
  </si>
  <si>
    <t xml:space="preserve">Управління праці та соціального захисту населення Новоград-Волинської районної державної адміністрації</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 в сім'ях патронатного вихователя</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Надання пільг багатодітним сім'ям на житлово-комунальні послуги</t>
  </si>
  <si>
    <t xml:space="preserve">1060</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щ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на яких поширюється дія Закону України "Про статус ветеранів війни, гарантії їх соціального захисту", особам, які мають особливі заслуги перед Батківщиною, вдовам (вдівцям) та батькам померлих (загиблих) осіб, які мають особливі заслуги перед Батьківщиною, ветеранам праці, особам,які мають особливі заслуги перед Батьківщиною , вдовам (вдівцям0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0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та пологами</t>
  </si>
  <si>
    <t xml:space="preserve">Надання допомоги на догляд за дитиною віком до трьох років</t>
  </si>
  <si>
    <t xml:space="preserve">Надання допомоги при народження дитини</t>
  </si>
  <si>
    <t xml:space="preserve">Надання допомоги на дітей, над якими  встановлено опіку і піклування</t>
  </si>
  <si>
    <t xml:space="preserve">Надання допомоги на дітей одиноким матерям</t>
  </si>
  <si>
    <t xml:space="preserve">Надання тимчасової днржавної допомоги дітям</t>
  </si>
  <si>
    <t xml:space="preserve">Надання державної соціальної допомоги малозабезпеченим сім'ям</t>
  </si>
  <si>
    <t xml:space="preserve">1010</t>
  </si>
  <si>
    <t xml:space="preserve">Надання державної соціальної допомоги інвалідам з дитинства та дітям-інвалідам</t>
  </si>
  <si>
    <t xml:space="preserve">Надання допомоги на догляд за інвалідом І чи ІІ групи внаслідок психічного розладу</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 інвалідів, хворих, які не здатні до самообслуговування і потребують сторонньої допомоги, фізичними особами</t>
  </si>
  <si>
    <t xml:space="preserve">Надання реабілітаційних послуг інвалідам та дітям-інвалідам</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1090</t>
  </si>
  <si>
    <t xml:space="preserve">Інші установи та заклади</t>
  </si>
  <si>
    <t xml:space="preserve">Інші видатки на соціальний захист населення</t>
  </si>
  <si>
    <t xml:space="preserve">Служба у справах дітей Новоград-Волинської районної державної адміністрації</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Відділ культури Новоград-Волинської районної державної адміністрації</t>
  </si>
  <si>
    <t xml:space="preserve">0824</t>
  </si>
  <si>
    <t xml:space="preserve">Бібліотеки</t>
  </si>
  <si>
    <t xml:space="preserve">0828</t>
  </si>
  <si>
    <t xml:space="preserve">Палаци і будинки культури, клуби та інші заклади клубного типу</t>
  </si>
  <si>
    <t xml:space="preserve">0829</t>
  </si>
  <si>
    <t xml:space="preserve">Інші культурно-освітні заклади та заходи</t>
  </si>
  <si>
    <t xml:space="preserve">Управління агропромислового розвитку Новоград-Волинської районної державної адміністрації</t>
  </si>
  <si>
    <t xml:space="preserve">Архівний сектор Новоград-Волинської районної державної адміністрації</t>
  </si>
  <si>
    <t xml:space="preserve">Управління фінансів Новоград-Волинської районної державної адміністрації</t>
  </si>
  <si>
    <t xml:space="preserve">Резервний фонд</t>
  </si>
  <si>
    <t xml:space="preserve">0180</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t>
  </si>
  <si>
    <t xml:space="preserve">Голова районної ради                                                                       Д.В.Рудницький</t>
  </si>
  <si>
    <t xml:space="preserve">Додаток  4</t>
  </si>
  <si>
    <t xml:space="preserve">Додаток 4 </t>
  </si>
  <si>
    <t xml:space="preserve">Додаток №3 до рішення районної ради</t>
  </si>
  <si>
    <t xml:space="preserve">                                                                                                                                                                         від 31 травня 2017 року № </t>
  </si>
  <si>
    <t xml:space="preserve">Міжбюджетні трансферти з районного бюджету місцевим/державному бюджетам на 2017 рік</t>
  </si>
  <si>
    <t xml:space="preserve">грн.</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спеціального фонду</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табілізаційна дотація</t>
  </si>
  <si>
    <t xml:space="preserve">Медична субвенцi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 всього</t>
  </si>
  <si>
    <t xml:space="preserve">в т.ч. на утрим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ька рада</t>
  </si>
  <si>
    <t xml:space="preserve">Дідовицька сільська рада</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Кленівська сілська рада</t>
  </si>
  <si>
    <t xml:space="preserve">Колодянська сільска рада</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талівська сільська рада</t>
  </si>
  <si>
    <t xml:space="preserve">Несолонська сільська рада</t>
  </si>
  <si>
    <t xml:space="preserve">Новороманівська сільська рада</t>
  </si>
  <si>
    <t xml:space="preserve">Орепівська сільська рада</t>
  </si>
  <si>
    <t xml:space="preserve">Пилиповицька сільська рада</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Суховольська сільська рада</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Обласний бюджет</t>
  </si>
  <si>
    <t xml:space="preserve">м.Новоград-Волинський</t>
  </si>
  <si>
    <t xml:space="preserve">Державний бюджет</t>
  </si>
  <si>
    <t xml:space="preserve">ОТГ Городниця</t>
  </si>
  <si>
    <t xml:space="preserve">Заступник голови районної ради        </t>
  </si>
  <si>
    <t xml:space="preserve">Додаток  3.1</t>
  </si>
  <si>
    <t xml:space="preserve">до рішення районної ради</t>
  </si>
  <si>
    <t xml:space="preserve">від 31 травня 2017 року №</t>
  </si>
  <si>
    <t xml:space="preserve">Інші субвенції з районного бюджету місцевим бюджетам на 2017 рік</t>
  </si>
  <si>
    <t xml:space="preserve">Місцевий бюджет якому надається субвенція</t>
  </si>
  <si>
    <t xml:space="preserve">Призначення субвенції</t>
  </si>
  <si>
    <t xml:space="preserve">загальний фонд</t>
  </si>
  <si>
    <t xml:space="preserve">спеціальний фонд</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придбання обігрівачів</t>
  </si>
  <si>
    <t xml:space="preserve">Придбання музичного центру в Новороманівський ДНЗ</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Фінансування ДНЗ "Сонечко"</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Оновлення нормативної грошової оцінки земель населених пунктів Гульської сільської ради</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Капітальний ремонт системи опалення ДНЗ "Сонечко" с.Жолобне</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на придбання житла для дітей-сиріт</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придбання аудіоапаратури для клубу</t>
  </si>
  <si>
    <t xml:space="preserve">На капітальний ремонт ДНЗ</t>
  </si>
  <si>
    <t xml:space="preserve">На благоустрій території сільської ради</t>
  </si>
  <si>
    <t xml:space="preserve">на придбання ноутбука для Лучицької сільської ради</t>
  </si>
  <si>
    <t xml:space="preserve">на придбання принтера та ноутбука для сільської ради</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поточний ремонт внутрішньої водогінної мережі ДНЗ с.Несолонь</t>
  </si>
  <si>
    <t xml:space="preserve">На придбання телевізора для Новороманівського ДНЗ</t>
  </si>
  <si>
    <t xml:space="preserve">На придбання котла для Орепівської АЗПСМ</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Стриївська сільська рада</t>
  </si>
  <si>
    <t xml:space="preserve">На проведення капітального ремонту будівлі ФП с.Тернівка</t>
  </si>
  <si>
    <t xml:space="preserve">капітальний ремонт приміщень та інженерних мереж дитячого садка в с.Тупальці</t>
  </si>
  <si>
    <t xml:space="preserve">на ремонт дитячого садочку</t>
  </si>
  <si>
    <t xml:space="preserve">придбання оргтехніки та ноутбука</t>
  </si>
  <si>
    <t xml:space="preserve">на капітальний ремонт даху дошкільного закладу у с.Ярунь</t>
  </si>
  <si>
    <t xml:space="preserve">На утримання Ярунської ДЛ</t>
  </si>
  <si>
    <t xml:space="preserve">капітальний ремонт ДНЗ с.Ярунь</t>
  </si>
  <si>
    <t xml:space="preserve">ремонт артезіанської скважини в с.Гірки</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школи мистецтв району</t>
  </si>
  <si>
    <t xml:space="preserve">придбання житла військовому комісару Канюці С.В. Новоград-Волинського ОМВК</t>
  </si>
  <si>
    <t xml:space="preserve"> інша субвенція згідно програми "Шкільний автобус"</t>
  </si>
  <si>
    <t xml:space="preserve">Інша субвенція згідно програми "Шкільний автобус"</t>
  </si>
  <si>
    <t xml:space="preserve">На виконання програми профілактики та оздоровлення від африканської чуми свиней в Новоград-Волинському районі на 2015-2020 роки </t>
  </si>
  <si>
    <t xml:space="preserve">На утримання Городницької міської лікарні (терапевтичне відділення №2 с.Ярунь)</t>
  </si>
  <si>
    <t xml:space="preserve">Додаток  8</t>
  </si>
  <si>
    <r>
      <rPr>
        <b val="true"/>
        <sz val="14"/>
        <rFont val="Times New Roman"/>
        <family val="1"/>
        <charset val="204"/>
      </rPr>
      <t xml:space="preserve">Перелік об</t>
    </r>
    <r>
      <rPr>
        <b val="true"/>
        <sz val="14"/>
        <rFont val="Arial Cyr"/>
        <family val="0"/>
        <charset val="204"/>
      </rPr>
      <t xml:space="preserve">’</t>
    </r>
    <r>
      <rPr>
        <b val="true"/>
        <sz val="14"/>
        <rFont val="Times New Roman"/>
        <family val="1"/>
        <charset val="204"/>
      </rPr>
      <t xml:space="preserve">єктів, видатки на які у 2017 році будуть проводитися за рахунок коштів бюджету розвитку</t>
    </r>
  </si>
  <si>
    <t xml:space="preserve">(грн.)</t>
  </si>
  <si>
    <t xml:space="preserve">Код відомчої класифікації видатків місцевих бюджетів</t>
  </si>
  <si>
    <t xml:space="preserve">Назва головного розпорядника коштів</t>
  </si>
  <si>
    <r>
      <rPr>
        <b val="true"/>
        <sz val="14"/>
        <rFont val="Times New Roman"/>
        <family val="1"/>
        <charset val="204"/>
      </rPr>
      <t xml:space="preserve">Назва об</t>
    </r>
    <r>
      <rPr>
        <b val="true"/>
        <sz val="14"/>
        <rFont val="Arial Cyr"/>
        <family val="0"/>
        <charset val="204"/>
      </rPr>
      <t xml:space="preserve">’</t>
    </r>
    <r>
      <rPr>
        <b val="true"/>
        <sz val="14"/>
        <rFont val="Times New Roman"/>
        <family val="1"/>
        <charset val="204"/>
      </rPr>
      <t xml:space="preserve">єктів відповідно до проектно-кошторисної докуменації; тощо</t>
    </r>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Разом видатків на поточний рік</t>
  </si>
  <si>
    <t xml:space="preserve">Код тимчасової класифікації видатків та кредитування місцевих бюджетів</t>
  </si>
  <si>
    <t xml:space="preserve">Найменування згідно з тимчасовою класифікацією видатків та кредитування місцевих бюджетів</t>
  </si>
  <si>
    <t xml:space="preserve">10</t>
  </si>
  <si>
    <t xml:space="preserve">Управління освіти і науки Житомирської обласної державної адміністрації</t>
  </si>
  <si>
    <t xml:space="preserve">Капітальні вкладення</t>
  </si>
  <si>
    <t xml:space="preserve">Будівництво зовнішніх мереж каналізації та споруд очистки стічних вод Березівської спеціальної загальноосвітньої школи-інтернату І-ІІІ ступенів Житомирської обласної ради</t>
  </si>
  <si>
    <t xml:space="preserve">Реконструкція існуючого приміщення під теплогенераторну, реконструкція системи опалення основного корпусу комунального навчального закладу "Житомирська спеціальна загальноосвітня школа-інтернат І-ІІІ ст. № 1" по вул. Черняховського, 17 в м. Житомирі </t>
  </si>
  <si>
    <t xml:space="preserve">Департамент охорони здоров’я Житомирської обласної державної адміністрації</t>
  </si>
  <si>
    <t xml:space="preserve">Будівництво спортивного комплексу по вул. К.Лібкнехта, 25-б в м.Бердичеві</t>
  </si>
  <si>
    <t xml:space="preserve">Департамент праці та соціального захисту населення Житомирської обласної державної адміністрації</t>
  </si>
  <si>
    <t xml:space="preserve">Реконструкція приміщення робочого (учбового) корпусу із добудовою Романівського дитячого будинку-інтернату</t>
  </si>
  <si>
    <t xml:space="preserve">Реконструкція котельні Житомирського геріатричного пансіонату с.Іванівка, вул. Інтернатна, 1, Житомирського району, Житомирської області </t>
  </si>
  <si>
    <t xml:space="preserve">О3</t>
  </si>
  <si>
    <t xml:space="preserve">Реконструкція незавершеного будівництва спального корпусу під дитячий дошкільний заклад в с.Гульськ Новоград-Волинського району </t>
  </si>
  <si>
    <t xml:space="preserve">Департамент містобудування, архітектури та будівництва  Житомирської обласної державної адміністрації</t>
  </si>
  <si>
    <t xml:space="preserve">Розробка схем та проектних рішень масового застосування</t>
  </si>
  <si>
    <t xml:space="preserve">Фінансування робіт зі створення та введення містобудівного кадастру в Житомирській області</t>
  </si>
  <si>
    <t xml:space="preserve">                                                                                                                                                                                                                                                               </t>
  </si>
  <si>
    <t xml:space="preserve">  </t>
  </si>
  <si>
    <t xml:space="preserve">Додаток  7</t>
  </si>
  <si>
    <t xml:space="preserve">Повернення кредитів до районного  бюджету та розподіл надання кредитів з районного бюджету в 2017 році</t>
  </si>
  <si>
    <t xml:space="preserve">Код відомчої класифікації видатків</t>
  </si>
  <si>
    <t xml:space="preserve">Код програмної класифікації видатків кредитування  місцевих бюджетів</t>
  </si>
  <si>
    <t xml:space="preserve">Код ТПКВКМБ</t>
  </si>
  <si>
    <t xml:space="preserve">Найменування головного розпорядника, відповідального виконавця, бюджетної програми або напряму видатків згідно з типовою відомчою класифікацією/ТПКВКМБ</t>
  </si>
  <si>
    <t xml:space="preserve">Надання кредитів</t>
  </si>
  <si>
    <t xml:space="preserve">Повернення кредитів</t>
  </si>
  <si>
    <t xml:space="preserve">Кредитування - всього</t>
  </si>
  <si>
    <t xml:space="preserve">РАЗОМ</t>
  </si>
  <si>
    <t xml:space="preserve"> бюджет розвитку</t>
  </si>
  <si>
    <t xml:space="preserve">  КТКВК</t>
  </si>
  <si>
    <t xml:space="preserve">Відділ містобудування, розвитку та архітектури Новоград-Волинської районної державної адміністрації</t>
  </si>
  <si>
    <t xml:space="preserve">Надання та повернення пільгового довгострокового кредиту на будівництво (реконструкцію) та придбання житла</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 </t>
  </si>
  <si>
    <t xml:space="preserve">065</t>
  </si>
  <si>
    <t xml:space="preserve">Управління у справах молоді та спорту облдержадміністрації</t>
  </si>
  <si>
    <t xml:space="preserve">Управління агропромислового розвитку Житомирської обласної державної адміністрації</t>
  </si>
  <si>
    <t xml:space="preserve">Надання державного пільгового кредиту індивідуальним сільським забудовникам</t>
  </si>
  <si>
    <t xml:space="preserve">Повернення коштів, наданих для кредитування індивідуальних сільських забудовників</t>
  </si>
  <si>
    <t xml:space="preserve">   Всього </t>
  </si>
  <si>
    <t xml:space="preserve">Перелік місцевих (регіональних) програм, які фінансуватимуться за рахунок коштів районного бюджету у 2017 році</t>
  </si>
  <si>
    <t xml:space="preserve">Найменування гоовного розпорядника, відповідального виконавця, бюджетної програми або напряму видатків згідно з типовою відомчою/ТПКВКМБ</t>
  </si>
  <si>
    <t xml:space="preserve">Найменування місцевої (регіональної) програми</t>
  </si>
  <si>
    <t xml:space="preserve">Разом загальний та спеціальний фонди</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Програма профілактики та боротьби із сказом в Новоград-Волинському районі на 2016-2020 роки, рішення сесії від 22 грудня 2015 року № 18</t>
  </si>
  <si>
    <t xml:space="preserve">250404</t>
  </si>
  <si>
    <t xml:space="preserve">Програма розвитку Центру надання адміністративних послуг Н-В РДА на 2014-2016 роки, затверджена від 09.07.2015 №450</t>
  </si>
  <si>
    <t xml:space="preserve">210105</t>
  </si>
  <si>
    <t xml:space="preserve">Видатки на запобігання та ліквідацію надзвичайних ситуацій та наслідків стихійного лиха </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Районна програма надання адвокатських послуг на 2017-2020 роки, розпорядження голови №314 від 05.05.2017 року</t>
  </si>
  <si>
    <t xml:space="preserve">Комплексна програма "Молодь і родина Новоград-Волинщини" на 2017-2021 роки, рішення від </t>
  </si>
  <si>
    <t xml:space="preserve">Програма розвитку футболу в Новоград-Волинському районі на 2015-2019 роки, рішення від 30 липня 2015 року №548 (ФК "Авангард")</t>
  </si>
  <si>
    <t xml:space="preserve">Програма військово-патріотичного виховання молоді, рішення сесії від 22 грудня 2015 року №119</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Районна програма військово-патріотичного виховання молоді та організації підготовки громадян до призову і служби в Збройних силах України на 2016-2020 роки, рішення від 22 грудня 2015 року №19</t>
  </si>
  <si>
    <t xml:space="preserve">Районна програма оздоровлення та відпочинку дітей на 2013-2017 роки, рішення від 12 квітня 2013 року №327</t>
  </si>
  <si>
    <t xml:space="preserve">Програма розвитку закладів охорони здоров'я Новоград-Волинського району з надання первинної та вторинної допомоги на 2016-2020 роки, рішення від 29 березня 2016 року №62</t>
  </si>
  <si>
    <t xml:space="preserve">Управління праці  та соціального захисту населення Новоград-Волинської районної державної адміністрації</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7 по 2022 рік включно,  рішення від 21 грудня 2016 року № </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Фінансова підтримка громадських організацій інвалідів і ветеранів</t>
  </si>
  <si>
    <t xml:space="preserve">О91214</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 рішення від 03 лютого 2016 року № 42</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Районна програма розвитку архівної справи на 2013-2017 роки</t>
  </si>
  <si>
    <t xml:space="preserve">Служба у справах дітей Новоград-Волинської райдержадміністрації</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Прграма розвитку архівної справи на 2013-2017 роки, розпорядження від 15.05.2013 року № 180 </t>
  </si>
  <si>
    <t xml:space="preserve">Управління агропромислового розвитку Новоград-Волинського району</t>
  </si>
  <si>
    <t xml:space="preserve">Програма профілактики та оздоровлення від африканської чуми свиней на 2015 -2020 роки, рішення сесії від 20 жовтня 2015 року № 579</t>
  </si>
  <si>
    <t xml:space="preserve">Відділ містобудування, розвитку та архітектури Новоград-Волинської райдержадміністрації</t>
  </si>
  <si>
    <t xml:space="preserve">Надання та повернення пільгового довгострокового кредиту на будівництво(реконструкцію) та придбання житла</t>
  </si>
  <si>
    <t xml:space="preserve">Районна програма підтримки індивідуального житлового будівництва на селі "Власний дім" на 2017-2020 роки</t>
  </si>
  <si>
    <t xml:space="preserve">Управління фінансів Новоград-Волинського району</t>
  </si>
  <si>
    <t xml:space="preserve">Районна цільова соціальна програма "Шкільний автобус" на період до 2020 року, рішення сесії від 21 грудня 2016 року №176</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Інші заходи, пов'язані з економічною діяльністю</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Програма розвитку Центру надання адміністративних послуг Н-В РДА на 2017-2019 роки, затверджена від 31.05.2017</t>
  </si>
  <si>
    <t xml:space="preserve">Комплексна програма розвитку земельних відносин та охорони земель Новоград-Волинського району на період 2017-2021 років, рішення №172 від 21 грудня 2016 року</t>
  </si>
  <si>
    <t xml:space="preserve"> </t>
  </si>
  <si>
    <t xml:space="preserve">Додаток № 7
до рішення _______________ради
"Про ________________бюджет  на 20__ рік"</t>
  </si>
  <si>
    <r>
      <rPr>
        <b val="true"/>
        <sz val="18"/>
        <rFont val="Times New Roman"/>
        <family val="1"/>
        <charset val="204"/>
      </rPr>
      <t xml:space="preserve">Перелік місцевих (регіональних) програм, які фінансуватимуться за рахунок коштів
_______________бюджету  у _____ році</t>
    </r>
    <r>
      <rPr>
        <b val="true"/>
        <vertAlign val="superscript"/>
        <sz val="14"/>
        <rFont val="Times New Roman"/>
        <family val="1"/>
        <charset val="204"/>
      </rPr>
      <t xml:space="preserve">1
</t>
    </r>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r>
      <rPr>
        <b val="true"/>
        <sz val="11"/>
        <rFont val="Times New Roman"/>
        <family val="1"/>
        <charset val="204"/>
      </rPr>
      <t xml:space="preserve">Обласна рада </t>
    </r>
    <r>
      <rPr>
        <i val="true"/>
        <sz val="10"/>
        <rFont val="Times New Roman"/>
        <family val="1"/>
        <charset val="204"/>
      </rPr>
      <t xml:space="preserve">(головний розпорядник)</t>
    </r>
  </si>
  <si>
    <r>
      <rPr>
        <b val="true"/>
        <sz val="11"/>
        <rFont val="Times New Roman"/>
        <family val="1"/>
        <charset val="204"/>
      </rPr>
      <t xml:space="preserve">Обласна рада </t>
    </r>
    <r>
      <rPr>
        <i val="true"/>
        <sz val="10"/>
        <rFont val="Times New Roman"/>
        <family val="1"/>
        <charset val="204"/>
      </rPr>
      <t xml:space="preserve">(відповідальний виконавець)</t>
    </r>
    <r>
      <rPr>
        <b val="true"/>
        <sz val="11"/>
        <rFont val="Times New Roman"/>
        <family val="1"/>
        <charset val="204"/>
      </rPr>
      <t xml:space="preserve"> </t>
    </r>
  </si>
  <si>
    <t xml:space="preserve">0117450</t>
  </si>
  <si>
    <t xml:space="preserve">7450</t>
  </si>
  <si>
    <t xml:space="preserve">0411</t>
  </si>
  <si>
    <t xml:space="preserve">Сприяння розвитку малого та середнього підприємництва </t>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головний розпорядник)</t>
    </r>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відповідальний виконавець)</t>
    </r>
  </si>
  <si>
    <t xml:space="preserve">101ххх0</t>
  </si>
  <si>
    <t xml:space="preserve">Назва бюджетної програми/напряму видатків</t>
  </si>
  <si>
    <t xml:space="preserve">101ххх1</t>
  </si>
  <si>
    <t xml:space="preserve">Назва підпрограми 1/напряму видатків</t>
  </si>
  <si>
    <t xml:space="preserve">101ххх2</t>
  </si>
  <si>
    <t xml:space="preserve">Назва підпрограми 2/напряму видатків</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3</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4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Додаток  6 </t>
  </si>
  <si>
    <t xml:space="preserve">Фінансування районного бюджету на 2017 рік</t>
  </si>
  <si>
    <t xml:space="preserve">Найменування згідно з класифікацією фінансування бюджет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Всього за типом боргового зобов"язання</t>
  </si>
  <si>
    <t xml:space="preserve">                       Перший заступник голови ради</t>
  </si>
  <si>
    <t xml:space="preserve">Додаток  1.1</t>
  </si>
  <si>
    <t xml:space="preserve">Інші субвенція районному бюджету на 2017 рік</t>
  </si>
  <si>
    <t xml:space="preserve">Місцевий бюджет з якого надається субвенція</t>
  </si>
  <si>
    <t xml:space="preserve">На придбання предметів, матеріалів та обладнання для Барвинівської ЗОШ І-ІІІ ст.</t>
  </si>
  <si>
    <t xml:space="preserve">На придбання шкільного автобуса </t>
  </si>
  <si>
    <t xml:space="preserve">нридбання насосної станції в Новороманівську ЗОШ</t>
  </si>
  <si>
    <t xml:space="preserve">придбання бензину для Романівської АЗПСМ</t>
  </si>
  <si>
    <t xml:space="preserve">проведення інтернету в Романівській АЗПСМ</t>
  </si>
  <si>
    <t xml:space="preserve">придбання будівельних матеріадів для Брониківської ЗОШ І-ІІ ст.</t>
  </si>
  <si>
    <t xml:space="preserve">придбання музичного центру в Новороманівській ДНЗ</t>
  </si>
  <si>
    <t xml:space="preserve">Гульська сільска рада</t>
  </si>
  <si>
    <t xml:space="preserve">прпидбання лікарських засобів на поповнення невідкладної допомоги Броницькогутянської АЗПСМ</t>
  </si>
  <si>
    <t xml:space="preserve">придбання путівок для оздоровлення дітей протягом дітнього періоду 2017 року</t>
  </si>
  <si>
    <t xml:space="preserve">на утримання Городницької міської лікарні (терапевтичного відділення №2)</t>
  </si>
  <si>
    <t xml:space="preserve">На заробітну плату з нарахуваннями для працівників ФАП с.Велика Горбаша та ФП с.Мала Горбаша</t>
  </si>
  <si>
    <t xml:space="preserve">придбання будівельних матеріадів для Великомолодьківської ЗОШ І-ІІ ст.</t>
  </si>
  <si>
    <t xml:space="preserve">придбання путівок для дітей, які проживають на території Жолобненської сільської ради</t>
  </si>
  <si>
    <t xml:space="preserve">придбання путівок для дітей, які проживають на території Киківської сільської ради</t>
  </si>
  <si>
    <t xml:space="preserve">Киянська сільська рада</t>
  </si>
  <si>
    <t xml:space="preserve">на придбання шкільних дощок для Колодянської ЗОШ І-ІІІ ст.</t>
  </si>
  <si>
    <t xml:space="preserve">На придбання бетонної огорожі для ФП С.Колодянка</t>
  </si>
  <si>
    <t xml:space="preserve">придбання путівок для дітей, які проживають на території Колодянської сільської ради</t>
  </si>
  <si>
    <t xml:space="preserve">На придбання предметів, матеріалів, обладнання для Косенівської ЗОШ І-ІІІ ступенів</t>
  </si>
  <si>
    <t xml:space="preserve">на виплату заробітної плати працівників, придбання компютерної техніки, виробів едичного призначення, прально-прибиральних засобів, побутового інвентарю, офісних меблів для Наталівської АЗПСМ та Олександрівського ФП</t>
  </si>
  <si>
    <t xml:space="preserve">придбання канцелярських товарів, будівельних матеріалів, тканини на оздоблення сцени, жалюзі для наталівської ЗОШ</t>
  </si>
  <si>
    <t xml:space="preserve">на придбання ноутбука для КЗ ЦПМСД</t>
  </si>
  <si>
    <t xml:space="preserve">проведення капітального ремонту приміщення Наталівської ЗОШ</t>
  </si>
  <si>
    <t xml:space="preserve">На придбання резервуарів для води в Новороманівську ЗОШ</t>
  </si>
  <si>
    <t xml:space="preserve">придбання посуду для їдальні Новороманівської ЗОШ</t>
  </si>
  <si>
    <t xml:space="preserve">На придбання шкільних парт для Орепівської ЗОШ І-ІІ ступенів</t>
  </si>
  <si>
    <t xml:space="preserve">на придбання бензину Пилиповицькій амбулаторії</t>
  </si>
  <si>
    <t xml:space="preserve">придбання столів та стільців у шкільну їдальню Пилиповицькій ЗОШ І-ІІІ ст</t>
  </si>
  <si>
    <t xml:space="preserve">Пищівська сільська рада</t>
  </si>
  <si>
    <t xml:space="preserve">капітальний ремонт по заміні димохідної труби для Повчинської ЗОШ І=ІІІ ст.</t>
  </si>
  <si>
    <t xml:space="preserve">придбання предметів, матеріалів та інвентаря для Калинівської ЗОШ І-ІІ ст.</t>
  </si>
  <si>
    <t xml:space="preserve">виплата заробітної плати з нарахуваннями для Повчинської ФП</t>
  </si>
  <si>
    <t xml:space="preserve">виплата заробітної плати з нарахуваннями для Калинівської ФП</t>
  </si>
  <si>
    <t xml:space="preserve">на придбання стендів для Стриївської ЗОШ</t>
  </si>
  <si>
    <t xml:space="preserve">придбання предметів, матеріалів та інвентаря для Суслівської ЗОШ І-ІІ ст.</t>
  </si>
  <si>
    <t xml:space="preserve">придбання газового котла, циркулюючого насоса та комплектуючих для установки в Суслівську АЗПСМ</t>
  </si>
  <si>
    <t xml:space="preserve">оздоровлення та відпочинок дітей шкільного віку</t>
  </si>
  <si>
    <t xml:space="preserve">придбання медикаментів та перевязувальних матеріалів для Токарівської АЗПСМ та Камянського ФП</t>
  </si>
  <si>
    <t xml:space="preserve">На заробітну плату з нарахуваннями та оплату енергоносіївдля Городницької міської лікарні </t>
  </si>
  <si>
    <t xml:space="preserve">На оплату енергоносіїв для Городницької міської лікарні </t>
  </si>
  <si>
    <t xml:space="preserve">на виконання Програми забезпечення житлом дітей-сиріт, дітей, позбавлених батьківського піклування, та осіб з їх числа на 2013-2017 роки </t>
  </si>
  <si>
    <t xml:space="preserve">Капітальний ремонт ДНЗ с.Ярунь по вул.Дитяча,3</t>
  </si>
  <si>
    <t xml:space="preserve">проведення капітального ремонту ДНЗ та даху по вул.Дитячій,3 в с.Ярунь</t>
  </si>
  <si>
    <t xml:space="preserve">на утримання дитячо-юнацької спортивної школи</t>
  </si>
  <si>
    <t xml:space="preserve">фінансування пільгового перевезення громадян автомобільним транспортом</t>
  </si>
  <si>
    <t xml:space="preserve">фінансування пільг з послуг зв'язку окремих категорій громадян</t>
  </si>
  <si>
    <t xml:space="preserve">придбання пільгових медикаментів для важекохворих людей</t>
  </si>
  <si>
    <t xml:space="preserve">утримання методичного забезпечення діяльності навчальних закладів та інші заходи в галузі освіти</t>
  </si>
  <si>
    <t xml:space="preserve">надання позашкільної освіти позашкільними закладами освіти, заходи з позашкіьної роботи з дітьми</t>
  </si>
  <si>
    <t xml:space="preserve">утримання централізованої бухгалтерії відділу освіти</t>
  </si>
  <si>
    <t xml:space="preserve">утримання ГЦГО відділу освіти</t>
  </si>
  <si>
    <t xml:space="preserve">утримання Ярунського міжшкільного комбінату</t>
  </si>
  <si>
    <t xml:space="preserve">утримання загальноосвітніх шкіл (в т.ч. заробітна плата, поточні видатки, енергоносії)</t>
  </si>
  <si>
    <t xml:space="preserve">утримання КЗ ЦПМСД (в т.ч. заробітна плата, медикаменти, оплата енергоносіїв, придбання госп.товарів, бензину)</t>
  </si>
  <si>
    <t xml:space="preserve">ОТГ Чижівка</t>
  </si>
  <si>
    <t xml:space="preserve">утримання закладів охорони здоров'я (в т.ч. заробітна плата, поточні видатки, енергоносії)</t>
  </si>
  <si>
    <t xml:space="preserve">Придбання медичних гігієнічних засобів (на виконання програми згідно постанови №1301)</t>
  </si>
  <si>
    <t xml:space="preserve">Придбання лікуваьного харчування для хворих фенілкетонурією</t>
  </si>
  <si>
    <t xml:space="preserve">Підвищення кваліфікації, перепідготовка кадрів іншими закладами та іншими закладами освіти</t>
  </si>
</sst>
</file>

<file path=xl/styles.xml><?xml version="1.0" encoding="utf-8"?>
<styleSheet xmlns="http://schemas.openxmlformats.org/spreadsheetml/2006/main">
  <numFmts count="13">
    <numFmt numFmtId="164" formatCode="General"/>
    <numFmt numFmtId="165" formatCode="#,##0"/>
    <numFmt numFmtId="166" formatCode="#,##0.0"/>
    <numFmt numFmtId="167" formatCode="@"/>
    <numFmt numFmtId="168" formatCode="#,##0.00"/>
    <numFmt numFmtId="169" formatCode="0"/>
    <numFmt numFmtId="170" formatCode="#,##0.000"/>
    <numFmt numFmtId="171" formatCode="* _-#,##0&quot;р.&quot;;* \-#,##0&quot;р.&quot;;* _-&quot;-р.&quot;;@"/>
    <numFmt numFmtId="172" formatCode="0.0"/>
    <numFmt numFmtId="173" formatCode="General"/>
    <numFmt numFmtId="174" formatCode="_-* #,##0_р_._-;\-* #,##0_р_._-;_-* \-??_р_._-;_-@_-"/>
    <numFmt numFmtId="175" formatCode="_-* #,##0.0_р_._-;\-* #,##0.0_р_._-;_-* \-??_р_._-;_-@_-"/>
    <numFmt numFmtId="176" formatCode="0.00"/>
  </numFmts>
  <fonts count="9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family val="0"/>
      <charset val="204"/>
    </font>
    <font>
      <sz val="10"/>
      <name val="Arial"/>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sz val="10"/>
      <color rgb="FF000000"/>
      <name val="Times New Roman"/>
      <family val="1"/>
      <charset val="204"/>
    </font>
    <font>
      <i val="true"/>
      <sz val="10"/>
      <name val="Times New Roman"/>
      <family val="1"/>
      <charset val="204"/>
    </font>
    <font>
      <b val="true"/>
      <i val="true"/>
      <sz val="10"/>
      <name val="Times New Roman"/>
      <family val="1"/>
      <charset val="204"/>
    </font>
    <font>
      <b val="true"/>
      <i val="true"/>
      <sz val="10"/>
      <color rgb="FF000000"/>
      <name val="Times New Roman"/>
      <family val="1"/>
      <charset val="204"/>
    </font>
    <font>
      <i val="true"/>
      <sz val="10"/>
      <color rgb="FF000000"/>
      <name val="Times New Roman"/>
      <family val="1"/>
      <charset val="204"/>
    </font>
    <font>
      <sz val="9"/>
      <name val="Times New Roman"/>
      <family val="1"/>
      <charset val="204"/>
    </font>
    <font>
      <b val="true"/>
      <sz val="11"/>
      <color rgb="FF000000"/>
      <name val="Times New Roman"/>
      <family val="1"/>
      <charset val="204"/>
    </font>
    <font>
      <i val="true"/>
      <sz val="11"/>
      <name val="Times New Roman"/>
      <family val="1"/>
      <charset val="204"/>
    </font>
    <font>
      <i val="true"/>
      <sz val="11"/>
      <color rgb="FF000000"/>
      <name val="Times New Roman"/>
      <family val="1"/>
      <charset val="204"/>
    </font>
    <font>
      <sz val="11"/>
      <color rgb="FF000000"/>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9"/>
      <color rgb="FF000000"/>
      <name val="Times New Roman"/>
      <family val="1"/>
      <charset val="204"/>
    </font>
    <font>
      <sz val="14"/>
      <name val="Times New Roman"/>
      <family val="1"/>
      <charset val="204"/>
    </font>
    <font>
      <sz val="13"/>
      <name val="Times New Roman"/>
      <family val="1"/>
      <charset val="204"/>
    </font>
    <font>
      <sz val="12"/>
      <color rgb="FF000000"/>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i val="true"/>
      <sz val="13"/>
      <name val="Times New Roman"/>
      <family val="1"/>
      <charset val="204"/>
    </font>
    <font>
      <sz val="13"/>
      <name val="Arial Cyr"/>
      <family val="2"/>
      <charset val="204"/>
    </font>
    <font>
      <sz val="10"/>
      <name val="Arial Cyr"/>
      <family val="2"/>
      <charset val="204"/>
    </font>
    <font>
      <b val="true"/>
      <sz val="10"/>
      <name val="Arial Cyr"/>
      <family val="2"/>
      <charset val="204"/>
    </font>
    <font>
      <b val="true"/>
      <sz val="14"/>
      <name val="Arial Cyr"/>
      <family val="0"/>
      <charset val="204"/>
    </font>
    <font>
      <sz val="14"/>
      <name val="Arial Cyr"/>
      <family val="2"/>
      <charset val="204"/>
    </font>
    <font>
      <sz val="14"/>
      <name val="Arial"/>
      <family val="2"/>
      <charset val="204"/>
    </font>
    <font>
      <sz val="12"/>
      <name val="Arial Cyr"/>
      <family val="0"/>
      <charset val="204"/>
    </font>
    <font>
      <sz val="12"/>
      <color rgb="FFFF0000"/>
      <name val="Arial Cyr"/>
      <family val="0"/>
      <charset val="204"/>
    </font>
    <font>
      <sz val="14"/>
      <name val="Arial Cyr"/>
      <family val="0"/>
      <charset val="204"/>
    </font>
    <font>
      <sz val="18"/>
      <name val="Arial Cyr"/>
      <family val="2"/>
      <charset val="204"/>
    </font>
    <font>
      <sz val="12"/>
      <name val="Arial Cyr"/>
      <family val="2"/>
      <charset val="204"/>
    </font>
    <font>
      <i val="true"/>
      <sz val="12"/>
      <name val="Arial Cyr"/>
      <family val="0"/>
      <charset val="204"/>
    </font>
    <font>
      <b val="true"/>
      <sz val="10"/>
      <name val="Arial Cyr"/>
      <family val="0"/>
      <charset val="204"/>
    </font>
    <font>
      <i val="true"/>
      <sz val="12"/>
      <name val="Times New Roman"/>
      <family val="1"/>
      <charset val="204"/>
    </font>
    <font>
      <b val="true"/>
      <i val="true"/>
      <sz val="12"/>
      <name val="Times New Roman"/>
      <family val="1"/>
      <charset val="204"/>
    </font>
    <font>
      <i val="true"/>
      <sz val="18"/>
      <name val="Arial Cyr"/>
      <family val="0"/>
      <charset val="204"/>
    </font>
    <font>
      <i val="true"/>
      <sz val="10"/>
      <name val="Arial Cyr"/>
      <family val="0"/>
      <charset val="204"/>
    </font>
    <font>
      <sz val="18"/>
      <name val="Arial Cyr"/>
      <family val="0"/>
      <charset val="204"/>
    </font>
    <font>
      <sz val="16"/>
      <name val="Times New Roman"/>
      <family val="1"/>
      <charset val="204"/>
    </font>
    <font>
      <b val="true"/>
      <sz val="16"/>
      <name val="Arial Cyr"/>
      <family val="2"/>
      <charset val="204"/>
    </font>
    <font>
      <b val="true"/>
      <sz val="8"/>
      <name val="Times New Roman"/>
      <family val="1"/>
      <charset val="204"/>
    </font>
    <font>
      <b val="true"/>
      <sz val="10"/>
      <name val="Times New Roman"/>
      <family val="0"/>
      <charset val="204"/>
    </font>
    <font>
      <b val="true"/>
      <vertAlign val="superscript"/>
      <sz val="14"/>
      <name val="Times New Roman"/>
      <family val="1"/>
      <charset val="204"/>
    </font>
    <font>
      <b val="true"/>
      <vertAlign val="superscript"/>
      <sz val="10"/>
      <name val="Times New Roman"/>
      <family val="1"/>
      <charset val="204"/>
    </font>
    <font>
      <b val="true"/>
      <i val="true"/>
      <sz val="11"/>
      <name val="Times New Roman"/>
      <family val="1"/>
      <charset val="204"/>
    </font>
    <font>
      <sz val="9"/>
      <color rgb="FF000000"/>
      <name val="Times New Roman"/>
      <family val="1"/>
      <charset val="204"/>
    </font>
    <font>
      <vertAlign val="superscript"/>
      <sz val="10"/>
      <name val="Times New Roman"/>
      <family val="1"/>
      <charset val="204"/>
    </font>
    <font>
      <b val="true"/>
      <sz val="14"/>
      <color rgb="FF000000"/>
      <name val="Times New Roman"/>
      <family val="1"/>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6" applyFont="true" applyBorder="true" applyAlignment="false" applyProtection="false"/>
    <xf numFmtId="164" fontId="16" fillId="25" borderId="7" applyFont="true" applyBorder="tru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5" borderId="0" applyFont="true" applyBorder="false" applyAlignment="false" applyProtection="false"/>
    <xf numFmtId="164" fontId="23" fillId="0" borderId="0" applyFont="true" applyBorder="fals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15" fillId="0" borderId="9" applyFont="true" applyBorder="true" applyAlignment="false" applyProtection="false"/>
    <xf numFmtId="164" fontId="8" fillId="26" borderId="2" applyFont="true" applyBorder="true" applyAlignment="false" applyProtection="false"/>
    <xf numFmtId="164" fontId="24" fillId="0" borderId="10" applyFont="true" applyBorder="true" applyAlignment="false" applyProtection="false"/>
    <xf numFmtId="164" fontId="25" fillId="1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6" fillId="0" borderId="0" applyFont="true" applyBorder="false" applyAlignment="false" applyProtection="false"/>
    <xf numFmtId="164" fontId="27" fillId="4"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5" fontId="33" fillId="0" borderId="12" xfId="0" applyFont="true" applyBorder="true" applyAlignment="true" applyProtection="true">
      <alignment horizontal="right"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5" fontId="36"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justify" vertical="bottom" textRotation="0" wrapText="true" indent="0" shrinkToFit="false"/>
      <protection locked="true" hidden="false"/>
    </xf>
    <xf numFmtId="164" fontId="3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39" fillId="0" borderId="12" xfId="0" applyFont="true" applyBorder="true" applyAlignment="true" applyProtection="false">
      <alignment horizontal="general" vertical="center" textRotation="0" wrapText="true" indent="0" shrinkToFit="false"/>
      <protection locked="true" hidden="false"/>
    </xf>
    <xf numFmtId="165" fontId="40"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5" fontId="37" fillId="0" borderId="12"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6" fontId="35" fillId="0" borderId="12" xfId="0" applyFont="true" applyBorder="true" applyAlignment="true" applyProtection="true">
      <alignment horizontal="right" vertical="center" textRotation="0" wrapText="false" indent="0" shrinkToFit="false"/>
      <protection locked="true" hidden="false"/>
    </xf>
    <xf numFmtId="166" fontId="42"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general" vertical="top" textRotation="0" wrapText="true" indent="0" shrinkToFit="false"/>
      <protection locked="true" hidden="false"/>
    </xf>
    <xf numFmtId="166" fontId="35" fillId="0" borderId="12" xfId="0" applyFont="true" applyBorder="true" applyAlignment="true" applyProtection="true">
      <alignment horizontal="right" vertical="top" textRotation="0" wrapText="false" indent="0" shrinkToFit="false"/>
      <protection locked="true" hidden="false"/>
    </xf>
    <xf numFmtId="166" fontId="42"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true">
      <alignment horizontal="left" vertical="top" textRotation="0" wrapText="fals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6" fontId="43" fillId="0" borderId="12" xfId="0" applyFont="true" applyBorder="true" applyAlignment="true" applyProtection="true">
      <alignment horizontal="right" vertical="top" textRotation="0" wrapText="false" indent="0" shrinkToFit="false"/>
      <protection locked="true" hidden="false"/>
    </xf>
    <xf numFmtId="166" fontId="44"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true">
      <alignment horizontal="left" vertical="top" textRotation="0" wrapText="false" indent="0" shrinkToFit="false"/>
      <protection locked="true" hidden="false"/>
    </xf>
    <xf numFmtId="164" fontId="29" fillId="0" borderId="12" xfId="0" applyFont="true" applyBorder="true" applyAlignment="true" applyProtection="true">
      <alignment horizontal="general" vertical="top" textRotation="0" wrapText="true" indent="0" shrinkToFit="false"/>
      <protection locked="true" hidden="false"/>
    </xf>
    <xf numFmtId="166" fontId="29" fillId="0" borderId="12" xfId="0" applyFont="true" applyBorder="true" applyAlignment="true" applyProtection="true">
      <alignment horizontal="right" vertical="top" textRotation="0" wrapText="false" indent="0" shrinkToFit="false"/>
      <protection locked="true" hidden="false"/>
    </xf>
    <xf numFmtId="166" fontId="45" fillId="0" borderId="1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6" fontId="29"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8"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true" hidden="false"/>
    </xf>
    <xf numFmtId="164" fontId="28" fillId="26" borderId="14" xfId="0" applyFont="true" applyBorder="true" applyAlignment="true" applyProtection="true">
      <alignment horizontal="general" vertical="bottom" textRotation="0" wrapText="false" indent="0" shrinkToFit="false"/>
      <protection locked="true" hidden="false"/>
    </xf>
    <xf numFmtId="164" fontId="31" fillId="26" borderId="12" xfId="0" applyFont="true" applyBorder="true" applyAlignment="true" applyProtection="true">
      <alignment horizontal="center" vertical="center" textRotation="0" wrapText="true" indent="0" shrinkToFit="false"/>
      <protection locked="true" hidden="false"/>
    </xf>
    <xf numFmtId="164" fontId="28" fillId="26" borderId="12" xfId="0" applyFont="true" applyBorder="true" applyAlignment="true" applyProtection="true">
      <alignment horizontal="center" vertical="center" textRotation="0" wrapText="true" indent="0" shrinkToFit="false"/>
      <protection locked="true" hidden="false"/>
    </xf>
    <xf numFmtId="164" fontId="46" fillId="26" borderId="12"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8" fillId="26" borderId="15" xfId="0" applyFont="true" applyBorder="true" applyAlignment="true" applyProtection="true">
      <alignment horizontal="general" vertical="bottom" textRotation="0" wrapText="false" indent="0" shrinkToFit="false"/>
      <protection locked="true" hidden="false"/>
    </xf>
    <xf numFmtId="164" fontId="37" fillId="26" borderId="12" xfId="0" applyFont="true" applyBorder="true" applyAlignment="true" applyProtection="true">
      <alignment horizontal="center" vertical="center" textRotation="0" wrapText="true" indent="0" shrinkToFit="false"/>
      <protection locked="true" hidden="false"/>
    </xf>
    <xf numFmtId="164" fontId="28" fillId="26" borderId="16"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true" applyProtection="true">
      <alignment horizontal="general" vertical="center" textRotation="0" wrapText="false" indent="0" shrinkToFit="false"/>
      <protection locked="true" hidden="false"/>
    </xf>
    <xf numFmtId="167" fontId="35"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justify" vertical="center" textRotation="0" wrapText="true" indent="0" shrinkToFit="false"/>
      <protection locked="true" hidden="false"/>
    </xf>
    <xf numFmtId="166" fontId="34" fillId="26" borderId="12" xfId="95" applyFont="true" applyBorder="tru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true">
      <alignment horizontal="general" vertical="bottom" textRotation="0" wrapText="false" indent="0" shrinkToFit="false"/>
      <protection locked="true" hidden="false"/>
    </xf>
    <xf numFmtId="166" fontId="34" fillId="26" borderId="12" xfId="95" applyFont="true" applyBorder="true" applyAlignment="false" applyProtection="false">
      <alignment horizontal="general" vertical="top" textRotation="0" wrapText="false" indent="0" shrinkToFit="false"/>
      <protection locked="true" hidden="false"/>
    </xf>
    <xf numFmtId="167"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general" vertical="center" textRotation="0" wrapText="true" indent="0" shrinkToFit="false"/>
      <protection locked="true" hidden="false"/>
    </xf>
    <xf numFmtId="166" fontId="36" fillId="26" borderId="12" xfId="95" applyFont="true" applyBorder="true" applyAlignment="false" applyProtection="false">
      <alignment horizontal="general" vertical="top" textRotation="0" wrapText="false" indent="0" shrinkToFit="false"/>
      <protection locked="true" hidden="false"/>
    </xf>
    <xf numFmtId="164"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justify"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false" indent="0" shrinkToFit="false"/>
      <protection locked="true" hidden="false"/>
    </xf>
    <xf numFmtId="164" fontId="35" fillId="26" borderId="12" xfId="0" applyFont="true" applyBorder="true" applyAlignment="true" applyProtection="false">
      <alignment horizontal="center" vertical="center" textRotation="0" wrapText="tru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5" fillId="26" borderId="12" xfId="0" applyFont="true" applyBorder="true" applyAlignment="true" applyProtection="false">
      <alignment horizontal="general" vertical="center" textRotation="0" wrapText="true" indent="0" shrinkToFit="false"/>
      <protection locked="true" hidden="false"/>
    </xf>
    <xf numFmtId="166" fontId="28" fillId="26" borderId="12" xfId="95" applyFont="true" applyBorder="true" applyAlignment="false" applyProtection="false">
      <alignment horizontal="general" vertical="top" textRotation="0" wrapText="false" indent="0" shrinkToFit="false"/>
      <protection locked="true" hidden="false"/>
    </xf>
    <xf numFmtId="164" fontId="29" fillId="26"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29" fillId="26" borderId="12" xfId="0" applyFont="true" applyBorder="true" applyAlignment="true" applyProtection="false">
      <alignment horizontal="left" vertical="top" textRotation="0" wrapText="true" indent="0" shrinkToFit="true"/>
      <protection locked="true" hidden="false"/>
    </xf>
    <xf numFmtId="164" fontId="29" fillId="26" borderId="12" xfId="0" applyFont="true" applyBorder="true" applyAlignment="true" applyProtection="false">
      <alignment horizontal="justify"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true"/>
      <protection locked="true" hidden="false"/>
    </xf>
    <xf numFmtId="164" fontId="35" fillId="26" borderId="12" xfId="0" applyFont="true" applyBorder="true" applyAlignment="true" applyProtection="false">
      <alignment horizontal="left" vertical="top" textRotation="0" wrapText="true" indent="0" shrinkToFit="tru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6" fontId="49" fillId="26" borderId="12" xfId="0" applyFont="true" applyBorder="true" applyAlignment="true" applyProtection="false">
      <alignment horizontal="general" vertical="bottom" textRotation="0" wrapText="true" indent="0" shrinkToFit="false"/>
      <protection locked="true" hidden="false"/>
    </xf>
    <xf numFmtId="164" fontId="28" fillId="26"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5" fontId="50" fillId="0" borderId="22"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5" fontId="50" fillId="0" borderId="12" xfId="0" applyFont="true" applyBorder="true" applyAlignment="true" applyProtection="false">
      <alignment horizontal="center" vertical="top" textRotation="0" wrapText="true" indent="0" shrinkToFit="false"/>
      <protection locked="true" hidden="false"/>
    </xf>
    <xf numFmtId="165" fontId="50" fillId="0" borderId="23"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2" fillId="0" borderId="12" xfId="0" applyFont="true" applyBorder="true" applyAlignment="true" applyProtection="false">
      <alignment horizontal="center" vertical="bottom" textRotation="0" wrapText="true" indent="0" shrinkToFit="false"/>
      <protection locked="true" hidden="false"/>
    </xf>
    <xf numFmtId="165" fontId="50" fillId="0" borderId="12" xfId="0" applyFont="true" applyBorder="true" applyAlignment="true" applyProtection="false">
      <alignment horizontal="center" vertical="bottom" textRotation="0" wrapText="false" indent="0" shrinkToFit="false"/>
      <protection locked="true" hidden="false"/>
    </xf>
    <xf numFmtId="165" fontId="50" fillId="0" borderId="21" xfId="0" applyFont="true" applyBorder="true" applyAlignment="true" applyProtection="false">
      <alignment horizontal="center" vertical="bottom" textRotation="0" wrapText="false" indent="0" shrinkToFit="false"/>
      <protection locked="true" hidden="false"/>
    </xf>
    <xf numFmtId="168" fontId="50" fillId="0" borderId="12" xfId="0" applyFont="true" applyBorder="true" applyAlignment="true" applyProtection="false">
      <alignment horizontal="center" vertical="bottom" textRotation="0" wrapText="false" indent="0" shrinkToFit="false"/>
      <protection locked="true" hidden="false"/>
    </xf>
    <xf numFmtId="165" fontId="50" fillId="0" borderId="12"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12" xfId="0" applyFont="true" applyBorder="true" applyAlignment="true" applyProtection="false">
      <alignment horizontal="center" vertical="bottom" textRotation="0" wrapText="false" indent="0" shrinkToFit="false"/>
      <protection locked="true" hidden="false"/>
    </xf>
    <xf numFmtId="169" fontId="50"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true" applyProtection="false">
      <alignment horizontal="center" vertical="bottom" textRotation="0" wrapText="false" indent="0" shrinkToFit="false"/>
      <protection locked="true" hidden="false"/>
    </xf>
    <xf numFmtId="165" fontId="50" fillId="0" borderId="12" xfId="0" applyFont="true" applyBorder="true" applyAlignment="true" applyProtection="false">
      <alignment horizontal="center" vertical="bottom" textRotation="0" wrapText="false" indent="0" shrinkToFit="false"/>
      <protection locked="true" hidden="false"/>
    </xf>
    <xf numFmtId="165" fontId="50" fillId="0" borderId="12" xfId="15" applyFont="true" applyBorder="true" applyAlignment="true" applyProtection="true">
      <alignment horizontal="center" vertical="bottom" textRotation="0" wrapText="false" indent="0" shrinkToFit="false"/>
      <protection locked="true" hidden="false"/>
    </xf>
    <xf numFmtId="165" fontId="50" fillId="0" borderId="20"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5" fontId="48" fillId="0" borderId="2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5" fontId="50" fillId="0" borderId="17" xfId="0" applyFont="true" applyBorder="true" applyAlignment="true" applyProtection="false">
      <alignment horizontal="center" vertical="bottom" textRotation="0" wrapText="false" indent="0" shrinkToFit="false"/>
      <protection locked="true" hidden="false"/>
    </xf>
    <xf numFmtId="165" fontId="50" fillId="0" borderId="17"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justify" vertical="top" textRotation="0" wrapText="tru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justify" vertical="top" textRotation="0" wrapText="true" indent="0" shrinkToFit="false"/>
      <protection locked="true" hidden="false"/>
    </xf>
    <xf numFmtId="165" fontId="50" fillId="0" borderId="23" xfId="15" applyFont="true" applyBorder="true" applyAlignment="true" applyProtection="true">
      <alignment horizontal="center" vertical="bottom" textRotation="0" wrapText="false" indent="0" shrinkToFit="false"/>
      <protection locked="true" hidden="false"/>
    </xf>
    <xf numFmtId="165" fontId="50" fillId="0" borderId="23" xfId="0" applyFont="true" applyBorder="true" applyAlignment="true" applyProtection="false">
      <alignment horizontal="center" vertical="bottom" textRotation="0" wrapText="false" indent="0" shrinkToFit="false"/>
      <protection locked="true" hidden="false"/>
    </xf>
    <xf numFmtId="165" fontId="50" fillId="0" borderId="23"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justify" vertical="top" textRotation="0" wrapText="true" indent="0" shrinkToFit="false"/>
      <protection locked="true" hidden="false"/>
    </xf>
    <xf numFmtId="165" fontId="50" fillId="0" borderId="25" xfId="15" applyFont="true" applyBorder="true" applyAlignment="true" applyProtection="true">
      <alignment horizontal="center" vertical="bottom" textRotation="0" wrapText="false" indent="0" shrinkToFit="false"/>
      <protection locked="true" hidden="false"/>
    </xf>
    <xf numFmtId="165" fontId="50" fillId="0" borderId="25" xfId="0" applyFont="true" applyBorder="true" applyAlignment="true" applyProtection="false">
      <alignment horizontal="center" vertical="bottom" textRotation="0" wrapText="false" indent="0" shrinkToFit="false"/>
      <protection locked="true" hidden="false"/>
    </xf>
    <xf numFmtId="165" fontId="50" fillId="0" borderId="25"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true" indent="0" shrinkToFit="false"/>
      <protection locked="true" hidden="false"/>
    </xf>
    <xf numFmtId="164" fontId="46" fillId="0" borderId="27" xfId="0" applyFont="true" applyBorder="true" applyAlignment="true" applyProtection="false">
      <alignment horizontal="left" vertical="bottom" textRotation="0" wrapText="true" indent="0" shrinkToFit="false"/>
      <protection locked="true" hidden="false"/>
    </xf>
    <xf numFmtId="165" fontId="48" fillId="0" borderId="27" xfId="0" applyFont="true" applyBorder="true" applyAlignment="true" applyProtection="false">
      <alignment horizontal="center" vertical="bottom" textRotation="0" wrapText="tru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5"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2" fontId="51" fillId="26"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113" applyFont="true" applyBorder="true" applyAlignment="true" applyProtection="false">
      <alignment horizontal="left" vertical="center" textRotation="0" wrapText="true" indent="0" shrinkToFit="false"/>
      <protection locked="true" hidden="false"/>
    </xf>
    <xf numFmtId="169" fontId="29" fillId="0" borderId="12" xfId="103"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9" fontId="29" fillId="0" borderId="12" xfId="113"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73"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29" fillId="26" borderId="12" xfId="113" applyFont="true" applyBorder="true" applyAlignment="true" applyProtection="false">
      <alignment horizontal="left" vertical="center" textRotation="0" wrapText="true" indent="0" shrinkToFit="false"/>
      <protection locked="true" hidden="false"/>
    </xf>
    <xf numFmtId="165" fontId="29" fillId="0" borderId="12" xfId="15" applyFont="true" applyBorder="true" applyAlignment="true" applyProtection="tru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5" fontId="29" fillId="0" borderId="17" xfId="15"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35" fillId="0" borderId="12" xfId="15" applyFont="true" applyBorder="true" applyAlignment="true" applyProtection="true">
      <alignment horizontal="center" vertical="bottom"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5" fontId="29" fillId="0" borderId="23" xfId="0" applyFont="true" applyBorder="true" applyAlignment="true" applyProtection="false">
      <alignment horizontal="center" vertical="bottom" textRotation="0" wrapText="true" indent="0" shrinkToFit="false"/>
      <protection locked="true" hidden="false"/>
    </xf>
    <xf numFmtId="165" fontId="35" fillId="0" borderId="23" xfId="15" applyFont="true" applyBorder="true" applyAlignment="true" applyProtection="true">
      <alignment horizontal="center" vertical="bottom"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center" vertical="bottom" textRotation="0" wrapText="true" indent="0" shrinkToFit="false"/>
      <protection locked="true" hidden="false"/>
    </xf>
    <xf numFmtId="165" fontId="29" fillId="0" borderId="22" xfId="15" applyFont="true" applyBorder="true" applyAlignment="true" applyProtection="tru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true" indent="0" shrinkToFit="false"/>
      <protection locked="true" hidden="false"/>
    </xf>
    <xf numFmtId="165" fontId="48" fillId="0" borderId="29" xfId="0" applyFont="true" applyBorder="true" applyAlignment="true" applyProtection="false">
      <alignment horizontal="center" vertical="bottom" textRotation="0" wrapText="true" indent="0" shrinkToFit="false"/>
      <protection locked="true" hidden="false"/>
    </xf>
    <xf numFmtId="165" fontId="32" fillId="0" borderId="29"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72" fontId="4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48"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left" vertical="top" textRotation="0" wrapText="true" indent="0" shrinkToFit="true"/>
      <protection locked="true" hidden="false"/>
    </xf>
    <xf numFmtId="165" fontId="48"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top" textRotation="0" wrapText="true" indent="0" shrinkToFit="true"/>
      <protection locked="true" hidden="false"/>
    </xf>
    <xf numFmtId="164" fontId="50" fillId="0" borderId="12" xfId="0" applyFont="true" applyBorder="true" applyAlignment="true" applyProtection="false">
      <alignment horizontal="justify" vertical="center" textRotation="0" wrapText="true" indent="0" shrinkToFit="false"/>
      <protection locked="true" hidden="false"/>
    </xf>
    <xf numFmtId="165" fontId="5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5" fontId="5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justify" vertical="center" textRotation="0" wrapText="true" indent="0" shrinkToFit="false"/>
      <protection locked="true" hidden="false"/>
    </xf>
    <xf numFmtId="164" fontId="48" fillId="0" borderId="12" xfId="0" applyFont="true" applyBorder="true" applyAlignment="true" applyProtection="false">
      <alignment horizontal="center" vertical="top" textRotation="0" wrapText="false" indent="0" shrinkToFit="false"/>
      <protection locked="true" hidden="false"/>
    </xf>
    <xf numFmtId="164" fontId="48" fillId="0" borderId="12" xfId="0" applyFont="true" applyBorder="true" applyAlignment="true" applyProtection="false">
      <alignment horizontal="justify" vertical="center" textRotation="0" wrapText="true" indent="0" shrinkToFit="false"/>
      <protection locked="true" hidden="false"/>
    </xf>
    <xf numFmtId="165" fontId="48" fillId="0" borderId="12" xfId="15" applyFont="true" applyBorder="true" applyAlignment="true" applyProtection="true">
      <alignment horizontal="center" vertical="center" textRotation="0" wrapText="false" indent="0" shrinkToFit="false"/>
      <protection locked="true" hidden="false"/>
    </xf>
    <xf numFmtId="172" fontId="50" fillId="0" borderId="12" xfId="0" applyFont="true" applyBorder="true" applyAlignment="true" applyProtection="false">
      <alignment horizontal="center" vertical="center" textRotation="0" wrapText="true" indent="0" shrinkToFit="false"/>
      <protection locked="true" hidden="false"/>
    </xf>
    <xf numFmtId="165" fontId="50" fillId="0" borderId="12" xfId="15"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true"/>
      <protection locked="true" hidden="false"/>
    </xf>
    <xf numFmtId="172" fontId="48"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true"/>
      <protection locked="true" hidden="false"/>
    </xf>
    <xf numFmtId="164" fontId="48" fillId="0" borderId="12" xfId="0" applyFont="true" applyBorder="true" applyAlignment="true" applyProtection="false">
      <alignment horizontal="left" vertical="bottom" textRotation="0" wrapText="true" indent="0" shrinkToFit="true"/>
      <protection locked="true" hidden="false"/>
    </xf>
    <xf numFmtId="174" fontId="48" fillId="0" borderId="12" xfId="15" applyFont="true" applyBorder="true" applyAlignment="true" applyProtection="tru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top" textRotation="0" wrapText="false" indent="0" shrinkToFit="false"/>
      <protection locked="true" hidden="false"/>
    </xf>
    <xf numFmtId="164" fontId="50" fillId="0" borderId="12" xfId="0" applyFont="true" applyBorder="true" applyAlignment="true" applyProtection="false">
      <alignment horizontal="justify" vertical="top" textRotation="0" wrapText="true" indent="0" shrinkToFit="false"/>
      <protection locked="true" hidden="false"/>
    </xf>
    <xf numFmtId="174" fontId="50" fillId="0" borderId="12" xfId="15" applyFont="true" applyBorder="true" applyAlignment="true" applyProtection="true">
      <alignment horizontal="general" vertical="center" textRotation="0" wrapText="fals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74" fontId="48" fillId="0" borderId="12" xfId="15" applyFont="true" applyBorder="true" applyAlignment="true" applyProtection="true">
      <alignment horizontal="right" vertical="center" textRotation="0" wrapText="false" indent="0" shrinkToFit="false"/>
      <protection locked="true" hidden="false"/>
    </xf>
    <xf numFmtId="175" fontId="50" fillId="0" borderId="12" xfId="15" applyFont="true" applyBorder="true" applyAlignment="true" applyProtection="true">
      <alignment horizontal="general" vertical="center" textRotation="0" wrapText="false" indent="0" shrinkToFit="false"/>
      <protection locked="true" hidden="false"/>
    </xf>
    <xf numFmtId="174" fontId="50" fillId="0" borderId="12"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tru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74" fontId="50" fillId="0" borderId="0" xfId="15" applyFont="true" applyBorder="true" applyAlignment="true" applyProtection="true">
      <alignment horizontal="right" vertical="center" textRotation="0" wrapText="false" indent="0" shrinkToFit="false"/>
      <protection locked="true" hidden="false"/>
    </xf>
    <xf numFmtId="175" fontId="50" fillId="0" borderId="0" xfId="15" applyFont="true" applyBorder="true" applyAlignment="true" applyProtection="true">
      <alignment horizontal="general"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5" fontId="63"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top" textRotation="0" wrapText="false" indent="0" shrinkToFit="false"/>
      <protection locked="true" hidden="false"/>
    </xf>
    <xf numFmtId="164" fontId="32" fillId="4" borderId="12" xfId="0" applyFont="true" applyBorder="true" applyAlignment="true" applyProtection="false">
      <alignment horizontal="left" vertical="top" textRotation="0" wrapText="true" indent="0" shrinkToFit="true"/>
      <protection locked="true" hidden="false"/>
    </xf>
    <xf numFmtId="165" fontId="32" fillId="4" borderId="12" xfId="0" applyFont="true" applyBorder="true" applyAlignment="true" applyProtection="false">
      <alignment horizontal="general" vertical="top"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32" fillId="13" borderId="12" xfId="0" applyFont="true" applyBorder="true" applyAlignment="true" applyProtection="false">
      <alignment horizontal="center" vertical="top" textRotation="0" wrapText="false" indent="0" shrinkToFit="false"/>
      <protection locked="true" hidden="false"/>
    </xf>
    <xf numFmtId="164" fontId="32" fillId="13" borderId="12" xfId="0" applyFont="true" applyBorder="true" applyAlignment="true" applyProtection="false">
      <alignment horizontal="left" vertical="top" textRotation="0" wrapText="true" indent="0" shrinkToFit="true"/>
      <protection locked="true" hidden="false"/>
    </xf>
    <xf numFmtId="173" fontId="32" fillId="13" borderId="12" xfId="0" applyFont="true" applyBorder="true" applyAlignment="true" applyProtection="false">
      <alignment horizontal="general" vertical="top" textRotation="0" wrapText="true" indent="0" shrinkToFit="true"/>
      <protection locked="true" hidden="false"/>
    </xf>
    <xf numFmtId="164" fontId="69" fillId="13" borderId="0" xfId="0" applyFont="true" applyBorder="false" applyAlignment="false" applyProtection="false">
      <alignment horizontal="general" vertical="bottom" textRotation="0" wrapText="false" indent="0" shrinkToFit="false"/>
      <protection locked="true" hidden="false"/>
    </xf>
    <xf numFmtId="164" fontId="70" fillId="26" borderId="12" xfId="0" applyFont="true" applyBorder="true" applyAlignment="true" applyProtection="false">
      <alignment horizontal="center" vertical="top" textRotation="0" wrapText="false" indent="0" shrinkToFit="false"/>
      <protection locked="true" hidden="false"/>
    </xf>
    <xf numFmtId="164" fontId="70" fillId="26" borderId="12" xfId="0" applyFont="true" applyBorder="true" applyAlignment="true" applyProtection="false">
      <alignment horizontal="left" vertical="top" textRotation="0" wrapText="true" indent="0" shrinkToFit="true"/>
      <protection locked="true" hidden="false"/>
    </xf>
    <xf numFmtId="165" fontId="70" fillId="26" borderId="12" xfId="0" applyFont="true" applyBorder="true" applyAlignment="true" applyProtection="false">
      <alignment horizontal="general" vertical="top" textRotation="0" wrapText="false" indent="0" shrinkToFit="false"/>
      <protection locked="true" hidden="false"/>
    </xf>
    <xf numFmtId="165" fontId="70" fillId="26" borderId="12" xfId="0" applyFont="true" applyBorder="true" applyAlignment="true" applyProtection="false">
      <alignment horizontal="general" vertical="top" textRotation="0" wrapText="true" indent="0" shrinkToFit="false"/>
      <protection locked="true" hidden="false"/>
    </xf>
    <xf numFmtId="165" fontId="71" fillId="26" borderId="12"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32" fillId="26" borderId="12" xfId="0" applyFont="true" applyBorder="true" applyAlignment="true" applyProtection="false">
      <alignment horizontal="center" vertical="top" textRotation="0" wrapText="false" indent="0" shrinkToFit="false"/>
      <protection locked="true" hidden="false"/>
    </xf>
    <xf numFmtId="164" fontId="32" fillId="26" borderId="12" xfId="0" applyFont="true" applyBorder="true" applyAlignment="true" applyProtection="false">
      <alignment horizontal="left" vertical="top" textRotation="0" wrapText="true" indent="0" shrinkToFit="true"/>
      <protection locked="true" hidden="false"/>
    </xf>
    <xf numFmtId="165" fontId="32" fillId="26" borderId="12"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6" fillId="26" borderId="12" xfId="0" applyFont="true" applyBorder="true" applyAlignment="true" applyProtection="false">
      <alignment horizontal="center" vertical="top" textRotation="0" wrapText="false" indent="0" shrinkToFit="false"/>
      <protection locked="true" hidden="false"/>
    </xf>
    <xf numFmtId="164" fontId="46" fillId="26" borderId="12" xfId="0" applyFont="true" applyBorder="true" applyAlignment="true" applyProtection="false">
      <alignment horizontal="left" vertical="top" textRotation="0" wrapText="true" indent="0" shrinkToFit="true"/>
      <protection locked="true" hidden="false"/>
    </xf>
    <xf numFmtId="165" fontId="46" fillId="26" borderId="12" xfId="0" applyFont="true" applyBorder="true" applyAlignment="true" applyProtection="false">
      <alignment horizontal="general" vertical="top" textRotation="0" wrapText="false" indent="0" shrinkToFit="false"/>
      <protection locked="true" hidden="false"/>
    </xf>
    <xf numFmtId="165" fontId="46" fillId="26" borderId="12"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32" fillId="13" borderId="12" xfId="0" applyFont="true" applyBorder="true" applyAlignment="true" applyProtection="false">
      <alignment horizontal="general" vertical="top" textRotation="0" wrapText="true" indent="0" shrinkToFit="true"/>
      <protection locked="true" hidden="false"/>
    </xf>
    <xf numFmtId="164" fontId="32" fillId="26" borderId="12" xfId="0" applyFont="true" applyBorder="true" applyAlignment="true" applyProtection="false">
      <alignment horizontal="center" vertical="top" textRotation="0" wrapText="false" indent="0" shrinkToFit="false"/>
      <protection locked="true" hidden="false"/>
    </xf>
    <xf numFmtId="164" fontId="32" fillId="26" borderId="12" xfId="0" applyFont="true" applyBorder="true" applyAlignment="true" applyProtection="false">
      <alignment horizontal="left"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50" fillId="0" borderId="0" xfId="102"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tru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top" textRotation="0" wrapText="true" indent="0" shrinkToFit="tru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78" fillId="0" borderId="12"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7" fontId="46" fillId="0" borderId="21" xfId="0" applyFont="true" applyBorder="true" applyAlignment="true" applyProtection="false">
      <alignment horizontal="general" vertical="center" textRotation="0" wrapText="false" indent="0" shrinkToFit="false"/>
      <protection locked="true" hidden="false"/>
    </xf>
    <xf numFmtId="167" fontId="46" fillId="0" borderId="12" xfId="0" applyFont="true" applyBorder="true" applyAlignment="true" applyProtection="false">
      <alignment horizontal="center" vertical="center" textRotation="0" wrapText="true" indent="0" shrinkToFit="false"/>
      <protection locked="true" hidden="false"/>
    </xf>
    <xf numFmtId="165" fontId="46" fillId="0" borderId="12" xfId="0" applyFont="true" applyBorder="true" applyAlignment="true" applyProtection="false">
      <alignment horizontal="center" vertical="center" textRotation="0" wrapText="true" indent="0" shrinkToFit="false"/>
      <protection locked="true" hidden="false"/>
    </xf>
    <xf numFmtId="165" fontId="46" fillId="26" borderId="1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top" textRotation="0" wrapText="false" indent="0" shrinkToFit="false"/>
      <protection locked="true" hidden="false"/>
    </xf>
    <xf numFmtId="164" fontId="52" fillId="0" borderId="12"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78" fillId="0" borderId="21"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28" fillId="0" borderId="2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28" fillId="26" borderId="12" xfId="0" applyFont="true" applyBorder="true" applyAlignment="true" applyProtection="false">
      <alignment horizontal="general" vertical="center" textRotation="0" wrapText="true" indent="0" shrinkToFit="false"/>
      <protection locked="true" hidden="false"/>
    </xf>
    <xf numFmtId="165" fontId="0" fillId="26" borderId="12" xfId="0" applyFont="true" applyBorder="true" applyAlignment="true" applyProtection="false">
      <alignment horizontal="center" vertical="center" textRotation="0" wrapText="true" indent="0" shrinkToFit="false"/>
      <protection locked="true" hidden="false"/>
    </xf>
    <xf numFmtId="167" fontId="29" fillId="0" borderId="21" xfId="0" applyFont="true" applyBorder="true" applyAlignment="true" applyProtection="false">
      <alignment horizontal="center" vertical="top" textRotation="0" wrapText="fals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26" borderId="12"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64" fontId="32" fillId="0" borderId="22" xfId="0" applyFont="true" applyBorder="true" applyAlignment="true" applyProtection="false">
      <alignment horizontal="center"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7" fontId="29" fillId="0" borderId="2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tru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64" fontId="33"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9" fontId="28" fillId="0" borderId="21" xfId="0" applyFont="true" applyBorder="true" applyAlignment="true" applyProtection="false">
      <alignment horizontal="center" vertical="center" textRotation="0" wrapText="false" indent="0" shrinkToFit="false"/>
      <protection locked="true" hidden="false"/>
    </xf>
    <xf numFmtId="176" fontId="36" fillId="0" borderId="12" xfId="0" applyFont="true" applyBorder="true" applyAlignment="true" applyProtection="false">
      <alignment horizontal="general" vertical="center" textRotation="0" wrapText="true" indent="0" shrinkToFit="false"/>
      <protection locked="true" hidden="false"/>
    </xf>
    <xf numFmtId="176" fontId="28" fillId="0" borderId="22" xfId="0" applyFont="true" applyBorder="true" applyAlignment="true" applyProtection="false">
      <alignment horizontal="left" vertical="center" textRotation="0" wrapText="true" indent="0" shrinkToFit="true"/>
      <protection locked="true" hidden="false"/>
    </xf>
    <xf numFmtId="169" fontId="46" fillId="0" borderId="21" xfId="0" applyFont="true" applyBorder="true" applyAlignment="true" applyProtection="false">
      <alignment horizontal="center" vertical="center" textRotation="0" wrapText="false" indent="0" shrinkToFit="false"/>
      <protection locked="true" hidden="false"/>
    </xf>
    <xf numFmtId="176" fontId="46" fillId="0" borderId="17" xfId="0" applyFont="true" applyBorder="true" applyAlignment="true" applyProtection="false">
      <alignment horizontal="general" vertical="center" textRotation="0" wrapText="true" indent="0" shrinkToFit="false"/>
      <protection locked="true" hidden="false"/>
    </xf>
    <xf numFmtId="169" fontId="28" fillId="0" borderId="21" xfId="0" applyFont="true" applyBorder="true" applyAlignment="true" applyProtection="false">
      <alignment horizontal="center" vertical="center" textRotation="0" wrapText="true" indent="0" shrinkToFit="false"/>
      <protection locked="true" hidden="false"/>
    </xf>
    <xf numFmtId="176" fontId="28"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26" borderId="12" xfId="0" applyFont="true" applyBorder="true" applyAlignment="true" applyProtection="false">
      <alignment horizontal="left" vertical="top" textRotation="0" wrapText="true" indent="0" shrinkToFit="true"/>
      <protection locked="true" hidden="false"/>
    </xf>
    <xf numFmtId="176" fontId="36" fillId="0" borderId="12" xfId="0" applyFont="true" applyBorder="true" applyAlignment="true" applyProtection="false">
      <alignment horizontal="left" vertical="center" textRotation="0" wrapText="true" indent="0" shrinkToFit="false"/>
      <protection locked="true" hidden="false"/>
    </xf>
    <xf numFmtId="167" fontId="28" fillId="0" borderId="21" xfId="0" applyFont="true" applyBorder="true" applyAlignment="true" applyProtection="false">
      <alignment horizontal="center" vertical="center" textRotation="0" wrapText="true" indent="0" shrinkToFit="false"/>
      <protection locked="true" hidden="false"/>
    </xf>
    <xf numFmtId="176" fontId="28" fillId="26" borderId="12" xfId="0" applyFont="true" applyBorder="true" applyAlignment="true" applyProtection="false">
      <alignment horizontal="justify" vertical="center" textRotation="0" wrapText="true" indent="0" shrinkToFit="true"/>
      <protection locked="true" hidden="false"/>
    </xf>
    <xf numFmtId="165" fontId="28" fillId="26" borderId="12" xfId="0" applyFont="true" applyBorder="true" applyAlignment="true" applyProtection="false">
      <alignment horizontal="center" vertical="center" textRotation="0" wrapText="true" indent="0" shrinkToFit="false"/>
      <protection locked="true" hidden="false"/>
    </xf>
    <xf numFmtId="176" fontId="28" fillId="26" borderId="12" xfId="0" applyFont="true" applyBorder="true" applyAlignment="true" applyProtection="false">
      <alignment horizontal="left" vertical="center" textRotation="0" wrapText="true" indent="0" shrinkToFit="tru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7" fontId="28" fillId="0" borderId="21"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7" fontId="32" fillId="0" borderId="21"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7" fontId="46" fillId="0"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6"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5" fontId="33" fillId="26" borderId="12" xfId="0" applyFont="true" applyBorder="true" applyAlignment="true" applyProtection="false">
      <alignment horizontal="center" vertical="center" textRotation="0" wrapText="tru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35" fillId="26" borderId="0" xfId="0" applyFont="true" applyBorder="true" applyAlignment="true" applyProtection="false">
      <alignment horizontal="center" vertical="top" textRotation="0" wrapText="true" indent="0" shrinkToFit="true"/>
      <protection locked="true" hidden="false"/>
    </xf>
    <xf numFmtId="164" fontId="33" fillId="26" borderId="17" xfId="0" applyFont="true" applyBorder="true" applyAlignment="true" applyProtection="false">
      <alignment horizontal="left" vertical="top" textRotation="0" wrapText="true" indent="0" shrinkToFit="true"/>
      <protection locked="true" hidden="false"/>
    </xf>
    <xf numFmtId="164" fontId="32" fillId="26" borderId="0" xfId="0" applyFont="true" applyBorder="true" applyAlignment="true" applyProtection="false">
      <alignment horizontal="left" vertical="top"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true"/>
      <protection locked="true" hidden="false"/>
    </xf>
    <xf numFmtId="164" fontId="46" fillId="0" borderId="12" xfId="0" applyFont="true" applyBorder="true" applyAlignment="true" applyProtection="false">
      <alignment horizontal="left" vertical="center" textRotation="0" wrapText="true" indent="0" shrinkToFit="true"/>
      <protection locked="true" hidden="false"/>
    </xf>
    <xf numFmtId="176" fontId="32" fillId="0" borderId="12" xfId="0" applyFont="true" applyBorder="true" applyAlignment="true" applyProtection="false">
      <alignment horizontal="left" vertical="top" textRotation="0" wrapText="true" indent="0" shrinkToFit="tru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29" fillId="26" borderId="21" xfId="0" applyFont="true" applyBorder="true" applyAlignment="true" applyProtection="false">
      <alignment horizontal="center" vertical="top" textRotation="0" wrapText="false" indent="0" shrinkToFit="false"/>
      <protection locked="true" hidden="false"/>
    </xf>
    <xf numFmtId="164" fontId="46" fillId="26" borderId="12" xfId="0" applyFont="true" applyBorder="true" applyAlignment="true" applyProtection="false">
      <alignment horizontal="general" vertical="top" textRotation="0" wrapText="true" indent="0" shrinkToFit="false"/>
      <protection locked="true" hidden="false"/>
    </xf>
    <xf numFmtId="164" fontId="46" fillId="26" borderId="0" xfId="0" applyFont="true" applyBorder="false" applyAlignment="true" applyProtection="false">
      <alignment horizontal="general" vertical="center" textRotation="0" wrapText="tru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top" textRotation="0" wrapText="fals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5" fontId="46"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justify" vertical="top" textRotation="0" wrapText="true" indent="0" shrinkToFit="false"/>
      <protection locked="true" hidden="false"/>
    </xf>
    <xf numFmtId="164" fontId="28" fillId="26"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26" borderId="12" xfId="0" applyFont="true" applyBorder="true" applyAlignment="true" applyProtection="false">
      <alignment horizontal="left" vertical="top" textRotation="0" wrapText="tru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6" fontId="34" fillId="0" borderId="12" xfId="95"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34" fillId="0" borderId="12" xfId="95" applyFont="true" applyBorder="true" applyAlignment="false" applyProtection="false">
      <alignment horizontal="general" vertical="top" textRotation="0" wrapText="fals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36" fillId="0" borderId="12" xfId="95" applyFont="true" applyBorder="true" applyAlignment="fals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81"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6" fontId="82" fillId="0" borderId="12"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83" fillId="26"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84" fillId="0" borderId="12" xfId="0" applyFont="true" applyBorder="true" applyAlignment="true" applyProtection="false">
      <alignment horizontal="center" vertical="top" textRotation="0" wrapText="true" indent="0" shrinkToFit="false"/>
      <protection locked="true" hidden="false"/>
    </xf>
    <xf numFmtId="164" fontId="85" fillId="0" borderId="12" xfId="0" applyFont="true" applyBorder="true" applyAlignment="true" applyProtection="false">
      <alignment horizontal="center" vertical="center" textRotation="0" wrapText="fals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86" fillId="0" borderId="12" xfId="0" applyFont="true" applyBorder="true" applyAlignment="true" applyProtection="false">
      <alignment horizontal="center" vertical="top" textRotation="0" wrapText="true" indent="0" shrinkToFit="false"/>
      <protection locked="true" hidden="false"/>
    </xf>
    <xf numFmtId="164" fontId="86" fillId="0" borderId="12" xfId="0" applyFont="true" applyBorder="true" applyAlignment="true" applyProtection="false">
      <alignment horizontal="general" vertical="top" textRotation="0" wrapText="true" indent="0" shrinkToFit="false"/>
      <protection locked="true" hidden="false"/>
    </xf>
    <xf numFmtId="168" fontId="48" fillId="0" borderId="12" xfId="0" applyFont="true" applyBorder="true" applyAlignment="true" applyProtection="false">
      <alignment horizontal="center" vertical="bottom" textRotation="0" wrapText="false" indent="0" shrinkToFit="false"/>
      <protection locked="true" hidden="false"/>
    </xf>
    <xf numFmtId="164" fontId="87" fillId="0" borderId="12" xfId="0" applyFont="true" applyBorder="true" applyAlignment="true" applyProtection="false">
      <alignment horizontal="center" vertical="top" textRotation="0" wrapText="true" indent="0" shrinkToFit="false"/>
      <protection locked="true" hidden="false"/>
    </xf>
    <xf numFmtId="164" fontId="87" fillId="0" borderId="12" xfId="0" applyFont="true" applyBorder="true" applyAlignment="true" applyProtection="false">
      <alignment horizontal="general" vertical="top" textRotation="0" wrapText="true" indent="0" shrinkToFit="false"/>
      <protection locked="true" hidden="false"/>
    </xf>
    <xf numFmtId="165" fontId="88" fillId="0" borderId="12" xfId="0" applyFont="true" applyBorder="true" applyAlignment="true" applyProtection="false">
      <alignment horizontal="center" vertical="bottom" textRotation="0" wrapText="false" indent="0" shrinkToFit="false"/>
      <protection locked="true" hidden="false"/>
    </xf>
    <xf numFmtId="164" fontId="89" fillId="0" borderId="12" xfId="0" applyFont="true" applyBorder="true" applyAlignment="true" applyProtection="false">
      <alignment horizontal="center" vertical="top" textRotation="0" wrapText="true" indent="0" shrinkToFit="false"/>
      <protection locked="true" hidden="false"/>
    </xf>
    <xf numFmtId="164" fontId="89" fillId="0" borderId="1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0" fillId="26" borderId="12" xfId="0" applyFont="true" applyBorder="true" applyAlignment="true" applyProtection="false">
      <alignment horizontal="center" vertical="bottom" textRotation="0" wrapText="false" indent="0" shrinkToFit="false"/>
      <protection locked="true" hidden="false"/>
    </xf>
    <xf numFmtId="164" fontId="84" fillId="0" borderId="12"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64" fontId="45" fillId="26" borderId="23" xfId="0" applyFont="true" applyBorder="true" applyAlignment="true" applyProtection="false">
      <alignment horizontal="left" vertical="center" textRotation="0" wrapText="true" indent="0" shrinkToFit="false"/>
      <protection locked="true" hidden="false"/>
    </xf>
    <xf numFmtId="164" fontId="45" fillId="26" borderId="12"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center" vertical="bottom" textRotation="0" wrapText="true" indent="0" shrinkToFit="false"/>
      <protection locked="true" hidden="false"/>
    </xf>
    <xf numFmtId="164" fontId="0" fillId="26" borderId="12" xfId="0" applyFont="true" applyBorder="true" applyAlignment="true" applyProtection="false">
      <alignment horizontal="left" vertical="center" textRotation="0" wrapText="true" indent="0" shrinkToFit="false"/>
      <protection locked="true" hidden="false"/>
    </xf>
    <xf numFmtId="164" fontId="28" fillId="26" borderId="23" xfId="0" applyFont="true" applyBorder="true" applyAlignment="true" applyProtection="false">
      <alignment horizontal="left" vertical="center" textRotation="0" wrapText="true" indent="0" shrinkToFit="false"/>
      <protection locked="true" hidden="false"/>
    </xf>
    <xf numFmtId="164" fontId="28" fillId="26"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9" fontId="29" fillId="0" borderId="12"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9" fontId="29" fillId="0" borderId="17" xfId="103" applyFont="true" applyBorder="true" applyAlignment="true" applyProtection="false">
      <alignment horizontal="center" vertical="center" textRotation="0" wrapText="true" indent="0" shrinkToFit="false"/>
      <protection locked="true" hidden="false"/>
    </xf>
    <xf numFmtId="169" fontId="29" fillId="0" borderId="17"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bottom" textRotation="0" wrapText="false" indent="0" shrinkToFit="false"/>
      <protection locked="true" hidden="false"/>
    </xf>
    <xf numFmtId="165" fontId="35" fillId="0" borderId="17" xfId="15"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23" xfId="15" applyFont="true" applyBorder="true" applyAlignment="true" applyProtection="true">
      <alignment horizontal="center" vertical="bottom" textRotation="0" wrapText="false" indent="0" shrinkToFit="false"/>
      <protection locked="true" hidden="false"/>
    </xf>
    <xf numFmtId="165" fontId="29" fillId="0" borderId="12" xfId="15" applyFont="true" applyBorder="true" applyAlignment="true" applyProtection="true">
      <alignment horizontal="center" vertical="bottom" textRotation="0" wrapText="true" indent="0" shrinkToFit="false"/>
      <protection locked="true" hidden="false"/>
    </xf>
    <xf numFmtId="165" fontId="29" fillId="0" borderId="17" xfId="15" applyFont="true" applyBorder="true" applyAlignment="true" applyProtection="true">
      <alignment horizontal="center" vertical="bottom" textRotation="0" wrapText="true" indent="0" shrinkToFit="false"/>
      <protection locked="true" hidden="false"/>
    </xf>
    <xf numFmtId="165" fontId="35" fillId="0" borderId="23" xfId="0" applyFont="true" applyBorder="true" applyAlignment="true" applyProtection="false">
      <alignment horizontal="center" vertical="bottom" textRotation="0" wrapText="false" indent="0" shrinkToFit="false"/>
      <protection locked="true" hidden="false"/>
    </xf>
    <xf numFmtId="165" fontId="29" fillId="0" borderId="17" xfId="0" applyFont="true" applyBorder="true" applyAlignment="true" applyProtection="false">
      <alignment horizontal="center" vertical="bottom" textRotation="0" wrapText="true" indent="0" shrinkToFit="false"/>
      <protection locked="true" hidden="false"/>
    </xf>
    <xf numFmtId="165" fontId="29" fillId="0" borderId="17" xfId="15" applyFont="true" applyBorder="true" applyAlignment="true" applyProtection="true">
      <alignment horizontal="center" vertical="bottom" textRotation="0" wrapText="false" indent="0" shrinkToFit="false"/>
      <protection locked="true" hidden="false"/>
    </xf>
    <xf numFmtId="165" fontId="35" fillId="0" borderId="18" xfId="15" applyFont="true" applyBorder="true" applyAlignment="true" applyProtection="true">
      <alignment horizontal="center" vertical="bottom" textRotation="0" wrapText="false" indent="0" shrinkToFit="false"/>
      <protection locked="true" hidden="false"/>
    </xf>
    <xf numFmtId="164" fontId="46" fillId="0" borderId="20" xfId="0" applyFont="true" applyBorder="true" applyAlignment="true" applyProtection="false">
      <alignment horizontal="left" vertical="bottom" textRotation="0" wrapText="true" indent="0" shrinkToFit="false"/>
      <protection locked="true" hidden="false"/>
    </xf>
    <xf numFmtId="165" fontId="50" fillId="0" borderId="12" xfId="0" applyFont="true" applyBorder="true" applyAlignment="true" applyProtection="false">
      <alignment horizontal="center" vertical="bottom" textRotation="0" wrapText="true" indent="0" shrinkToFit="false"/>
      <protection locked="true" hidden="false"/>
    </xf>
    <xf numFmtId="165" fontId="46" fillId="0" borderId="12" xfId="0" applyFont="true" applyBorder="true" applyAlignment="true" applyProtection="false">
      <alignment horizontal="center" vertical="bottom" textRotation="0" wrapText="true" indent="0" shrinkToFit="false"/>
      <protection locked="true" hidden="false"/>
    </xf>
    <xf numFmtId="165" fontId="32" fillId="0" borderId="2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ывод" xfId="70"/>
    <cellStyle name="Вычисление" xfId="71"/>
    <cellStyle name="Заголовок 1" xfId="72"/>
    <cellStyle name="Заголовок 2" xfId="73"/>
    <cellStyle name="Заголовок 3" xfId="74"/>
    <cellStyle name="Заголовок 4" xfId="75"/>
    <cellStyle name="Звичайний 10" xfId="76"/>
    <cellStyle name="Звичайний 11" xfId="77"/>
    <cellStyle name="Звичайний 12" xfId="78"/>
    <cellStyle name="Звичайний 13" xfId="79"/>
    <cellStyle name="Звичайний 14" xfId="80"/>
    <cellStyle name="Звичайний 15" xfId="81"/>
    <cellStyle name="Звичайний 16" xfId="82"/>
    <cellStyle name="Звичайний 17" xfId="83"/>
    <cellStyle name="Звичайний 18" xfId="84"/>
    <cellStyle name="Звичайний 19" xfId="85"/>
    <cellStyle name="Звичайний 2" xfId="86"/>
    <cellStyle name="Звичайний 20" xfId="87"/>
    <cellStyle name="Звичайний 3" xfId="88"/>
    <cellStyle name="Звичайний 4" xfId="89"/>
    <cellStyle name="Звичайний 5" xfId="90"/>
    <cellStyle name="Звичайний 6" xfId="91"/>
    <cellStyle name="Звичайний 7" xfId="92"/>
    <cellStyle name="Звичайний 8" xfId="93"/>
    <cellStyle name="Звичайний 9" xfId="94"/>
    <cellStyle name="Звичайний_Додаток _ 3 зм_ни 4575" xfId="95"/>
    <cellStyle name="Итог" xfId="96"/>
    <cellStyle name="Контрольная ячейка" xfId="97"/>
    <cellStyle name="Название" xfId="98"/>
    <cellStyle name="Нейтральный" xfId="99"/>
    <cellStyle name="Обчислення" xfId="100"/>
    <cellStyle name="Обычный 2" xfId="101"/>
    <cellStyle name="Обычный_dodатки_2015_вересень" xfId="102"/>
    <cellStyle name="Обычный_Сеся15.08.08" xfId="103"/>
    <cellStyle name="Плохой" xfId="104"/>
    <cellStyle name="Поганий" xfId="105"/>
    <cellStyle name="Пояснение" xfId="106"/>
    <cellStyle name="Примечание" xfId="107"/>
    <cellStyle name="Примітка" xfId="108"/>
    <cellStyle name="Підсумок" xfId="109"/>
    <cellStyle name="Результат" xfId="110"/>
    <cellStyle name="Связанная ячейка" xfId="111"/>
    <cellStyle name="Середній" xfId="112"/>
    <cellStyle name="Стиль 1"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20520</xdr:colOff>
      <xdr:row>29</xdr:row>
      <xdr:rowOff>47520</xdr:rowOff>
    </xdr:from>
    <xdr:to>
      <xdr:col>56</xdr:col>
      <xdr:colOff>236520</xdr:colOff>
      <xdr:row>29</xdr:row>
      <xdr:rowOff>47520</xdr:rowOff>
    </xdr:to>
    <xdr:sp>
      <xdr:nvSpPr>
        <xdr:cNvPr id="0" name="Line 1"/>
        <xdr:cNvSpPr/>
      </xdr:nvSpPr>
      <xdr:spPr>
        <a:xfrm flipH="1">
          <a:off x="35867520" y="8475120"/>
          <a:ext cx="251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51680</xdr:colOff>
      <xdr:row>30</xdr:row>
      <xdr:rowOff>0</xdr:rowOff>
    </xdr:from>
    <xdr:to>
      <xdr:col>4</xdr:col>
      <xdr:colOff>1643040</xdr:colOff>
      <xdr:row>30</xdr:row>
      <xdr:rowOff>0</xdr:rowOff>
    </xdr:to>
    <xdr:sp>
      <xdr:nvSpPr>
        <xdr:cNvPr id="1" name="Line 2"/>
        <xdr:cNvSpPr/>
      </xdr:nvSpPr>
      <xdr:spPr>
        <a:xfrm flipH="1">
          <a:off x="3373560" y="8665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440</xdr:colOff>
      <xdr:row>8</xdr:row>
      <xdr:rowOff>27720</xdr:rowOff>
    </xdr:from>
    <xdr:to>
      <xdr:col>4</xdr:col>
      <xdr:colOff>86040</xdr:colOff>
      <xdr:row>8</xdr:row>
      <xdr:rowOff>27720</xdr:rowOff>
    </xdr:to>
    <xdr:sp>
      <xdr:nvSpPr>
        <xdr:cNvPr id="2" name="Line 3"/>
        <xdr:cNvSpPr/>
      </xdr:nvSpPr>
      <xdr:spPr>
        <a:xfrm>
          <a:off x="2695320" y="2199600"/>
          <a:ext cx="1260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5234375" defaultRowHeight="12.75" zeroHeight="false" outlineLevelRow="0" outlineLevelCol="0"/>
  <cols>
    <col collapsed="false" customWidth="true" hidden="false" outlineLevel="0" max="1" min="1" style="1" width="16.65"/>
    <col collapsed="false" customWidth="true" hidden="false" outlineLevel="0" max="2" min="2" style="1" width="49.65"/>
    <col collapsed="false" customWidth="true" hidden="false" outlineLevel="0" max="3" min="3" style="2" width="14.99"/>
    <col collapsed="false" customWidth="true" hidden="false" outlineLevel="0" max="4" min="4" style="2" width="13.65"/>
    <col collapsed="false" customWidth="true" hidden="false" outlineLevel="0" max="5" min="5" style="2" width="11.65"/>
    <col collapsed="false" customWidth="true" hidden="false" outlineLevel="0" max="6" min="6" style="2" width="13.49"/>
    <col collapsed="false" customWidth="false" hidden="false" outlineLevel="0" max="12" min="7" style="1" width="9.15"/>
    <col collapsed="false" customWidth="false" hidden="false" outlineLevel="0" max="244" min="13" style="3" width="9.15"/>
    <col collapsed="false" customWidth="false" hidden="false" outlineLevel="0" max="253" min="245" style="1" width="9.15"/>
    <col collapsed="false" customWidth="false" hidden="false" outlineLevel="0" max="257" min="254" style="3" width="9.15"/>
  </cols>
  <sheetData>
    <row r="1" s="6" customFormat="true" ht="15" hidden="false" customHeight="false" outlineLevel="0" collapsed="false">
      <c r="A1" s="4"/>
      <c r="B1" s="1"/>
      <c r="C1" s="5"/>
      <c r="D1" s="5"/>
      <c r="E1" s="5"/>
      <c r="F1" s="5"/>
      <c r="G1" s="4"/>
      <c r="H1" s="4"/>
      <c r="I1" s="4"/>
      <c r="J1" s="4"/>
      <c r="K1" s="4"/>
      <c r="L1" s="4"/>
      <c r="IK1" s="4"/>
      <c r="IL1" s="4"/>
      <c r="IM1" s="4"/>
      <c r="IN1" s="4"/>
      <c r="IO1" s="4"/>
      <c r="IP1" s="4"/>
      <c r="IQ1" s="4"/>
      <c r="IR1" s="4"/>
      <c r="IS1" s="4"/>
    </row>
    <row r="3" customFormat="false" ht="66.75" hidden="false" customHeight="true" outlineLevel="0" collapsed="false">
      <c r="C3" s="7" t="s">
        <v>0</v>
      </c>
      <c r="D3" s="7"/>
      <c r="E3" s="7"/>
      <c r="F3" s="7"/>
      <c r="M3" s="1"/>
    </row>
    <row r="4" customFormat="false" ht="31.5" hidden="false" customHeight="true" outlineLevel="0" collapsed="false">
      <c r="A4" s="8" t="s">
        <v>1</v>
      </c>
      <c r="B4" s="8"/>
      <c r="C4" s="8"/>
      <c r="D4" s="8"/>
      <c r="E4" s="8"/>
    </row>
    <row r="5" customFormat="false" ht="12.75" hidden="false" customHeight="false" outlineLevel="0" collapsed="false">
      <c r="B5" s="9"/>
      <c r="C5" s="10"/>
      <c r="D5" s="10"/>
      <c r="E5" s="10"/>
      <c r="F5" s="10" t="s">
        <v>2</v>
      </c>
    </row>
    <row r="6" customFormat="false" ht="25.5" hidden="false" customHeight="true" outlineLevel="0" collapsed="false">
      <c r="A6" s="11" t="s">
        <v>3</v>
      </c>
      <c r="B6" s="12" t="s">
        <v>4</v>
      </c>
      <c r="C6" s="13" t="s">
        <v>5</v>
      </c>
      <c r="D6" s="13" t="s">
        <v>6</v>
      </c>
      <c r="E6" s="13" t="s">
        <v>7</v>
      </c>
      <c r="F6" s="13"/>
    </row>
    <row r="7" customFormat="false" ht="49.5" hidden="false" customHeight="true" outlineLevel="0" collapsed="false">
      <c r="A7" s="11"/>
      <c r="B7" s="12"/>
      <c r="C7" s="13"/>
      <c r="D7" s="13"/>
      <c r="E7" s="13" t="s">
        <v>5</v>
      </c>
      <c r="F7" s="14" t="s">
        <v>8</v>
      </c>
    </row>
    <row r="8" s="19" customFormat="true" ht="23.25" hidden="false" customHeight="true" outlineLevel="0" collapsed="false">
      <c r="A8" s="12" t="n">
        <v>10000000</v>
      </c>
      <c r="B8" s="15" t="s">
        <v>9</v>
      </c>
      <c r="C8" s="16" t="n">
        <f aca="false">D8</f>
        <v>34247933</v>
      </c>
      <c r="D8" s="17" t="n">
        <f aca="false">D9</f>
        <v>34247933</v>
      </c>
      <c r="E8" s="17"/>
      <c r="F8" s="17"/>
      <c r="G8" s="18"/>
      <c r="H8" s="18"/>
      <c r="I8" s="18"/>
      <c r="J8" s="18"/>
      <c r="K8" s="18"/>
      <c r="L8" s="18"/>
      <c r="IK8" s="18"/>
      <c r="IL8" s="18"/>
      <c r="IM8" s="18"/>
      <c r="IN8" s="18"/>
      <c r="IO8" s="18"/>
      <c r="IP8" s="18"/>
      <c r="IQ8" s="18"/>
      <c r="IR8" s="18"/>
      <c r="IS8" s="18"/>
    </row>
    <row r="9" s="22" customFormat="true" ht="29.25" hidden="false" customHeight="true" outlineLevel="0" collapsed="false">
      <c r="A9" s="12" t="n">
        <v>11000000</v>
      </c>
      <c r="B9" s="20" t="s">
        <v>10</v>
      </c>
      <c r="C9" s="16" t="n">
        <f aca="false">D9</f>
        <v>34247933</v>
      </c>
      <c r="D9" s="17" t="n">
        <f aca="false">D10+D14</f>
        <v>34247933</v>
      </c>
      <c r="E9" s="17"/>
      <c r="F9" s="17"/>
      <c r="G9" s="21"/>
      <c r="H9" s="21"/>
      <c r="I9" s="21"/>
      <c r="J9" s="21"/>
      <c r="K9" s="21"/>
      <c r="L9" s="21"/>
      <c r="IK9" s="21"/>
      <c r="IL9" s="21"/>
      <c r="IM9" s="21"/>
      <c r="IN9" s="21"/>
      <c r="IO9" s="21"/>
      <c r="IP9" s="21"/>
      <c r="IQ9" s="21"/>
      <c r="IR9" s="21"/>
      <c r="IS9" s="21"/>
    </row>
    <row r="10" s="22" customFormat="true" ht="16.5" hidden="false" customHeight="true" outlineLevel="0" collapsed="false">
      <c r="A10" s="12" t="n">
        <v>11010000</v>
      </c>
      <c r="B10" s="20" t="s">
        <v>11</v>
      </c>
      <c r="C10" s="16" t="n">
        <f aca="false">D10</f>
        <v>34227933</v>
      </c>
      <c r="D10" s="17" t="n">
        <f aca="false">D11+D12+D13</f>
        <v>34227933</v>
      </c>
      <c r="E10" s="17"/>
      <c r="F10" s="17"/>
      <c r="G10" s="21"/>
      <c r="H10" s="21"/>
      <c r="I10" s="21"/>
      <c r="J10" s="21"/>
      <c r="K10" s="21"/>
      <c r="L10" s="21"/>
      <c r="IK10" s="21"/>
      <c r="IL10" s="21"/>
      <c r="IM10" s="21"/>
      <c r="IN10" s="21"/>
      <c r="IO10" s="21"/>
      <c r="IP10" s="21"/>
      <c r="IQ10" s="21"/>
      <c r="IR10" s="21"/>
      <c r="IS10" s="21"/>
    </row>
    <row r="11" s="28" customFormat="true" ht="38.25" hidden="false" customHeight="true" outlineLevel="0" collapsed="false">
      <c r="A11" s="23" t="n">
        <v>11010100</v>
      </c>
      <c r="B11" s="24" t="s">
        <v>12</v>
      </c>
      <c r="C11" s="25" t="n">
        <f aca="false">D11</f>
        <v>29141933</v>
      </c>
      <c r="D11" s="26" t="n">
        <f aca="false">26203800+2798200+10000-20067+150000</f>
        <v>29141933</v>
      </c>
      <c r="E11" s="26"/>
      <c r="F11" s="26"/>
      <c r="G11" s="27"/>
      <c r="H11" s="27"/>
      <c r="I11" s="27"/>
      <c r="J11" s="27"/>
      <c r="K11" s="27"/>
      <c r="L11" s="27"/>
      <c r="IK11" s="27"/>
      <c r="IL11" s="27"/>
      <c r="IM11" s="27"/>
      <c r="IN11" s="27"/>
      <c r="IO11" s="27"/>
      <c r="IP11" s="27"/>
      <c r="IQ11" s="27"/>
      <c r="IR11" s="27"/>
      <c r="IS11" s="27"/>
    </row>
    <row r="12" s="28" customFormat="true" ht="38.25" hidden="false" customHeight="true" outlineLevel="0" collapsed="false">
      <c r="A12" s="23" t="n">
        <v>11010400</v>
      </c>
      <c r="B12" s="29" t="s">
        <v>13</v>
      </c>
      <c r="C12" s="25" t="n">
        <f aca="false">D12</f>
        <v>4905300</v>
      </c>
      <c r="D12" s="26" t="n">
        <v>4905300</v>
      </c>
      <c r="E12" s="26"/>
      <c r="F12" s="26"/>
      <c r="G12" s="27"/>
      <c r="H12" s="27"/>
      <c r="I12" s="27"/>
      <c r="J12" s="27"/>
      <c r="K12" s="27"/>
      <c r="L12" s="27"/>
      <c r="IK12" s="27"/>
      <c r="IL12" s="27"/>
      <c r="IM12" s="27"/>
      <c r="IN12" s="27"/>
      <c r="IO12" s="27"/>
      <c r="IP12" s="27"/>
      <c r="IQ12" s="27"/>
      <c r="IR12" s="27"/>
      <c r="IS12" s="27"/>
    </row>
    <row r="13" s="28" customFormat="true" ht="38.25" hidden="false" customHeight="true" outlineLevel="0" collapsed="false">
      <c r="A13" s="23" t="n">
        <v>11010500</v>
      </c>
      <c r="B13" s="29" t="s">
        <v>14</v>
      </c>
      <c r="C13" s="25" t="n">
        <f aca="false">D13</f>
        <v>180700</v>
      </c>
      <c r="D13" s="26" t="n">
        <v>180700</v>
      </c>
      <c r="E13" s="26"/>
      <c r="F13" s="26"/>
      <c r="G13" s="27"/>
      <c r="H13" s="27"/>
      <c r="I13" s="27"/>
      <c r="J13" s="27"/>
      <c r="K13" s="27"/>
      <c r="L13" s="27"/>
      <c r="IK13" s="27"/>
      <c r="IL13" s="27"/>
      <c r="IM13" s="27"/>
      <c r="IN13" s="27"/>
      <c r="IO13" s="27"/>
      <c r="IP13" s="27"/>
      <c r="IQ13" s="27"/>
      <c r="IR13" s="27"/>
      <c r="IS13" s="27"/>
    </row>
    <row r="14" s="21" customFormat="true" ht="20.25" hidden="false" customHeight="true" outlineLevel="0" collapsed="false">
      <c r="A14" s="12" t="n">
        <v>11020000</v>
      </c>
      <c r="B14" s="20" t="s">
        <v>15</v>
      </c>
      <c r="C14" s="16" t="n">
        <f aca="false">D14</f>
        <v>20000</v>
      </c>
      <c r="D14" s="16" t="n">
        <f aca="false">D15</f>
        <v>20000</v>
      </c>
      <c r="E14" s="16"/>
      <c r="F14" s="16"/>
    </row>
    <row r="15" s="28" customFormat="true" ht="27" hidden="false" customHeight="true" outlineLevel="0" collapsed="false">
      <c r="A15" s="23" t="n">
        <v>11020200</v>
      </c>
      <c r="B15" s="24" t="s">
        <v>16</v>
      </c>
      <c r="C15" s="25" t="n">
        <f aca="false">D15</f>
        <v>20000</v>
      </c>
      <c r="D15" s="26" t="n">
        <v>20000</v>
      </c>
      <c r="E15" s="26"/>
      <c r="F15" s="26"/>
      <c r="G15" s="27"/>
      <c r="H15" s="27"/>
      <c r="I15" s="27"/>
      <c r="J15" s="27"/>
      <c r="K15" s="27"/>
      <c r="L15" s="27"/>
      <c r="IK15" s="27"/>
      <c r="IL15" s="27"/>
      <c r="IM15" s="27"/>
      <c r="IN15" s="27"/>
      <c r="IO15" s="27"/>
      <c r="IP15" s="27"/>
      <c r="IQ15" s="27"/>
      <c r="IR15" s="27"/>
      <c r="IS15" s="27"/>
    </row>
    <row r="16" s="28" customFormat="true" ht="20.25" hidden="true" customHeight="true" outlineLevel="0" collapsed="false">
      <c r="A16" s="23" t="n">
        <v>12000000</v>
      </c>
      <c r="B16" s="24" t="s">
        <v>17</v>
      </c>
      <c r="C16" s="25"/>
      <c r="D16" s="26"/>
      <c r="E16" s="26"/>
      <c r="F16" s="26"/>
      <c r="G16" s="27"/>
      <c r="H16" s="27"/>
      <c r="I16" s="27"/>
      <c r="J16" s="27"/>
      <c r="K16" s="27"/>
      <c r="L16" s="27"/>
      <c r="IK16" s="27"/>
      <c r="IL16" s="27"/>
      <c r="IM16" s="27"/>
      <c r="IN16" s="27"/>
      <c r="IO16" s="27"/>
      <c r="IP16" s="27"/>
      <c r="IQ16" s="27"/>
      <c r="IR16" s="27"/>
      <c r="IS16" s="27"/>
    </row>
    <row r="17" s="28" customFormat="true" ht="20.25" hidden="true" customHeight="true" outlineLevel="0" collapsed="false">
      <c r="A17" s="23" t="s">
        <v>18</v>
      </c>
      <c r="B17" s="24" t="s">
        <v>18</v>
      </c>
      <c r="C17" s="25"/>
      <c r="D17" s="26"/>
      <c r="E17" s="26"/>
      <c r="F17" s="26"/>
      <c r="G17" s="27"/>
      <c r="H17" s="27"/>
      <c r="I17" s="27"/>
      <c r="J17" s="27"/>
      <c r="K17" s="27"/>
      <c r="L17" s="27"/>
      <c r="IK17" s="27"/>
      <c r="IL17" s="27"/>
      <c r="IM17" s="27"/>
      <c r="IN17" s="27"/>
      <c r="IO17" s="27"/>
      <c r="IP17" s="27"/>
      <c r="IQ17" s="27"/>
      <c r="IR17" s="27"/>
      <c r="IS17" s="27"/>
    </row>
    <row r="18" s="28" customFormat="true" ht="30.75" hidden="true" customHeight="true" outlineLevel="0" collapsed="false">
      <c r="A18" s="23" t="n">
        <v>13000000</v>
      </c>
      <c r="B18" s="24" t="s">
        <v>19</v>
      </c>
      <c r="C18" s="25"/>
      <c r="D18" s="26"/>
      <c r="E18" s="26"/>
      <c r="F18" s="26"/>
      <c r="G18" s="27"/>
      <c r="H18" s="27"/>
      <c r="I18" s="27"/>
      <c r="J18" s="27"/>
      <c r="K18" s="27"/>
      <c r="L18" s="27"/>
      <c r="IK18" s="27"/>
      <c r="IL18" s="27"/>
      <c r="IM18" s="27"/>
      <c r="IN18" s="27"/>
      <c r="IO18" s="27"/>
      <c r="IP18" s="27"/>
      <c r="IQ18" s="27"/>
      <c r="IR18" s="27"/>
      <c r="IS18" s="27"/>
    </row>
    <row r="19" s="28" customFormat="true" ht="20.25" hidden="true" customHeight="true" outlineLevel="0" collapsed="false">
      <c r="A19" s="23" t="s">
        <v>18</v>
      </c>
      <c r="B19" s="24" t="s">
        <v>18</v>
      </c>
      <c r="C19" s="25"/>
      <c r="D19" s="26"/>
      <c r="E19" s="26"/>
      <c r="F19" s="26"/>
      <c r="G19" s="27"/>
      <c r="H19" s="27"/>
      <c r="I19" s="27"/>
      <c r="J19" s="27"/>
      <c r="K19" s="27"/>
      <c r="L19" s="27"/>
      <c r="IK19" s="27"/>
      <c r="IL19" s="27"/>
      <c r="IM19" s="27"/>
      <c r="IN19" s="27"/>
      <c r="IO19" s="27"/>
      <c r="IP19" s="27"/>
      <c r="IQ19" s="27"/>
      <c r="IR19" s="27"/>
      <c r="IS19" s="27"/>
    </row>
    <row r="20" s="28" customFormat="true" ht="20.25" hidden="true" customHeight="true" outlineLevel="0" collapsed="false">
      <c r="A20" s="23" t="n">
        <v>14000000</v>
      </c>
      <c r="B20" s="24" t="s">
        <v>20</v>
      </c>
      <c r="C20" s="25"/>
      <c r="D20" s="26"/>
      <c r="E20" s="26"/>
      <c r="F20" s="26"/>
      <c r="G20" s="27"/>
      <c r="H20" s="27"/>
      <c r="I20" s="27"/>
      <c r="J20" s="27"/>
      <c r="K20" s="27"/>
      <c r="L20" s="27"/>
      <c r="IK20" s="27"/>
      <c r="IL20" s="27"/>
      <c r="IM20" s="27"/>
      <c r="IN20" s="27"/>
      <c r="IO20" s="27"/>
      <c r="IP20" s="27"/>
      <c r="IQ20" s="27"/>
      <c r="IR20" s="27"/>
      <c r="IS20" s="27"/>
    </row>
    <row r="21" s="28" customFormat="true" ht="20.25" hidden="true" customHeight="true" outlineLevel="0" collapsed="false">
      <c r="A21" s="23" t="s">
        <v>18</v>
      </c>
      <c r="B21" s="24" t="s">
        <v>18</v>
      </c>
      <c r="C21" s="25"/>
      <c r="D21" s="26"/>
      <c r="E21" s="26"/>
      <c r="F21" s="26"/>
      <c r="G21" s="27"/>
      <c r="H21" s="27"/>
      <c r="I21" s="27"/>
      <c r="J21" s="27"/>
      <c r="K21" s="27"/>
      <c r="L21" s="27"/>
      <c r="IK21" s="27"/>
      <c r="IL21" s="27"/>
      <c r="IM21" s="27"/>
      <c r="IN21" s="27"/>
      <c r="IO21" s="27"/>
      <c r="IP21" s="27"/>
      <c r="IQ21" s="27"/>
      <c r="IR21" s="27"/>
      <c r="IS21" s="27"/>
    </row>
    <row r="22" s="28" customFormat="true" ht="29.25" hidden="true" customHeight="true" outlineLevel="0" collapsed="false">
      <c r="A22" s="23" t="n">
        <v>15000000</v>
      </c>
      <c r="B22" s="24" t="s">
        <v>21</v>
      </c>
      <c r="C22" s="25"/>
      <c r="D22" s="26"/>
      <c r="E22" s="26"/>
      <c r="F22" s="26"/>
      <c r="G22" s="27"/>
      <c r="H22" s="27"/>
      <c r="I22" s="27"/>
      <c r="J22" s="27"/>
      <c r="K22" s="27"/>
      <c r="L22" s="27"/>
      <c r="IK22" s="27"/>
      <c r="IL22" s="27"/>
      <c r="IM22" s="27"/>
      <c r="IN22" s="27"/>
      <c r="IO22" s="27"/>
      <c r="IP22" s="27"/>
      <c r="IQ22" s="27"/>
      <c r="IR22" s="27"/>
      <c r="IS22" s="27"/>
    </row>
    <row r="23" s="28" customFormat="true" ht="20.25" hidden="true" customHeight="true" outlineLevel="0" collapsed="false">
      <c r="A23" s="23" t="s">
        <v>18</v>
      </c>
      <c r="B23" s="24" t="s">
        <v>18</v>
      </c>
      <c r="C23" s="25"/>
      <c r="D23" s="26"/>
      <c r="E23" s="26"/>
      <c r="F23" s="26"/>
      <c r="G23" s="27"/>
      <c r="H23" s="27"/>
      <c r="I23" s="27"/>
      <c r="J23" s="27"/>
      <c r="K23" s="27"/>
      <c r="L23" s="27"/>
      <c r="IK23" s="27"/>
      <c r="IL23" s="27"/>
      <c r="IM23" s="27"/>
      <c r="IN23" s="27"/>
      <c r="IO23" s="27"/>
      <c r="IP23" s="27"/>
      <c r="IQ23" s="27"/>
      <c r="IR23" s="27"/>
      <c r="IS23" s="27"/>
    </row>
    <row r="24" s="28" customFormat="true" ht="29.25" hidden="true" customHeight="true" outlineLevel="0" collapsed="false">
      <c r="A24" s="23" t="n">
        <v>16000000</v>
      </c>
      <c r="B24" s="24" t="s">
        <v>22</v>
      </c>
      <c r="C24" s="25"/>
      <c r="D24" s="26"/>
      <c r="E24" s="26"/>
      <c r="F24" s="26"/>
      <c r="G24" s="27"/>
      <c r="H24" s="27"/>
      <c r="I24" s="27"/>
      <c r="J24" s="27"/>
      <c r="K24" s="27"/>
      <c r="L24" s="27"/>
      <c r="IK24" s="27"/>
      <c r="IL24" s="27"/>
      <c r="IM24" s="27"/>
      <c r="IN24" s="27"/>
      <c r="IO24" s="27"/>
      <c r="IP24" s="27"/>
      <c r="IQ24" s="27"/>
      <c r="IR24" s="27"/>
      <c r="IS24" s="27"/>
    </row>
    <row r="25" s="28" customFormat="true" ht="20.25" hidden="true" customHeight="true" outlineLevel="0" collapsed="false">
      <c r="A25" s="23" t="s">
        <v>18</v>
      </c>
      <c r="B25" s="24" t="s">
        <v>18</v>
      </c>
      <c r="C25" s="25"/>
      <c r="D25" s="26"/>
      <c r="E25" s="26"/>
      <c r="F25" s="26"/>
      <c r="G25" s="27"/>
      <c r="H25" s="27"/>
      <c r="I25" s="27"/>
      <c r="J25" s="27"/>
      <c r="K25" s="27"/>
      <c r="L25" s="27"/>
      <c r="IK25" s="27"/>
      <c r="IL25" s="27"/>
      <c r="IM25" s="27"/>
      <c r="IN25" s="27"/>
      <c r="IO25" s="27"/>
      <c r="IP25" s="27"/>
      <c r="IQ25" s="27"/>
      <c r="IR25" s="27"/>
      <c r="IS25" s="27"/>
    </row>
    <row r="26" s="28" customFormat="true" ht="28.5" hidden="true" customHeight="true" outlineLevel="0" collapsed="false">
      <c r="A26" s="23" t="n">
        <v>17000000</v>
      </c>
      <c r="B26" s="24" t="s">
        <v>23</v>
      </c>
      <c r="C26" s="25"/>
      <c r="D26" s="26"/>
      <c r="E26" s="26"/>
      <c r="F26" s="26"/>
      <c r="G26" s="27"/>
      <c r="H26" s="27"/>
      <c r="I26" s="27"/>
      <c r="J26" s="27"/>
      <c r="K26" s="27"/>
      <c r="L26" s="27"/>
      <c r="IK26" s="27"/>
      <c r="IL26" s="27"/>
      <c r="IM26" s="27"/>
      <c r="IN26" s="27"/>
      <c r="IO26" s="27"/>
      <c r="IP26" s="27"/>
      <c r="IQ26" s="27"/>
      <c r="IR26" s="27"/>
      <c r="IS26" s="27"/>
    </row>
    <row r="27" s="28" customFormat="true" ht="20.25" hidden="true" customHeight="true" outlineLevel="0" collapsed="false">
      <c r="A27" s="23" t="s">
        <v>18</v>
      </c>
      <c r="B27" s="24" t="s">
        <v>18</v>
      </c>
      <c r="C27" s="25"/>
      <c r="D27" s="26"/>
      <c r="E27" s="26"/>
      <c r="F27" s="26"/>
      <c r="G27" s="27"/>
      <c r="H27" s="27"/>
      <c r="I27" s="27"/>
      <c r="J27" s="27"/>
      <c r="K27" s="27"/>
      <c r="L27" s="27"/>
      <c r="IK27" s="27"/>
      <c r="IL27" s="27"/>
      <c r="IM27" s="27"/>
      <c r="IN27" s="27"/>
      <c r="IO27" s="27"/>
      <c r="IP27" s="27"/>
      <c r="IQ27" s="27"/>
      <c r="IR27" s="27"/>
      <c r="IS27" s="27"/>
    </row>
    <row r="28" s="28" customFormat="true" ht="20.25" hidden="true" customHeight="true" outlineLevel="0" collapsed="false">
      <c r="A28" s="23" t="n">
        <v>18000000</v>
      </c>
      <c r="B28" s="24" t="s">
        <v>24</v>
      </c>
      <c r="C28" s="25"/>
      <c r="D28" s="26"/>
      <c r="E28" s="26"/>
      <c r="F28" s="26"/>
      <c r="G28" s="27"/>
      <c r="H28" s="27"/>
      <c r="I28" s="27"/>
      <c r="J28" s="27"/>
      <c r="K28" s="27"/>
      <c r="L28" s="27"/>
      <c r="IK28" s="27"/>
      <c r="IL28" s="27"/>
      <c r="IM28" s="27"/>
      <c r="IN28" s="27"/>
      <c r="IO28" s="27"/>
      <c r="IP28" s="27"/>
      <c r="IQ28" s="27"/>
      <c r="IR28" s="27"/>
      <c r="IS28" s="27"/>
    </row>
    <row r="29" s="28" customFormat="true" ht="20.25" hidden="true" customHeight="true" outlineLevel="0" collapsed="false">
      <c r="A29" s="23" t="s">
        <v>18</v>
      </c>
      <c r="B29" s="24" t="s">
        <v>18</v>
      </c>
      <c r="C29" s="25"/>
      <c r="D29" s="26"/>
      <c r="E29" s="26"/>
      <c r="F29" s="26"/>
      <c r="G29" s="27"/>
      <c r="H29" s="27"/>
      <c r="I29" s="27"/>
      <c r="J29" s="27"/>
      <c r="K29" s="27"/>
      <c r="L29" s="27"/>
      <c r="IK29" s="27"/>
      <c r="IL29" s="27"/>
      <c r="IM29" s="27"/>
      <c r="IN29" s="27"/>
      <c r="IO29" s="27"/>
      <c r="IP29" s="27"/>
      <c r="IQ29" s="27"/>
      <c r="IR29" s="27"/>
      <c r="IS29" s="27"/>
    </row>
    <row r="30" s="28" customFormat="true" ht="20.25" hidden="true" customHeight="true" outlineLevel="0" collapsed="false">
      <c r="A30" s="23" t="n">
        <v>19000000</v>
      </c>
      <c r="B30" s="24" t="s">
        <v>25</v>
      </c>
      <c r="C30" s="25"/>
      <c r="D30" s="26"/>
      <c r="E30" s="26"/>
      <c r="F30" s="26"/>
      <c r="G30" s="27"/>
      <c r="H30" s="27"/>
      <c r="I30" s="27"/>
      <c r="J30" s="27"/>
      <c r="K30" s="27"/>
      <c r="L30" s="27"/>
      <c r="IK30" s="27"/>
      <c r="IL30" s="27"/>
      <c r="IM30" s="27"/>
      <c r="IN30" s="27"/>
      <c r="IO30" s="27"/>
      <c r="IP30" s="27"/>
      <c r="IQ30" s="27"/>
      <c r="IR30" s="27"/>
      <c r="IS30" s="27"/>
    </row>
    <row r="31" s="28" customFormat="true" ht="20.25" hidden="true" customHeight="true" outlineLevel="0" collapsed="false">
      <c r="A31" s="23" t="s">
        <v>18</v>
      </c>
      <c r="B31" s="24" t="s">
        <v>18</v>
      </c>
      <c r="C31" s="25"/>
      <c r="D31" s="26"/>
      <c r="E31" s="26"/>
      <c r="F31" s="26"/>
      <c r="G31" s="27"/>
      <c r="H31" s="27"/>
      <c r="I31" s="27"/>
      <c r="J31" s="27"/>
      <c r="K31" s="27"/>
      <c r="L31" s="27"/>
      <c r="IK31" s="27"/>
      <c r="IL31" s="27"/>
      <c r="IM31" s="27"/>
      <c r="IN31" s="27"/>
      <c r="IO31" s="27"/>
      <c r="IP31" s="27"/>
      <c r="IQ31" s="27"/>
      <c r="IR31" s="27"/>
      <c r="IS31" s="27"/>
    </row>
    <row r="32" s="31" customFormat="true" ht="20.25" hidden="false" customHeight="true" outlineLevel="0" collapsed="false">
      <c r="A32" s="12" t="n">
        <v>20000000</v>
      </c>
      <c r="B32" s="15" t="s">
        <v>26</v>
      </c>
      <c r="C32" s="16" t="n">
        <f aca="false">D32+E32</f>
        <v>1126600</v>
      </c>
      <c r="D32" s="17" t="n">
        <f aca="false">D33+D38+D44</f>
        <v>380000</v>
      </c>
      <c r="E32" s="17" t="n">
        <f aca="false">E37+E47</f>
        <v>746600</v>
      </c>
      <c r="F32" s="17"/>
      <c r="G32" s="30"/>
      <c r="H32" s="30"/>
      <c r="I32" s="30"/>
      <c r="J32" s="30"/>
      <c r="K32" s="30"/>
      <c r="L32" s="30"/>
      <c r="IK32" s="30"/>
      <c r="IL32" s="30"/>
      <c r="IM32" s="30"/>
      <c r="IN32" s="30"/>
      <c r="IO32" s="30"/>
      <c r="IP32" s="30"/>
      <c r="IQ32" s="30"/>
      <c r="IR32" s="30"/>
      <c r="IS32" s="30"/>
    </row>
    <row r="33" s="22" customFormat="true" ht="25.5" hidden="false" customHeight="true" outlineLevel="0" collapsed="false">
      <c r="A33" s="12" t="n">
        <v>21000000</v>
      </c>
      <c r="B33" s="20" t="s">
        <v>27</v>
      </c>
      <c r="C33" s="16" t="n">
        <f aca="false">D33</f>
        <v>185000</v>
      </c>
      <c r="D33" s="17" t="n">
        <f aca="false">D34+D36</f>
        <v>185000</v>
      </c>
      <c r="E33" s="17"/>
      <c r="F33" s="17"/>
      <c r="G33" s="21"/>
      <c r="H33" s="21"/>
      <c r="I33" s="21"/>
      <c r="J33" s="21"/>
      <c r="K33" s="21"/>
      <c r="L33" s="21"/>
      <c r="IK33" s="21"/>
      <c r="IL33" s="21"/>
      <c r="IM33" s="21"/>
      <c r="IN33" s="21"/>
      <c r="IO33" s="21"/>
      <c r="IP33" s="21"/>
      <c r="IQ33" s="21"/>
      <c r="IR33" s="21"/>
      <c r="IS33" s="21"/>
    </row>
    <row r="34" s="22" customFormat="true" ht="90.75" hidden="false" customHeight="true" outlineLevel="0" collapsed="false">
      <c r="A34" s="12" t="n">
        <v>21010000</v>
      </c>
      <c r="B34" s="32" t="s">
        <v>28</v>
      </c>
      <c r="C34" s="16" t="n">
        <f aca="false">D34</f>
        <v>35000</v>
      </c>
      <c r="D34" s="17" t="n">
        <f aca="false">D35</f>
        <v>35000</v>
      </c>
      <c r="E34" s="17"/>
      <c r="F34" s="17"/>
      <c r="G34" s="21"/>
      <c r="H34" s="21"/>
      <c r="I34" s="21"/>
      <c r="J34" s="21"/>
      <c r="K34" s="21"/>
      <c r="L34" s="21"/>
      <c r="IK34" s="21"/>
      <c r="IL34" s="21"/>
      <c r="IM34" s="21"/>
      <c r="IN34" s="21"/>
      <c r="IO34" s="21"/>
      <c r="IP34" s="21"/>
      <c r="IQ34" s="21"/>
      <c r="IR34" s="21"/>
      <c r="IS34" s="21"/>
    </row>
    <row r="35" s="22" customFormat="true" ht="41.25" hidden="false" customHeight="true" outlineLevel="0" collapsed="false">
      <c r="A35" s="23" t="n">
        <v>21010300</v>
      </c>
      <c r="B35" s="33" t="s">
        <v>29</v>
      </c>
      <c r="C35" s="16" t="n">
        <f aca="false">D35</f>
        <v>35000</v>
      </c>
      <c r="D35" s="17" t="n">
        <v>35000</v>
      </c>
      <c r="E35" s="17"/>
      <c r="F35" s="17"/>
      <c r="G35" s="21"/>
      <c r="H35" s="21"/>
      <c r="I35" s="21"/>
      <c r="J35" s="21"/>
      <c r="K35" s="21"/>
      <c r="L35" s="21"/>
      <c r="IK35" s="21"/>
      <c r="IL35" s="21"/>
      <c r="IM35" s="21"/>
      <c r="IN35" s="21"/>
      <c r="IO35" s="21"/>
      <c r="IP35" s="21"/>
      <c r="IQ35" s="21"/>
      <c r="IR35" s="21"/>
      <c r="IS35" s="21"/>
    </row>
    <row r="36" s="22" customFormat="true" ht="41.25" hidden="false" customHeight="true" outlineLevel="0" collapsed="false">
      <c r="A36" s="12" t="n">
        <v>21050000</v>
      </c>
      <c r="B36" s="34" t="s">
        <v>30</v>
      </c>
      <c r="C36" s="16" t="n">
        <f aca="false">D36</f>
        <v>150000</v>
      </c>
      <c r="D36" s="17" t="n">
        <v>150000</v>
      </c>
      <c r="E36" s="17"/>
      <c r="F36" s="17"/>
      <c r="G36" s="21"/>
      <c r="H36" s="21"/>
      <c r="I36" s="21"/>
      <c r="J36" s="21"/>
      <c r="K36" s="21"/>
      <c r="L36" s="21"/>
      <c r="IK36" s="21"/>
      <c r="IL36" s="21"/>
      <c r="IM36" s="21"/>
      <c r="IN36" s="21"/>
      <c r="IO36" s="21"/>
      <c r="IP36" s="21"/>
      <c r="IQ36" s="21"/>
      <c r="IR36" s="21"/>
      <c r="IS36" s="21"/>
    </row>
    <row r="37" s="22" customFormat="true" ht="41.25" hidden="true" customHeight="true" outlineLevel="0" collapsed="false">
      <c r="A37" s="12" t="n">
        <v>21110000</v>
      </c>
      <c r="B37" s="34" t="s">
        <v>31</v>
      </c>
      <c r="C37" s="16" t="n">
        <v>0</v>
      </c>
      <c r="D37" s="17"/>
      <c r="E37" s="17" t="n">
        <v>0</v>
      </c>
      <c r="F37" s="17"/>
      <c r="G37" s="21"/>
      <c r="H37" s="21"/>
      <c r="I37" s="21"/>
      <c r="J37" s="21"/>
      <c r="K37" s="21"/>
      <c r="L37" s="21"/>
      <c r="IK37" s="21"/>
      <c r="IL37" s="21"/>
      <c r="IM37" s="21"/>
      <c r="IN37" s="21"/>
      <c r="IO37" s="21"/>
      <c r="IP37" s="21"/>
      <c r="IQ37" s="21"/>
      <c r="IR37" s="21"/>
      <c r="IS37" s="21"/>
    </row>
    <row r="38" s="22" customFormat="true" ht="29.25" hidden="false" customHeight="true" outlineLevel="0" collapsed="false">
      <c r="A38" s="12" t="n">
        <v>22000000</v>
      </c>
      <c r="B38" s="20" t="s">
        <v>32</v>
      </c>
      <c r="C38" s="16" t="n">
        <f aca="false">D38</f>
        <v>185000</v>
      </c>
      <c r="D38" s="17" t="n">
        <f aca="false">D39+D40+D41</f>
        <v>185000</v>
      </c>
      <c r="E38" s="17"/>
      <c r="F38" s="17"/>
      <c r="G38" s="21"/>
      <c r="H38" s="21"/>
      <c r="I38" s="21"/>
      <c r="J38" s="21"/>
      <c r="K38" s="21"/>
      <c r="L38" s="21"/>
      <c r="IK38" s="21"/>
      <c r="IL38" s="21"/>
      <c r="IM38" s="21"/>
      <c r="IN38" s="21"/>
      <c r="IO38" s="21"/>
      <c r="IP38" s="21"/>
      <c r="IQ38" s="21"/>
      <c r="IR38" s="21"/>
      <c r="IS38" s="21"/>
    </row>
    <row r="39" s="28" customFormat="true" ht="42.75" hidden="false" customHeight="true" outlineLevel="0" collapsed="false">
      <c r="A39" s="23" t="n">
        <v>22010300</v>
      </c>
      <c r="B39" s="35" t="s">
        <v>33</v>
      </c>
      <c r="C39" s="25" t="n">
        <f aca="false">D39</f>
        <v>20000</v>
      </c>
      <c r="D39" s="26" t="n">
        <v>20000</v>
      </c>
      <c r="E39" s="26"/>
      <c r="F39" s="26"/>
      <c r="G39" s="27"/>
      <c r="H39" s="27"/>
      <c r="I39" s="27"/>
      <c r="J39" s="27"/>
      <c r="K39" s="27"/>
      <c r="L39" s="27"/>
      <c r="IK39" s="27"/>
      <c r="IL39" s="27"/>
      <c r="IM39" s="27"/>
      <c r="IN39" s="27"/>
      <c r="IO39" s="27"/>
      <c r="IP39" s="27"/>
      <c r="IQ39" s="27"/>
      <c r="IR39" s="27"/>
      <c r="IS39" s="27"/>
    </row>
    <row r="40" s="28" customFormat="true" ht="42.75" hidden="false" customHeight="true" outlineLevel="0" collapsed="false">
      <c r="A40" s="23" t="n">
        <v>22012600</v>
      </c>
      <c r="B40" s="36" t="s">
        <v>34</v>
      </c>
      <c r="C40" s="25" t="n">
        <f aca="false">D40</f>
        <v>150000</v>
      </c>
      <c r="D40" s="26" t="n">
        <v>150000</v>
      </c>
      <c r="E40" s="26"/>
      <c r="F40" s="26"/>
      <c r="G40" s="27"/>
      <c r="H40" s="27"/>
      <c r="I40" s="27"/>
      <c r="J40" s="27"/>
      <c r="K40" s="27"/>
      <c r="L40" s="27"/>
      <c r="IK40" s="27"/>
      <c r="IL40" s="27"/>
      <c r="IM40" s="27"/>
      <c r="IN40" s="27"/>
      <c r="IO40" s="27"/>
      <c r="IP40" s="27"/>
      <c r="IQ40" s="27"/>
      <c r="IR40" s="27"/>
      <c r="IS40" s="27"/>
    </row>
    <row r="41" s="28" customFormat="true" ht="40.5" hidden="false" customHeight="true" outlineLevel="0" collapsed="false">
      <c r="A41" s="23" t="n">
        <v>22080400</v>
      </c>
      <c r="B41" s="37" t="s">
        <v>35</v>
      </c>
      <c r="C41" s="25" t="n">
        <f aca="false">D41</f>
        <v>15000</v>
      </c>
      <c r="D41" s="26" t="n">
        <v>15000</v>
      </c>
      <c r="E41" s="26"/>
      <c r="F41" s="26"/>
      <c r="G41" s="27"/>
      <c r="H41" s="27"/>
      <c r="I41" s="27"/>
      <c r="J41" s="27"/>
      <c r="K41" s="27"/>
      <c r="L41" s="27"/>
      <c r="IK41" s="27"/>
      <c r="IL41" s="27"/>
      <c r="IM41" s="27"/>
      <c r="IN41" s="27"/>
      <c r="IO41" s="27"/>
      <c r="IP41" s="27"/>
      <c r="IQ41" s="27"/>
      <c r="IR41" s="27"/>
      <c r="IS41" s="27"/>
    </row>
    <row r="42" s="28" customFormat="true" ht="27" hidden="true" customHeight="true" outlineLevel="0" collapsed="false">
      <c r="A42" s="23" t="n">
        <v>23000000</v>
      </c>
      <c r="B42" s="24" t="s">
        <v>36</v>
      </c>
      <c r="C42" s="25"/>
      <c r="D42" s="26"/>
      <c r="E42" s="26"/>
      <c r="F42" s="26"/>
      <c r="G42" s="27"/>
      <c r="H42" s="27"/>
      <c r="I42" s="27"/>
      <c r="J42" s="27"/>
      <c r="K42" s="27"/>
      <c r="L42" s="27"/>
      <c r="IK42" s="27"/>
      <c r="IL42" s="27"/>
      <c r="IM42" s="27"/>
      <c r="IN42" s="27"/>
      <c r="IO42" s="27"/>
      <c r="IP42" s="27"/>
      <c r="IQ42" s="27"/>
      <c r="IR42" s="27"/>
      <c r="IS42" s="27"/>
    </row>
    <row r="43" s="28" customFormat="true" ht="20.25" hidden="true" customHeight="true" outlineLevel="0" collapsed="false">
      <c r="A43" s="23" t="s">
        <v>18</v>
      </c>
      <c r="B43" s="24" t="s">
        <v>18</v>
      </c>
      <c r="C43" s="25"/>
      <c r="D43" s="26"/>
      <c r="E43" s="26"/>
      <c r="F43" s="26"/>
      <c r="G43" s="27"/>
      <c r="H43" s="27"/>
      <c r="I43" s="27"/>
      <c r="J43" s="27"/>
      <c r="K43" s="27"/>
      <c r="L43" s="27"/>
      <c r="IK43" s="27"/>
      <c r="IL43" s="27"/>
      <c r="IM43" s="27"/>
      <c r="IN43" s="27"/>
      <c r="IO43" s="27"/>
      <c r="IP43" s="27"/>
      <c r="IQ43" s="27"/>
      <c r="IR43" s="27"/>
      <c r="IS43" s="27"/>
    </row>
    <row r="44" s="22" customFormat="true" ht="16.5" hidden="false" customHeight="true" outlineLevel="0" collapsed="false">
      <c r="A44" s="12" t="n">
        <v>24000000</v>
      </c>
      <c r="B44" s="20" t="s">
        <v>37</v>
      </c>
      <c r="C44" s="16" t="n">
        <f aca="false">D44</f>
        <v>10000</v>
      </c>
      <c r="D44" s="17" t="n">
        <f aca="false">D45</f>
        <v>10000</v>
      </c>
      <c r="E44" s="17"/>
      <c r="F44" s="17"/>
      <c r="G44" s="21"/>
      <c r="H44" s="21"/>
      <c r="I44" s="21"/>
      <c r="J44" s="21"/>
      <c r="K44" s="21"/>
      <c r="L44" s="21"/>
      <c r="IK44" s="21"/>
      <c r="IL44" s="21"/>
      <c r="IM44" s="21"/>
      <c r="IN44" s="21"/>
      <c r="IO44" s="21"/>
      <c r="IP44" s="21"/>
      <c r="IQ44" s="21"/>
      <c r="IR44" s="21"/>
      <c r="IS44" s="21"/>
    </row>
    <row r="45" s="28" customFormat="true" ht="15" hidden="false" customHeight="true" outlineLevel="0" collapsed="false">
      <c r="A45" s="23" t="n">
        <v>24060000</v>
      </c>
      <c r="B45" s="24" t="s">
        <v>38</v>
      </c>
      <c r="C45" s="25" t="n">
        <f aca="false">D45</f>
        <v>10000</v>
      </c>
      <c r="D45" s="25" t="n">
        <f aca="false">D46</f>
        <v>10000</v>
      </c>
      <c r="E45" s="25"/>
      <c r="F45" s="25"/>
      <c r="G45" s="27"/>
      <c r="H45" s="27"/>
      <c r="I45" s="27"/>
      <c r="J45" s="27"/>
      <c r="K45" s="27"/>
      <c r="L45" s="27"/>
      <c r="IK45" s="27"/>
      <c r="IL45" s="27"/>
      <c r="IM45" s="27"/>
      <c r="IN45" s="27"/>
      <c r="IO45" s="27"/>
      <c r="IP45" s="27"/>
      <c r="IQ45" s="27"/>
      <c r="IR45" s="27"/>
      <c r="IS45" s="27"/>
    </row>
    <row r="46" s="28" customFormat="true" ht="15" hidden="false" customHeight="true" outlineLevel="0" collapsed="false">
      <c r="A46" s="23" t="n">
        <v>24060300</v>
      </c>
      <c r="B46" s="24" t="s">
        <v>38</v>
      </c>
      <c r="C46" s="25"/>
      <c r="D46" s="25" t="n">
        <v>10000</v>
      </c>
      <c r="E46" s="25"/>
      <c r="F46" s="25"/>
      <c r="G46" s="27"/>
      <c r="H46" s="27"/>
      <c r="I46" s="27"/>
      <c r="J46" s="27"/>
      <c r="K46" s="27"/>
      <c r="L46" s="27"/>
      <c r="IK46" s="27"/>
      <c r="IL46" s="27"/>
      <c r="IM46" s="27"/>
      <c r="IN46" s="27"/>
      <c r="IO46" s="27"/>
      <c r="IP46" s="27"/>
      <c r="IQ46" s="27"/>
      <c r="IR46" s="27"/>
      <c r="IS46" s="27"/>
    </row>
    <row r="47" s="22" customFormat="true" ht="13.5" hidden="false" customHeight="true" outlineLevel="0" collapsed="false">
      <c r="A47" s="12" t="n">
        <v>25000000</v>
      </c>
      <c r="B47" s="20" t="s">
        <v>39</v>
      </c>
      <c r="C47" s="16" t="n">
        <f aca="false">E47</f>
        <v>746600</v>
      </c>
      <c r="D47" s="16"/>
      <c r="E47" s="16" t="n">
        <f aca="false">E48</f>
        <v>746600</v>
      </c>
      <c r="F47" s="16"/>
      <c r="G47" s="21"/>
      <c r="H47" s="21"/>
      <c r="I47" s="21"/>
      <c r="J47" s="21"/>
      <c r="K47" s="21"/>
      <c r="L47" s="21"/>
      <c r="IK47" s="21"/>
      <c r="IL47" s="21"/>
      <c r="IM47" s="21"/>
      <c r="IN47" s="21"/>
      <c r="IO47" s="21"/>
      <c r="IP47" s="21"/>
      <c r="IQ47" s="21"/>
      <c r="IR47" s="21"/>
      <c r="IS47" s="21"/>
    </row>
    <row r="48" s="22" customFormat="true" ht="41.25" hidden="false" customHeight="true" outlineLevel="0" collapsed="false">
      <c r="A48" s="12" t="n">
        <v>25010000</v>
      </c>
      <c r="B48" s="36" t="s">
        <v>40</v>
      </c>
      <c r="C48" s="16" t="n">
        <f aca="false">E48+F48</f>
        <v>746600</v>
      </c>
      <c r="D48" s="16"/>
      <c r="E48" s="16" t="n">
        <f aca="false">E49+E50</f>
        <v>746600</v>
      </c>
      <c r="F48" s="16"/>
      <c r="G48" s="21"/>
      <c r="H48" s="21"/>
      <c r="I48" s="21"/>
      <c r="J48" s="21"/>
      <c r="K48" s="21"/>
      <c r="L48" s="21"/>
      <c r="IK48" s="21"/>
      <c r="IL48" s="21"/>
      <c r="IM48" s="21"/>
      <c r="IN48" s="21"/>
      <c r="IO48" s="21"/>
      <c r="IP48" s="21"/>
      <c r="IQ48" s="21"/>
      <c r="IR48" s="21"/>
      <c r="IS48" s="21"/>
    </row>
    <row r="49" s="22" customFormat="true" ht="25.5" hidden="false" customHeight="true" outlineLevel="0" collapsed="false">
      <c r="A49" s="12" t="n">
        <v>25010100</v>
      </c>
      <c r="B49" s="37" t="s">
        <v>41</v>
      </c>
      <c r="C49" s="16" t="n">
        <f aca="false">E49+F49</f>
        <v>727600</v>
      </c>
      <c r="D49" s="16"/>
      <c r="E49" s="16" t="n">
        <f aca="false">375000+332600+10000+10000</f>
        <v>727600</v>
      </c>
      <c r="F49" s="16"/>
      <c r="G49" s="21"/>
      <c r="H49" s="21"/>
      <c r="I49" s="21"/>
      <c r="J49" s="21"/>
      <c r="K49" s="21"/>
      <c r="L49" s="21"/>
      <c r="IK49" s="21"/>
      <c r="IL49" s="21"/>
      <c r="IM49" s="21"/>
      <c r="IN49" s="21"/>
      <c r="IO49" s="21"/>
      <c r="IP49" s="21"/>
      <c r="IQ49" s="21"/>
      <c r="IR49" s="21"/>
      <c r="IS49" s="21"/>
    </row>
    <row r="50" s="22" customFormat="true" ht="24.75" hidden="false" customHeight="true" outlineLevel="0" collapsed="false">
      <c r="A50" s="12" t="n">
        <v>25010200</v>
      </c>
      <c r="B50" s="37" t="s">
        <v>42</v>
      </c>
      <c r="C50" s="16" t="n">
        <f aca="false">E50+F50</f>
        <v>19000</v>
      </c>
      <c r="D50" s="16"/>
      <c r="E50" s="16" t="n">
        <v>19000</v>
      </c>
      <c r="F50" s="16"/>
      <c r="G50" s="21"/>
      <c r="H50" s="21"/>
      <c r="I50" s="21"/>
      <c r="J50" s="21"/>
      <c r="K50" s="21"/>
      <c r="L50" s="21"/>
      <c r="IK50" s="21"/>
      <c r="IL50" s="21"/>
      <c r="IM50" s="21"/>
      <c r="IN50" s="21"/>
      <c r="IO50" s="21"/>
      <c r="IP50" s="21"/>
      <c r="IQ50" s="21"/>
      <c r="IR50" s="21"/>
      <c r="IS50" s="21"/>
    </row>
    <row r="51" s="39" customFormat="true" ht="20.25" hidden="true" customHeight="true" outlineLevel="0" collapsed="false">
      <c r="A51" s="12" t="n">
        <v>30000000</v>
      </c>
      <c r="B51" s="15" t="s">
        <v>43</v>
      </c>
      <c r="C51" s="25"/>
      <c r="D51" s="25"/>
      <c r="E51" s="25"/>
      <c r="F51" s="25"/>
      <c r="G51" s="38"/>
      <c r="H51" s="38"/>
      <c r="I51" s="38"/>
      <c r="J51" s="38"/>
      <c r="K51" s="38"/>
      <c r="L51" s="38"/>
      <c r="IK51" s="38"/>
      <c r="IL51" s="38"/>
      <c r="IM51" s="38"/>
      <c r="IN51" s="38"/>
      <c r="IO51" s="38"/>
      <c r="IP51" s="38"/>
      <c r="IQ51" s="38"/>
      <c r="IR51" s="38"/>
      <c r="IS51" s="38"/>
    </row>
    <row r="52" s="28" customFormat="true" ht="26.25" hidden="true" customHeight="true" outlineLevel="0" collapsed="false">
      <c r="A52" s="23" t="n">
        <v>31000000</v>
      </c>
      <c r="B52" s="24" t="s">
        <v>44</v>
      </c>
      <c r="C52" s="25"/>
      <c r="D52" s="26"/>
      <c r="E52" s="26"/>
      <c r="F52" s="26"/>
      <c r="G52" s="27"/>
      <c r="H52" s="27"/>
      <c r="I52" s="27"/>
      <c r="J52" s="27"/>
      <c r="K52" s="27"/>
      <c r="L52" s="27"/>
      <c r="IK52" s="27"/>
      <c r="IL52" s="27"/>
      <c r="IM52" s="27"/>
      <c r="IN52" s="27"/>
      <c r="IO52" s="27"/>
      <c r="IP52" s="27"/>
      <c r="IQ52" s="27"/>
      <c r="IR52" s="27"/>
      <c r="IS52" s="27"/>
    </row>
    <row r="53" s="28" customFormat="true" ht="20.25" hidden="true" customHeight="true" outlineLevel="0" collapsed="false">
      <c r="A53" s="23" t="s">
        <v>18</v>
      </c>
      <c r="B53" s="24" t="s">
        <v>18</v>
      </c>
      <c r="C53" s="25"/>
      <c r="D53" s="26"/>
      <c r="E53" s="26"/>
      <c r="F53" s="26"/>
      <c r="G53" s="27"/>
      <c r="H53" s="27"/>
      <c r="I53" s="27"/>
      <c r="J53" s="27"/>
      <c r="K53" s="27"/>
      <c r="L53" s="27"/>
      <c r="IK53" s="27"/>
      <c r="IL53" s="27"/>
      <c r="IM53" s="27"/>
      <c r="IN53" s="27"/>
      <c r="IO53" s="27"/>
      <c r="IP53" s="27"/>
      <c r="IQ53" s="27"/>
      <c r="IR53" s="27"/>
      <c r="IS53" s="27"/>
    </row>
    <row r="54" s="28" customFormat="true" ht="27.75" hidden="true" customHeight="true" outlineLevel="0" collapsed="false">
      <c r="A54" s="23" t="n">
        <v>32000000</v>
      </c>
      <c r="B54" s="24" t="s">
        <v>45</v>
      </c>
      <c r="C54" s="25"/>
      <c r="D54" s="26"/>
      <c r="E54" s="26"/>
      <c r="F54" s="26"/>
      <c r="G54" s="27"/>
      <c r="H54" s="27"/>
      <c r="I54" s="27"/>
      <c r="J54" s="27"/>
      <c r="K54" s="27"/>
      <c r="L54" s="27"/>
      <c r="IK54" s="27"/>
      <c r="IL54" s="27"/>
      <c r="IM54" s="27"/>
      <c r="IN54" s="27"/>
      <c r="IO54" s="27"/>
      <c r="IP54" s="27"/>
      <c r="IQ54" s="27"/>
      <c r="IR54" s="27"/>
      <c r="IS54" s="27"/>
    </row>
    <row r="55" s="28" customFormat="true" ht="20.25" hidden="true" customHeight="true" outlineLevel="0" collapsed="false">
      <c r="A55" s="23" t="s">
        <v>18</v>
      </c>
      <c r="B55" s="24" t="s">
        <v>18</v>
      </c>
      <c r="C55" s="25"/>
      <c r="D55" s="26"/>
      <c r="E55" s="26"/>
      <c r="F55" s="26"/>
      <c r="G55" s="27"/>
      <c r="H55" s="27"/>
      <c r="I55" s="27"/>
      <c r="J55" s="27"/>
      <c r="K55" s="27"/>
      <c r="L55" s="27"/>
      <c r="IK55" s="27"/>
      <c r="IL55" s="27"/>
      <c r="IM55" s="27"/>
      <c r="IN55" s="27"/>
      <c r="IO55" s="27"/>
      <c r="IP55" s="27"/>
      <c r="IQ55" s="27"/>
      <c r="IR55" s="27"/>
      <c r="IS55" s="27"/>
    </row>
    <row r="56" s="28" customFormat="true" ht="31.5" hidden="true" customHeight="true" outlineLevel="0" collapsed="false">
      <c r="A56" s="23" t="n">
        <v>33000000</v>
      </c>
      <c r="B56" s="24" t="s">
        <v>46</v>
      </c>
      <c r="C56" s="25"/>
      <c r="D56" s="26"/>
      <c r="E56" s="26"/>
      <c r="F56" s="26"/>
      <c r="G56" s="27"/>
      <c r="H56" s="27"/>
      <c r="I56" s="27"/>
      <c r="J56" s="27"/>
      <c r="K56" s="27"/>
      <c r="L56" s="27"/>
      <c r="IK56" s="27"/>
      <c r="IL56" s="27"/>
      <c r="IM56" s="27"/>
      <c r="IN56" s="27"/>
      <c r="IO56" s="27"/>
      <c r="IP56" s="27"/>
      <c r="IQ56" s="27"/>
      <c r="IR56" s="27"/>
      <c r="IS56" s="27"/>
    </row>
    <row r="57" s="28" customFormat="true" ht="20.25" hidden="true" customHeight="true" outlineLevel="0" collapsed="false">
      <c r="A57" s="23" t="s">
        <v>18</v>
      </c>
      <c r="B57" s="24" t="s">
        <v>18</v>
      </c>
      <c r="C57" s="25"/>
      <c r="D57" s="26"/>
      <c r="E57" s="26"/>
      <c r="F57" s="26"/>
      <c r="G57" s="27"/>
      <c r="H57" s="27"/>
      <c r="I57" s="27"/>
      <c r="J57" s="27"/>
      <c r="K57" s="27"/>
      <c r="L57" s="27"/>
      <c r="IK57" s="27"/>
      <c r="IL57" s="27"/>
      <c r="IM57" s="27"/>
      <c r="IN57" s="27"/>
      <c r="IO57" s="27"/>
      <c r="IP57" s="27"/>
      <c r="IQ57" s="27"/>
      <c r="IR57" s="27"/>
      <c r="IS57" s="27"/>
    </row>
    <row r="58" s="39" customFormat="true" ht="13.5" hidden="false" customHeight="true" outlineLevel="0" collapsed="false">
      <c r="A58" s="12" t="n">
        <v>40000000</v>
      </c>
      <c r="B58" s="15" t="s">
        <v>47</v>
      </c>
      <c r="C58" s="16" t="n">
        <f aca="false">C59</f>
        <v>312223356</v>
      </c>
      <c r="D58" s="40" t="n">
        <f aca="false">D59</f>
        <v>310610898</v>
      </c>
      <c r="E58" s="41" t="n">
        <f aca="false">E59</f>
        <v>1612458</v>
      </c>
      <c r="F58" s="41" t="n">
        <f aca="false">F59</f>
        <v>1612458</v>
      </c>
      <c r="G58" s="38"/>
      <c r="H58" s="38"/>
      <c r="I58" s="38"/>
      <c r="J58" s="38"/>
      <c r="K58" s="38"/>
      <c r="L58" s="38"/>
      <c r="IK58" s="38"/>
      <c r="IL58" s="38"/>
      <c r="IM58" s="38"/>
      <c r="IN58" s="38"/>
      <c r="IO58" s="38"/>
      <c r="IP58" s="38"/>
      <c r="IQ58" s="38"/>
      <c r="IR58" s="38"/>
      <c r="IS58" s="38"/>
    </row>
    <row r="59" s="22" customFormat="true" ht="15.75" hidden="false" customHeight="true" outlineLevel="0" collapsed="false">
      <c r="A59" s="12" t="n">
        <v>41000000</v>
      </c>
      <c r="B59" s="20" t="s">
        <v>48</v>
      </c>
      <c r="C59" s="16" t="n">
        <f aca="false">C62+C65</f>
        <v>312223356</v>
      </c>
      <c r="D59" s="16" t="n">
        <f aca="false">D62+D65</f>
        <v>310610898</v>
      </c>
      <c r="E59" s="17" t="n">
        <f aca="false">E65</f>
        <v>1612458</v>
      </c>
      <c r="F59" s="17" t="n">
        <f aca="false">F65</f>
        <v>1612458</v>
      </c>
      <c r="G59" s="21"/>
      <c r="H59" s="21"/>
      <c r="I59" s="21"/>
      <c r="J59" s="21"/>
      <c r="K59" s="21"/>
      <c r="L59" s="21"/>
      <c r="IK59" s="21"/>
      <c r="IL59" s="21"/>
      <c r="IM59" s="21"/>
      <c r="IN59" s="21"/>
      <c r="IO59" s="21"/>
      <c r="IP59" s="21"/>
      <c r="IQ59" s="21"/>
      <c r="IR59" s="21"/>
      <c r="IS59" s="21"/>
    </row>
    <row r="60" s="28" customFormat="true" ht="13.5" hidden="true" customHeight="true" outlineLevel="0" collapsed="false">
      <c r="A60" s="23" t="n">
        <v>41010000</v>
      </c>
      <c r="B60" s="24" t="s">
        <v>49</v>
      </c>
      <c r="C60" s="25"/>
      <c r="D60" s="26"/>
      <c r="E60" s="26"/>
      <c r="F60" s="26"/>
      <c r="G60" s="27"/>
      <c r="H60" s="27"/>
      <c r="I60" s="27"/>
      <c r="J60" s="27"/>
      <c r="K60" s="27"/>
      <c r="L60" s="27"/>
      <c r="IK60" s="27"/>
      <c r="IL60" s="27"/>
      <c r="IM60" s="27"/>
      <c r="IN60" s="27"/>
      <c r="IO60" s="27"/>
      <c r="IP60" s="27"/>
      <c r="IQ60" s="27"/>
      <c r="IR60" s="27"/>
      <c r="IS60" s="27"/>
    </row>
    <row r="61" s="28" customFormat="true" ht="20.25" hidden="true" customHeight="true" outlineLevel="0" collapsed="false">
      <c r="A61" s="23" t="s">
        <v>50</v>
      </c>
      <c r="B61" s="24" t="s">
        <v>51</v>
      </c>
      <c r="C61" s="25"/>
      <c r="D61" s="26"/>
      <c r="E61" s="26"/>
      <c r="F61" s="26"/>
      <c r="G61" s="27"/>
      <c r="H61" s="27"/>
      <c r="I61" s="27"/>
      <c r="J61" s="27"/>
      <c r="K61" s="27"/>
      <c r="L61" s="27"/>
      <c r="IK61" s="27"/>
      <c r="IL61" s="27"/>
      <c r="IM61" s="27"/>
      <c r="IN61" s="27"/>
      <c r="IO61" s="27"/>
      <c r="IP61" s="27"/>
      <c r="IQ61" s="27"/>
      <c r="IR61" s="27"/>
      <c r="IS61" s="27"/>
    </row>
    <row r="62" s="22" customFormat="true" ht="12.75" hidden="false" customHeight="true" outlineLevel="0" collapsed="false">
      <c r="A62" s="12" t="n">
        <v>41020000</v>
      </c>
      <c r="B62" s="20" t="s">
        <v>52</v>
      </c>
      <c r="C62" s="16" t="n">
        <f aca="false">C63+C64</f>
        <v>34107400</v>
      </c>
      <c r="D62" s="16" t="n">
        <f aca="false">D63+D64</f>
        <v>34107400</v>
      </c>
      <c r="E62" s="16"/>
      <c r="F62" s="16"/>
      <c r="G62" s="21"/>
      <c r="H62" s="21"/>
      <c r="I62" s="21"/>
      <c r="J62" s="21"/>
      <c r="K62" s="21"/>
      <c r="L62" s="21"/>
      <c r="IK62" s="21"/>
      <c r="IL62" s="21"/>
      <c r="IM62" s="21"/>
      <c r="IN62" s="21"/>
      <c r="IO62" s="21"/>
      <c r="IP62" s="21"/>
      <c r="IQ62" s="21"/>
      <c r="IR62" s="21"/>
      <c r="IS62" s="21"/>
    </row>
    <row r="63" s="28" customFormat="true" ht="16.5" hidden="false" customHeight="true" outlineLevel="0" collapsed="false">
      <c r="A63" s="23" t="n">
        <v>41020100</v>
      </c>
      <c r="B63" s="24" t="s">
        <v>53</v>
      </c>
      <c r="C63" s="25" t="n">
        <f aca="false">D63</f>
        <v>12390700</v>
      </c>
      <c r="D63" s="25" t="n">
        <v>12390700</v>
      </c>
      <c r="E63" s="25"/>
      <c r="F63" s="25"/>
      <c r="G63" s="27"/>
      <c r="H63" s="27"/>
      <c r="I63" s="27"/>
      <c r="J63" s="27"/>
      <c r="K63" s="27"/>
      <c r="L63" s="27"/>
      <c r="IK63" s="27"/>
      <c r="IL63" s="27"/>
      <c r="IM63" s="27"/>
      <c r="IN63" s="27"/>
      <c r="IO63" s="27"/>
      <c r="IP63" s="27"/>
      <c r="IQ63" s="27"/>
      <c r="IR63" s="27"/>
      <c r="IS63" s="27"/>
    </row>
    <row r="64" s="28" customFormat="true" ht="52.5" hidden="false" customHeight="true" outlineLevel="0" collapsed="false">
      <c r="A64" s="23" t="n">
        <v>41020200</v>
      </c>
      <c r="B64" s="42" t="s">
        <v>54</v>
      </c>
      <c r="C64" s="25" t="n">
        <f aca="false">D64</f>
        <v>21716700</v>
      </c>
      <c r="D64" s="26" t="n">
        <f aca="false">16405700+5311000</f>
        <v>21716700</v>
      </c>
      <c r="E64" s="26"/>
      <c r="F64" s="26"/>
      <c r="G64" s="27"/>
      <c r="H64" s="27"/>
      <c r="I64" s="27"/>
      <c r="J64" s="27"/>
      <c r="K64" s="27"/>
      <c r="L64" s="27"/>
      <c r="IK64" s="27"/>
      <c r="IL64" s="27"/>
      <c r="IM64" s="27"/>
      <c r="IN64" s="27"/>
      <c r="IO64" s="27"/>
      <c r="IP64" s="27"/>
      <c r="IQ64" s="27"/>
      <c r="IR64" s="27"/>
      <c r="IS64" s="27"/>
    </row>
    <row r="65" s="22" customFormat="true" ht="14.25" hidden="false" customHeight="true" outlineLevel="0" collapsed="false">
      <c r="A65" s="12" t="n">
        <v>41030000</v>
      </c>
      <c r="B65" s="20" t="s">
        <v>55</v>
      </c>
      <c r="C65" s="16" t="n">
        <f aca="false">C66+C67+C68+C70+C71+C73+C78+C72+C69</f>
        <v>278115956</v>
      </c>
      <c r="D65" s="16" t="n">
        <f aca="false">D66+D67+D68+D70+D71+D73+D78+D72+D69</f>
        <v>276503498</v>
      </c>
      <c r="E65" s="17" t="n">
        <f aca="false">E78</f>
        <v>1612458</v>
      </c>
      <c r="F65" s="17" t="n">
        <f aca="false">F78</f>
        <v>1612458</v>
      </c>
      <c r="G65" s="21"/>
      <c r="H65" s="21"/>
      <c r="I65" s="21"/>
      <c r="J65" s="21"/>
      <c r="K65" s="21"/>
      <c r="L65" s="21"/>
      <c r="IK65" s="21"/>
      <c r="IL65" s="21"/>
      <c r="IM65" s="21"/>
      <c r="IN65" s="21"/>
      <c r="IO65" s="21"/>
      <c r="IP65" s="21"/>
      <c r="IQ65" s="21"/>
      <c r="IR65" s="21"/>
      <c r="IS65" s="21"/>
    </row>
    <row r="66" s="28" customFormat="true" ht="81" hidden="false" customHeight="true" outlineLevel="0" collapsed="false">
      <c r="A66" s="23" t="n">
        <v>41030600</v>
      </c>
      <c r="B66" s="43" t="s">
        <v>56</v>
      </c>
      <c r="C66" s="25" t="n">
        <f aca="false">D66</f>
        <v>97771600</v>
      </c>
      <c r="D66" s="26" t="n">
        <v>97771600</v>
      </c>
      <c r="E66" s="26"/>
      <c r="F66" s="26"/>
      <c r="G66" s="27"/>
      <c r="H66" s="27"/>
      <c r="I66" s="27"/>
      <c r="J66" s="27"/>
      <c r="K66" s="27"/>
      <c r="L66" s="27"/>
      <c r="IK66" s="27"/>
      <c r="IL66" s="27"/>
      <c r="IM66" s="27"/>
      <c r="IN66" s="27"/>
      <c r="IO66" s="27"/>
      <c r="IP66" s="27"/>
      <c r="IQ66" s="27"/>
      <c r="IR66" s="27"/>
      <c r="IS66" s="27"/>
    </row>
    <row r="67" s="28" customFormat="true" ht="90.75" hidden="false" customHeight="true" outlineLevel="0" collapsed="false">
      <c r="A67" s="23" t="n">
        <v>41030800</v>
      </c>
      <c r="B67" s="43" t="s">
        <v>57</v>
      </c>
      <c r="C67" s="25" t="n">
        <f aca="false">D67</f>
        <v>42889800</v>
      </c>
      <c r="D67" s="26" t="n">
        <v>42889800</v>
      </c>
      <c r="E67" s="26"/>
      <c r="F67" s="26"/>
      <c r="G67" s="27"/>
      <c r="H67" s="27"/>
      <c r="I67" s="27"/>
      <c r="J67" s="27"/>
      <c r="K67" s="27"/>
      <c r="L67" s="27"/>
      <c r="IK67" s="27"/>
      <c r="IL67" s="27"/>
      <c r="IM67" s="27"/>
      <c r="IN67" s="27"/>
      <c r="IO67" s="27"/>
      <c r="IP67" s="27"/>
      <c r="IQ67" s="27"/>
      <c r="IR67" s="27"/>
      <c r="IS67" s="27"/>
    </row>
    <row r="68" s="28" customFormat="true" ht="52.5" hidden="false" customHeight="true" outlineLevel="0" collapsed="false">
      <c r="A68" s="23" t="n">
        <v>41031000</v>
      </c>
      <c r="B68" s="42" t="s">
        <v>58</v>
      </c>
      <c r="C68" s="25" t="n">
        <f aca="false">D68</f>
        <v>17117200</v>
      </c>
      <c r="D68" s="26" t="n">
        <v>17117200</v>
      </c>
      <c r="E68" s="26"/>
      <c r="F68" s="26"/>
      <c r="G68" s="27"/>
      <c r="H68" s="27"/>
      <c r="I68" s="27"/>
      <c r="J68" s="27"/>
      <c r="K68" s="27"/>
      <c r="L68" s="27"/>
      <c r="IK68" s="27"/>
      <c r="IL68" s="27"/>
      <c r="IM68" s="27"/>
      <c r="IN68" s="27"/>
      <c r="IO68" s="27"/>
      <c r="IP68" s="27"/>
      <c r="IQ68" s="27"/>
      <c r="IR68" s="27"/>
      <c r="IS68" s="27"/>
    </row>
    <row r="69" s="28" customFormat="true" ht="40.5" hidden="false" customHeight="true" outlineLevel="0" collapsed="false">
      <c r="A69" s="23" t="n">
        <v>41033600</v>
      </c>
      <c r="B69" s="42" t="s">
        <v>59</v>
      </c>
      <c r="C69" s="25" t="n">
        <f aca="false">D69</f>
        <v>653389</v>
      </c>
      <c r="D69" s="26" t="n">
        <v>653389</v>
      </c>
      <c r="E69" s="26"/>
      <c r="F69" s="26"/>
      <c r="G69" s="27"/>
      <c r="H69" s="27"/>
      <c r="I69" s="27"/>
      <c r="J69" s="27"/>
      <c r="K69" s="27"/>
      <c r="L69" s="27"/>
      <c r="IK69" s="27"/>
      <c r="IL69" s="27"/>
      <c r="IM69" s="27"/>
      <c r="IN69" s="27"/>
      <c r="IO69" s="27"/>
      <c r="IP69" s="27"/>
      <c r="IQ69" s="27"/>
      <c r="IR69" s="27"/>
      <c r="IS69" s="27"/>
    </row>
    <row r="70" s="28" customFormat="true" ht="27.75" hidden="false" customHeight="true" outlineLevel="0" collapsed="false">
      <c r="A70" s="23" t="n">
        <v>41033900</v>
      </c>
      <c r="B70" s="42" t="s">
        <v>60</v>
      </c>
      <c r="C70" s="25" t="n">
        <f aca="false">D70</f>
        <v>80357400</v>
      </c>
      <c r="D70" s="26" t="n">
        <f aca="false">60759600+19597800</f>
        <v>80357400</v>
      </c>
      <c r="E70" s="26"/>
      <c r="F70" s="26"/>
      <c r="G70" s="27"/>
      <c r="H70" s="27"/>
      <c r="I70" s="27"/>
      <c r="J70" s="27"/>
      <c r="K70" s="27"/>
      <c r="L70" s="27"/>
      <c r="IK70" s="27"/>
      <c r="IL70" s="27"/>
      <c r="IM70" s="27"/>
      <c r="IN70" s="27"/>
      <c r="IO70" s="27"/>
      <c r="IP70" s="27"/>
      <c r="IQ70" s="27"/>
      <c r="IR70" s="27"/>
      <c r="IS70" s="27"/>
    </row>
    <row r="71" s="28" customFormat="true" ht="27.75" hidden="false" customHeight="true" outlineLevel="0" collapsed="false">
      <c r="A71" s="23" t="n">
        <v>41034200</v>
      </c>
      <c r="B71" s="42" t="s">
        <v>61</v>
      </c>
      <c r="C71" s="25" t="n">
        <f aca="false">D71</f>
        <v>28533139</v>
      </c>
      <c r="D71" s="26" t="n">
        <f aca="false">25360000+2768130+405009</f>
        <v>28533139</v>
      </c>
      <c r="E71" s="26"/>
      <c r="F71" s="26"/>
      <c r="G71" s="27"/>
      <c r="H71" s="27"/>
      <c r="I71" s="27"/>
      <c r="J71" s="27"/>
      <c r="K71" s="27"/>
      <c r="L71" s="27"/>
      <c r="IK71" s="27"/>
      <c r="IL71" s="27"/>
      <c r="IM71" s="27"/>
      <c r="IN71" s="27"/>
      <c r="IO71" s="27"/>
      <c r="IP71" s="27"/>
      <c r="IQ71" s="27"/>
      <c r="IR71" s="27"/>
      <c r="IS71" s="27"/>
    </row>
    <row r="72" s="28" customFormat="true" ht="45" hidden="false" customHeight="true" outlineLevel="0" collapsed="false">
      <c r="A72" s="23" t="n">
        <v>41035400</v>
      </c>
      <c r="B72" s="42" t="s">
        <v>62</v>
      </c>
      <c r="C72" s="25" t="n">
        <f aca="false">D72</f>
        <v>122200</v>
      </c>
      <c r="D72" s="26" t="n">
        <v>122200</v>
      </c>
      <c r="E72" s="26"/>
      <c r="F72" s="26"/>
      <c r="G72" s="27"/>
      <c r="H72" s="27"/>
      <c r="I72" s="27"/>
      <c r="J72" s="27"/>
      <c r="K72" s="27"/>
      <c r="L72" s="27"/>
      <c r="IK72" s="27"/>
      <c r="IL72" s="27"/>
      <c r="IM72" s="27"/>
      <c r="IN72" s="27"/>
      <c r="IO72" s="27"/>
      <c r="IP72" s="27"/>
      <c r="IQ72" s="27"/>
      <c r="IR72" s="27"/>
      <c r="IS72" s="27"/>
    </row>
    <row r="73" s="28" customFormat="true" ht="150" hidden="false" customHeight="true" outlineLevel="0" collapsed="false">
      <c r="A73" s="23" t="n">
        <v>41035800</v>
      </c>
      <c r="B73" s="44" t="s">
        <v>63</v>
      </c>
      <c r="C73" s="25" t="n">
        <f aca="false">D73</f>
        <v>2303600</v>
      </c>
      <c r="D73" s="26" t="n">
        <v>2303600</v>
      </c>
      <c r="E73" s="26"/>
      <c r="F73" s="26"/>
      <c r="G73" s="27"/>
      <c r="H73" s="27"/>
      <c r="I73" s="27"/>
      <c r="J73" s="27"/>
      <c r="K73" s="27"/>
      <c r="L73" s="27"/>
      <c r="IK73" s="27"/>
      <c r="IL73" s="27"/>
      <c r="IM73" s="27"/>
      <c r="IN73" s="27"/>
      <c r="IO73" s="27"/>
      <c r="IP73" s="27"/>
      <c r="IQ73" s="27"/>
      <c r="IR73" s="27"/>
      <c r="IS73" s="27"/>
    </row>
    <row r="74" s="28" customFormat="true" ht="29.25" hidden="true" customHeight="true" outlineLevel="0" collapsed="false">
      <c r="A74" s="23" t="n">
        <v>42000000</v>
      </c>
      <c r="B74" s="24" t="s">
        <v>64</v>
      </c>
      <c r="C74" s="25"/>
      <c r="D74" s="26"/>
      <c r="E74" s="26"/>
      <c r="F74" s="26"/>
      <c r="G74" s="27"/>
      <c r="H74" s="27"/>
      <c r="I74" s="27"/>
      <c r="J74" s="27"/>
      <c r="K74" s="27"/>
      <c r="L74" s="27"/>
      <c r="IK74" s="27"/>
      <c r="IL74" s="27"/>
      <c r="IM74" s="27"/>
      <c r="IN74" s="27"/>
      <c r="IO74" s="27"/>
      <c r="IP74" s="27"/>
      <c r="IQ74" s="27"/>
      <c r="IR74" s="27"/>
      <c r="IS74" s="27"/>
    </row>
    <row r="75" s="28" customFormat="true" ht="20.25" hidden="true" customHeight="true" outlineLevel="0" collapsed="false">
      <c r="A75" s="23" t="s">
        <v>51</v>
      </c>
      <c r="B75" s="24" t="s">
        <v>51</v>
      </c>
      <c r="C75" s="25"/>
      <c r="D75" s="26"/>
      <c r="E75" s="26"/>
      <c r="F75" s="26"/>
      <c r="G75" s="27"/>
      <c r="H75" s="27"/>
      <c r="I75" s="27"/>
      <c r="J75" s="27"/>
      <c r="K75" s="27"/>
      <c r="L75" s="27"/>
      <c r="IK75" s="27"/>
      <c r="IL75" s="27"/>
      <c r="IM75" s="27"/>
      <c r="IN75" s="27"/>
      <c r="IO75" s="27"/>
      <c r="IP75" s="27"/>
      <c r="IQ75" s="27"/>
      <c r="IR75" s="27"/>
      <c r="IS75" s="27"/>
    </row>
    <row r="76" s="39" customFormat="true" ht="20.25" hidden="true" customHeight="true" outlineLevel="0" collapsed="false">
      <c r="A76" s="12" t="n">
        <v>50000000</v>
      </c>
      <c r="B76" s="15" t="s">
        <v>65</v>
      </c>
      <c r="C76" s="25"/>
      <c r="D76" s="26"/>
      <c r="E76" s="26"/>
      <c r="F76" s="26"/>
      <c r="G76" s="38"/>
      <c r="H76" s="38"/>
      <c r="I76" s="38"/>
      <c r="J76" s="38"/>
      <c r="K76" s="38"/>
      <c r="L76" s="38"/>
      <c r="IK76" s="38"/>
      <c r="IL76" s="38"/>
      <c r="IM76" s="38"/>
      <c r="IN76" s="38"/>
      <c r="IO76" s="38"/>
      <c r="IP76" s="38"/>
      <c r="IQ76" s="38"/>
      <c r="IR76" s="38"/>
      <c r="IS76" s="38"/>
    </row>
    <row r="77" s="39" customFormat="true" ht="20.25" hidden="true" customHeight="true" outlineLevel="0" collapsed="false">
      <c r="A77" s="23" t="s">
        <v>51</v>
      </c>
      <c r="B77" s="23" t="s">
        <v>51</v>
      </c>
      <c r="C77" s="45"/>
      <c r="D77" s="41"/>
      <c r="E77" s="41"/>
      <c r="F77" s="41"/>
      <c r="G77" s="38"/>
      <c r="H77" s="38"/>
      <c r="I77" s="38"/>
      <c r="J77" s="38"/>
      <c r="K77" s="38"/>
      <c r="L77" s="38"/>
      <c r="IK77" s="38"/>
      <c r="IL77" s="38"/>
      <c r="IM77" s="38"/>
      <c r="IN77" s="38"/>
      <c r="IO77" s="38"/>
      <c r="IP77" s="38"/>
      <c r="IQ77" s="38"/>
      <c r="IR77" s="38"/>
      <c r="IS77" s="38"/>
    </row>
    <row r="78" s="39" customFormat="true" ht="20.25" hidden="false" customHeight="true" outlineLevel="0" collapsed="false">
      <c r="A78" s="23" t="n">
        <v>41035000</v>
      </c>
      <c r="B78" s="46" t="s">
        <v>66</v>
      </c>
      <c r="C78" s="47" t="n">
        <f aca="false">E78+D78</f>
        <v>8367628</v>
      </c>
      <c r="D78" s="48" t="n">
        <f aca="false">4774465+332000+25000+6000+1606705-9000+10000+10000</f>
        <v>6755170</v>
      </c>
      <c r="E78" s="48" t="n">
        <f aca="false">200000+480000+13000+20000+802000-10000+45000+62458</f>
        <v>1612458</v>
      </c>
      <c r="F78" s="48" t="n">
        <f aca="false">680000+13000+20000+802000-10000+45000+62458</f>
        <v>1612458</v>
      </c>
      <c r="G78" s="38"/>
      <c r="H78" s="38"/>
      <c r="I78" s="38"/>
      <c r="J78" s="38"/>
      <c r="K78" s="38"/>
      <c r="L78" s="38"/>
      <c r="IK78" s="38"/>
      <c r="IL78" s="38"/>
      <c r="IM78" s="38"/>
      <c r="IN78" s="38"/>
      <c r="IO78" s="38"/>
      <c r="IP78" s="38"/>
      <c r="IQ78" s="38"/>
      <c r="IR78" s="38"/>
      <c r="IS78" s="38"/>
    </row>
    <row r="79" s="31" customFormat="true" ht="27.75" hidden="false" customHeight="true" outlineLevel="0" collapsed="false">
      <c r="A79" s="12"/>
      <c r="B79" s="49" t="s">
        <v>67</v>
      </c>
      <c r="C79" s="16" t="n">
        <f aca="false">C65+C62+C32+C8</f>
        <v>347597889</v>
      </c>
      <c r="D79" s="16" t="n">
        <f aca="false">D65+D62+D32+D8</f>
        <v>345238831</v>
      </c>
      <c r="E79" s="16" t="n">
        <f aca="false">E65+E62+E32+E8</f>
        <v>2359058</v>
      </c>
      <c r="F79" s="16" t="n">
        <f aca="false">F65+F62+F32+F8</f>
        <v>1612458</v>
      </c>
      <c r="G79" s="30"/>
      <c r="H79" s="30"/>
      <c r="I79" s="30"/>
      <c r="J79" s="30"/>
      <c r="K79" s="30"/>
      <c r="L79" s="30"/>
      <c r="IK79" s="30"/>
      <c r="IL79" s="30"/>
      <c r="IM79" s="30"/>
      <c r="IN79" s="30"/>
      <c r="IO79" s="30"/>
      <c r="IP79" s="30"/>
      <c r="IQ79" s="30"/>
      <c r="IR79" s="30"/>
      <c r="IS79" s="30"/>
    </row>
    <row r="80" s="31" customFormat="true" ht="27.75" hidden="false" customHeight="true" outlineLevel="0" collapsed="false">
      <c r="A80" s="50"/>
      <c r="B80" s="51" t="s">
        <v>68</v>
      </c>
      <c r="C80" s="52" t="s">
        <v>69</v>
      </c>
      <c r="D80" s="52"/>
      <c r="E80" s="53"/>
      <c r="F80" s="53"/>
      <c r="G80" s="30"/>
      <c r="H80" s="30"/>
      <c r="I80" s="30"/>
      <c r="J80" s="30"/>
      <c r="K80" s="30"/>
      <c r="L80" s="30"/>
      <c r="IK80" s="30"/>
      <c r="IL80" s="30"/>
      <c r="IM80" s="30"/>
      <c r="IN80" s="30"/>
      <c r="IO80" s="30"/>
      <c r="IP80" s="30"/>
      <c r="IQ80" s="30"/>
      <c r="IR80" s="30"/>
      <c r="IS80" s="30"/>
    </row>
  </sheetData>
  <mergeCells count="8">
    <mergeCell ref="C3:F3"/>
    <mergeCell ref="A4:E4"/>
    <mergeCell ref="A6:A7"/>
    <mergeCell ref="B6:B7"/>
    <mergeCell ref="C6:C7"/>
    <mergeCell ref="D6:D7"/>
    <mergeCell ref="E6:F6"/>
    <mergeCell ref="C80:D80"/>
  </mergeCells>
  <printOptions headings="false" gridLines="false" gridLinesSet="true" horizontalCentered="true" verticalCentered="false"/>
  <pageMargins left="0.0194444444444444" right="0.0194444444444444" top="0.590277777777778"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2.15"/>
    <col collapsed="false" customWidth="true" hidden="false" outlineLevel="0" max="2" min="2" style="0" width="80.99"/>
    <col collapsed="false" customWidth="true" hidden="false" outlineLevel="0" max="3" min="3" style="0" width="24.99"/>
    <col collapsed="false" customWidth="true" hidden="false" outlineLevel="0" max="4" min="4" style="0" width="26.99"/>
    <col collapsed="false" customWidth="true" hidden="false" outlineLevel="0" max="5" min="5" style="0" width="22.82"/>
    <col collapsed="false" customWidth="true" hidden="false" outlineLevel="0" max="6" min="6" style="0" width="26.82"/>
    <col collapsed="false" customWidth="true" hidden="false" outlineLevel="0" max="7" min="7" style="0" width="0.49"/>
    <col collapsed="false" customWidth="true" hidden="false" outlineLevel="0" max="8" min="8" style="0" width="20.65"/>
    <col collapsed="false" customWidth="true" hidden="false" outlineLevel="0" max="9" min="9" style="0" width="16.82"/>
    <col collapsed="false" customWidth="true" hidden="false" outlineLevel="0" max="10" min="10" style="0" width="17.49"/>
  </cols>
  <sheetData>
    <row r="1" customFormat="false" ht="18.75" hidden="false" customHeight="false" outlineLevel="0" collapsed="false">
      <c r="A1" s="533"/>
      <c r="B1" s="264"/>
      <c r="C1" s="264"/>
      <c r="E1" s="264" t="s">
        <v>527</v>
      </c>
    </row>
    <row r="2" customFormat="false" ht="18.75" hidden="false" customHeight="false" outlineLevel="0" collapsed="false">
      <c r="B2" s="310"/>
      <c r="C2" s="310"/>
      <c r="E2" s="264" t="s">
        <v>319</v>
      </c>
    </row>
    <row r="3" customFormat="false" ht="18.75" hidden="false" customHeight="false" outlineLevel="0" collapsed="false">
      <c r="A3" s="533"/>
      <c r="B3" s="264"/>
      <c r="C3" s="264"/>
      <c r="E3" s="264" t="s">
        <v>320</v>
      </c>
      <c r="F3" s="264"/>
      <c r="G3" s="264"/>
      <c r="H3" s="264"/>
    </row>
    <row r="4" customFormat="false" ht="16.5" hidden="false" customHeight="false" outlineLevel="0" collapsed="false">
      <c r="A4" s="533"/>
      <c r="B4" s="138"/>
      <c r="C4" s="138"/>
      <c r="D4" s="533"/>
    </row>
    <row r="5" customFormat="false" ht="22.5" hidden="false" customHeight="false" outlineLevel="0" collapsed="false">
      <c r="A5" s="534" t="s">
        <v>528</v>
      </c>
      <c r="B5" s="534"/>
      <c r="C5" s="534"/>
      <c r="D5" s="534"/>
      <c r="E5" s="534"/>
      <c r="F5" s="534"/>
      <c r="G5" s="534"/>
    </row>
    <row r="6" customFormat="false" ht="18.75" hidden="false" customHeight="false" outlineLevel="0" collapsed="false">
      <c r="A6" s="365"/>
      <c r="B6" s="365"/>
      <c r="C6" s="365"/>
      <c r="F6" s="535" t="s">
        <v>249</v>
      </c>
    </row>
    <row r="7" customFormat="false" ht="21.75" hidden="false" customHeight="true" outlineLevel="0" collapsed="false">
      <c r="A7" s="153" t="s">
        <v>3</v>
      </c>
      <c r="B7" s="153" t="s">
        <v>529</v>
      </c>
      <c r="C7" s="536" t="s">
        <v>5</v>
      </c>
      <c r="D7" s="537" t="s">
        <v>6</v>
      </c>
      <c r="E7" s="537" t="s">
        <v>7</v>
      </c>
      <c r="F7" s="537"/>
    </row>
    <row r="8" customFormat="false" ht="37.5" hidden="false" customHeight="true" outlineLevel="0" collapsed="false">
      <c r="A8" s="153"/>
      <c r="B8" s="153"/>
      <c r="C8" s="536"/>
      <c r="D8" s="537"/>
      <c r="E8" s="538" t="s">
        <v>94</v>
      </c>
      <c r="F8" s="539" t="s">
        <v>8</v>
      </c>
    </row>
    <row r="9" customFormat="false" ht="18.75" hidden="false" customHeight="false" outlineLevel="0" collapsed="false">
      <c r="A9" s="540" t="n">
        <v>1</v>
      </c>
      <c r="B9" s="540" t="n">
        <v>2</v>
      </c>
      <c r="C9" s="540" t="n">
        <v>3</v>
      </c>
      <c r="D9" s="540" t="n">
        <v>4</v>
      </c>
      <c r="E9" s="541" t="n">
        <v>5</v>
      </c>
      <c r="F9" s="541" t="n">
        <v>6</v>
      </c>
    </row>
    <row r="10" customFormat="false" ht="18.75" hidden="false" customHeight="false" outlineLevel="0" collapsed="false">
      <c r="A10" s="542" t="n">
        <v>200000</v>
      </c>
      <c r="B10" s="543" t="s">
        <v>530</v>
      </c>
      <c r="C10" s="544" t="n">
        <f aca="false">C14+C11</f>
        <v>7761732.2</v>
      </c>
      <c r="D10" s="188" t="n">
        <f aca="false">D14+D11</f>
        <v>5224937</v>
      </c>
      <c r="E10" s="544" t="n">
        <f aca="false">E14+E11</f>
        <v>2536795.2</v>
      </c>
      <c r="F10" s="188" t="n">
        <f aca="false">F14+F11</f>
        <v>2518833</v>
      </c>
    </row>
    <row r="11" customFormat="false" ht="39" hidden="false" customHeight="false" outlineLevel="0" collapsed="false">
      <c r="A11" s="545" t="n">
        <v>206000</v>
      </c>
      <c r="B11" s="546" t="s">
        <v>531</v>
      </c>
      <c r="C11" s="547" t="n">
        <f aca="false">SUM(C12:C13)</f>
        <v>0</v>
      </c>
      <c r="D11" s="547" t="n">
        <f aca="false">SUM(D12:D13)</f>
        <v>0</v>
      </c>
      <c r="E11" s="547" t="n">
        <f aca="false">SUM(E12:E13)</f>
        <v>0</v>
      </c>
      <c r="F11" s="547" t="n">
        <f aca="false">SUM(F12:F13)</f>
        <v>0</v>
      </c>
    </row>
    <row r="12" customFormat="false" ht="18.75" hidden="false" customHeight="false" outlineLevel="0" collapsed="false">
      <c r="A12" s="548" t="n">
        <v>206110</v>
      </c>
      <c r="B12" s="549" t="s">
        <v>532</v>
      </c>
      <c r="C12" s="182" t="n">
        <f aca="false">D12+E12</f>
        <v>2750000</v>
      </c>
      <c r="D12" s="182" t="n">
        <v>2750000</v>
      </c>
      <c r="E12" s="182"/>
      <c r="F12" s="182"/>
    </row>
    <row r="13" customFormat="false" ht="18.75" hidden="false" customHeight="false" outlineLevel="0" collapsed="false">
      <c r="A13" s="548" t="n">
        <v>206210</v>
      </c>
      <c r="B13" s="549" t="s">
        <v>533</v>
      </c>
      <c r="C13" s="182" t="n">
        <f aca="false">D13+E13</f>
        <v>-2750000</v>
      </c>
      <c r="D13" s="182" t="n">
        <v>-2750000</v>
      </c>
      <c r="E13" s="182"/>
      <c r="F13" s="182"/>
    </row>
    <row r="14" customFormat="false" ht="24.6" hidden="false" customHeight="true" outlineLevel="0" collapsed="false">
      <c r="A14" s="545" t="n">
        <v>208000</v>
      </c>
      <c r="B14" s="546" t="s">
        <v>534</v>
      </c>
      <c r="C14" s="188" t="n">
        <f aca="false">C15-C16+C17</f>
        <v>7761732.2</v>
      </c>
      <c r="D14" s="547" t="n">
        <f aca="false">+D15-D16+D17</f>
        <v>5224937</v>
      </c>
      <c r="E14" s="547" t="n">
        <f aca="false">+E15-E16+E17</f>
        <v>2536795.2</v>
      </c>
      <c r="F14" s="547" t="n">
        <f aca="false">+F15-F16+F17</f>
        <v>2518833</v>
      </c>
    </row>
    <row r="15" customFormat="false" ht="18.75" hidden="false" customHeight="false" outlineLevel="0" collapsed="false">
      <c r="A15" s="548" t="n">
        <v>208100</v>
      </c>
      <c r="B15" s="549" t="s">
        <v>87</v>
      </c>
      <c r="C15" s="184" t="n">
        <f aca="false">D15+E15</f>
        <v>13527465.77</v>
      </c>
      <c r="D15" s="184" t="n">
        <v>13502445.61</v>
      </c>
      <c r="E15" s="184" t="n">
        <v>25020.16</v>
      </c>
      <c r="F15" s="184"/>
      <c r="H15" s="550" t="n">
        <f aca="false">D15-D16</f>
        <v>7743770</v>
      </c>
      <c r="I15" s="550" t="n">
        <f aca="false">E15-E16</f>
        <v>17962.2</v>
      </c>
      <c r="J15" s="550" t="n">
        <f aca="false">F15-F16</f>
        <v>0</v>
      </c>
    </row>
    <row r="16" customFormat="false" ht="18.75" hidden="false" customHeight="false" outlineLevel="0" collapsed="false">
      <c r="A16" s="548" t="n">
        <v>208200</v>
      </c>
      <c r="B16" s="549" t="s">
        <v>535</v>
      </c>
      <c r="C16" s="184" t="n">
        <f aca="false">D16+E16</f>
        <v>5765733.57</v>
      </c>
      <c r="D16" s="184" t="n">
        <v>5758675.61</v>
      </c>
      <c r="E16" s="184" t="n">
        <v>7057.96</v>
      </c>
      <c r="F16" s="184"/>
    </row>
    <row r="17" customFormat="false" ht="37.5" hidden="false" customHeight="false" outlineLevel="0" collapsed="false">
      <c r="A17" s="548" t="n">
        <v>208400</v>
      </c>
      <c r="B17" s="549" t="s">
        <v>536</v>
      </c>
      <c r="C17" s="182" t="n">
        <f aca="false">D17+E17</f>
        <v>0</v>
      </c>
      <c r="D17" s="182" t="n">
        <v>-2518833</v>
      </c>
      <c r="E17" s="551" t="n">
        <v>2518833</v>
      </c>
      <c r="F17" s="551" t="n">
        <f aca="false">2368833+150000</f>
        <v>2518833</v>
      </c>
      <c r="H17" s="550" t="n">
        <f aca="false">+D15-D16</f>
        <v>7743770</v>
      </c>
    </row>
    <row r="18" customFormat="false" ht="18.75" hidden="false" customHeight="false" outlineLevel="0" collapsed="false">
      <c r="A18" s="548"/>
      <c r="B18" s="552" t="s">
        <v>537</v>
      </c>
      <c r="C18" s="188" t="n">
        <f aca="false">D18+E18</f>
        <v>7761732.2</v>
      </c>
      <c r="D18" s="188" t="n">
        <f aca="false">D10</f>
        <v>5224937</v>
      </c>
      <c r="E18" s="188" t="n">
        <f aca="false">E20</f>
        <v>2536795.2</v>
      </c>
      <c r="F18" s="188" t="n">
        <f aca="false">F20</f>
        <v>2518833</v>
      </c>
    </row>
    <row r="19" customFormat="false" ht="18.75" hidden="false" customHeight="false" outlineLevel="0" collapsed="false">
      <c r="A19" s="537" t="n">
        <v>400000</v>
      </c>
      <c r="B19" s="543" t="s">
        <v>74</v>
      </c>
      <c r="C19" s="188" t="n">
        <f aca="false">D19+E19</f>
        <v>0</v>
      </c>
      <c r="D19" s="182"/>
      <c r="E19" s="182"/>
      <c r="F19" s="182"/>
    </row>
    <row r="20" customFormat="false" ht="18.75" hidden="false" customHeight="false" outlineLevel="0" collapsed="false">
      <c r="A20" s="537" t="n">
        <v>600000</v>
      </c>
      <c r="B20" s="543" t="s">
        <v>82</v>
      </c>
      <c r="C20" s="188" t="n">
        <f aca="false">D20+E20</f>
        <v>7761732.2</v>
      </c>
      <c r="D20" s="188" t="n">
        <f aca="false">+D24</f>
        <v>5224937</v>
      </c>
      <c r="E20" s="188" t="n">
        <f aca="false">+E24</f>
        <v>2536795.2</v>
      </c>
      <c r="F20" s="188" t="n">
        <f aca="false">+F24</f>
        <v>2518833</v>
      </c>
    </row>
    <row r="21" customFormat="false" ht="39" hidden="false" customHeight="false" outlineLevel="0" collapsed="false">
      <c r="A21" s="545" t="n">
        <v>601000</v>
      </c>
      <c r="B21" s="546" t="s">
        <v>531</v>
      </c>
      <c r="C21" s="182" t="n">
        <f aca="false">D21+E21</f>
        <v>0</v>
      </c>
      <c r="D21" s="547" t="n">
        <f aca="false">D23+D22</f>
        <v>0</v>
      </c>
      <c r="E21" s="547" t="n">
        <f aca="false">E23+E22</f>
        <v>0</v>
      </c>
      <c r="F21" s="547" t="n">
        <f aca="false">F23+F22</f>
        <v>0</v>
      </c>
      <c r="I21" s="0" t="n">
        <v>2784384</v>
      </c>
    </row>
    <row r="22" customFormat="false" ht="18.75" hidden="false" customHeight="false" outlineLevel="0" collapsed="false">
      <c r="A22" s="548" t="n">
        <v>601110</v>
      </c>
      <c r="B22" s="549" t="s">
        <v>532</v>
      </c>
      <c r="C22" s="182" t="n">
        <f aca="false">D22+E22</f>
        <v>2750000</v>
      </c>
      <c r="D22" s="182" t="n">
        <f aca="false">D12</f>
        <v>2750000</v>
      </c>
      <c r="E22" s="182" t="n">
        <f aca="false">E12</f>
        <v>0</v>
      </c>
      <c r="F22" s="182" t="n">
        <f aca="false">F12</f>
        <v>0</v>
      </c>
    </row>
    <row r="23" customFormat="false" ht="18.75" hidden="false" customHeight="false" outlineLevel="0" collapsed="false">
      <c r="A23" s="548" t="n">
        <v>601210</v>
      </c>
      <c r="B23" s="549" t="s">
        <v>533</v>
      </c>
      <c r="C23" s="182" t="n">
        <f aca="false">D23+E23</f>
        <v>-2750000</v>
      </c>
      <c r="D23" s="182" t="n">
        <f aca="false">D13</f>
        <v>-2750000</v>
      </c>
      <c r="E23" s="182" t="n">
        <f aca="false">E13</f>
        <v>0</v>
      </c>
      <c r="F23" s="182" t="n">
        <f aca="false">F13</f>
        <v>0</v>
      </c>
    </row>
    <row r="24" customFormat="false" ht="19.5" hidden="false" customHeight="false" outlineLevel="0" collapsed="false">
      <c r="A24" s="545" t="n">
        <v>602000</v>
      </c>
      <c r="B24" s="546" t="s">
        <v>86</v>
      </c>
      <c r="C24" s="188" t="n">
        <f aca="false">D24+E24</f>
        <v>7761732.2</v>
      </c>
      <c r="D24" s="547" t="n">
        <f aca="false">+D25-D26+D27</f>
        <v>5224937</v>
      </c>
      <c r="E24" s="547" t="n">
        <f aca="false">+E25-E26+E27</f>
        <v>2536795.2</v>
      </c>
      <c r="F24" s="547" t="n">
        <f aca="false">+F25-F26+F27</f>
        <v>2518833</v>
      </c>
    </row>
    <row r="25" customFormat="false" ht="18.75" hidden="false" customHeight="false" outlineLevel="0" collapsed="false">
      <c r="A25" s="548" t="n">
        <v>602100</v>
      </c>
      <c r="B25" s="549" t="s">
        <v>87</v>
      </c>
      <c r="C25" s="184" t="n">
        <f aca="false">D25+E25</f>
        <v>13527465.77</v>
      </c>
      <c r="D25" s="184" t="n">
        <f aca="false">+D15</f>
        <v>13502445.61</v>
      </c>
      <c r="E25" s="184" t="n">
        <f aca="false">+E15</f>
        <v>25020.16</v>
      </c>
      <c r="F25" s="184" t="n">
        <f aca="false">+F15</f>
        <v>0</v>
      </c>
    </row>
    <row r="26" customFormat="false" ht="18.75" hidden="false" customHeight="false" outlineLevel="0" collapsed="false">
      <c r="A26" s="548" t="n">
        <v>602200</v>
      </c>
      <c r="B26" s="549" t="s">
        <v>535</v>
      </c>
      <c r="C26" s="184" t="n">
        <f aca="false">D26+E26</f>
        <v>5765733.57</v>
      </c>
      <c r="D26" s="184" t="n">
        <f aca="false">+D16</f>
        <v>5758675.61</v>
      </c>
      <c r="E26" s="184" t="n">
        <f aca="false">+E16</f>
        <v>7057.96</v>
      </c>
      <c r="F26" s="184" t="n">
        <f aca="false">+F16</f>
        <v>0</v>
      </c>
    </row>
    <row r="27" customFormat="false" ht="37.5" hidden="false" customHeight="true" outlineLevel="0" collapsed="false">
      <c r="A27" s="548" t="n">
        <v>602400</v>
      </c>
      <c r="B27" s="549" t="s">
        <v>536</v>
      </c>
      <c r="C27" s="182" t="n">
        <f aca="false">D27+E27</f>
        <v>0</v>
      </c>
      <c r="D27" s="182" t="n">
        <f aca="false">D17</f>
        <v>-2518833</v>
      </c>
      <c r="E27" s="182" t="n">
        <f aca="false">E17</f>
        <v>2518833</v>
      </c>
      <c r="F27" s="182" t="n">
        <f aca="false">F17</f>
        <v>2518833</v>
      </c>
    </row>
    <row r="28" customFormat="false" ht="18.75" hidden="false" customHeight="false" outlineLevel="0" collapsed="false">
      <c r="A28" s="548"/>
      <c r="B28" s="543" t="s">
        <v>538</v>
      </c>
      <c r="C28" s="188" t="n">
        <f aca="false">D28+E28</f>
        <v>7761732.2</v>
      </c>
      <c r="D28" s="188" t="n">
        <f aca="false">+D20</f>
        <v>5224937</v>
      </c>
      <c r="E28" s="188" t="n">
        <f aca="false">+E20</f>
        <v>2536795.2</v>
      </c>
      <c r="F28" s="188" t="n">
        <f aca="false">+F20</f>
        <v>2518833</v>
      </c>
    </row>
    <row r="29" customFormat="false" ht="16.5" hidden="false" customHeight="false" outlineLevel="0" collapsed="false">
      <c r="A29" s="553"/>
      <c r="B29" s="554"/>
      <c r="D29" s="555"/>
      <c r="E29" s="555"/>
      <c r="F29" s="555"/>
      <c r="G29" s="555"/>
    </row>
    <row r="30" customFormat="false" ht="45" hidden="false" customHeight="true" outlineLevel="0" collapsed="false">
      <c r="A30" s="359" t="s">
        <v>539</v>
      </c>
      <c r="B30" s="155" t="s">
        <v>68</v>
      </c>
      <c r="C30" s="155"/>
      <c r="D30" s="155"/>
      <c r="E30" s="304"/>
      <c r="F30" s="137" t="s">
        <v>69</v>
      </c>
      <c r="G30" s="362"/>
      <c r="H30" s="305"/>
      <c r="I30" s="139"/>
      <c r="J30" s="139"/>
      <c r="K30" s="361"/>
      <c r="L30" s="139"/>
      <c r="M30" s="155"/>
      <c r="N30" s="225"/>
      <c r="O30" s="225"/>
    </row>
  </sheetData>
  <mergeCells count="6">
    <mergeCell ref="A5:G5"/>
    <mergeCell ref="A7:A8"/>
    <mergeCell ref="B7:B8"/>
    <mergeCell ref="C7:C8"/>
    <mergeCell ref="D7:D8"/>
    <mergeCell ref="E7:F7"/>
  </mergeCells>
  <printOptions headings="false" gridLines="false" gridLinesSet="true" horizontalCentered="false" verticalCentered="false"/>
  <pageMargins left="0.159722222222222" right="0.75" top="0.320138888888889" bottom="0.1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3" activeCellId="0" sqref="C183"/>
    </sheetView>
  </sheetViews>
  <sheetFormatPr defaultColWidth="10.65234375" defaultRowHeight="18.75" zeroHeight="false" outlineLevelRow="0" outlineLevelCol="0"/>
  <cols>
    <col collapsed="false" customWidth="true" hidden="false" outlineLevel="0" max="1" min="1" style="137" width="32.65"/>
    <col collapsed="false" customWidth="true" hidden="false" outlineLevel="0" max="2" min="2" style="137" width="49.65"/>
    <col collapsed="false" customWidth="true" hidden="false" outlineLevel="0" max="3" min="3" style="137" width="20.32"/>
    <col collapsed="false" customWidth="true" hidden="false" outlineLevel="0" max="4" min="4" style="137" width="20.65"/>
    <col collapsed="false" customWidth="true" hidden="false" outlineLevel="0" max="5" min="5" style="137" width="19.15"/>
    <col collapsed="false" customWidth="false" hidden="false" outlineLevel="0" max="257" min="6" style="137" width="10.65"/>
  </cols>
  <sheetData>
    <row r="1" customFormat="false" ht="18.75" hidden="false" customHeight="true" outlineLevel="0" collapsed="false">
      <c r="A1" s="138"/>
      <c r="B1" s="138"/>
      <c r="C1" s="139" t="s">
        <v>540</v>
      </c>
      <c r="D1" s="139"/>
      <c r="E1" s="226"/>
    </row>
    <row r="2" customFormat="false" ht="15.75" hidden="false" customHeight="true" outlineLevel="0" collapsed="false">
      <c r="C2" s="139" t="s">
        <v>319</v>
      </c>
      <c r="D2" s="139"/>
      <c r="E2" s="226"/>
    </row>
    <row r="3" customFormat="false" ht="18.75" hidden="false" customHeight="false" outlineLevel="0" collapsed="false">
      <c r="C3" s="139" t="s">
        <v>320</v>
      </c>
      <c r="D3" s="139"/>
      <c r="E3" s="226"/>
    </row>
    <row r="4" customFormat="false" ht="14.25" hidden="false" customHeight="true" outlineLevel="0" collapsed="false">
      <c r="B4" s="227"/>
      <c r="C4" s="227"/>
      <c r="D4" s="227"/>
      <c r="E4" s="227"/>
    </row>
    <row r="5" customFormat="false" ht="23.25" hidden="false" customHeight="true" outlineLevel="0" collapsed="false">
      <c r="A5" s="144" t="s">
        <v>541</v>
      </c>
      <c r="B5" s="144"/>
      <c r="C5" s="144"/>
      <c r="D5" s="144"/>
      <c r="E5" s="228"/>
    </row>
    <row r="6" customFormat="false" ht="18.75" hidden="false" customHeight="true" outlineLevel="0" collapsed="false">
      <c r="A6" s="146"/>
      <c r="E6" s="147" t="s">
        <v>249</v>
      </c>
    </row>
    <row r="7" customFormat="false" ht="40.5" hidden="false" customHeight="true" outlineLevel="0" collapsed="false">
      <c r="A7" s="229" t="s">
        <v>542</v>
      </c>
      <c r="B7" s="229" t="s">
        <v>323</v>
      </c>
      <c r="C7" s="229" t="s">
        <v>5</v>
      </c>
      <c r="D7" s="230" t="s">
        <v>324</v>
      </c>
      <c r="E7" s="230" t="s">
        <v>325</v>
      </c>
    </row>
    <row r="8" customFormat="false" ht="15.75" hidden="false" customHeight="true" outlineLevel="0" collapsed="false">
      <c r="A8" s="149" t="n">
        <v>1</v>
      </c>
      <c r="B8" s="149" t="n">
        <v>2</v>
      </c>
      <c r="C8" s="149" t="n">
        <v>3</v>
      </c>
      <c r="D8" s="231" t="n">
        <v>4</v>
      </c>
      <c r="E8" s="231" t="n">
        <v>5</v>
      </c>
    </row>
    <row r="9" customFormat="false" ht="33.75" hidden="true" customHeight="true" outlineLevel="0" collapsed="false">
      <c r="A9" s="232" t="s">
        <v>273</v>
      </c>
      <c r="B9" s="233"/>
      <c r="C9" s="233" t="n">
        <f aca="false">D9+E9</f>
        <v>0</v>
      </c>
      <c r="D9" s="233"/>
      <c r="E9" s="233"/>
    </row>
    <row r="10" customFormat="false" ht="30" hidden="true" customHeight="true" outlineLevel="0" collapsed="false">
      <c r="A10" s="232"/>
      <c r="B10" s="233"/>
      <c r="C10" s="233" t="n">
        <f aca="false">D10+E10</f>
        <v>0</v>
      </c>
      <c r="D10" s="233"/>
      <c r="E10" s="233"/>
    </row>
    <row r="11" customFormat="false" ht="15" hidden="true" customHeight="true" outlineLevel="0" collapsed="false">
      <c r="A11" s="232"/>
      <c r="B11" s="238" t="s">
        <v>5</v>
      </c>
      <c r="C11" s="239" t="n">
        <f aca="false">C9+C10</f>
        <v>0</v>
      </c>
      <c r="D11" s="239" t="n">
        <f aca="false">D9+D10</f>
        <v>0</v>
      </c>
      <c r="E11" s="239" t="n">
        <f aca="false">E9</f>
        <v>0</v>
      </c>
    </row>
    <row r="12" customFormat="false" ht="36.75" hidden="true" customHeight="true" outlineLevel="0" collapsed="false">
      <c r="A12" s="241" t="s">
        <v>274</v>
      </c>
      <c r="B12" s="233"/>
      <c r="C12" s="233" t="n">
        <f aca="false">D12+E12</f>
        <v>0</v>
      </c>
      <c r="D12" s="233"/>
      <c r="E12" s="233"/>
    </row>
    <row r="13" customFormat="false" ht="24.75" hidden="true" customHeight="true" outlineLevel="0" collapsed="false">
      <c r="A13" s="241"/>
      <c r="B13" s="233"/>
      <c r="C13" s="233"/>
      <c r="D13" s="233"/>
      <c r="E13" s="233"/>
    </row>
    <row r="14" customFormat="false" ht="19.5" hidden="true" customHeight="true" outlineLevel="0" collapsed="false">
      <c r="A14" s="241"/>
      <c r="B14" s="238" t="s">
        <v>5</v>
      </c>
      <c r="C14" s="239" t="n">
        <f aca="false">C12</f>
        <v>0</v>
      </c>
      <c r="D14" s="239" t="n">
        <f aca="false">D12</f>
        <v>0</v>
      </c>
      <c r="E14" s="239" t="n">
        <f aca="false">E12</f>
        <v>0</v>
      </c>
    </row>
    <row r="15" customFormat="false" ht="34.5" hidden="false" customHeight="true" outlineLevel="0" collapsed="false">
      <c r="A15" s="556" t="s">
        <v>274</v>
      </c>
      <c r="B15" s="258" t="s">
        <v>543</v>
      </c>
      <c r="C15" s="233" t="n">
        <v>15000</v>
      </c>
      <c r="D15" s="233" t="n">
        <v>15000</v>
      </c>
      <c r="E15" s="239"/>
    </row>
    <row r="16" customFormat="false" ht="19.5" hidden="false" customHeight="true" outlineLevel="0" collapsed="false">
      <c r="A16" s="556"/>
      <c r="B16" s="238" t="s">
        <v>5</v>
      </c>
      <c r="C16" s="239" t="n">
        <v>15000</v>
      </c>
      <c r="D16" s="239" t="n">
        <v>15000</v>
      </c>
      <c r="E16" s="239"/>
    </row>
    <row r="17" customFormat="false" ht="44.25" hidden="false" customHeight="true" outlineLevel="0" collapsed="false">
      <c r="A17" s="557" t="s">
        <v>275</v>
      </c>
      <c r="B17" s="233" t="s">
        <v>544</v>
      </c>
      <c r="C17" s="233" t="n">
        <f aca="false">D17+E17</f>
        <v>140000</v>
      </c>
      <c r="D17" s="233"/>
      <c r="E17" s="233" t="n">
        <v>140000</v>
      </c>
    </row>
    <row r="18" customFormat="false" ht="30" hidden="false" customHeight="true" outlineLevel="0" collapsed="false">
      <c r="A18" s="557"/>
      <c r="B18" s="233" t="s">
        <v>545</v>
      </c>
      <c r="C18" s="233" t="n">
        <v>20000</v>
      </c>
      <c r="D18" s="233"/>
      <c r="E18" s="233" t="n">
        <v>20000</v>
      </c>
    </row>
    <row r="19" customFormat="false" ht="30" hidden="false" customHeight="true" outlineLevel="0" collapsed="false">
      <c r="A19" s="557"/>
      <c r="B19" s="233" t="s">
        <v>546</v>
      </c>
      <c r="C19" s="233" t="n">
        <f aca="false">D19</f>
        <v>20000</v>
      </c>
      <c r="D19" s="233" t="n">
        <v>20000</v>
      </c>
      <c r="E19" s="233"/>
    </row>
    <row r="20" customFormat="false" ht="30" hidden="false" customHeight="true" outlineLevel="0" collapsed="false">
      <c r="A20" s="557"/>
      <c r="B20" s="233" t="s">
        <v>547</v>
      </c>
      <c r="C20" s="233" t="n">
        <f aca="false">D20</f>
        <v>5000</v>
      </c>
      <c r="D20" s="233" t="n">
        <v>5000</v>
      </c>
      <c r="E20" s="233"/>
    </row>
    <row r="21" customFormat="false" ht="30" hidden="false" customHeight="true" outlineLevel="0" collapsed="false">
      <c r="A21" s="557"/>
      <c r="B21" s="233" t="s">
        <v>548</v>
      </c>
      <c r="C21" s="233" t="n">
        <f aca="false">D21</f>
        <v>10000</v>
      </c>
      <c r="D21" s="233" t="n">
        <v>10000</v>
      </c>
      <c r="E21" s="233"/>
    </row>
    <row r="22" customFormat="false" ht="30" hidden="false" customHeight="true" outlineLevel="0" collapsed="false">
      <c r="A22" s="557"/>
      <c r="B22" s="233" t="s">
        <v>549</v>
      </c>
      <c r="C22" s="233" t="n">
        <f aca="false">E22</f>
        <v>10000</v>
      </c>
      <c r="D22" s="233"/>
      <c r="E22" s="233" t="n">
        <v>10000</v>
      </c>
    </row>
    <row r="23" customFormat="false" ht="16.5" hidden="false" customHeight="true" outlineLevel="0" collapsed="false">
      <c r="A23" s="557"/>
      <c r="B23" s="238" t="s">
        <v>5</v>
      </c>
      <c r="C23" s="239" t="n">
        <f aca="false">C17+C18+C19+C20+C21+C22</f>
        <v>205000</v>
      </c>
      <c r="D23" s="239" t="n">
        <f aca="false">D19+D20+D21</f>
        <v>35000</v>
      </c>
      <c r="E23" s="239" t="n">
        <f aca="false">E17+E18+E22</f>
        <v>170000</v>
      </c>
    </row>
    <row r="24" customFormat="false" ht="34.5" hidden="true" customHeight="true" outlineLevel="0" collapsed="false">
      <c r="A24" s="557"/>
      <c r="B24" s="233"/>
      <c r="C24" s="233" t="n">
        <f aca="false">D24+E24</f>
        <v>0</v>
      </c>
      <c r="D24" s="233"/>
      <c r="E24" s="233"/>
    </row>
    <row r="25" customFormat="false" ht="33.75" hidden="true" customHeight="true" outlineLevel="0" collapsed="false">
      <c r="A25" s="557"/>
      <c r="B25" s="233"/>
      <c r="C25" s="233" t="n">
        <f aca="false">D25+E25</f>
        <v>0</v>
      </c>
      <c r="D25" s="233"/>
      <c r="E25" s="233"/>
    </row>
    <row r="26" customFormat="false" ht="15.75" hidden="true" customHeight="true" outlineLevel="0" collapsed="false">
      <c r="A26" s="557"/>
      <c r="B26" s="238" t="s">
        <v>5</v>
      </c>
      <c r="C26" s="239" t="n">
        <f aca="false">C24+C25</f>
        <v>0</v>
      </c>
      <c r="D26" s="239" t="n">
        <f aca="false">D24+D25</f>
        <v>0</v>
      </c>
      <c r="E26" s="239" t="n">
        <f aca="false">E24</f>
        <v>0</v>
      </c>
    </row>
    <row r="27" customFormat="false" ht="30" hidden="true" customHeight="true" outlineLevel="0" collapsed="false">
      <c r="A27" s="557"/>
      <c r="B27" s="233"/>
      <c r="C27" s="233" t="n">
        <f aca="false">D27+E27</f>
        <v>0</v>
      </c>
      <c r="D27" s="233"/>
      <c r="E27" s="233"/>
    </row>
    <row r="28" customFormat="false" ht="35.25" hidden="true" customHeight="true" outlineLevel="0" collapsed="false">
      <c r="A28" s="557"/>
      <c r="B28" s="233"/>
      <c r="C28" s="233" t="n">
        <f aca="false">D28+E28</f>
        <v>0</v>
      </c>
      <c r="D28" s="233"/>
      <c r="E28" s="233"/>
    </row>
    <row r="29" customFormat="false" ht="14.25" hidden="true" customHeight="true" outlineLevel="0" collapsed="false">
      <c r="A29" s="557"/>
      <c r="B29" s="238" t="s">
        <v>5</v>
      </c>
      <c r="C29" s="239" t="n">
        <f aca="false">C27+C28</f>
        <v>0</v>
      </c>
      <c r="D29" s="239" t="n">
        <f aca="false">D27+D28</f>
        <v>0</v>
      </c>
      <c r="E29" s="239" t="n">
        <f aca="false">E27</f>
        <v>0</v>
      </c>
    </row>
    <row r="30" customFormat="false" ht="36" hidden="true" customHeight="true" outlineLevel="0" collapsed="false">
      <c r="A30" s="557" t="s">
        <v>278</v>
      </c>
      <c r="B30" s="233"/>
      <c r="C30" s="233" t="n">
        <f aca="false">D30+E30</f>
        <v>0</v>
      </c>
      <c r="D30" s="233"/>
      <c r="E30" s="233"/>
    </row>
    <row r="31" customFormat="false" ht="34.5" hidden="true" customHeight="true" outlineLevel="0" collapsed="false">
      <c r="A31" s="557"/>
      <c r="B31" s="233"/>
      <c r="C31" s="233" t="n">
        <f aca="false">D31+E31</f>
        <v>0</v>
      </c>
      <c r="D31" s="233"/>
      <c r="E31" s="233"/>
    </row>
    <row r="32" s="187" customFormat="true" ht="15.75" hidden="true" customHeight="true" outlineLevel="0" collapsed="false">
      <c r="A32" s="557"/>
      <c r="B32" s="238" t="s">
        <v>5</v>
      </c>
      <c r="C32" s="239" t="n">
        <f aca="false">C30+C31</f>
        <v>0</v>
      </c>
      <c r="D32" s="239" t="n">
        <f aca="false">D30+D31</f>
        <v>0</v>
      </c>
      <c r="E32" s="239" t="n">
        <f aca="false">E30</f>
        <v>0</v>
      </c>
    </row>
    <row r="33" s="187" customFormat="true" ht="33.75" hidden="true" customHeight="true" outlineLevel="0" collapsed="false">
      <c r="A33" s="557" t="s">
        <v>550</v>
      </c>
      <c r="B33" s="233"/>
      <c r="C33" s="233" t="n">
        <f aca="false">D33+E33</f>
        <v>0</v>
      </c>
      <c r="D33" s="233"/>
      <c r="E33" s="233"/>
    </row>
    <row r="34" s="187" customFormat="true" ht="31.5" hidden="true" customHeight="true" outlineLevel="0" collapsed="false">
      <c r="A34" s="557"/>
      <c r="B34" s="233"/>
      <c r="C34" s="233" t="n">
        <f aca="false">D34+E34</f>
        <v>0</v>
      </c>
      <c r="D34" s="233"/>
      <c r="E34" s="233"/>
    </row>
    <row r="35" customFormat="false" ht="16.5" hidden="true" customHeight="true" outlineLevel="0" collapsed="false">
      <c r="A35" s="557"/>
      <c r="B35" s="238" t="s">
        <v>5</v>
      </c>
      <c r="C35" s="239" t="n">
        <f aca="false">C33+C34</f>
        <v>0</v>
      </c>
      <c r="D35" s="239" t="n">
        <f aca="false">D33+D34</f>
        <v>0</v>
      </c>
      <c r="E35" s="239" t="n">
        <f aca="false">E33</f>
        <v>0</v>
      </c>
    </row>
    <row r="36" customFormat="false" ht="53.25" hidden="false" customHeight="true" outlineLevel="0" collapsed="false">
      <c r="A36" s="557" t="s">
        <v>276</v>
      </c>
      <c r="B36" s="258" t="s">
        <v>551</v>
      </c>
      <c r="C36" s="233" t="n">
        <f aca="false">D36</f>
        <v>5000</v>
      </c>
      <c r="D36" s="233" t="n">
        <f aca="false">5000</f>
        <v>5000</v>
      </c>
      <c r="E36" s="239"/>
    </row>
    <row r="37" customFormat="false" ht="39.75" hidden="false" customHeight="true" outlineLevel="0" collapsed="false">
      <c r="A37" s="557"/>
      <c r="B37" s="258" t="s">
        <v>552</v>
      </c>
      <c r="C37" s="233" t="n">
        <f aca="false">D37</f>
        <v>50000</v>
      </c>
      <c r="D37" s="233" t="n">
        <v>50000</v>
      </c>
      <c r="E37" s="239"/>
    </row>
    <row r="38" customFormat="false" ht="21.75" hidden="false" customHeight="true" outlineLevel="0" collapsed="false">
      <c r="A38" s="557"/>
      <c r="B38" s="558" t="s">
        <v>5</v>
      </c>
      <c r="C38" s="239" t="n">
        <f aca="false">C36+C37</f>
        <v>55000</v>
      </c>
      <c r="D38" s="239" t="n">
        <f aca="false">D36+D37</f>
        <v>55000</v>
      </c>
      <c r="E38" s="239"/>
    </row>
    <row r="39" customFormat="false" ht="35.25" hidden="false" customHeight="true" outlineLevel="0" collapsed="false">
      <c r="A39" s="557" t="s">
        <v>277</v>
      </c>
      <c r="B39" s="258" t="s">
        <v>553</v>
      </c>
      <c r="C39" s="233" t="n">
        <v>20000</v>
      </c>
      <c r="D39" s="233" t="n">
        <v>20000</v>
      </c>
      <c r="E39" s="239"/>
    </row>
    <row r="40" customFormat="false" ht="35.25" hidden="false" customHeight="true" outlineLevel="0" collapsed="false">
      <c r="A40" s="557"/>
      <c r="B40" s="258" t="s">
        <v>552</v>
      </c>
      <c r="C40" s="233" t="n">
        <f aca="false">D40</f>
        <v>10000</v>
      </c>
      <c r="D40" s="233" t="n">
        <f aca="false">10000</f>
        <v>10000</v>
      </c>
      <c r="E40" s="239"/>
    </row>
    <row r="41" customFormat="false" ht="43.5" hidden="false" customHeight="true" outlineLevel="0" collapsed="false">
      <c r="A41" s="557"/>
      <c r="B41" s="258" t="s">
        <v>554</v>
      </c>
      <c r="C41" s="233" t="n">
        <f aca="false">D41</f>
        <v>39000</v>
      </c>
      <c r="D41" s="233" t="n">
        <v>39000</v>
      </c>
      <c r="E41" s="239"/>
    </row>
    <row r="42" customFormat="false" ht="16.5" hidden="false" customHeight="true" outlineLevel="0" collapsed="false">
      <c r="A42" s="557"/>
      <c r="B42" s="238" t="s">
        <v>5</v>
      </c>
      <c r="C42" s="239" t="n">
        <f aca="false">20000+C40+C41</f>
        <v>69000</v>
      </c>
      <c r="D42" s="239" t="n">
        <f aca="false">20000+D40+D41</f>
        <v>69000</v>
      </c>
      <c r="E42" s="239"/>
    </row>
    <row r="43" customFormat="false" ht="36.75" hidden="false" customHeight="true" outlineLevel="0" collapsed="false">
      <c r="A43" s="557" t="s">
        <v>278</v>
      </c>
      <c r="B43" s="258" t="s">
        <v>553</v>
      </c>
      <c r="C43" s="233" t="n">
        <v>10000</v>
      </c>
      <c r="D43" s="233" t="n">
        <v>10000</v>
      </c>
      <c r="E43" s="239"/>
    </row>
    <row r="44" customFormat="false" ht="33.75" hidden="false" customHeight="true" outlineLevel="0" collapsed="false">
      <c r="A44" s="557"/>
      <c r="B44" s="258" t="s">
        <v>555</v>
      </c>
      <c r="C44" s="233" t="n">
        <f aca="false">D44</f>
        <v>25000</v>
      </c>
      <c r="D44" s="233" t="n">
        <v>25000</v>
      </c>
      <c r="E44" s="239"/>
    </row>
    <row r="45" customFormat="false" ht="19.9" hidden="false" customHeight="true" outlineLevel="0" collapsed="false">
      <c r="A45" s="557"/>
      <c r="B45" s="558" t="s">
        <v>5</v>
      </c>
      <c r="C45" s="239" t="n">
        <f aca="false">C43+C44</f>
        <v>35000</v>
      </c>
      <c r="D45" s="239" t="n">
        <f aca="false">D43+D44</f>
        <v>35000</v>
      </c>
      <c r="E45" s="239"/>
    </row>
    <row r="46" customFormat="false" ht="36" hidden="false" customHeight="true" outlineLevel="0" collapsed="false">
      <c r="A46" s="559" t="s">
        <v>281</v>
      </c>
      <c r="B46" s="258" t="s">
        <v>556</v>
      </c>
      <c r="C46" s="233" t="n">
        <f aca="false">D46</f>
        <v>10000</v>
      </c>
      <c r="D46" s="233" t="n">
        <v>10000</v>
      </c>
      <c r="E46" s="239"/>
    </row>
    <row r="47" customFormat="false" ht="19.9" hidden="false" customHeight="true" outlineLevel="0" collapsed="false">
      <c r="A47" s="559"/>
      <c r="B47" s="558" t="s">
        <v>5</v>
      </c>
      <c r="C47" s="239" t="n">
        <f aca="false">C46</f>
        <v>10000</v>
      </c>
      <c r="D47" s="239" t="n">
        <f aca="false">D46</f>
        <v>10000</v>
      </c>
      <c r="E47" s="239"/>
    </row>
    <row r="48" customFormat="false" ht="38.25" hidden="false" customHeight="true" outlineLevel="0" collapsed="false">
      <c r="A48" s="560" t="s">
        <v>283</v>
      </c>
      <c r="B48" s="258" t="s">
        <v>557</v>
      </c>
      <c r="C48" s="233" t="n">
        <f aca="false">D48</f>
        <v>7500</v>
      </c>
      <c r="D48" s="233" t="n">
        <v>7500</v>
      </c>
      <c r="E48" s="239"/>
    </row>
    <row r="49" customFormat="false" ht="21.75" hidden="false" customHeight="true" outlineLevel="0" collapsed="false">
      <c r="A49" s="560"/>
      <c r="B49" s="558" t="s">
        <v>5</v>
      </c>
      <c r="C49" s="239" t="n">
        <f aca="false">C48</f>
        <v>7500</v>
      </c>
      <c r="D49" s="239" t="n">
        <f aca="false">D48</f>
        <v>7500</v>
      </c>
      <c r="E49" s="239"/>
    </row>
    <row r="50" customFormat="false" ht="34.5" hidden="false" customHeight="true" outlineLevel="0" collapsed="false">
      <c r="A50" s="561" t="s">
        <v>558</v>
      </c>
      <c r="B50" s="258" t="s">
        <v>552</v>
      </c>
      <c r="C50" s="233" t="n">
        <f aca="false">D50</f>
        <v>10000</v>
      </c>
      <c r="D50" s="233" t="n">
        <v>10000</v>
      </c>
      <c r="E50" s="239"/>
    </row>
    <row r="51" s="187" customFormat="true" ht="19.5" hidden="false" customHeight="true" outlineLevel="0" collapsed="false">
      <c r="A51" s="561"/>
      <c r="B51" s="558" t="s">
        <v>5</v>
      </c>
      <c r="C51" s="239" t="n">
        <f aca="false">C50</f>
        <v>10000</v>
      </c>
      <c r="D51" s="239" t="n">
        <f aca="false">D50</f>
        <v>10000</v>
      </c>
      <c r="E51" s="239"/>
    </row>
    <row r="52" customFormat="false" ht="33" hidden="false" customHeight="true" outlineLevel="0" collapsed="false">
      <c r="A52" s="557" t="s">
        <v>286</v>
      </c>
      <c r="B52" s="233" t="s">
        <v>559</v>
      </c>
      <c r="C52" s="233" t="n">
        <v>12000</v>
      </c>
      <c r="D52" s="233" t="n">
        <v>12000</v>
      </c>
      <c r="E52" s="233"/>
    </row>
    <row r="53" customFormat="false" ht="30" hidden="true" customHeight="true" outlineLevel="0" collapsed="false">
      <c r="A53" s="557"/>
      <c r="B53" s="233"/>
      <c r="C53" s="233" t="n">
        <f aca="false">D53+E53</f>
        <v>0</v>
      </c>
      <c r="D53" s="233"/>
      <c r="E53" s="233"/>
    </row>
    <row r="54" customFormat="false" ht="30" hidden="false" customHeight="true" outlineLevel="0" collapsed="false">
      <c r="A54" s="557"/>
      <c r="B54" s="233" t="s">
        <v>560</v>
      </c>
      <c r="C54" s="233" t="n">
        <v>13000</v>
      </c>
      <c r="D54" s="233"/>
      <c r="E54" s="233" t="n">
        <v>13000</v>
      </c>
    </row>
    <row r="55" customFormat="false" ht="30" hidden="false" customHeight="true" outlineLevel="0" collapsed="false">
      <c r="A55" s="557"/>
      <c r="B55" s="233" t="s">
        <v>561</v>
      </c>
      <c r="C55" s="233" t="n">
        <f aca="false">D55</f>
        <v>5000</v>
      </c>
      <c r="D55" s="233" t="n">
        <v>5000</v>
      </c>
      <c r="E55" s="233"/>
    </row>
    <row r="56" customFormat="false" ht="15" hidden="false" customHeight="true" outlineLevel="0" collapsed="false">
      <c r="A56" s="557"/>
      <c r="B56" s="238" t="s">
        <v>5</v>
      </c>
      <c r="C56" s="239" t="n">
        <f aca="false">C52+C53+C54+C55</f>
        <v>30000</v>
      </c>
      <c r="D56" s="239" t="n">
        <f aca="false">D52+D53+D54+D55</f>
        <v>17000</v>
      </c>
      <c r="E56" s="239" t="n">
        <f aca="false">E52+E53+E54</f>
        <v>13000</v>
      </c>
    </row>
    <row r="57" customFormat="false" ht="42.75" hidden="false" customHeight="true" outlineLevel="0" collapsed="false">
      <c r="A57" s="557" t="s">
        <v>347</v>
      </c>
      <c r="B57" s="233" t="s">
        <v>562</v>
      </c>
      <c r="C57" s="233" t="n">
        <f aca="false">D57+E57</f>
        <v>15000</v>
      </c>
      <c r="D57" s="233" t="n">
        <v>15000</v>
      </c>
      <c r="E57" s="233"/>
    </row>
    <row r="58" customFormat="false" ht="30.75" hidden="true" customHeight="true" outlineLevel="0" collapsed="false">
      <c r="A58" s="557"/>
      <c r="B58" s="233"/>
      <c r="C58" s="233" t="n">
        <f aca="false">D58+E58</f>
        <v>0</v>
      </c>
      <c r="D58" s="233"/>
      <c r="E58" s="233"/>
    </row>
    <row r="59" customFormat="false" ht="15" hidden="false" customHeight="true" outlineLevel="0" collapsed="false">
      <c r="A59" s="557"/>
      <c r="B59" s="238" t="s">
        <v>5</v>
      </c>
      <c r="C59" s="239" t="n">
        <f aca="false">C57+C58</f>
        <v>15000</v>
      </c>
      <c r="D59" s="239" t="n">
        <f aca="false">D57+D58</f>
        <v>15000</v>
      </c>
      <c r="E59" s="239" t="n">
        <f aca="false">E57</f>
        <v>0</v>
      </c>
    </row>
    <row r="60" customFormat="false" ht="32.25" hidden="true" customHeight="true" outlineLevel="0" collapsed="false">
      <c r="A60" s="241" t="s">
        <v>288</v>
      </c>
      <c r="B60" s="233"/>
      <c r="C60" s="233" t="n">
        <f aca="false">D60+E60</f>
        <v>0</v>
      </c>
      <c r="D60" s="233"/>
      <c r="E60" s="233"/>
    </row>
    <row r="61" customFormat="false" ht="35.25" hidden="true" customHeight="true" outlineLevel="0" collapsed="false">
      <c r="A61" s="241"/>
      <c r="B61" s="233"/>
      <c r="C61" s="233" t="n">
        <f aca="false">D61+E61</f>
        <v>0</v>
      </c>
      <c r="D61" s="233"/>
      <c r="E61" s="233"/>
    </row>
    <row r="62" customFormat="false" ht="15" hidden="true" customHeight="true" outlineLevel="0" collapsed="false">
      <c r="A62" s="241"/>
      <c r="B62" s="238" t="s">
        <v>5</v>
      </c>
      <c r="C62" s="239" t="n">
        <f aca="false">C60+C61</f>
        <v>0</v>
      </c>
      <c r="D62" s="239" t="n">
        <f aca="false">D60+D61</f>
        <v>0</v>
      </c>
      <c r="E62" s="239" t="n">
        <f aca="false">E60</f>
        <v>0</v>
      </c>
    </row>
    <row r="63" customFormat="false" ht="41.25" hidden="true" customHeight="true" outlineLevel="0" collapsed="false">
      <c r="A63" s="241" t="s">
        <v>289</v>
      </c>
      <c r="B63" s="233"/>
      <c r="C63" s="233" t="n">
        <f aca="false">D63+E63</f>
        <v>0</v>
      </c>
      <c r="D63" s="233"/>
      <c r="E63" s="233"/>
    </row>
    <row r="64" customFormat="false" ht="36" hidden="true" customHeight="true" outlineLevel="0" collapsed="false">
      <c r="A64" s="241"/>
      <c r="B64" s="233"/>
      <c r="C64" s="233" t="n">
        <f aca="false">D64+E64</f>
        <v>0</v>
      </c>
      <c r="D64" s="233"/>
      <c r="E64" s="233"/>
    </row>
    <row r="65" customFormat="false" ht="18" hidden="true" customHeight="true" outlineLevel="0" collapsed="false">
      <c r="A65" s="241"/>
      <c r="B65" s="238" t="s">
        <v>5</v>
      </c>
      <c r="C65" s="239" t="n">
        <f aca="false">C63+C64</f>
        <v>0</v>
      </c>
      <c r="D65" s="239" t="n">
        <f aca="false">D63+D64</f>
        <v>0</v>
      </c>
      <c r="E65" s="239" t="n">
        <f aca="false">E63</f>
        <v>0</v>
      </c>
    </row>
    <row r="66" customFormat="false" ht="34.5" hidden="true" customHeight="true" outlineLevel="0" collapsed="false">
      <c r="A66" s="241" t="s">
        <v>290</v>
      </c>
      <c r="B66" s="233"/>
      <c r="C66" s="233" t="n">
        <f aca="false">D66+E66</f>
        <v>0</v>
      </c>
      <c r="D66" s="233"/>
      <c r="E66" s="233"/>
    </row>
    <row r="67" customFormat="false" ht="36" hidden="true" customHeight="true" outlineLevel="0" collapsed="false">
      <c r="A67" s="241"/>
      <c r="B67" s="233"/>
      <c r="C67" s="233" t="n">
        <f aca="false">D67+E67</f>
        <v>0</v>
      </c>
      <c r="D67" s="233"/>
      <c r="E67" s="233"/>
    </row>
    <row r="68" customFormat="false" ht="24.95" hidden="true" customHeight="true" outlineLevel="0" collapsed="false">
      <c r="A68" s="241"/>
      <c r="B68" s="238" t="s">
        <v>5</v>
      </c>
      <c r="C68" s="239" t="n">
        <f aca="false">C66+C67</f>
        <v>0</v>
      </c>
      <c r="D68" s="239" t="n">
        <f aca="false">D66+D67</f>
        <v>0</v>
      </c>
      <c r="E68" s="239" t="n">
        <f aca="false">E66</f>
        <v>0</v>
      </c>
    </row>
    <row r="69" customFormat="false" ht="33" hidden="true" customHeight="true" outlineLevel="0" collapsed="false">
      <c r="A69" s="241" t="s">
        <v>291</v>
      </c>
      <c r="B69" s="233"/>
      <c r="C69" s="233" t="n">
        <f aca="false">D69+E69</f>
        <v>0</v>
      </c>
      <c r="D69" s="233"/>
      <c r="E69" s="233"/>
    </row>
    <row r="70" customFormat="false" ht="24.95" hidden="true" customHeight="true" outlineLevel="0" collapsed="false">
      <c r="A70" s="241"/>
      <c r="B70" s="233"/>
      <c r="C70" s="233"/>
      <c r="D70" s="233"/>
      <c r="E70" s="233"/>
    </row>
    <row r="71" customFormat="false" ht="16.5" hidden="true" customHeight="true" outlineLevel="0" collapsed="false">
      <c r="A71" s="241"/>
      <c r="B71" s="238" t="s">
        <v>5</v>
      </c>
      <c r="C71" s="239" t="n">
        <f aca="false">C69</f>
        <v>0</v>
      </c>
      <c r="D71" s="239" t="n">
        <f aca="false">D69</f>
        <v>0</v>
      </c>
      <c r="E71" s="239" t="n">
        <f aca="false">E69</f>
        <v>0</v>
      </c>
    </row>
    <row r="72" customFormat="false" ht="33" hidden="true" customHeight="true" outlineLevel="0" collapsed="false">
      <c r="A72" s="241" t="s">
        <v>292</v>
      </c>
      <c r="B72" s="233"/>
      <c r="C72" s="233" t="n">
        <f aca="false">D72+E72</f>
        <v>0</v>
      </c>
      <c r="D72" s="233"/>
      <c r="E72" s="233"/>
    </row>
    <row r="73" customFormat="false" ht="24.95" hidden="true" customHeight="true" outlineLevel="0" collapsed="false">
      <c r="A73" s="241"/>
      <c r="B73" s="233"/>
      <c r="C73" s="233"/>
      <c r="D73" s="233"/>
      <c r="E73" s="233"/>
    </row>
    <row r="74" customFormat="false" ht="15.75" hidden="true" customHeight="true" outlineLevel="0" collapsed="false">
      <c r="A74" s="241"/>
      <c r="B74" s="238" t="s">
        <v>5</v>
      </c>
      <c r="C74" s="239" t="n">
        <f aca="false">C72</f>
        <v>0</v>
      </c>
      <c r="D74" s="239" t="n">
        <f aca="false">D72</f>
        <v>0</v>
      </c>
      <c r="E74" s="239" t="n">
        <f aca="false">E72</f>
        <v>0</v>
      </c>
    </row>
    <row r="75" customFormat="false" ht="27.75" hidden="true" customHeight="true" outlineLevel="0" collapsed="false">
      <c r="A75" s="241" t="s">
        <v>293</v>
      </c>
      <c r="B75" s="233"/>
      <c r="C75" s="233" t="n">
        <f aca="false">D75+E75</f>
        <v>0</v>
      </c>
      <c r="D75" s="233"/>
      <c r="E75" s="233"/>
    </row>
    <row r="76" customFormat="false" ht="24.95" hidden="true" customHeight="true" outlineLevel="0" collapsed="false">
      <c r="A76" s="241"/>
      <c r="B76" s="233"/>
      <c r="C76" s="233"/>
      <c r="D76" s="233"/>
      <c r="E76" s="233"/>
    </row>
    <row r="77" customFormat="false" ht="19.5" hidden="true" customHeight="true" outlineLevel="0" collapsed="false">
      <c r="A77" s="241"/>
      <c r="B77" s="238" t="s">
        <v>5</v>
      </c>
      <c r="C77" s="239" t="n">
        <f aca="false">C75</f>
        <v>0</v>
      </c>
      <c r="D77" s="239" t="n">
        <f aca="false">D75</f>
        <v>0</v>
      </c>
      <c r="E77" s="239" t="n">
        <f aca="false">E75</f>
        <v>0</v>
      </c>
    </row>
    <row r="78" customFormat="false" ht="34.5" hidden="true" customHeight="true" outlineLevel="0" collapsed="false">
      <c r="A78" s="241" t="s">
        <v>295</v>
      </c>
      <c r="B78" s="233"/>
      <c r="C78" s="233" t="n">
        <f aca="false">D78+E78</f>
        <v>0</v>
      </c>
      <c r="D78" s="233"/>
      <c r="E78" s="233"/>
    </row>
    <row r="79" customFormat="false" ht="36" hidden="true" customHeight="true" outlineLevel="0" collapsed="false">
      <c r="A79" s="241"/>
      <c r="B79" s="233"/>
      <c r="C79" s="233" t="n">
        <f aca="false">D79+E79</f>
        <v>0</v>
      </c>
      <c r="D79" s="233"/>
      <c r="E79" s="233"/>
    </row>
    <row r="80" customFormat="false" ht="17.25" hidden="true" customHeight="true" outlineLevel="0" collapsed="false">
      <c r="A80" s="241"/>
      <c r="B80" s="238" t="s">
        <v>5</v>
      </c>
      <c r="C80" s="239" t="n">
        <f aca="false">C78+C79</f>
        <v>0</v>
      </c>
      <c r="D80" s="239" t="n">
        <f aca="false">D78+D79</f>
        <v>0</v>
      </c>
      <c r="E80" s="239" t="n">
        <f aca="false">E78</f>
        <v>0</v>
      </c>
    </row>
    <row r="81" customFormat="false" ht="93.75" hidden="false" customHeight="true" outlineLevel="0" collapsed="false">
      <c r="A81" s="241" t="s">
        <v>294</v>
      </c>
      <c r="B81" s="258" t="s">
        <v>563</v>
      </c>
      <c r="C81" s="233" t="n">
        <f aca="false">D81</f>
        <v>140000</v>
      </c>
      <c r="D81" s="233" t="n">
        <v>140000</v>
      </c>
      <c r="E81" s="239"/>
    </row>
    <row r="82" customFormat="false" ht="51.75" hidden="false" customHeight="true" outlineLevel="0" collapsed="false">
      <c r="A82" s="241"/>
      <c r="B82" s="258" t="s">
        <v>564</v>
      </c>
      <c r="C82" s="233" t="n">
        <f aca="false">D82</f>
        <v>17000</v>
      </c>
      <c r="D82" s="233" t="n">
        <v>17000</v>
      </c>
      <c r="E82" s="239"/>
    </row>
    <row r="83" customFormat="false" ht="25.5" hidden="false" customHeight="true" outlineLevel="0" collapsed="false">
      <c r="A83" s="241"/>
      <c r="B83" s="258" t="s">
        <v>565</v>
      </c>
      <c r="C83" s="233" t="n">
        <f aca="false">E83</f>
        <v>9000</v>
      </c>
      <c r="D83" s="233"/>
      <c r="E83" s="233" t="n">
        <v>9000</v>
      </c>
    </row>
    <row r="84" customFormat="false" ht="33" hidden="false" customHeight="true" outlineLevel="0" collapsed="false">
      <c r="A84" s="241"/>
      <c r="B84" s="258" t="s">
        <v>566</v>
      </c>
      <c r="C84" s="233" t="n">
        <f aca="false">E84</f>
        <v>500000</v>
      </c>
      <c r="D84" s="233"/>
      <c r="E84" s="233" t="n">
        <v>500000</v>
      </c>
    </row>
    <row r="85" s="187" customFormat="true" ht="17.25" hidden="false" customHeight="true" outlineLevel="0" collapsed="false">
      <c r="A85" s="241"/>
      <c r="B85" s="558" t="s">
        <v>5</v>
      </c>
      <c r="C85" s="239" t="n">
        <f aca="false">C81+C82+C83+C84</f>
        <v>666000</v>
      </c>
      <c r="D85" s="239" t="n">
        <f aca="false">D81+D82</f>
        <v>157000</v>
      </c>
      <c r="E85" s="239" t="n">
        <f aca="false">E83+E84</f>
        <v>509000</v>
      </c>
    </row>
    <row r="86" customFormat="false" ht="25.5" hidden="false" customHeight="true" outlineLevel="0" collapsed="false">
      <c r="A86" s="241" t="s">
        <v>296</v>
      </c>
      <c r="B86" s="469" t="s">
        <v>544</v>
      </c>
      <c r="C86" s="233" t="n">
        <f aca="false">D86+E86</f>
        <v>140000</v>
      </c>
      <c r="D86" s="233"/>
      <c r="E86" s="233" t="n">
        <v>140000</v>
      </c>
    </row>
    <row r="87" customFormat="false" ht="25.5" hidden="false" customHeight="true" outlineLevel="0" collapsed="false">
      <c r="A87" s="241"/>
      <c r="B87" s="469" t="s">
        <v>567</v>
      </c>
      <c r="C87" s="233" t="n">
        <f aca="false">E87</f>
        <v>45000</v>
      </c>
      <c r="D87" s="233"/>
      <c r="E87" s="233" t="n">
        <v>45000</v>
      </c>
    </row>
    <row r="88" customFormat="false" ht="25.5" hidden="false" customHeight="true" outlineLevel="0" collapsed="false">
      <c r="A88" s="241"/>
      <c r="B88" s="469" t="s">
        <v>568</v>
      </c>
      <c r="C88" s="233" t="n">
        <f aca="false">D88</f>
        <v>10000</v>
      </c>
      <c r="D88" s="233" t="n">
        <v>10000</v>
      </c>
      <c r="E88" s="233"/>
    </row>
    <row r="89" customFormat="false" ht="17.25" hidden="false" customHeight="true" outlineLevel="0" collapsed="false">
      <c r="A89" s="241"/>
      <c r="B89" s="238" t="s">
        <v>5</v>
      </c>
      <c r="C89" s="239" t="n">
        <f aca="false">C86+C87+C88</f>
        <v>195000</v>
      </c>
      <c r="D89" s="239" t="n">
        <f aca="false">D88</f>
        <v>10000</v>
      </c>
      <c r="E89" s="239" t="n">
        <f aca="false">E86+E87</f>
        <v>185000</v>
      </c>
    </row>
    <row r="90" customFormat="false" ht="33.75" hidden="true" customHeight="true" outlineLevel="0" collapsed="false">
      <c r="A90" s="241" t="s">
        <v>297</v>
      </c>
      <c r="B90" s="233"/>
      <c r="C90" s="233" t="n">
        <f aca="false">D90+E90</f>
        <v>0</v>
      </c>
      <c r="D90" s="233"/>
      <c r="E90" s="233"/>
    </row>
    <row r="91" customFormat="false" ht="33" hidden="true" customHeight="true" outlineLevel="0" collapsed="false">
      <c r="A91" s="241"/>
      <c r="B91" s="233"/>
      <c r="C91" s="233" t="n">
        <f aca="false">D91+E91</f>
        <v>0</v>
      </c>
      <c r="D91" s="233"/>
      <c r="E91" s="233"/>
    </row>
    <row r="92" customFormat="false" ht="15.75" hidden="true" customHeight="true" outlineLevel="0" collapsed="false">
      <c r="A92" s="241"/>
      <c r="B92" s="238" t="s">
        <v>5</v>
      </c>
      <c r="C92" s="239" t="n">
        <f aca="false">C90+C91</f>
        <v>0</v>
      </c>
      <c r="D92" s="239" t="n">
        <f aca="false">D90+D91</f>
        <v>0</v>
      </c>
      <c r="E92" s="239" t="n">
        <f aca="false">E90</f>
        <v>0</v>
      </c>
    </row>
    <row r="93" customFormat="false" ht="34.5" hidden="true" customHeight="true" outlineLevel="0" collapsed="false">
      <c r="A93" s="241" t="s">
        <v>298</v>
      </c>
      <c r="B93" s="233"/>
      <c r="C93" s="233" t="n">
        <f aca="false">D93+E93</f>
        <v>0</v>
      </c>
      <c r="D93" s="233"/>
      <c r="E93" s="233"/>
    </row>
    <row r="94" customFormat="false" ht="34.5" hidden="true" customHeight="true" outlineLevel="0" collapsed="false">
      <c r="A94" s="241"/>
      <c r="B94" s="233"/>
      <c r="C94" s="233" t="n">
        <f aca="false">D94+E94</f>
        <v>0</v>
      </c>
      <c r="D94" s="233"/>
      <c r="E94" s="233"/>
    </row>
    <row r="95" customFormat="false" ht="13.5" hidden="true" customHeight="true" outlineLevel="0" collapsed="false">
      <c r="A95" s="241"/>
      <c r="B95" s="238" t="s">
        <v>5</v>
      </c>
      <c r="C95" s="239" t="n">
        <f aca="false">C93+C94</f>
        <v>0</v>
      </c>
      <c r="D95" s="239" t="n">
        <f aca="false">D93+D94</f>
        <v>0</v>
      </c>
      <c r="E95" s="239" t="n">
        <f aca="false">E93</f>
        <v>0</v>
      </c>
    </row>
    <row r="96" customFormat="false" ht="34.5" hidden="true" customHeight="true" outlineLevel="0" collapsed="false">
      <c r="A96" s="241" t="s">
        <v>299</v>
      </c>
      <c r="B96" s="233"/>
      <c r="C96" s="233" t="n">
        <f aca="false">D96+E96</f>
        <v>0</v>
      </c>
      <c r="D96" s="233"/>
      <c r="E96" s="233"/>
    </row>
    <row r="97" customFormat="false" ht="39.75" hidden="true" customHeight="true" outlineLevel="0" collapsed="false">
      <c r="A97" s="241"/>
      <c r="B97" s="233"/>
      <c r="C97" s="233" t="n">
        <f aca="false">D97+E97</f>
        <v>0</v>
      </c>
      <c r="D97" s="233"/>
      <c r="E97" s="233"/>
    </row>
    <row r="98" customFormat="false" ht="18" hidden="true" customHeight="true" outlineLevel="0" collapsed="false">
      <c r="A98" s="241"/>
      <c r="B98" s="238" t="s">
        <v>5</v>
      </c>
      <c r="C98" s="239" t="n">
        <f aca="false">C96+C97</f>
        <v>0</v>
      </c>
      <c r="D98" s="239" t="n">
        <f aca="false">D96+D97</f>
        <v>0</v>
      </c>
      <c r="E98" s="239" t="n">
        <f aca="false">E96</f>
        <v>0</v>
      </c>
    </row>
    <row r="99" customFormat="false" ht="41.25" hidden="false" customHeight="true" outlineLevel="0" collapsed="false">
      <c r="A99" s="241" t="s">
        <v>297</v>
      </c>
      <c r="B99" s="233" t="s">
        <v>569</v>
      </c>
      <c r="C99" s="233" t="n">
        <f aca="false">D99+E99</f>
        <v>20000</v>
      </c>
      <c r="D99" s="233" t="n">
        <v>20000</v>
      </c>
      <c r="E99" s="233"/>
    </row>
    <row r="100" customFormat="false" ht="37.5" hidden="true" customHeight="true" outlineLevel="0" collapsed="false">
      <c r="A100" s="241"/>
      <c r="B100" s="233"/>
      <c r="C100" s="233" t="n">
        <f aca="false">D100+E100</f>
        <v>0</v>
      </c>
      <c r="D100" s="233"/>
      <c r="E100" s="233"/>
    </row>
    <row r="101" customFormat="false" ht="17.25" hidden="false" customHeight="true" outlineLevel="0" collapsed="false">
      <c r="A101" s="241"/>
      <c r="B101" s="238" t="s">
        <v>5</v>
      </c>
      <c r="C101" s="239" t="n">
        <f aca="false">C99+C100</f>
        <v>20000</v>
      </c>
      <c r="D101" s="239" t="n">
        <f aca="false">D99+D100</f>
        <v>20000</v>
      </c>
      <c r="E101" s="239" t="n">
        <f aca="false">E99+E100</f>
        <v>0</v>
      </c>
    </row>
    <row r="102" customFormat="false" ht="33.75" hidden="true" customHeight="true" outlineLevel="0" collapsed="false">
      <c r="A102" s="241" t="s">
        <v>306</v>
      </c>
      <c r="B102" s="233"/>
      <c r="C102" s="233" t="n">
        <f aca="false">D102+E102</f>
        <v>0</v>
      </c>
      <c r="D102" s="233"/>
      <c r="E102" s="233"/>
    </row>
    <row r="103" customFormat="false" ht="23.25" hidden="true" customHeight="true" outlineLevel="0" collapsed="false">
      <c r="A103" s="241"/>
      <c r="B103" s="233"/>
      <c r="C103" s="233"/>
      <c r="D103" s="233"/>
      <c r="E103" s="233"/>
    </row>
    <row r="104" s="187" customFormat="true" ht="15.75" hidden="true" customHeight="true" outlineLevel="0" collapsed="false">
      <c r="A104" s="241"/>
      <c r="B104" s="238" t="s">
        <v>5</v>
      </c>
      <c r="C104" s="239" t="n">
        <f aca="false">C102</f>
        <v>0</v>
      </c>
      <c r="D104" s="239" t="n">
        <f aca="false">D102</f>
        <v>0</v>
      </c>
      <c r="E104" s="239" t="n">
        <f aca="false">E102</f>
        <v>0</v>
      </c>
    </row>
    <row r="105" s="187" customFormat="true" ht="33.75" hidden="true" customHeight="true" outlineLevel="0" collapsed="false">
      <c r="A105" s="241" t="s">
        <v>307</v>
      </c>
      <c r="B105" s="233"/>
      <c r="C105" s="233" t="n">
        <f aca="false">D105+E105</f>
        <v>0</v>
      </c>
      <c r="D105" s="233"/>
      <c r="E105" s="233"/>
    </row>
    <row r="106" s="187" customFormat="true" ht="30" hidden="true" customHeight="true" outlineLevel="0" collapsed="false">
      <c r="A106" s="241"/>
      <c r="B106" s="233"/>
      <c r="C106" s="233" t="n">
        <f aca="false">D106+E106</f>
        <v>0</v>
      </c>
      <c r="D106" s="233"/>
      <c r="E106" s="233"/>
    </row>
    <row r="107" customFormat="false" ht="17.25" hidden="true" customHeight="true" outlineLevel="0" collapsed="false">
      <c r="A107" s="241"/>
      <c r="B107" s="238" t="s">
        <v>5</v>
      </c>
      <c r="C107" s="239" t="n">
        <f aca="false">C105+C106</f>
        <v>0</v>
      </c>
      <c r="D107" s="239" t="n">
        <f aca="false">D105+D106</f>
        <v>0</v>
      </c>
      <c r="E107" s="239" t="n">
        <f aca="false">E105</f>
        <v>0</v>
      </c>
    </row>
    <row r="108" customFormat="false" ht="33" hidden="true" customHeight="true" outlineLevel="0" collapsed="false">
      <c r="A108" s="241" t="s">
        <v>308</v>
      </c>
      <c r="B108" s="233"/>
      <c r="C108" s="233" t="n">
        <f aca="false">D108+E108</f>
        <v>0</v>
      </c>
      <c r="D108" s="233"/>
      <c r="E108" s="233"/>
    </row>
    <row r="109" customFormat="false" ht="24.75" hidden="true" customHeight="true" outlineLevel="0" collapsed="false">
      <c r="A109" s="241"/>
      <c r="B109" s="233"/>
      <c r="C109" s="233"/>
      <c r="D109" s="233"/>
      <c r="E109" s="233"/>
    </row>
    <row r="110" customFormat="false" ht="18.75" hidden="true" customHeight="false" outlineLevel="0" collapsed="false">
      <c r="A110" s="241"/>
      <c r="B110" s="238" t="s">
        <v>5</v>
      </c>
      <c r="C110" s="239" t="n">
        <f aca="false">C108</f>
        <v>0</v>
      </c>
      <c r="D110" s="239" t="n">
        <f aca="false">D108</f>
        <v>0</v>
      </c>
      <c r="E110" s="239" t="n">
        <f aca="false">E108</f>
        <v>0</v>
      </c>
    </row>
    <row r="111" customFormat="false" ht="34.5" hidden="true" customHeight="true" outlineLevel="0" collapsed="false">
      <c r="A111" s="232" t="s">
        <v>309</v>
      </c>
      <c r="B111" s="233"/>
      <c r="C111" s="233" t="n">
        <f aca="false">D111+E111</f>
        <v>0</v>
      </c>
      <c r="D111" s="233"/>
      <c r="E111" s="233"/>
    </row>
    <row r="112" customFormat="false" ht="32.25" hidden="true" customHeight="true" outlineLevel="0" collapsed="false">
      <c r="A112" s="232"/>
      <c r="B112" s="233"/>
      <c r="C112" s="233" t="n">
        <f aca="false">D112+E112</f>
        <v>0</v>
      </c>
      <c r="D112" s="233"/>
      <c r="E112" s="233"/>
    </row>
    <row r="113" customFormat="false" ht="15" hidden="true" customHeight="true" outlineLevel="0" collapsed="false">
      <c r="A113" s="232"/>
      <c r="B113" s="238" t="s">
        <v>5</v>
      </c>
      <c r="C113" s="239" t="n">
        <f aca="false">C111+C112</f>
        <v>0</v>
      </c>
      <c r="D113" s="239" t="n">
        <f aca="false">D111+D112</f>
        <v>0</v>
      </c>
      <c r="E113" s="239" t="n">
        <f aca="false">E111</f>
        <v>0</v>
      </c>
    </row>
    <row r="114" customFormat="false" ht="32.25" hidden="true" customHeight="true" outlineLevel="0" collapsed="false">
      <c r="A114" s="232" t="s">
        <v>310</v>
      </c>
      <c r="B114" s="233"/>
      <c r="C114" s="233" t="n">
        <f aca="false">D114+E114</f>
        <v>0</v>
      </c>
      <c r="D114" s="233"/>
      <c r="E114" s="233"/>
    </row>
    <row r="115" customFormat="false" ht="38.25" hidden="true" customHeight="true" outlineLevel="0" collapsed="false">
      <c r="A115" s="232"/>
      <c r="B115" s="233"/>
      <c r="C115" s="233" t="n">
        <f aca="false">D115+E115</f>
        <v>0</v>
      </c>
      <c r="D115" s="233"/>
      <c r="E115" s="233"/>
    </row>
    <row r="116" customFormat="false" ht="19.5" hidden="true" customHeight="true" outlineLevel="0" collapsed="false">
      <c r="A116" s="232"/>
      <c r="B116" s="238" t="s">
        <v>5</v>
      </c>
      <c r="C116" s="239" t="n">
        <f aca="false">C114+C115</f>
        <v>0</v>
      </c>
      <c r="D116" s="239" t="n">
        <f aca="false">D114+D115</f>
        <v>0</v>
      </c>
      <c r="E116" s="239" t="n">
        <f aca="false">E114</f>
        <v>0</v>
      </c>
    </row>
    <row r="117" customFormat="false" ht="36" hidden="true" customHeight="true" outlineLevel="0" collapsed="false">
      <c r="A117" s="232" t="s">
        <v>311</v>
      </c>
      <c r="B117" s="233"/>
      <c r="C117" s="233" t="n">
        <f aca="false">D117+E117</f>
        <v>0</v>
      </c>
      <c r="D117" s="233"/>
      <c r="E117" s="233"/>
    </row>
    <row r="118" customFormat="false" ht="30" hidden="true" customHeight="true" outlineLevel="0" collapsed="false">
      <c r="A118" s="232"/>
      <c r="B118" s="233"/>
      <c r="C118" s="233" t="n">
        <f aca="false">D118+E118</f>
        <v>0</v>
      </c>
      <c r="D118" s="233"/>
      <c r="E118" s="233"/>
    </row>
    <row r="119" customFormat="false" ht="18" hidden="true" customHeight="true" outlineLevel="0" collapsed="false">
      <c r="A119" s="232"/>
      <c r="B119" s="238" t="s">
        <v>5</v>
      </c>
      <c r="C119" s="239" t="n">
        <f aca="false">C117+C118</f>
        <v>0</v>
      </c>
      <c r="D119" s="239" t="n">
        <f aca="false">D117+D118</f>
        <v>0</v>
      </c>
      <c r="E119" s="239" t="n">
        <f aca="false">E117</f>
        <v>0</v>
      </c>
    </row>
    <row r="120" customFormat="false" ht="33.75" hidden="false" customHeight="true" outlineLevel="0" collapsed="false">
      <c r="A120" s="232" t="s">
        <v>298</v>
      </c>
      <c r="B120" s="258" t="s">
        <v>553</v>
      </c>
      <c r="C120" s="233" t="n">
        <f aca="false">D120</f>
        <v>20000</v>
      </c>
      <c r="D120" s="233" t="n">
        <v>20000</v>
      </c>
      <c r="E120" s="239"/>
    </row>
    <row r="121" customFormat="false" ht="33.75" hidden="false" customHeight="true" outlineLevel="0" collapsed="false">
      <c r="A121" s="232"/>
      <c r="B121" s="258" t="s">
        <v>570</v>
      </c>
      <c r="C121" s="233" t="n">
        <f aca="false">D121</f>
        <v>5000</v>
      </c>
      <c r="D121" s="233" t="n">
        <v>5000</v>
      </c>
      <c r="E121" s="239"/>
    </row>
    <row r="122" customFormat="false" ht="33.75" hidden="false" customHeight="true" outlineLevel="0" collapsed="false">
      <c r="A122" s="232"/>
      <c r="B122" s="258" t="s">
        <v>571</v>
      </c>
      <c r="C122" s="233" t="n">
        <f aca="false">D122</f>
        <v>16000</v>
      </c>
      <c r="D122" s="233" t="n">
        <v>16000</v>
      </c>
      <c r="E122" s="239"/>
    </row>
    <row r="123" customFormat="false" ht="18" hidden="false" customHeight="true" outlineLevel="0" collapsed="false">
      <c r="A123" s="232"/>
      <c r="B123" s="238" t="s">
        <v>5</v>
      </c>
      <c r="C123" s="239" t="n">
        <f aca="false">C120+C121+C122</f>
        <v>41000</v>
      </c>
      <c r="D123" s="239" t="n">
        <f aca="false">D120+D121+D122</f>
        <v>41000</v>
      </c>
      <c r="E123" s="239"/>
    </row>
    <row r="124" customFormat="false" ht="19.5" hidden="false" customHeight="true" outlineLevel="0" collapsed="false">
      <c r="A124" s="232" t="s">
        <v>572</v>
      </c>
      <c r="B124" s="469" t="s">
        <v>544</v>
      </c>
      <c r="C124" s="233" t="n">
        <v>200000</v>
      </c>
      <c r="D124" s="233"/>
      <c r="E124" s="233" t="n">
        <v>200000</v>
      </c>
    </row>
    <row r="125" customFormat="false" ht="18" hidden="false" customHeight="true" outlineLevel="0" collapsed="false">
      <c r="A125" s="232"/>
      <c r="B125" s="238" t="s">
        <v>5</v>
      </c>
      <c r="C125" s="239" t="n">
        <v>200000</v>
      </c>
      <c r="D125" s="239"/>
      <c r="E125" s="239" t="n">
        <v>200000</v>
      </c>
    </row>
    <row r="126" customFormat="false" ht="35.25" hidden="false" customHeight="true" outlineLevel="0" collapsed="false">
      <c r="A126" s="232" t="s">
        <v>300</v>
      </c>
      <c r="B126" s="258" t="s">
        <v>573</v>
      </c>
      <c r="C126" s="233" t="n">
        <f aca="false">D126</f>
        <v>10000</v>
      </c>
      <c r="D126" s="233" t="n">
        <v>10000</v>
      </c>
      <c r="E126" s="233"/>
    </row>
    <row r="127" customFormat="false" ht="35.25" hidden="false" customHeight="true" outlineLevel="0" collapsed="false">
      <c r="A127" s="232"/>
      <c r="B127" s="258" t="s">
        <v>574</v>
      </c>
      <c r="C127" s="233" t="n">
        <f aca="false">D127</f>
        <v>8000</v>
      </c>
      <c r="D127" s="233" t="n">
        <v>8000</v>
      </c>
      <c r="E127" s="233"/>
    </row>
    <row r="128" customFormat="false" ht="35.25" hidden="false" customHeight="true" outlineLevel="0" collapsed="false">
      <c r="A128" s="232"/>
      <c r="B128" s="258" t="s">
        <v>575</v>
      </c>
      <c r="C128" s="233" t="n">
        <f aca="false">D128</f>
        <v>12900</v>
      </c>
      <c r="D128" s="233" t="n">
        <v>12900</v>
      </c>
      <c r="E128" s="233"/>
    </row>
    <row r="129" customFormat="false" ht="35.25" hidden="false" customHeight="true" outlineLevel="0" collapsed="false">
      <c r="A129" s="232"/>
      <c r="B129" s="258" t="s">
        <v>576</v>
      </c>
      <c r="C129" s="233" t="n">
        <f aca="false">D129</f>
        <v>12900</v>
      </c>
      <c r="D129" s="233" t="n">
        <v>12900</v>
      </c>
      <c r="E129" s="233"/>
    </row>
    <row r="130" customFormat="false" ht="18" hidden="false" customHeight="true" outlineLevel="0" collapsed="false">
      <c r="A130" s="232"/>
      <c r="B130" s="238" t="s">
        <v>5</v>
      </c>
      <c r="C130" s="239" t="n">
        <f aca="false">C126+C127+C128+C129</f>
        <v>43800</v>
      </c>
      <c r="D130" s="239" t="n">
        <f aca="false">D127+D128+D129+D126</f>
        <v>43800</v>
      </c>
      <c r="E130" s="239" t="n">
        <f aca="false">E126</f>
        <v>0</v>
      </c>
    </row>
    <row r="131" customFormat="false" ht="20.25" hidden="false" customHeight="true" outlineLevel="0" collapsed="false">
      <c r="A131" s="232" t="s">
        <v>364</v>
      </c>
      <c r="B131" s="258" t="s">
        <v>577</v>
      </c>
      <c r="C131" s="233" t="n">
        <f aca="false">D131</f>
        <v>6000</v>
      </c>
      <c r="D131" s="233" t="n">
        <v>6000</v>
      </c>
      <c r="E131" s="239"/>
    </row>
    <row r="132" customFormat="false" ht="18" hidden="false" customHeight="true" outlineLevel="0" collapsed="false">
      <c r="A132" s="232"/>
      <c r="B132" s="238" t="s">
        <v>5</v>
      </c>
      <c r="C132" s="239" t="n">
        <f aca="false">C131</f>
        <v>6000</v>
      </c>
      <c r="D132" s="239" t="n">
        <f aca="false">D131</f>
        <v>6000</v>
      </c>
      <c r="E132" s="239"/>
    </row>
    <row r="133" customFormat="false" ht="39.75" hidden="false" customHeight="true" outlineLevel="0" collapsed="false">
      <c r="A133" s="232" t="s">
        <v>304</v>
      </c>
      <c r="B133" s="258" t="s">
        <v>578</v>
      </c>
      <c r="C133" s="233" t="n">
        <f aca="false">D133</f>
        <v>20000</v>
      </c>
      <c r="D133" s="233" t="n">
        <v>20000</v>
      </c>
      <c r="E133" s="239"/>
    </row>
    <row r="134" customFormat="false" ht="52.5" hidden="false" customHeight="true" outlineLevel="0" collapsed="false">
      <c r="A134" s="232"/>
      <c r="B134" s="258" t="s">
        <v>579</v>
      </c>
      <c r="C134" s="233" t="n">
        <f aca="false">E134</f>
        <v>10000</v>
      </c>
      <c r="D134" s="233"/>
      <c r="E134" s="233" t="n">
        <v>10000</v>
      </c>
    </row>
    <row r="135" s="187" customFormat="true" ht="20.25" hidden="false" customHeight="true" outlineLevel="0" collapsed="false">
      <c r="A135" s="232"/>
      <c r="B135" s="558" t="s">
        <v>5</v>
      </c>
      <c r="C135" s="239" t="n">
        <f aca="false">C133+C134</f>
        <v>30000</v>
      </c>
      <c r="D135" s="239" t="n">
        <f aca="false">D133</f>
        <v>20000</v>
      </c>
      <c r="E135" s="239" t="n">
        <f aca="false">E134</f>
        <v>10000</v>
      </c>
    </row>
    <row r="136" s="187" customFormat="true" ht="36" hidden="false" customHeight="true" outlineLevel="0" collapsed="false">
      <c r="A136" s="562" t="s">
        <v>307</v>
      </c>
      <c r="B136" s="258" t="s">
        <v>580</v>
      </c>
      <c r="C136" s="233" t="n">
        <f aca="false">D136</f>
        <v>10000</v>
      </c>
      <c r="D136" s="233" t="n">
        <v>10000</v>
      </c>
      <c r="E136" s="239"/>
    </row>
    <row r="137" s="187" customFormat="true" ht="49.5" hidden="false" customHeight="true" outlineLevel="0" collapsed="false">
      <c r="A137" s="562"/>
      <c r="B137" s="258" t="s">
        <v>581</v>
      </c>
      <c r="C137" s="233" t="n">
        <f aca="false">D137</f>
        <v>5000</v>
      </c>
      <c r="D137" s="233" t="n">
        <v>5000</v>
      </c>
      <c r="E137" s="239"/>
    </row>
    <row r="138" s="187" customFormat="true" ht="21" hidden="false" customHeight="true" outlineLevel="0" collapsed="false">
      <c r="A138" s="562"/>
      <c r="B138" s="558" t="s">
        <v>5</v>
      </c>
      <c r="C138" s="239" t="n">
        <f aca="false">C136+C137</f>
        <v>15000</v>
      </c>
      <c r="D138" s="239" t="n">
        <f aca="false">D136+D137</f>
        <v>15000</v>
      </c>
      <c r="E138" s="239"/>
    </row>
    <row r="139" customFormat="false" ht="35.25" hidden="false" customHeight="true" outlineLevel="0" collapsed="false">
      <c r="A139" s="233" t="s">
        <v>312</v>
      </c>
      <c r="B139" s="233" t="s">
        <v>582</v>
      </c>
      <c r="C139" s="233" t="n">
        <f aca="false">D139+E139</f>
        <v>180000</v>
      </c>
      <c r="D139" s="233" t="n">
        <v>180000</v>
      </c>
      <c r="E139" s="239"/>
    </row>
    <row r="140" customFormat="false" ht="36.75" hidden="false" customHeight="true" outlineLevel="0" collapsed="false">
      <c r="A140" s="233"/>
      <c r="B140" s="233" t="s">
        <v>583</v>
      </c>
      <c r="C140" s="233" t="n">
        <f aca="false">D140+E140</f>
        <v>60000</v>
      </c>
      <c r="D140" s="233" t="n">
        <v>60000</v>
      </c>
      <c r="E140" s="233"/>
    </row>
    <row r="141" customFormat="false" ht="25.5" hidden="true" customHeight="true" outlineLevel="0" collapsed="false">
      <c r="A141" s="233"/>
      <c r="B141" s="233"/>
      <c r="C141" s="233" t="n">
        <f aca="false">D141+E141</f>
        <v>0</v>
      </c>
      <c r="D141" s="233"/>
      <c r="E141" s="233"/>
    </row>
    <row r="142" customFormat="false" ht="18" hidden="false" customHeight="true" outlineLevel="0" collapsed="false">
      <c r="A142" s="233"/>
      <c r="B142" s="238" t="s">
        <v>5</v>
      </c>
      <c r="C142" s="239" t="n">
        <f aca="false">C140+C141+C139</f>
        <v>240000</v>
      </c>
      <c r="D142" s="239" t="n">
        <f aca="false">D140+D141+D139</f>
        <v>240000</v>
      </c>
      <c r="E142" s="239" t="n">
        <f aca="false">E140+E141</f>
        <v>0</v>
      </c>
    </row>
    <row r="143" customFormat="false" ht="25.5" hidden="true" customHeight="true" outlineLevel="0" collapsed="false">
      <c r="A143" s="233"/>
      <c r="B143" s="244"/>
      <c r="C143" s="244"/>
      <c r="D143" s="245"/>
      <c r="E143" s="245"/>
      <c r="J143" s="563"/>
    </row>
    <row r="144" customFormat="false" ht="57" hidden="false" customHeight="true" outlineLevel="0" collapsed="false">
      <c r="A144" s="233" t="s">
        <v>313</v>
      </c>
      <c r="B144" s="236" t="s">
        <v>584</v>
      </c>
      <c r="C144" s="235" t="n">
        <f aca="false">D144+E144</f>
        <v>200000</v>
      </c>
      <c r="D144" s="564"/>
      <c r="E144" s="564" t="n">
        <v>200000</v>
      </c>
      <c r="J144" s="563"/>
    </row>
    <row r="145" customFormat="false" ht="36.75" hidden="false" customHeight="true" outlineLevel="0" collapsed="false">
      <c r="A145" s="233"/>
      <c r="B145" s="565" t="s">
        <v>585</v>
      </c>
      <c r="C145" s="566" t="n">
        <f aca="false">E145</f>
        <v>263000</v>
      </c>
      <c r="D145" s="567"/>
      <c r="E145" s="567" t="n">
        <v>263000</v>
      </c>
      <c r="J145" s="563"/>
    </row>
    <row r="146" customFormat="false" ht="36.75" hidden="false" customHeight="true" outlineLevel="0" collapsed="false">
      <c r="A146" s="233"/>
      <c r="B146" s="565" t="s">
        <v>586</v>
      </c>
      <c r="C146" s="566" t="n">
        <f aca="false">E146</f>
        <v>62458</v>
      </c>
      <c r="D146" s="567"/>
      <c r="E146" s="567" t="n">
        <v>62458</v>
      </c>
      <c r="J146" s="563"/>
    </row>
    <row r="147" customFormat="false" ht="18" hidden="false" customHeight="true" outlineLevel="0" collapsed="false">
      <c r="A147" s="233"/>
      <c r="B147" s="568" t="s">
        <v>5</v>
      </c>
      <c r="C147" s="569" t="n">
        <f aca="false">C144+C145+C146</f>
        <v>525458</v>
      </c>
      <c r="D147" s="569" t="n">
        <f aca="false">D144</f>
        <v>0</v>
      </c>
      <c r="E147" s="569" t="n">
        <f aca="false">E144+E145+E146</f>
        <v>525458</v>
      </c>
    </row>
    <row r="148" customFormat="false" ht="28.5" hidden="false" customHeight="true" outlineLevel="0" collapsed="false">
      <c r="A148" s="570" t="s">
        <v>316</v>
      </c>
      <c r="B148" s="258" t="s">
        <v>587</v>
      </c>
      <c r="C148" s="244" t="n">
        <v>53200</v>
      </c>
      <c r="D148" s="244" t="n">
        <v>53200</v>
      </c>
      <c r="E148" s="251"/>
    </row>
    <row r="149" customFormat="false" ht="30.75" hidden="false" customHeight="true" outlineLevel="0" collapsed="false">
      <c r="A149" s="570"/>
      <c r="B149" s="258" t="s">
        <v>588</v>
      </c>
      <c r="C149" s="244" t="n">
        <f aca="false">D149</f>
        <v>172900</v>
      </c>
      <c r="D149" s="244" t="n">
        <v>172900</v>
      </c>
      <c r="E149" s="571"/>
    </row>
    <row r="150" customFormat="false" ht="29.25" hidden="false" customHeight="true" outlineLevel="0" collapsed="false">
      <c r="A150" s="570"/>
      <c r="B150" s="258" t="s">
        <v>589</v>
      </c>
      <c r="C150" s="572" t="n">
        <f aca="false">D150</f>
        <v>10750</v>
      </c>
      <c r="D150" s="572" t="n">
        <v>10750</v>
      </c>
      <c r="E150" s="573"/>
    </row>
    <row r="151" customFormat="false" ht="29.25" hidden="false" customHeight="true" outlineLevel="0" collapsed="false">
      <c r="A151" s="570"/>
      <c r="B151" s="258" t="s">
        <v>590</v>
      </c>
      <c r="C151" s="244" t="n">
        <f aca="false">D151</f>
        <v>76800</v>
      </c>
      <c r="D151" s="244" t="n">
        <v>76800</v>
      </c>
      <c r="E151" s="569"/>
    </row>
    <row r="152" customFormat="false" ht="43.5" hidden="false" customHeight="true" outlineLevel="0" collapsed="false">
      <c r="A152" s="570"/>
      <c r="B152" s="258" t="s">
        <v>591</v>
      </c>
      <c r="C152" s="244" t="n">
        <f aca="false">D152</f>
        <v>50000</v>
      </c>
      <c r="D152" s="244" t="n">
        <v>50000</v>
      </c>
      <c r="E152" s="251"/>
    </row>
    <row r="153" customFormat="false" ht="48" hidden="false" customHeight="true" outlineLevel="0" collapsed="false">
      <c r="A153" s="570"/>
      <c r="B153" s="258" t="s">
        <v>592</v>
      </c>
      <c r="C153" s="244" t="n">
        <f aca="false">D153</f>
        <v>106000</v>
      </c>
      <c r="D153" s="244" t="n">
        <v>106000</v>
      </c>
      <c r="E153" s="254"/>
    </row>
    <row r="154" customFormat="false" ht="29.25" hidden="false" customHeight="true" outlineLevel="0" collapsed="false">
      <c r="A154" s="570"/>
      <c r="B154" s="258" t="s">
        <v>593</v>
      </c>
      <c r="C154" s="244" t="n">
        <v>140500</v>
      </c>
      <c r="D154" s="244" t="n">
        <v>140500</v>
      </c>
      <c r="E154" s="569"/>
    </row>
    <row r="155" customFormat="false" ht="18" hidden="false" customHeight="true" outlineLevel="0" collapsed="false">
      <c r="A155" s="570"/>
      <c r="B155" s="245" t="s">
        <v>594</v>
      </c>
      <c r="C155" s="244" t="n">
        <f aca="false">D155</f>
        <v>19200</v>
      </c>
      <c r="D155" s="244" t="n">
        <v>19200</v>
      </c>
      <c r="E155" s="569"/>
    </row>
    <row r="156" customFormat="false" ht="31.5" hidden="false" customHeight="true" outlineLevel="0" collapsed="false">
      <c r="A156" s="570"/>
      <c r="B156" s="258" t="s">
        <v>595</v>
      </c>
      <c r="C156" s="244" t="n">
        <f aca="false">D156</f>
        <v>209000</v>
      </c>
      <c r="D156" s="244" t="n">
        <v>209000</v>
      </c>
      <c r="E156" s="569"/>
    </row>
    <row r="157" customFormat="false" ht="31.5" hidden="false" customHeight="true" outlineLevel="0" collapsed="false">
      <c r="A157" s="570"/>
      <c r="B157" s="258" t="s">
        <v>596</v>
      </c>
      <c r="C157" s="244" t="n">
        <f aca="false">D157</f>
        <v>1069200</v>
      </c>
      <c r="D157" s="244" t="n">
        <f aca="false">944200+95000+25000+5000</f>
        <v>1069200</v>
      </c>
      <c r="E157" s="569"/>
    </row>
    <row r="158" customFormat="false" ht="46.5" hidden="false" customHeight="true" outlineLevel="0" collapsed="false">
      <c r="A158" s="570"/>
      <c r="B158" s="258" t="s">
        <v>597</v>
      </c>
      <c r="C158" s="244" t="n">
        <f aca="false">D158</f>
        <v>123700</v>
      </c>
      <c r="D158" s="244" t="n">
        <f aca="false">28100+25400+6500+500+9500+20000+33700</f>
        <v>123700</v>
      </c>
      <c r="E158" s="569"/>
    </row>
    <row r="159" customFormat="false" ht="18" hidden="false" customHeight="true" outlineLevel="0" collapsed="false">
      <c r="A159" s="570"/>
      <c r="B159" s="574" t="s">
        <v>5</v>
      </c>
      <c r="C159" s="254" t="n">
        <f aca="false">C148+C149+C150+C151+C152+C153+C154+C155+C156+C157+C158</f>
        <v>2031250</v>
      </c>
      <c r="D159" s="254" t="n">
        <f aca="false">D148+D149+D150+D151+D152+D153+D154+D155+D156+D157+D158</f>
        <v>2031250</v>
      </c>
      <c r="E159" s="569"/>
    </row>
    <row r="160" customFormat="false" ht="31.5" hidden="false" customHeight="true" outlineLevel="0" collapsed="false">
      <c r="A160" s="570" t="s">
        <v>598</v>
      </c>
      <c r="B160" s="258" t="s">
        <v>596</v>
      </c>
      <c r="C160" s="244" t="n">
        <f aca="false">D160</f>
        <v>1589611</v>
      </c>
      <c r="D160" s="244" t="n">
        <f aca="false">823191+766420</f>
        <v>1589611</v>
      </c>
      <c r="E160" s="254"/>
    </row>
    <row r="161" customFormat="false" ht="31.5" hidden="false" customHeight="true" outlineLevel="0" collapsed="false">
      <c r="A161" s="570"/>
      <c r="B161" s="258" t="s">
        <v>599</v>
      </c>
      <c r="C161" s="244" t="n">
        <f aca="false">D161</f>
        <v>1581224</v>
      </c>
      <c r="D161" s="244" t="n">
        <v>1581224</v>
      </c>
      <c r="E161" s="569"/>
    </row>
    <row r="162" customFormat="false" ht="49.5" hidden="false" customHeight="true" outlineLevel="0" collapsed="false">
      <c r="A162" s="570"/>
      <c r="B162" s="258" t="s">
        <v>592</v>
      </c>
      <c r="C162" s="244" t="n">
        <f aca="false">D162</f>
        <v>71355</v>
      </c>
      <c r="D162" s="244" t="n">
        <f aca="false">63000+8355</f>
        <v>71355</v>
      </c>
      <c r="E162" s="569"/>
    </row>
    <row r="163" customFormat="false" ht="30.75" hidden="false" customHeight="true" outlineLevel="0" collapsed="false">
      <c r="A163" s="570"/>
      <c r="B163" s="258" t="s">
        <v>588</v>
      </c>
      <c r="C163" s="244" t="n">
        <f aca="false">D163</f>
        <v>85000</v>
      </c>
      <c r="D163" s="244" t="n">
        <v>85000</v>
      </c>
      <c r="E163" s="569"/>
    </row>
    <row r="164" customFormat="false" ht="33.75" hidden="false" customHeight="true" outlineLevel="0" collapsed="false">
      <c r="A164" s="570"/>
      <c r="B164" s="258" t="s">
        <v>587</v>
      </c>
      <c r="C164" s="244" t="n">
        <f aca="false">D164</f>
        <v>99300</v>
      </c>
      <c r="D164" s="244" t="n">
        <v>99300</v>
      </c>
      <c r="E164" s="569"/>
    </row>
    <row r="165" customFormat="false" ht="34.5" hidden="false" customHeight="true" outlineLevel="0" collapsed="false">
      <c r="A165" s="570"/>
      <c r="B165" s="258" t="s">
        <v>589</v>
      </c>
      <c r="C165" s="244" t="n">
        <f aca="false">D165</f>
        <v>12000</v>
      </c>
      <c r="D165" s="244" t="n">
        <v>12000</v>
      </c>
      <c r="E165" s="569"/>
    </row>
    <row r="166" customFormat="false" ht="30.75" hidden="false" customHeight="true" outlineLevel="0" collapsed="false">
      <c r="A166" s="570"/>
      <c r="B166" s="258" t="s">
        <v>593</v>
      </c>
      <c r="C166" s="244" t="n">
        <f aca="false">D166</f>
        <v>100000</v>
      </c>
      <c r="D166" s="244" t="n">
        <v>100000</v>
      </c>
      <c r="E166" s="569"/>
    </row>
    <row r="167" customFormat="false" ht="19.5" hidden="false" customHeight="true" outlineLevel="0" collapsed="false">
      <c r="A167" s="570"/>
      <c r="B167" s="245" t="s">
        <v>594</v>
      </c>
      <c r="C167" s="244" t="n">
        <f aca="false">D167</f>
        <v>41000</v>
      </c>
      <c r="D167" s="244" t="n">
        <v>41000</v>
      </c>
      <c r="E167" s="569"/>
    </row>
    <row r="168" customFormat="false" ht="29.25" hidden="false" customHeight="true" outlineLevel="0" collapsed="false">
      <c r="A168" s="570"/>
      <c r="B168" s="258" t="s">
        <v>590</v>
      </c>
      <c r="C168" s="244" t="n">
        <f aca="false">D168</f>
        <v>155200</v>
      </c>
      <c r="D168" s="244" t="n">
        <f aca="false">25200+130000</f>
        <v>155200</v>
      </c>
      <c r="E168" s="569"/>
    </row>
    <row r="169" customFormat="false" ht="29.25" hidden="false" customHeight="true" outlineLevel="0" collapsed="false">
      <c r="A169" s="570"/>
      <c r="B169" s="258" t="s">
        <v>600</v>
      </c>
      <c r="C169" s="244" t="n">
        <f aca="false">D169</f>
        <v>11000</v>
      </c>
      <c r="D169" s="244" t="n">
        <v>11000</v>
      </c>
      <c r="E169" s="569"/>
    </row>
    <row r="170" customFormat="false" ht="29.25" hidden="false" customHeight="true" outlineLevel="0" collapsed="false">
      <c r="A170" s="570"/>
      <c r="B170" s="258" t="s">
        <v>601</v>
      </c>
      <c r="C170" s="244" t="n">
        <f aca="false">D170</f>
        <v>151000</v>
      </c>
      <c r="D170" s="244" t="n">
        <v>151000</v>
      </c>
      <c r="E170" s="569"/>
    </row>
    <row r="171" customFormat="false" ht="29.25" hidden="false" customHeight="true" outlineLevel="0" collapsed="false">
      <c r="A171" s="570"/>
      <c r="B171" s="575" t="s">
        <v>602</v>
      </c>
      <c r="C171" s="576" t="n">
        <f aca="false">D171</f>
        <v>5930</v>
      </c>
      <c r="D171" s="576" t="n">
        <v>5930</v>
      </c>
      <c r="E171" s="569"/>
    </row>
    <row r="172" customFormat="false" ht="18" hidden="false" customHeight="true" outlineLevel="0" collapsed="false">
      <c r="A172" s="570"/>
      <c r="B172" s="238" t="s">
        <v>5</v>
      </c>
      <c r="C172" s="251" t="n">
        <f aca="false">C160+C161+C162+C163+C164+C165+C166+C167+C168+C169+C170+C171</f>
        <v>3902620</v>
      </c>
      <c r="D172" s="251" t="n">
        <f aca="false">D160+D161+D162+D163+D164+D165+D166+D167+D168+D169+D170+D171</f>
        <v>3902620</v>
      </c>
      <c r="E172" s="577"/>
    </row>
    <row r="173" customFormat="false" ht="20.45" hidden="false" customHeight="true" outlineLevel="0" collapsed="false">
      <c r="A173" s="578"/>
      <c r="B173" s="579" t="s">
        <v>94</v>
      </c>
      <c r="C173" s="580" t="n">
        <f aca="false">C142+C125+C101+C89+C59+C56+C45+C42+C23+C16+C147+C123+C132+C159+C172+C130+C49+C38+C51+C135+C85+C138+C47</f>
        <v>8367628</v>
      </c>
      <c r="D173" s="580" t="n">
        <f aca="false">D142+D101+D59+D56+D45+D42+D16+D123+D132+D159+D172+D130+D49+D38+D51+D135+D85+D138+D23+D47+D89</f>
        <v>6755170</v>
      </c>
      <c r="E173" s="581" t="n">
        <f aca="false">E147+E125+E89+E56+E23+E130+E135+E85</f>
        <v>1612458</v>
      </c>
    </row>
    <row r="174" customFormat="false" ht="20.45" hidden="false" customHeight="true" outlineLevel="0" collapsed="false">
      <c r="A174" s="217"/>
      <c r="B174" s="218"/>
      <c r="C174" s="218"/>
      <c r="D174" s="218"/>
      <c r="E174" s="218"/>
    </row>
    <row r="175" customFormat="false" ht="18.75" hidden="false" customHeight="false" outlineLevel="0" collapsed="false">
      <c r="A175" s="582" t="s">
        <v>68</v>
      </c>
      <c r="B175" s="261"/>
      <c r="C175" s="261"/>
      <c r="D175" s="582" t="s">
        <v>69</v>
      </c>
      <c r="E175" s="583"/>
    </row>
    <row r="176" customFormat="false" ht="36" hidden="false" customHeight="true" outlineLevel="0" collapsed="false">
      <c r="A176" s="222"/>
      <c r="B176" s="223"/>
      <c r="C176" s="223"/>
      <c r="D176" s="223"/>
      <c r="E176" s="223"/>
    </row>
  </sheetData>
  <mergeCells count="43">
    <mergeCell ref="B4:E4"/>
    <mergeCell ref="A5:D5"/>
    <mergeCell ref="A9:A11"/>
    <mergeCell ref="A12:A14"/>
    <mergeCell ref="A17:A29"/>
    <mergeCell ref="A30:A32"/>
    <mergeCell ref="A33:A35"/>
    <mergeCell ref="A36:A38"/>
    <mergeCell ref="A39:A42"/>
    <mergeCell ref="A43:A45"/>
    <mergeCell ref="A46:A47"/>
    <mergeCell ref="A50:A51"/>
    <mergeCell ref="A52:A56"/>
    <mergeCell ref="A57:A59"/>
    <mergeCell ref="A60:A62"/>
    <mergeCell ref="A63:A65"/>
    <mergeCell ref="A66:A68"/>
    <mergeCell ref="A69:A71"/>
    <mergeCell ref="A72:A74"/>
    <mergeCell ref="A75:A77"/>
    <mergeCell ref="A78:A80"/>
    <mergeCell ref="A81:A85"/>
    <mergeCell ref="A86:A89"/>
    <mergeCell ref="A90:A92"/>
    <mergeCell ref="A93:A95"/>
    <mergeCell ref="A96:A98"/>
    <mergeCell ref="A99:A101"/>
    <mergeCell ref="A102:A104"/>
    <mergeCell ref="A105:A107"/>
    <mergeCell ref="A108:A110"/>
    <mergeCell ref="A111:A113"/>
    <mergeCell ref="A114:A116"/>
    <mergeCell ref="A117:A119"/>
    <mergeCell ref="A120:A123"/>
    <mergeCell ref="A124:A125"/>
    <mergeCell ref="A126:A130"/>
    <mergeCell ref="A131:A132"/>
    <mergeCell ref="A133:A135"/>
    <mergeCell ref="A136:A138"/>
    <mergeCell ref="A139:A143"/>
    <mergeCell ref="A144:A147"/>
    <mergeCell ref="A148:A159"/>
    <mergeCell ref="A160:A172"/>
  </mergeCells>
  <printOptions headings="false" gridLines="false" gridLinesSet="true" horizontalCentered="false" verticalCentered="false"/>
  <pageMargins left="0.35" right="0.229861111111111" top="0.259722222222222" bottom="0.1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15234375" defaultRowHeight="12.75" zeroHeight="false" outlineLevelRow="0" outlineLevelCol="0"/>
  <cols>
    <col collapsed="false" customWidth="true" hidden="false" outlineLevel="0" max="1" min="1" style="1" width="9.49"/>
    <col collapsed="false" customWidth="true" hidden="false" outlineLevel="0" max="2" min="2" style="1" width="46.32"/>
    <col collapsed="false" customWidth="true" hidden="false" outlineLevel="0" max="6" min="3" style="1" width="16.32"/>
    <col collapsed="false" customWidth="false" hidden="false" outlineLevel="0" max="12" min="7" style="1" width="9.15"/>
    <col collapsed="false" customWidth="false" hidden="false" outlineLevel="0" max="257" min="13" style="54" width="9.15"/>
  </cols>
  <sheetData>
    <row r="1" s="6" customFormat="true" ht="12.75" hidden="false" customHeight="true" outlineLevel="0" collapsed="false">
      <c r="A1" s="4"/>
      <c r="B1" s="4"/>
      <c r="C1" s="4"/>
      <c r="D1" s="4"/>
      <c r="E1" s="4"/>
      <c r="F1" s="4"/>
      <c r="G1" s="4"/>
      <c r="H1" s="4"/>
      <c r="I1" s="4"/>
      <c r="J1" s="4"/>
      <c r="K1" s="4"/>
      <c r="L1" s="4"/>
    </row>
    <row r="3" customFormat="false" ht="78.75" hidden="false" customHeight="true" outlineLevel="0" collapsed="false">
      <c r="C3" s="55" t="s">
        <v>70</v>
      </c>
      <c r="D3" s="55"/>
      <c r="E3" s="55"/>
      <c r="F3" s="55"/>
      <c r="M3" s="1"/>
    </row>
    <row r="4" customFormat="false" ht="36" hidden="false" customHeight="true" outlineLevel="0" collapsed="false">
      <c r="A4" s="8" t="s">
        <v>71</v>
      </c>
      <c r="B4" s="8"/>
      <c r="C4" s="8"/>
      <c r="D4" s="8"/>
      <c r="E4" s="8"/>
      <c r="F4" s="8"/>
    </row>
    <row r="5" customFormat="false" ht="12.75" hidden="false" customHeight="true" outlineLevel="0" collapsed="false">
      <c r="A5" s="56"/>
      <c r="B5" s="56"/>
      <c r="C5" s="56"/>
      <c r="D5" s="56"/>
      <c r="E5" s="56"/>
      <c r="F5" s="57" t="s">
        <v>2</v>
      </c>
    </row>
    <row r="6" s="59" customFormat="true" ht="24.75" hidden="false" customHeight="true" outlineLevel="0" collapsed="false">
      <c r="A6" s="11" t="s">
        <v>3</v>
      </c>
      <c r="B6" s="11" t="s">
        <v>72</v>
      </c>
      <c r="C6" s="11" t="s">
        <v>5</v>
      </c>
      <c r="D6" s="11" t="s">
        <v>6</v>
      </c>
      <c r="E6" s="11" t="s">
        <v>7</v>
      </c>
      <c r="F6" s="11"/>
      <c r="G6" s="58"/>
      <c r="H6" s="58"/>
      <c r="I6" s="58"/>
      <c r="J6" s="58"/>
      <c r="K6" s="58"/>
      <c r="L6" s="58"/>
    </row>
    <row r="7" s="59" customFormat="true" ht="38.25" hidden="false" customHeight="true" outlineLevel="0" collapsed="false">
      <c r="A7" s="11"/>
      <c r="B7" s="11"/>
      <c r="C7" s="11"/>
      <c r="D7" s="11"/>
      <c r="E7" s="11" t="s">
        <v>5</v>
      </c>
      <c r="F7" s="12" t="s">
        <v>8</v>
      </c>
      <c r="G7" s="58"/>
      <c r="H7" s="58"/>
      <c r="I7" s="58"/>
      <c r="J7" s="58"/>
      <c r="K7" s="58"/>
      <c r="L7" s="58"/>
    </row>
    <row r="8" s="65" customFormat="true" ht="26.25" hidden="false" customHeight="true" outlineLevel="0" collapsed="false">
      <c r="A8" s="60"/>
      <c r="B8" s="61" t="s">
        <v>73</v>
      </c>
      <c r="C8" s="62"/>
      <c r="D8" s="63"/>
      <c r="E8" s="63"/>
      <c r="F8" s="64"/>
      <c r="G8" s="1"/>
      <c r="H8" s="1"/>
      <c r="I8" s="1"/>
      <c r="J8" s="1"/>
      <c r="K8" s="1"/>
      <c r="L8" s="1"/>
    </row>
    <row r="9" s="72" customFormat="true" ht="36" hidden="false" customHeight="true" outlineLevel="0" collapsed="false">
      <c r="A9" s="66" t="n">
        <v>400000</v>
      </c>
      <c r="B9" s="67" t="s">
        <v>74</v>
      </c>
      <c r="C9" s="68"/>
      <c r="D9" s="69"/>
      <c r="E9" s="69"/>
      <c r="F9" s="70"/>
      <c r="G9" s="71"/>
      <c r="H9" s="71"/>
      <c r="I9" s="71"/>
      <c r="J9" s="71"/>
      <c r="K9" s="71"/>
      <c r="L9" s="71"/>
    </row>
    <row r="10" s="77" customFormat="true" ht="20.25" hidden="false" customHeight="true" outlineLevel="0" collapsed="false">
      <c r="A10" s="73" t="n">
        <v>401000</v>
      </c>
      <c r="B10" s="74" t="s">
        <v>75</v>
      </c>
      <c r="C10" s="75"/>
      <c r="D10" s="76"/>
      <c r="E10" s="76"/>
      <c r="F10" s="70"/>
      <c r="G10" s="71"/>
      <c r="H10" s="71"/>
      <c r="I10" s="71"/>
      <c r="J10" s="71"/>
      <c r="K10" s="71"/>
      <c r="L10" s="71"/>
    </row>
    <row r="11" s="77" customFormat="true" ht="20.25" hidden="false" customHeight="true" outlineLevel="0" collapsed="false">
      <c r="A11" s="78" t="n">
        <v>401100</v>
      </c>
      <c r="B11" s="79" t="s">
        <v>76</v>
      </c>
      <c r="C11" s="80"/>
      <c r="D11" s="81"/>
      <c r="E11" s="81"/>
      <c r="F11" s="70"/>
      <c r="G11" s="71"/>
      <c r="H11" s="71"/>
      <c r="I11" s="71"/>
      <c r="J11" s="71"/>
      <c r="K11" s="71"/>
      <c r="L11" s="71"/>
    </row>
    <row r="12" s="77" customFormat="true" ht="20.25" hidden="false" customHeight="true" outlineLevel="0" collapsed="false">
      <c r="A12" s="78" t="n">
        <v>401200</v>
      </c>
      <c r="B12" s="79" t="s">
        <v>77</v>
      </c>
      <c r="C12" s="80"/>
      <c r="D12" s="81"/>
      <c r="E12" s="81"/>
      <c r="F12" s="70"/>
      <c r="G12" s="71"/>
      <c r="H12" s="71"/>
      <c r="I12" s="71"/>
      <c r="J12" s="71"/>
      <c r="K12" s="71"/>
      <c r="L12" s="71"/>
    </row>
    <row r="13" s="77" customFormat="true" ht="20.25" hidden="false" customHeight="true" outlineLevel="0" collapsed="false">
      <c r="A13" s="73" t="n">
        <v>402000</v>
      </c>
      <c r="B13" s="74" t="s">
        <v>78</v>
      </c>
      <c r="C13" s="75"/>
      <c r="D13" s="76"/>
      <c r="E13" s="76"/>
      <c r="F13" s="70"/>
      <c r="G13" s="71"/>
      <c r="H13" s="71"/>
      <c r="I13" s="71"/>
      <c r="J13" s="71"/>
      <c r="K13" s="71"/>
      <c r="L13" s="71"/>
    </row>
    <row r="14" s="77" customFormat="true" ht="20.25" hidden="false" customHeight="true" outlineLevel="0" collapsed="false">
      <c r="A14" s="78" t="n">
        <v>402100</v>
      </c>
      <c r="B14" s="79" t="s">
        <v>79</v>
      </c>
      <c r="C14" s="80"/>
      <c r="D14" s="81"/>
      <c r="E14" s="81"/>
      <c r="F14" s="70"/>
      <c r="G14" s="71"/>
      <c r="H14" s="71"/>
      <c r="I14" s="71"/>
      <c r="J14" s="71"/>
      <c r="K14" s="71"/>
      <c r="L14" s="71"/>
    </row>
    <row r="15" s="77" customFormat="true" ht="20.25" hidden="false" customHeight="true" outlineLevel="0" collapsed="false">
      <c r="A15" s="78" t="n">
        <v>402200</v>
      </c>
      <c r="B15" s="79" t="s">
        <v>80</v>
      </c>
      <c r="C15" s="80"/>
      <c r="D15" s="81"/>
      <c r="E15" s="81"/>
      <c r="F15" s="70"/>
      <c r="G15" s="71"/>
      <c r="H15" s="71"/>
      <c r="I15" s="71"/>
      <c r="J15" s="71"/>
      <c r="K15" s="71"/>
      <c r="L15" s="71"/>
    </row>
    <row r="16" s="77" customFormat="true" ht="20.25" hidden="false" customHeight="true" outlineLevel="0" collapsed="false">
      <c r="A16" s="78" t="s">
        <v>81</v>
      </c>
      <c r="B16" s="79" t="s">
        <v>81</v>
      </c>
      <c r="C16" s="80"/>
      <c r="D16" s="81"/>
      <c r="E16" s="81"/>
      <c r="F16" s="70"/>
      <c r="G16" s="71"/>
      <c r="H16" s="71"/>
      <c r="I16" s="71"/>
      <c r="J16" s="71"/>
      <c r="K16" s="71"/>
      <c r="L16" s="71"/>
    </row>
    <row r="17" s="72" customFormat="true" ht="36.75" hidden="false" customHeight="true" outlineLevel="0" collapsed="false">
      <c r="A17" s="66" t="n">
        <v>600000</v>
      </c>
      <c r="B17" s="67" t="s">
        <v>82</v>
      </c>
      <c r="C17" s="68"/>
      <c r="D17" s="69"/>
      <c r="E17" s="69"/>
      <c r="F17" s="70"/>
      <c r="G17" s="71"/>
      <c r="H17" s="71"/>
      <c r="I17" s="71"/>
      <c r="J17" s="71"/>
      <c r="K17" s="71"/>
      <c r="L17" s="71"/>
    </row>
    <row r="18" s="77" customFormat="true" ht="45" hidden="false" customHeight="true" outlineLevel="0" collapsed="false">
      <c r="A18" s="73" t="n">
        <v>601000</v>
      </c>
      <c r="B18" s="74" t="s">
        <v>83</v>
      </c>
      <c r="C18" s="75"/>
      <c r="D18" s="76"/>
      <c r="E18" s="76"/>
      <c r="F18" s="70"/>
      <c r="G18" s="71"/>
      <c r="H18" s="71"/>
      <c r="I18" s="71"/>
      <c r="J18" s="71"/>
      <c r="K18" s="71"/>
      <c r="L18" s="71"/>
    </row>
    <row r="19" s="77" customFormat="true" ht="18.75" hidden="false" customHeight="true" outlineLevel="0" collapsed="false">
      <c r="A19" s="78" t="n">
        <v>601200</v>
      </c>
      <c r="B19" s="79" t="s">
        <v>84</v>
      </c>
      <c r="C19" s="80"/>
      <c r="D19" s="81"/>
      <c r="E19" s="81"/>
      <c r="F19" s="70"/>
      <c r="G19" s="71"/>
      <c r="H19" s="71"/>
      <c r="I19" s="71"/>
      <c r="J19" s="71"/>
      <c r="K19" s="71"/>
      <c r="L19" s="71"/>
    </row>
    <row r="20" s="83" customFormat="true" ht="18.75" hidden="false" customHeight="true" outlineLevel="0" collapsed="false">
      <c r="A20" s="78" t="n">
        <v>601220</v>
      </c>
      <c r="B20" s="79" t="s">
        <v>85</v>
      </c>
      <c r="C20" s="80"/>
      <c r="D20" s="81"/>
      <c r="E20" s="81"/>
      <c r="F20" s="70"/>
      <c r="G20" s="82"/>
      <c r="H20" s="82"/>
      <c r="I20" s="82"/>
      <c r="J20" s="82"/>
      <c r="K20" s="82"/>
      <c r="L20" s="82"/>
    </row>
    <row r="21" s="77" customFormat="true" ht="18.75" hidden="false" customHeight="true" outlineLevel="0" collapsed="false">
      <c r="A21" s="73" t="n">
        <v>602000</v>
      </c>
      <c r="B21" s="74" t="s">
        <v>86</v>
      </c>
      <c r="C21" s="75"/>
      <c r="D21" s="76"/>
      <c r="E21" s="76"/>
      <c r="F21" s="70"/>
      <c r="G21" s="71"/>
      <c r="H21" s="71"/>
      <c r="I21" s="71"/>
      <c r="J21" s="71"/>
      <c r="K21" s="71"/>
      <c r="L21" s="71"/>
    </row>
    <row r="22" s="77" customFormat="true" ht="18.75" hidden="false" customHeight="true" outlineLevel="0" collapsed="false">
      <c r="A22" s="78" t="n">
        <v>602100</v>
      </c>
      <c r="B22" s="79" t="s">
        <v>87</v>
      </c>
      <c r="C22" s="80"/>
      <c r="D22" s="81"/>
      <c r="E22" s="81"/>
      <c r="F22" s="70"/>
      <c r="G22" s="71"/>
      <c r="H22" s="71"/>
      <c r="I22" s="71"/>
      <c r="J22" s="71"/>
      <c r="K22" s="71"/>
      <c r="L22" s="71"/>
    </row>
    <row r="23" customFormat="false" ht="21.75" hidden="false" customHeight="true" outlineLevel="0" collapsed="false">
      <c r="A23" s="78" t="s">
        <v>81</v>
      </c>
      <c r="B23" s="79" t="s">
        <v>81</v>
      </c>
      <c r="C23" s="84"/>
      <c r="D23" s="84"/>
      <c r="E23" s="84"/>
      <c r="F23" s="85"/>
    </row>
    <row r="24" customFormat="false" ht="12.75" hidden="false" customHeight="true" outlineLevel="0" collapsed="false">
      <c r="A24" s="54"/>
      <c r="B24" s="54"/>
      <c r="C24" s="54"/>
      <c r="D24" s="54"/>
      <c r="E24" s="54"/>
      <c r="F24" s="54"/>
      <c r="G24" s="54"/>
      <c r="H24" s="54"/>
      <c r="I24" s="54"/>
      <c r="J24" s="54"/>
      <c r="K24" s="54"/>
      <c r="L24" s="54"/>
    </row>
  </sheetData>
  <mergeCells count="8">
    <mergeCell ref="C3:F3"/>
    <mergeCell ref="A4:F4"/>
    <mergeCell ref="A5:E5"/>
    <mergeCell ref="A6:A7"/>
    <mergeCell ref="B6:B7"/>
    <mergeCell ref="C6:C7"/>
    <mergeCell ref="D6:D7"/>
    <mergeCell ref="E6:F6"/>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32"/>
  <sheetViews>
    <sheetView showFormulas="false" showGridLines="false" showRowColHeaders="true" showZeros="true" rightToLeft="false" tabSelected="false" showOutlineSymbols="true" defaultGridColor="true" view="pageBreakPreview" topLeftCell="D1" colorId="64" zoomScale="90" zoomScaleNormal="120" zoomScalePageLayoutView="90" workbookViewId="0">
      <selection pane="topLeft" activeCell="G15" activeCellId="0" sqref="G15"/>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32"/>
    <col collapsed="false" customWidth="true" hidden="false" outlineLevel="0" max="4" min="3" style="1" width="11.65"/>
    <col collapsed="false" customWidth="true" hidden="false" outlineLevel="0" max="5" min="5" style="1" width="41.99"/>
    <col collapsed="false" customWidth="true" hidden="false" outlineLevel="0" max="6" min="6" style="1" width="13.99"/>
    <col collapsed="false" customWidth="true" hidden="false" outlineLevel="0" max="7" min="7" style="1" width="13.65"/>
    <col collapsed="false" customWidth="true" hidden="false" outlineLevel="0" max="8" min="8" style="1" width="15.32"/>
    <col collapsed="false" customWidth="true" hidden="false" outlineLevel="0" max="9" min="9" style="1" width="12.99"/>
    <col collapsed="false" customWidth="true" hidden="false" outlineLevel="0" max="11" min="10" style="1" width="12.65"/>
    <col collapsed="false" customWidth="true" hidden="false" outlineLevel="0" max="12" min="12" style="1" width="13.82"/>
    <col collapsed="false" customWidth="true" hidden="false" outlineLevel="0" max="16" min="13" style="1" width="12.65"/>
    <col collapsed="false" customWidth="true" hidden="false" outlineLevel="0" max="17" min="17" style="1" width="16.82"/>
    <col collapsed="false" customWidth="false" hidden="false" outlineLevel="0" max="257" min="18" style="3" width="9.15"/>
  </cols>
  <sheetData>
    <row r="1" s="88" customFormat="true" ht="18.75" hidden="false" customHeight="true" outlineLevel="0" collapsed="false">
      <c r="A1" s="86"/>
      <c r="B1" s="87"/>
      <c r="C1" s="87"/>
      <c r="D1" s="87"/>
      <c r="E1" s="87"/>
      <c r="F1" s="87"/>
      <c r="G1" s="87"/>
      <c r="H1" s="87"/>
      <c r="I1" s="87"/>
      <c r="J1" s="87"/>
      <c r="K1" s="87"/>
      <c r="L1" s="87"/>
      <c r="M1" s="87"/>
      <c r="N1" s="87"/>
      <c r="O1" s="87"/>
      <c r="P1" s="87"/>
      <c r="Q1" s="87"/>
    </row>
    <row r="2" customFormat="false" ht="66" hidden="false" customHeight="true" outlineLevel="0" collapsed="false">
      <c r="F2" s="89"/>
      <c r="G2" s="89"/>
      <c r="H2" s="89"/>
      <c r="I2" s="89"/>
      <c r="J2" s="89"/>
      <c r="K2" s="89"/>
      <c r="L2" s="89"/>
      <c r="M2" s="89"/>
      <c r="N2" s="55" t="s">
        <v>88</v>
      </c>
      <c r="O2" s="55"/>
      <c r="P2" s="55"/>
      <c r="Q2" s="55"/>
      <c r="R2" s="55"/>
    </row>
    <row r="3" customFormat="false" ht="45.6" hidden="false" customHeight="true" outlineLevel="0" collapsed="false">
      <c r="B3" s="90" t="s">
        <v>89</v>
      </c>
      <c r="C3" s="90"/>
      <c r="D3" s="90"/>
      <c r="E3" s="90"/>
      <c r="F3" s="90"/>
      <c r="G3" s="90"/>
      <c r="H3" s="90"/>
      <c r="I3" s="90"/>
      <c r="J3" s="90"/>
      <c r="K3" s="90"/>
      <c r="L3" s="90"/>
      <c r="M3" s="90"/>
      <c r="N3" s="90"/>
      <c r="O3" s="90"/>
      <c r="P3" s="90"/>
      <c r="Q3" s="90"/>
    </row>
    <row r="4" customFormat="false" ht="18.75" hidden="false" customHeight="false" outlineLevel="0" collapsed="false">
      <c r="B4" s="91"/>
      <c r="C4" s="92"/>
      <c r="D4" s="92"/>
      <c r="E4" s="92"/>
      <c r="F4" s="92"/>
      <c r="G4" s="92"/>
      <c r="H4" s="93"/>
      <c r="I4" s="92"/>
      <c r="J4" s="92"/>
      <c r="K4" s="94"/>
      <c r="L4" s="95"/>
      <c r="M4" s="95"/>
      <c r="N4" s="95"/>
      <c r="O4" s="95"/>
      <c r="P4" s="95"/>
      <c r="Q4" s="96" t="s">
        <v>2</v>
      </c>
    </row>
    <row r="5" s="101" customFormat="true" ht="21.75" hidden="false" customHeight="true" outlineLevel="0" collapsed="false">
      <c r="A5" s="97"/>
      <c r="B5" s="98" t="s">
        <v>90</v>
      </c>
      <c r="C5" s="98" t="s">
        <v>91</v>
      </c>
      <c r="D5" s="98" t="s">
        <v>92</v>
      </c>
      <c r="E5" s="99" t="s">
        <v>93</v>
      </c>
      <c r="F5" s="100" t="s">
        <v>6</v>
      </c>
      <c r="G5" s="100"/>
      <c r="H5" s="100"/>
      <c r="I5" s="100"/>
      <c r="J5" s="100"/>
      <c r="K5" s="100" t="s">
        <v>7</v>
      </c>
      <c r="L5" s="100"/>
      <c r="M5" s="100"/>
      <c r="N5" s="100"/>
      <c r="O5" s="100"/>
      <c r="P5" s="100"/>
      <c r="Q5" s="100" t="s">
        <v>94</v>
      </c>
    </row>
    <row r="6" s="101" customFormat="true" ht="16.5" hidden="false" customHeight="true" outlineLevel="0" collapsed="false">
      <c r="A6" s="102"/>
      <c r="B6" s="98"/>
      <c r="C6" s="98"/>
      <c r="D6" s="98"/>
      <c r="E6" s="99"/>
      <c r="F6" s="99" t="s">
        <v>5</v>
      </c>
      <c r="G6" s="103" t="s">
        <v>95</v>
      </c>
      <c r="H6" s="99" t="s">
        <v>96</v>
      </c>
      <c r="I6" s="99"/>
      <c r="J6" s="103" t="s">
        <v>97</v>
      </c>
      <c r="K6" s="99" t="s">
        <v>5</v>
      </c>
      <c r="L6" s="103" t="s">
        <v>95</v>
      </c>
      <c r="M6" s="99" t="s">
        <v>96</v>
      </c>
      <c r="N6" s="99"/>
      <c r="O6" s="103" t="s">
        <v>97</v>
      </c>
      <c r="P6" s="99" t="s">
        <v>96</v>
      </c>
      <c r="Q6" s="100"/>
    </row>
    <row r="7" s="101" customFormat="true" ht="20.25" hidden="false" customHeight="true" outlineLevel="0" collapsed="false">
      <c r="A7" s="104"/>
      <c r="B7" s="98"/>
      <c r="C7" s="98"/>
      <c r="D7" s="98"/>
      <c r="E7" s="99"/>
      <c r="F7" s="99"/>
      <c r="G7" s="103"/>
      <c r="H7" s="99" t="s">
        <v>98</v>
      </c>
      <c r="I7" s="99" t="s">
        <v>99</v>
      </c>
      <c r="J7" s="103"/>
      <c r="K7" s="99"/>
      <c r="L7" s="103"/>
      <c r="M7" s="99" t="s">
        <v>98</v>
      </c>
      <c r="N7" s="99" t="s">
        <v>99</v>
      </c>
      <c r="O7" s="103"/>
      <c r="P7" s="99" t="s">
        <v>100</v>
      </c>
      <c r="Q7" s="100"/>
    </row>
    <row r="8" s="101" customFormat="true" ht="45.75" hidden="false" customHeight="true" outlineLevel="0" collapsed="false">
      <c r="A8" s="105"/>
      <c r="B8" s="98"/>
      <c r="C8" s="98"/>
      <c r="D8" s="98"/>
      <c r="E8" s="99"/>
      <c r="F8" s="99"/>
      <c r="G8" s="103"/>
      <c r="H8" s="99"/>
      <c r="I8" s="99"/>
      <c r="J8" s="103"/>
      <c r="K8" s="99"/>
      <c r="L8" s="103"/>
      <c r="M8" s="99"/>
      <c r="N8" s="99"/>
      <c r="O8" s="103"/>
      <c r="P8" s="99"/>
      <c r="Q8" s="100"/>
    </row>
    <row r="9" s="110" customFormat="true" ht="22.5" hidden="false" customHeight="true" outlineLevel="0" collapsed="false">
      <c r="A9" s="106"/>
      <c r="B9" s="107" t="s">
        <v>101</v>
      </c>
      <c r="C9" s="107"/>
      <c r="D9" s="107"/>
      <c r="E9" s="108" t="s">
        <v>102</v>
      </c>
      <c r="F9" s="109" t="n">
        <f aca="false">F10</f>
        <v>1578300</v>
      </c>
      <c r="G9" s="109" t="n">
        <f aca="false">G10</f>
        <v>1578300</v>
      </c>
      <c r="H9" s="109" t="n">
        <f aca="false">H11</f>
        <v>965385</v>
      </c>
      <c r="I9" s="109" t="n">
        <f aca="false">I11</f>
        <v>60970</v>
      </c>
      <c r="J9" s="109"/>
      <c r="K9" s="109"/>
      <c r="L9" s="109"/>
      <c r="M9" s="109"/>
      <c r="N9" s="109"/>
      <c r="O9" s="109"/>
      <c r="P9" s="109"/>
      <c r="Q9" s="109" t="n">
        <f aca="false">Q10</f>
        <v>1578300</v>
      </c>
    </row>
    <row r="10" s="101" customFormat="true" ht="28.5" hidden="false" customHeight="false" outlineLevel="0" collapsed="false">
      <c r="A10" s="111"/>
      <c r="B10" s="107" t="s">
        <v>103</v>
      </c>
      <c r="C10" s="107"/>
      <c r="D10" s="107"/>
      <c r="E10" s="108" t="s">
        <v>104</v>
      </c>
      <c r="F10" s="112" t="n">
        <f aca="false">F11+F12</f>
        <v>1578300</v>
      </c>
      <c r="G10" s="112" t="n">
        <f aca="false">G11+G12</f>
        <v>1578300</v>
      </c>
      <c r="H10" s="112" t="n">
        <f aca="false">H11+H12</f>
        <v>965385</v>
      </c>
      <c r="I10" s="112" t="n">
        <f aca="false">I11</f>
        <v>60970</v>
      </c>
      <c r="J10" s="112"/>
      <c r="K10" s="112"/>
      <c r="L10" s="112"/>
      <c r="M10" s="112"/>
      <c r="N10" s="112"/>
      <c r="O10" s="112"/>
      <c r="P10" s="112"/>
      <c r="Q10" s="112" t="n">
        <f aca="false">Q11+Q12</f>
        <v>1578300</v>
      </c>
    </row>
    <row r="11" s="101" customFormat="true" ht="105" hidden="false" customHeight="false" outlineLevel="0" collapsed="false">
      <c r="A11" s="111"/>
      <c r="B11" s="107" t="s">
        <v>105</v>
      </c>
      <c r="C11" s="113" t="s">
        <v>106</v>
      </c>
      <c r="D11" s="113" t="s">
        <v>107</v>
      </c>
      <c r="E11" s="114" t="s">
        <v>108</v>
      </c>
      <c r="F11" s="115" t="n">
        <f aca="false">G11</f>
        <v>1338300</v>
      </c>
      <c r="G11" s="115" t="n">
        <f aca="false">H11+I11+187562+121383+3000</f>
        <v>1338300</v>
      </c>
      <c r="H11" s="115" t="n">
        <v>965385</v>
      </c>
      <c r="I11" s="115" t="n">
        <v>60970</v>
      </c>
      <c r="J11" s="115"/>
      <c r="K11" s="115"/>
      <c r="L11" s="115"/>
      <c r="M11" s="115"/>
      <c r="N11" s="115"/>
      <c r="O11" s="115"/>
      <c r="P11" s="115"/>
      <c r="Q11" s="115" t="n">
        <f aca="false">F11+K11</f>
        <v>1338300</v>
      </c>
    </row>
    <row r="12" s="101" customFormat="true" ht="15" hidden="false" customHeight="false" outlineLevel="0" collapsed="false">
      <c r="A12" s="111"/>
      <c r="B12" s="107" t="s">
        <v>109</v>
      </c>
      <c r="C12" s="116" t="n">
        <v>8600</v>
      </c>
      <c r="D12" s="113" t="s">
        <v>110</v>
      </c>
      <c r="E12" s="117" t="s">
        <v>111</v>
      </c>
      <c r="F12" s="115" t="n">
        <f aca="false">G12</f>
        <v>240000</v>
      </c>
      <c r="G12" s="115" t="n">
        <v>240000</v>
      </c>
      <c r="H12" s="115"/>
      <c r="I12" s="115"/>
      <c r="J12" s="115"/>
      <c r="K12" s="115"/>
      <c r="L12" s="115"/>
      <c r="M12" s="115"/>
      <c r="N12" s="115"/>
      <c r="O12" s="115"/>
      <c r="P12" s="115"/>
      <c r="Q12" s="115" t="n">
        <f aca="false">F12</f>
        <v>240000</v>
      </c>
    </row>
    <row r="13" s="120" customFormat="true" ht="28.5" hidden="false" customHeight="false" outlineLevel="0" collapsed="false">
      <c r="A13" s="118"/>
      <c r="B13" s="107" t="s">
        <v>112</v>
      </c>
      <c r="C13" s="119"/>
      <c r="D13" s="107"/>
      <c r="E13" s="108" t="s">
        <v>113</v>
      </c>
      <c r="F13" s="112" t="n">
        <f aca="false">F14</f>
        <v>1309325</v>
      </c>
      <c r="G13" s="112" t="n">
        <f aca="false">G14</f>
        <v>1309325</v>
      </c>
      <c r="H13" s="112" t="n">
        <f aca="false">H14</f>
        <v>550600</v>
      </c>
      <c r="I13" s="112" t="n">
        <f aca="false">I14</f>
        <v>4400</v>
      </c>
      <c r="J13" s="112"/>
      <c r="K13" s="112" t="n">
        <f aca="false">K15+K20</f>
        <v>1373833</v>
      </c>
      <c r="L13" s="112"/>
      <c r="M13" s="112"/>
      <c r="N13" s="112"/>
      <c r="O13" s="112" t="n">
        <f aca="false">O15+O20</f>
        <v>1373833</v>
      </c>
      <c r="P13" s="112" t="n">
        <f aca="false">95900+1277933</f>
        <v>1373833</v>
      </c>
      <c r="Q13" s="112" t="n">
        <f aca="false">Q14</f>
        <v>2683158</v>
      </c>
    </row>
    <row r="14" s="120" customFormat="true" ht="28.5" hidden="false" customHeight="false" outlineLevel="0" collapsed="false">
      <c r="A14" s="118"/>
      <c r="B14" s="107" t="s">
        <v>114</v>
      </c>
      <c r="C14" s="119"/>
      <c r="D14" s="107"/>
      <c r="E14" s="108" t="s">
        <v>113</v>
      </c>
      <c r="F14" s="112" t="n">
        <f aca="false">F15+F17+F19+F22+F23+F24</f>
        <v>1309325</v>
      </c>
      <c r="G14" s="112" t="n">
        <f aca="false">G15+G17+G19+G22+G23+G24</f>
        <v>1309325</v>
      </c>
      <c r="H14" s="112" t="n">
        <f aca="false">H17</f>
        <v>550600</v>
      </c>
      <c r="I14" s="112" t="n">
        <f aca="false">I17</f>
        <v>4400</v>
      </c>
      <c r="J14" s="112"/>
      <c r="K14" s="112" t="n">
        <f aca="false">K15+K20</f>
        <v>1373833</v>
      </c>
      <c r="L14" s="112"/>
      <c r="M14" s="112"/>
      <c r="N14" s="112"/>
      <c r="O14" s="112" t="n">
        <f aca="false">O15+O20</f>
        <v>1373833</v>
      </c>
      <c r="P14" s="112" t="n">
        <f aca="false">95900+1277933</f>
        <v>1373833</v>
      </c>
      <c r="Q14" s="112" t="n">
        <f aca="false">Q15+Q17+Q19+Q22+Q23+Q20+Q24</f>
        <v>2683158</v>
      </c>
    </row>
    <row r="15" s="101" customFormat="true" ht="15" hidden="false" customHeight="false" outlineLevel="0" collapsed="false">
      <c r="A15" s="111"/>
      <c r="B15" s="107" t="s">
        <v>115</v>
      </c>
      <c r="C15" s="116" t="n">
        <v>8600</v>
      </c>
      <c r="D15" s="113" t="s">
        <v>110</v>
      </c>
      <c r="E15" s="117" t="s">
        <v>111</v>
      </c>
      <c r="F15" s="115" t="n">
        <f aca="false">G15</f>
        <v>233325</v>
      </c>
      <c r="G15" s="115" t="n">
        <f aca="false">160000+17170+17000+50000-10845</f>
        <v>233325</v>
      </c>
      <c r="H15" s="115"/>
      <c r="I15" s="115"/>
      <c r="J15" s="115"/>
      <c r="K15" s="115" t="n">
        <v>95900</v>
      </c>
      <c r="L15" s="115"/>
      <c r="M15" s="115"/>
      <c r="N15" s="115"/>
      <c r="O15" s="115" t="n">
        <v>95900</v>
      </c>
      <c r="P15" s="115" t="n">
        <v>95900</v>
      </c>
      <c r="Q15" s="115" t="n">
        <f aca="false">F15+K15</f>
        <v>329225</v>
      </c>
    </row>
    <row r="16" s="101" customFormat="true" ht="30" hidden="false" customHeight="false" outlineLevel="0" collapsed="false">
      <c r="A16" s="111"/>
      <c r="B16" s="107" t="s">
        <v>116</v>
      </c>
      <c r="C16" s="116" t="n">
        <v>5030</v>
      </c>
      <c r="D16" s="113"/>
      <c r="E16" s="117" t="s">
        <v>117</v>
      </c>
      <c r="F16" s="115" t="n">
        <f aca="false">F17</f>
        <v>705200</v>
      </c>
      <c r="G16" s="115" t="n">
        <f aca="false">G17</f>
        <v>705200</v>
      </c>
      <c r="H16" s="115" t="n">
        <f aca="false">H17</f>
        <v>550600</v>
      </c>
      <c r="I16" s="115" t="n">
        <f aca="false">I17</f>
        <v>4400</v>
      </c>
      <c r="J16" s="115"/>
      <c r="K16" s="115"/>
      <c r="L16" s="115"/>
      <c r="M16" s="115"/>
      <c r="N16" s="115"/>
      <c r="O16" s="115"/>
      <c r="P16" s="115"/>
      <c r="Q16" s="115" t="n">
        <f aca="false">Q17</f>
        <v>705200</v>
      </c>
    </row>
    <row r="17" s="101" customFormat="true" ht="45" hidden="false" customHeight="false" outlineLevel="0" collapsed="false">
      <c r="A17" s="111"/>
      <c r="B17" s="107" t="s">
        <v>118</v>
      </c>
      <c r="C17" s="116" t="n">
        <v>5031</v>
      </c>
      <c r="D17" s="113" t="s">
        <v>119</v>
      </c>
      <c r="E17" s="117" t="s">
        <v>120</v>
      </c>
      <c r="F17" s="115" t="n">
        <f aca="false">G17</f>
        <v>705200</v>
      </c>
      <c r="G17" s="115" t="n">
        <f aca="false">H17+I17+93600+29100+27500</f>
        <v>705200</v>
      </c>
      <c r="H17" s="115" t="n">
        <f aca="false">425600+125000</f>
        <v>550600</v>
      </c>
      <c r="I17" s="115" t="n">
        <v>4400</v>
      </c>
      <c r="J17" s="115"/>
      <c r="K17" s="115"/>
      <c r="L17" s="115"/>
      <c r="M17" s="115"/>
      <c r="N17" s="115"/>
      <c r="O17" s="115"/>
      <c r="P17" s="115"/>
      <c r="Q17" s="115" t="n">
        <f aca="false">F17</f>
        <v>705200</v>
      </c>
    </row>
    <row r="18" s="101" customFormat="true" ht="30" hidden="false" customHeight="false" outlineLevel="0" collapsed="false">
      <c r="A18" s="111"/>
      <c r="B18" s="107" t="s">
        <v>121</v>
      </c>
      <c r="C18" s="116" t="n">
        <v>5050</v>
      </c>
      <c r="D18" s="113"/>
      <c r="E18" s="117" t="s">
        <v>122</v>
      </c>
      <c r="F18" s="115" t="n">
        <f aca="false">F19</f>
        <v>95800</v>
      </c>
      <c r="G18" s="115" t="n">
        <f aca="false">G19</f>
        <v>95800</v>
      </c>
      <c r="H18" s="115"/>
      <c r="I18" s="115"/>
      <c r="J18" s="115"/>
      <c r="K18" s="115"/>
      <c r="L18" s="115"/>
      <c r="M18" s="115"/>
      <c r="N18" s="115"/>
      <c r="O18" s="115"/>
      <c r="P18" s="115"/>
      <c r="Q18" s="115" t="n">
        <f aca="false">Q19</f>
        <v>95800</v>
      </c>
    </row>
    <row r="19" s="101" customFormat="true" ht="64.5" hidden="false" customHeight="true" outlineLevel="0" collapsed="false">
      <c r="A19" s="111"/>
      <c r="B19" s="107" t="s">
        <v>123</v>
      </c>
      <c r="C19" s="116" t="n">
        <v>5053</v>
      </c>
      <c r="D19" s="113" t="s">
        <v>119</v>
      </c>
      <c r="E19" s="117" t="s">
        <v>124</v>
      </c>
      <c r="F19" s="115" t="n">
        <f aca="false">G19</f>
        <v>95800</v>
      </c>
      <c r="G19" s="115" t="n">
        <f aca="false">45200+50600</f>
        <v>95800</v>
      </c>
      <c r="H19" s="115"/>
      <c r="I19" s="115"/>
      <c r="J19" s="115"/>
      <c r="K19" s="115"/>
      <c r="L19" s="115"/>
      <c r="M19" s="115"/>
      <c r="N19" s="115"/>
      <c r="O19" s="115"/>
      <c r="P19" s="115"/>
      <c r="Q19" s="115" t="n">
        <f aca="false">F19</f>
        <v>95800</v>
      </c>
    </row>
    <row r="20" s="101" customFormat="true" ht="35.25" hidden="false" customHeight="true" outlineLevel="0" collapsed="false">
      <c r="A20" s="111"/>
      <c r="B20" s="107" t="s">
        <v>125</v>
      </c>
      <c r="C20" s="116" t="n">
        <v>6310</v>
      </c>
      <c r="D20" s="113" t="s">
        <v>126</v>
      </c>
      <c r="E20" s="117" t="s">
        <v>127</v>
      </c>
      <c r="F20" s="115"/>
      <c r="G20" s="115"/>
      <c r="H20" s="115"/>
      <c r="I20" s="115"/>
      <c r="J20" s="115"/>
      <c r="K20" s="115" t="n">
        <f aca="false">O20</f>
        <v>1277933</v>
      </c>
      <c r="L20" s="115"/>
      <c r="M20" s="115"/>
      <c r="N20" s="115"/>
      <c r="O20" s="115" t="n">
        <v>1277933</v>
      </c>
      <c r="P20" s="115" t="n">
        <v>1277933</v>
      </c>
      <c r="Q20" s="115" t="n">
        <f aca="false">K20</f>
        <v>1277933</v>
      </c>
    </row>
    <row r="21" s="101" customFormat="true" ht="30" hidden="false" customHeight="true" outlineLevel="0" collapsed="false">
      <c r="A21" s="111"/>
      <c r="B21" s="107" t="s">
        <v>128</v>
      </c>
      <c r="C21" s="116" t="n">
        <v>7210</v>
      </c>
      <c r="D21" s="113"/>
      <c r="E21" s="117" t="s">
        <v>129</v>
      </c>
      <c r="F21" s="115" t="n">
        <f aca="false">F22</f>
        <v>250000</v>
      </c>
      <c r="G21" s="115" t="n">
        <f aca="false">G22</f>
        <v>250000</v>
      </c>
      <c r="H21" s="115"/>
      <c r="I21" s="115"/>
      <c r="J21" s="115"/>
      <c r="K21" s="115"/>
      <c r="L21" s="115"/>
      <c r="M21" s="115"/>
      <c r="N21" s="115"/>
      <c r="O21" s="115"/>
      <c r="P21" s="115"/>
      <c r="Q21" s="115" t="n">
        <f aca="false">Q22</f>
        <v>250000</v>
      </c>
    </row>
    <row r="22" s="101" customFormat="true" ht="30" hidden="false" customHeight="false" outlineLevel="0" collapsed="false">
      <c r="A22" s="111"/>
      <c r="B22" s="107" t="s">
        <v>130</v>
      </c>
      <c r="C22" s="116" t="n">
        <v>7212</v>
      </c>
      <c r="D22" s="113" t="s">
        <v>131</v>
      </c>
      <c r="E22" s="117" t="s">
        <v>132</v>
      </c>
      <c r="F22" s="115" t="n">
        <v>250000</v>
      </c>
      <c r="G22" s="115" t="n">
        <f aca="false">300000-50000</f>
        <v>250000</v>
      </c>
      <c r="H22" s="115"/>
      <c r="I22" s="115"/>
      <c r="J22" s="115"/>
      <c r="K22" s="115"/>
      <c r="L22" s="115"/>
      <c r="M22" s="115"/>
      <c r="N22" s="115"/>
      <c r="O22" s="115"/>
      <c r="P22" s="115"/>
      <c r="Q22" s="115" t="n">
        <v>250000</v>
      </c>
    </row>
    <row r="23" s="101" customFormat="true" ht="30" hidden="true" customHeight="false" outlineLevel="0" collapsed="false">
      <c r="A23" s="111"/>
      <c r="B23" s="116"/>
      <c r="C23" s="116" t="n">
        <v>6650</v>
      </c>
      <c r="D23" s="113" t="s">
        <v>133</v>
      </c>
      <c r="E23" s="117" t="s">
        <v>134</v>
      </c>
      <c r="F23" s="115" t="n">
        <v>0</v>
      </c>
      <c r="G23" s="115" t="n">
        <v>0</v>
      </c>
      <c r="H23" s="115"/>
      <c r="I23" s="115"/>
      <c r="J23" s="115"/>
      <c r="K23" s="115"/>
      <c r="L23" s="115"/>
      <c r="M23" s="115"/>
      <c r="N23" s="115"/>
      <c r="O23" s="115"/>
      <c r="P23" s="115"/>
      <c r="Q23" s="115" t="n">
        <v>0</v>
      </c>
    </row>
    <row r="24" s="101" customFormat="true" ht="45" hidden="false" customHeight="false" outlineLevel="0" collapsed="false">
      <c r="A24" s="111"/>
      <c r="B24" s="107" t="s">
        <v>135</v>
      </c>
      <c r="C24" s="116" t="n">
        <v>7810</v>
      </c>
      <c r="D24" s="113" t="s">
        <v>136</v>
      </c>
      <c r="E24" s="117" t="s">
        <v>137</v>
      </c>
      <c r="F24" s="115" t="n">
        <f aca="false">G24</f>
        <v>25000</v>
      </c>
      <c r="G24" s="115" t="n">
        <v>25000</v>
      </c>
      <c r="H24" s="115"/>
      <c r="I24" s="115"/>
      <c r="J24" s="115"/>
      <c r="K24" s="115"/>
      <c r="L24" s="115"/>
      <c r="M24" s="115"/>
      <c r="N24" s="115"/>
      <c r="O24" s="115"/>
      <c r="P24" s="115"/>
      <c r="Q24" s="115" t="n">
        <f aca="false">F24</f>
        <v>25000</v>
      </c>
    </row>
    <row r="25" s="120" customFormat="true" ht="42.75" hidden="false" customHeight="false" outlineLevel="0" collapsed="false">
      <c r="A25" s="118"/>
      <c r="B25" s="119" t="n">
        <v>1000000</v>
      </c>
      <c r="C25" s="119"/>
      <c r="D25" s="107"/>
      <c r="E25" s="121" t="s">
        <v>138</v>
      </c>
      <c r="F25" s="112" t="n">
        <f aca="false">F26</f>
        <v>122144996</v>
      </c>
      <c r="G25" s="112" t="n">
        <f aca="false">G26</f>
        <v>122144996</v>
      </c>
      <c r="H25" s="112" t="n">
        <f aca="false">H26</f>
        <v>89200740</v>
      </c>
      <c r="I25" s="112" t="n">
        <f aca="false">I26</f>
        <v>7055111</v>
      </c>
      <c r="J25" s="112"/>
      <c r="K25" s="112" t="n">
        <f aca="false">K26</f>
        <v>1240600</v>
      </c>
      <c r="L25" s="112" t="n">
        <f aca="false">L26</f>
        <v>675600</v>
      </c>
      <c r="M25" s="112" t="n">
        <f aca="false">M26</f>
        <v>305000</v>
      </c>
      <c r="N25" s="112" t="n">
        <f aca="false">N26</f>
        <v>30000</v>
      </c>
      <c r="O25" s="112" t="n">
        <f aca="false">O26</f>
        <v>565000</v>
      </c>
      <c r="P25" s="112" t="n">
        <f aca="false">P26</f>
        <v>565000</v>
      </c>
      <c r="Q25" s="112" t="n">
        <f aca="false">Q26</f>
        <v>123385596</v>
      </c>
    </row>
    <row r="26" s="120" customFormat="true" ht="42.75" hidden="false" customHeight="false" outlineLevel="0" collapsed="false">
      <c r="A26" s="118"/>
      <c r="B26" s="119" t="n">
        <v>1010000</v>
      </c>
      <c r="C26" s="119"/>
      <c r="D26" s="107"/>
      <c r="E26" s="121" t="s">
        <v>139</v>
      </c>
      <c r="F26" s="112" t="n">
        <f aca="false">F27+F28+F30+F31+F32+F33+F34+F29</f>
        <v>122144996</v>
      </c>
      <c r="G26" s="112" t="n">
        <f aca="false">G27+G28+G30+G31+G32+G33+G34+G29</f>
        <v>122144996</v>
      </c>
      <c r="H26" s="112" t="n">
        <f aca="false">H27+H28+H30+H31+H32+H33</f>
        <v>89200740</v>
      </c>
      <c r="I26" s="112" t="n">
        <f aca="false">I27+I28+I30+I31+I32+I33</f>
        <v>7055111</v>
      </c>
      <c r="J26" s="112"/>
      <c r="K26" s="112" t="n">
        <f aca="false">K27+K33</f>
        <v>1240600</v>
      </c>
      <c r="L26" s="112" t="n">
        <f aca="false">L27+L33</f>
        <v>675600</v>
      </c>
      <c r="M26" s="112" t="n">
        <f aca="false">M33</f>
        <v>305000</v>
      </c>
      <c r="N26" s="112" t="n">
        <f aca="false">N33</f>
        <v>30000</v>
      </c>
      <c r="O26" s="112" t="n">
        <f aca="false">O27</f>
        <v>565000</v>
      </c>
      <c r="P26" s="112" t="n">
        <f aca="false">P27</f>
        <v>565000</v>
      </c>
      <c r="Q26" s="112" t="n">
        <f aca="false">Q27+Q28+Q30+Q31+Q32+Q33+Q34+Q29</f>
        <v>123385596</v>
      </c>
    </row>
    <row r="27" s="101" customFormat="true" ht="90" hidden="false" customHeight="false" outlineLevel="0" collapsed="false">
      <c r="A27" s="111"/>
      <c r="B27" s="119" t="n">
        <v>1011020</v>
      </c>
      <c r="C27" s="116" t="n">
        <v>1020</v>
      </c>
      <c r="D27" s="113" t="s">
        <v>140</v>
      </c>
      <c r="E27" s="114" t="s">
        <v>141</v>
      </c>
      <c r="F27" s="115" t="n">
        <f aca="false">G27</f>
        <v>117331111</v>
      </c>
      <c r="G27" s="115" t="n">
        <f aca="false">H27+I27+14398820+2257130+100000+250000+321300+250000+160000+5008825+62000+6000+10000+8000+95000+25000+5000+16000+25000+20000+17000+766420+122200+10000+100000+250000+199100+10000</f>
        <v>117331111</v>
      </c>
      <c r="H27" s="115" t="n">
        <f aca="false">65540000+20346165</f>
        <v>85886165</v>
      </c>
      <c r="I27" s="115" t="n">
        <f aca="false">5463950+300000+1188201</f>
        <v>6952151</v>
      </c>
      <c r="J27" s="115"/>
      <c r="K27" s="115" t="n">
        <f aca="false">L27+O27</f>
        <v>655000</v>
      </c>
      <c r="L27" s="115" t="n">
        <v>90000</v>
      </c>
      <c r="M27" s="115"/>
      <c r="N27" s="115"/>
      <c r="O27" s="115" t="n">
        <f aca="false">20000+500000+45000</f>
        <v>565000</v>
      </c>
      <c r="P27" s="115" t="n">
        <f aca="false">20000+500000+45000</f>
        <v>565000</v>
      </c>
      <c r="Q27" s="115" t="n">
        <f aca="false">F27+K27</f>
        <v>117986111</v>
      </c>
    </row>
    <row r="28" s="101" customFormat="true" ht="60" hidden="false" customHeight="false" outlineLevel="0" collapsed="false">
      <c r="A28" s="111"/>
      <c r="B28" s="119" t="n">
        <v>1011090</v>
      </c>
      <c r="C28" s="116" t="n">
        <v>1090</v>
      </c>
      <c r="D28" s="113" t="s">
        <v>142</v>
      </c>
      <c r="E28" s="114" t="s">
        <v>143</v>
      </c>
      <c r="F28" s="115" t="n">
        <f aca="false">G28</f>
        <v>1195255</v>
      </c>
      <c r="G28" s="115" t="n">
        <f aca="false">H28+I28+133415+214485+60000+67180+8355</f>
        <v>1195255</v>
      </c>
      <c r="H28" s="115" t="n">
        <f aca="false">606890+101820</f>
        <v>708710</v>
      </c>
      <c r="I28" s="115" t="n">
        <v>3110</v>
      </c>
      <c r="J28" s="115"/>
      <c r="K28" s="115"/>
      <c r="L28" s="115"/>
      <c r="M28" s="115"/>
      <c r="N28" s="115"/>
      <c r="O28" s="115"/>
      <c r="P28" s="115"/>
      <c r="Q28" s="115" t="n">
        <f aca="false">F28</f>
        <v>1195255</v>
      </c>
    </row>
    <row r="29" s="101" customFormat="true" ht="45" hidden="false" customHeight="false" outlineLevel="0" collapsed="false">
      <c r="A29" s="111"/>
      <c r="B29" s="119" t="n">
        <v>1011150</v>
      </c>
      <c r="C29" s="116" t="n">
        <v>1150</v>
      </c>
      <c r="D29" s="113" t="s">
        <v>144</v>
      </c>
      <c r="E29" s="114" t="s">
        <v>145</v>
      </c>
      <c r="F29" s="115" t="n">
        <f aca="false">G29</f>
        <v>5930</v>
      </c>
      <c r="G29" s="115" t="n">
        <v>5930</v>
      </c>
      <c r="H29" s="115"/>
      <c r="I29" s="115"/>
      <c r="J29" s="115"/>
      <c r="K29" s="115"/>
      <c r="L29" s="115"/>
      <c r="M29" s="115"/>
      <c r="N29" s="115"/>
      <c r="O29" s="115"/>
      <c r="P29" s="115"/>
      <c r="Q29" s="115" t="n">
        <f aca="false">F29</f>
        <v>5930</v>
      </c>
    </row>
    <row r="30" s="101" customFormat="true" ht="45" hidden="false" customHeight="false" outlineLevel="0" collapsed="false">
      <c r="A30" s="111"/>
      <c r="B30" s="119" t="n">
        <v>1011170</v>
      </c>
      <c r="C30" s="116" t="n">
        <v>1170</v>
      </c>
      <c r="D30" s="113" t="s">
        <v>146</v>
      </c>
      <c r="E30" s="114" t="s">
        <v>147</v>
      </c>
      <c r="F30" s="115" t="n">
        <f aca="false">G30</f>
        <v>852500</v>
      </c>
      <c r="G30" s="115" t="n">
        <f aca="false">H30+I30+135020+27450+9840</f>
        <v>852500</v>
      </c>
      <c r="H30" s="115" t="n">
        <f aca="false">613730+40160</f>
        <v>653890</v>
      </c>
      <c r="I30" s="115" t="n">
        <v>26300</v>
      </c>
      <c r="J30" s="115"/>
      <c r="K30" s="115"/>
      <c r="L30" s="115"/>
      <c r="M30" s="115"/>
      <c r="N30" s="115"/>
      <c r="O30" s="115"/>
      <c r="P30" s="115"/>
      <c r="Q30" s="115" t="n">
        <f aca="false">F30</f>
        <v>852500</v>
      </c>
    </row>
    <row r="31" s="101" customFormat="true" ht="30" hidden="false" customHeight="false" outlineLevel="0" collapsed="false">
      <c r="A31" s="111"/>
      <c r="B31" s="119" t="n">
        <v>1011190</v>
      </c>
      <c r="C31" s="116" t="n">
        <v>1190</v>
      </c>
      <c r="D31" s="113" t="s">
        <v>146</v>
      </c>
      <c r="E31" s="114" t="s">
        <v>148</v>
      </c>
      <c r="F31" s="115" t="n">
        <f aca="false">G31</f>
        <v>1251800</v>
      </c>
      <c r="G31" s="115" t="n">
        <f aca="false">H31+I31+165270+49960+69600</f>
        <v>1251800</v>
      </c>
      <c r="H31" s="115" t="n">
        <f aca="false">751210+170900</f>
        <v>922110</v>
      </c>
      <c r="I31" s="115" t="n">
        <v>44860</v>
      </c>
      <c r="J31" s="115"/>
      <c r="K31" s="115"/>
      <c r="L31" s="115"/>
      <c r="M31" s="115"/>
      <c r="N31" s="115"/>
      <c r="O31" s="115"/>
      <c r="P31" s="115"/>
      <c r="Q31" s="115" t="n">
        <f aca="false">F31</f>
        <v>1251800</v>
      </c>
    </row>
    <row r="32" s="101" customFormat="true" ht="30" hidden="false" customHeight="false" outlineLevel="0" collapsed="false">
      <c r="A32" s="111"/>
      <c r="B32" s="119" t="n">
        <v>1011200</v>
      </c>
      <c r="C32" s="116" t="n">
        <v>1200</v>
      </c>
      <c r="D32" s="113" t="s">
        <v>146</v>
      </c>
      <c r="E32" s="114" t="s">
        <v>149</v>
      </c>
      <c r="F32" s="115" t="n">
        <f aca="false">G32</f>
        <v>461300</v>
      </c>
      <c r="G32" s="115" t="n">
        <f aca="false">H32+I32+57980+65910+34800</f>
        <v>461300</v>
      </c>
      <c r="H32" s="115" t="n">
        <f aca="false">263520+25400</f>
        <v>288920</v>
      </c>
      <c r="I32" s="115" t="n">
        <v>13690</v>
      </c>
      <c r="J32" s="115"/>
      <c r="K32" s="115"/>
      <c r="L32" s="115"/>
      <c r="M32" s="115"/>
      <c r="N32" s="115"/>
      <c r="O32" s="115"/>
      <c r="P32" s="115"/>
      <c r="Q32" s="115" t="n">
        <f aca="false">F32</f>
        <v>461300</v>
      </c>
    </row>
    <row r="33" s="101" customFormat="true" ht="15" hidden="false" customHeight="false" outlineLevel="0" collapsed="false">
      <c r="A33" s="111"/>
      <c r="B33" s="119" t="n">
        <v>1011210</v>
      </c>
      <c r="C33" s="116" t="n">
        <v>1210</v>
      </c>
      <c r="D33" s="113" t="s">
        <v>146</v>
      </c>
      <c r="E33" s="114" t="s">
        <v>150</v>
      </c>
      <c r="F33" s="115" t="n">
        <f aca="false">G33</f>
        <v>1009000</v>
      </c>
      <c r="G33" s="115" t="n">
        <f aca="false">H33+I33+97375+45000+62280+33400+15000</f>
        <v>1009000</v>
      </c>
      <c r="H33" s="115" t="n">
        <f aca="false">442625+146720+151600</f>
        <v>740945</v>
      </c>
      <c r="I33" s="115" t="n">
        <v>15000</v>
      </c>
      <c r="J33" s="115"/>
      <c r="K33" s="115" t="n">
        <f aca="false">L33</f>
        <v>585600</v>
      </c>
      <c r="L33" s="115" t="n">
        <f aca="false">M33+N33+67100+183500</f>
        <v>585600</v>
      </c>
      <c r="M33" s="115" t="n">
        <v>305000</v>
      </c>
      <c r="N33" s="115" t="n">
        <v>30000</v>
      </c>
      <c r="O33" s="115"/>
      <c r="P33" s="115"/>
      <c r="Q33" s="115" t="n">
        <f aca="false">F33+K33</f>
        <v>1594600</v>
      </c>
    </row>
    <row r="34" s="101" customFormat="true" ht="60" hidden="false" customHeight="false" outlineLevel="0" collapsed="false">
      <c r="A34" s="111"/>
      <c r="B34" s="119" t="n">
        <v>1011230</v>
      </c>
      <c r="C34" s="116" t="n">
        <v>1230</v>
      </c>
      <c r="D34" s="113" t="s">
        <v>146</v>
      </c>
      <c r="E34" s="114" t="s">
        <v>151</v>
      </c>
      <c r="F34" s="115" t="n">
        <f aca="false">G34</f>
        <v>38100</v>
      </c>
      <c r="G34" s="115" t="n">
        <v>38100</v>
      </c>
      <c r="H34" s="115"/>
      <c r="I34" s="115"/>
      <c r="J34" s="115"/>
      <c r="K34" s="115"/>
      <c r="L34" s="115"/>
      <c r="M34" s="115"/>
      <c r="N34" s="115"/>
      <c r="O34" s="115"/>
      <c r="P34" s="115"/>
      <c r="Q34" s="115" t="n">
        <f aca="false">F34</f>
        <v>38100</v>
      </c>
    </row>
    <row r="35" s="120" customFormat="true" ht="42.75" hidden="false" customHeight="false" outlineLevel="0" collapsed="false">
      <c r="A35" s="118"/>
      <c r="B35" s="119" t="n">
        <v>1100000</v>
      </c>
      <c r="C35" s="119"/>
      <c r="D35" s="107"/>
      <c r="E35" s="121" t="s">
        <v>152</v>
      </c>
      <c r="F35" s="112" t="n">
        <f aca="false">F36</f>
        <v>1122700</v>
      </c>
      <c r="G35" s="112" t="n">
        <f aca="false">G36</f>
        <v>1122700</v>
      </c>
      <c r="H35" s="112" t="n">
        <f aca="false">H36</f>
        <v>367094</v>
      </c>
      <c r="I35" s="112" t="n">
        <f aca="false">I36</f>
        <v>22900</v>
      </c>
      <c r="J35" s="112"/>
      <c r="K35" s="112"/>
      <c r="L35" s="112"/>
      <c r="M35" s="112"/>
      <c r="N35" s="112"/>
      <c r="O35" s="112"/>
      <c r="P35" s="112"/>
      <c r="Q35" s="112" t="n">
        <f aca="false">F35</f>
        <v>1122700</v>
      </c>
    </row>
    <row r="36" s="120" customFormat="true" ht="42.75" hidden="false" customHeight="false" outlineLevel="0" collapsed="false">
      <c r="A36" s="118"/>
      <c r="B36" s="119" t="n">
        <v>1110000</v>
      </c>
      <c r="C36" s="119"/>
      <c r="D36" s="107"/>
      <c r="E36" s="121" t="s">
        <v>152</v>
      </c>
      <c r="F36" s="112" t="n">
        <f aca="false">F38+F39+F43+F46+F49+F47+F40+F41+F50+F51+F44</f>
        <v>1122700</v>
      </c>
      <c r="G36" s="112" t="n">
        <f aca="false">G38+G39+G43+G46+G49+G47+G41+G40+G50+G51+G44</f>
        <v>1122700</v>
      </c>
      <c r="H36" s="112" t="n">
        <f aca="false">H38</f>
        <v>367094</v>
      </c>
      <c r="I36" s="112" t="n">
        <f aca="false">I38</f>
        <v>22900</v>
      </c>
      <c r="J36" s="112"/>
      <c r="K36" s="112"/>
      <c r="L36" s="112"/>
      <c r="M36" s="112"/>
      <c r="N36" s="112"/>
      <c r="O36" s="112"/>
      <c r="P36" s="112"/>
      <c r="Q36" s="112" t="n">
        <f aca="false">Q38+Q39+Q43+Q46+Q49+Q47+Q40+Q41+Q50+Q51+Q44</f>
        <v>1122700</v>
      </c>
    </row>
    <row r="37" s="120" customFormat="true" ht="30" hidden="false" customHeight="false" outlineLevel="0" collapsed="false">
      <c r="A37" s="118"/>
      <c r="B37" s="119" t="n">
        <v>1113130</v>
      </c>
      <c r="C37" s="116" t="n">
        <v>3130</v>
      </c>
      <c r="D37" s="113"/>
      <c r="E37" s="114" t="s">
        <v>153</v>
      </c>
      <c r="F37" s="112" t="n">
        <f aca="false">F38+F39+F40+F41</f>
        <v>536300</v>
      </c>
      <c r="G37" s="112" t="n">
        <f aca="false">G38+G39+G40+G41</f>
        <v>536300</v>
      </c>
      <c r="H37" s="112" t="n">
        <f aca="false">H38+H39</f>
        <v>367094</v>
      </c>
      <c r="I37" s="112" t="n">
        <f aca="false">I38+I39</f>
        <v>22900</v>
      </c>
      <c r="J37" s="112"/>
      <c r="K37" s="112"/>
      <c r="L37" s="112"/>
      <c r="M37" s="112"/>
      <c r="N37" s="112"/>
      <c r="O37" s="112"/>
      <c r="P37" s="112"/>
      <c r="Q37" s="112" t="n">
        <f aca="false">Q38+Q39+Q40+Q41</f>
        <v>536300</v>
      </c>
    </row>
    <row r="38" s="101" customFormat="true" ht="30" hidden="false" customHeight="false" outlineLevel="0" collapsed="false">
      <c r="A38" s="111"/>
      <c r="B38" s="119" t="n">
        <v>1113131</v>
      </c>
      <c r="C38" s="116" t="n">
        <v>3131</v>
      </c>
      <c r="D38" s="113" t="s">
        <v>154</v>
      </c>
      <c r="E38" s="114" t="s">
        <v>155</v>
      </c>
      <c r="F38" s="115" t="n">
        <f aca="false">G38</f>
        <v>507600</v>
      </c>
      <c r="G38" s="115" t="n">
        <f aca="false">H38+I38+80760+36800+46</f>
        <v>507600</v>
      </c>
      <c r="H38" s="115" t="n">
        <v>367094</v>
      </c>
      <c r="I38" s="115" t="n">
        <v>22900</v>
      </c>
      <c r="J38" s="115"/>
      <c r="K38" s="115"/>
      <c r="L38" s="115"/>
      <c r="M38" s="115"/>
      <c r="N38" s="115"/>
      <c r="O38" s="115"/>
      <c r="P38" s="115"/>
      <c r="Q38" s="115" t="n">
        <f aca="false">F38</f>
        <v>507600</v>
      </c>
    </row>
    <row r="39" s="101" customFormat="true" ht="30" hidden="false" customHeight="false" outlineLevel="0" collapsed="false">
      <c r="A39" s="111"/>
      <c r="B39" s="119" t="n">
        <v>1113132</v>
      </c>
      <c r="C39" s="116" t="n">
        <v>3132</v>
      </c>
      <c r="D39" s="113" t="s">
        <v>154</v>
      </c>
      <c r="E39" s="114" t="s">
        <v>156</v>
      </c>
      <c r="F39" s="115" t="n">
        <f aca="false">G39</f>
        <v>20000</v>
      </c>
      <c r="G39" s="115" t="n">
        <v>20000</v>
      </c>
      <c r="H39" s="115"/>
      <c r="I39" s="115"/>
      <c r="J39" s="115"/>
      <c r="K39" s="115"/>
      <c r="L39" s="115"/>
      <c r="M39" s="115"/>
      <c r="N39" s="115"/>
      <c r="O39" s="115"/>
      <c r="P39" s="115"/>
      <c r="Q39" s="115" t="n">
        <f aca="false">F39</f>
        <v>20000</v>
      </c>
    </row>
    <row r="40" s="101" customFormat="true" ht="45" hidden="false" customHeight="false" outlineLevel="0" collapsed="false">
      <c r="A40" s="111"/>
      <c r="B40" s="119" t="n">
        <v>1113133</v>
      </c>
      <c r="C40" s="116" t="n">
        <v>3133</v>
      </c>
      <c r="D40" s="113" t="s">
        <v>154</v>
      </c>
      <c r="E40" s="114" t="s">
        <v>157</v>
      </c>
      <c r="F40" s="115" t="n">
        <v>5000</v>
      </c>
      <c r="G40" s="115" t="n">
        <v>5000</v>
      </c>
      <c r="H40" s="115"/>
      <c r="I40" s="115"/>
      <c r="J40" s="115"/>
      <c r="K40" s="115"/>
      <c r="L40" s="115"/>
      <c r="M40" s="115"/>
      <c r="N40" s="115"/>
      <c r="O40" s="115"/>
      <c r="P40" s="115"/>
      <c r="Q40" s="115" t="n">
        <v>5000</v>
      </c>
    </row>
    <row r="41" s="101" customFormat="true" ht="30" hidden="false" customHeight="false" outlineLevel="0" collapsed="false">
      <c r="A41" s="111"/>
      <c r="B41" s="119" t="n">
        <v>1113134</v>
      </c>
      <c r="C41" s="116" t="n">
        <v>3134</v>
      </c>
      <c r="D41" s="113" t="s">
        <v>154</v>
      </c>
      <c r="E41" s="114" t="s">
        <v>158</v>
      </c>
      <c r="F41" s="115" t="n">
        <v>3700</v>
      </c>
      <c r="G41" s="115" t="n">
        <v>3700</v>
      </c>
      <c r="H41" s="115"/>
      <c r="I41" s="115"/>
      <c r="J41" s="115"/>
      <c r="K41" s="115"/>
      <c r="L41" s="115"/>
      <c r="M41" s="115"/>
      <c r="N41" s="115"/>
      <c r="O41" s="115"/>
      <c r="P41" s="115"/>
      <c r="Q41" s="115" t="n">
        <v>3700</v>
      </c>
    </row>
    <row r="42" s="101" customFormat="true" ht="30" hidden="false" customHeight="false" outlineLevel="0" collapsed="false">
      <c r="A42" s="111"/>
      <c r="B42" s="119" t="n">
        <v>1113140</v>
      </c>
      <c r="C42" s="116" t="n">
        <v>3140</v>
      </c>
      <c r="D42" s="113"/>
      <c r="E42" s="114" t="s">
        <v>159</v>
      </c>
      <c r="F42" s="115" t="n">
        <f aca="false">F43</f>
        <v>21300</v>
      </c>
      <c r="G42" s="115" t="n">
        <f aca="false">G43</f>
        <v>21300</v>
      </c>
      <c r="H42" s="115"/>
      <c r="I42" s="115"/>
      <c r="J42" s="115"/>
      <c r="K42" s="115"/>
      <c r="L42" s="115"/>
      <c r="M42" s="115"/>
      <c r="N42" s="115"/>
      <c r="O42" s="115"/>
      <c r="P42" s="115"/>
      <c r="Q42" s="115" t="n">
        <f aca="false">Q43</f>
        <v>21300</v>
      </c>
    </row>
    <row r="43" s="101" customFormat="true" ht="60" hidden="false" customHeight="false" outlineLevel="0" collapsed="false">
      <c r="A43" s="111"/>
      <c r="B43" s="119" t="n">
        <v>1113141</v>
      </c>
      <c r="C43" s="116" t="n">
        <v>3141</v>
      </c>
      <c r="D43" s="113" t="s">
        <v>154</v>
      </c>
      <c r="E43" s="114" t="s">
        <v>160</v>
      </c>
      <c r="F43" s="115" t="n">
        <f aca="false">G43</f>
        <v>21300</v>
      </c>
      <c r="G43" s="115" t="n">
        <v>21300</v>
      </c>
      <c r="H43" s="115"/>
      <c r="I43" s="115"/>
      <c r="J43" s="115"/>
      <c r="K43" s="115"/>
      <c r="L43" s="115"/>
      <c r="M43" s="115"/>
      <c r="N43" s="115"/>
      <c r="O43" s="115"/>
      <c r="P43" s="115"/>
      <c r="Q43" s="115" t="n">
        <f aca="false">F43</f>
        <v>21300</v>
      </c>
    </row>
    <row r="44" s="101" customFormat="true" ht="90" hidden="false" customHeight="false" outlineLevel="0" collapsed="false">
      <c r="A44" s="111"/>
      <c r="B44" s="119" t="n">
        <v>1113160</v>
      </c>
      <c r="C44" s="116" t="n">
        <v>3160</v>
      </c>
      <c r="D44" s="113" t="s">
        <v>154</v>
      </c>
      <c r="E44" s="114" t="s">
        <v>161</v>
      </c>
      <c r="F44" s="115" t="n">
        <f aca="false">G44</f>
        <v>105100</v>
      </c>
      <c r="G44" s="115" t="n">
        <f aca="false">10000+7500+50000+5000+10000+10000+10000+2600</f>
        <v>105100</v>
      </c>
      <c r="H44" s="115"/>
      <c r="I44" s="115"/>
      <c r="J44" s="115"/>
      <c r="K44" s="115"/>
      <c r="L44" s="115"/>
      <c r="M44" s="115"/>
      <c r="N44" s="115"/>
      <c r="O44" s="115"/>
      <c r="P44" s="115"/>
      <c r="Q44" s="115" t="n">
        <f aca="false">F44</f>
        <v>105100</v>
      </c>
    </row>
    <row r="45" s="101" customFormat="true" ht="30" hidden="false" customHeight="false" outlineLevel="0" collapsed="false">
      <c r="A45" s="111"/>
      <c r="B45" s="119" t="n">
        <v>1115010</v>
      </c>
      <c r="C45" s="116" t="n">
        <v>5010</v>
      </c>
      <c r="D45" s="113"/>
      <c r="E45" s="114" t="s">
        <v>162</v>
      </c>
      <c r="F45" s="115" t="n">
        <f aca="false">F46+F47</f>
        <v>150000</v>
      </c>
      <c r="G45" s="115" t="n">
        <f aca="false">G46+G47</f>
        <v>150000</v>
      </c>
      <c r="H45" s="115"/>
      <c r="I45" s="115"/>
      <c r="J45" s="115"/>
      <c r="K45" s="115"/>
      <c r="L45" s="115"/>
      <c r="M45" s="115"/>
      <c r="N45" s="115"/>
      <c r="O45" s="115"/>
      <c r="P45" s="115"/>
      <c r="Q45" s="115" t="n">
        <f aca="false">Q46+Q47</f>
        <v>150000</v>
      </c>
    </row>
    <row r="46" s="101" customFormat="true" ht="45" hidden="false" customHeight="false" outlineLevel="0" collapsed="false">
      <c r="A46" s="111"/>
      <c r="B46" s="119" t="n">
        <v>1115011</v>
      </c>
      <c r="C46" s="116" t="n">
        <v>5011</v>
      </c>
      <c r="D46" s="113" t="s">
        <v>119</v>
      </c>
      <c r="E46" s="114" t="s">
        <v>163</v>
      </c>
      <c r="F46" s="115" t="n">
        <f aca="false">G46</f>
        <v>99400</v>
      </c>
      <c r="G46" s="115" t="n">
        <v>99400</v>
      </c>
      <c r="H46" s="115"/>
      <c r="I46" s="115"/>
      <c r="J46" s="115"/>
      <c r="K46" s="115"/>
      <c r="L46" s="115"/>
      <c r="M46" s="115"/>
      <c r="N46" s="115"/>
      <c r="O46" s="115"/>
      <c r="P46" s="115"/>
      <c r="Q46" s="115" t="n">
        <f aca="false">F46</f>
        <v>99400</v>
      </c>
    </row>
    <row r="47" s="101" customFormat="true" ht="42" hidden="false" customHeight="true" outlineLevel="0" collapsed="false">
      <c r="A47" s="111"/>
      <c r="B47" s="119" t="n">
        <v>1115012</v>
      </c>
      <c r="C47" s="116" t="n">
        <v>5012</v>
      </c>
      <c r="D47" s="113" t="s">
        <v>119</v>
      </c>
      <c r="E47" s="114" t="s">
        <v>164</v>
      </c>
      <c r="F47" s="115" t="n">
        <f aca="false">G47</f>
        <v>50600</v>
      </c>
      <c r="G47" s="115" t="n">
        <v>50600</v>
      </c>
      <c r="H47" s="115"/>
      <c r="I47" s="115"/>
      <c r="J47" s="115"/>
      <c r="K47" s="115"/>
      <c r="L47" s="115"/>
      <c r="M47" s="115"/>
      <c r="N47" s="115"/>
      <c r="O47" s="115"/>
      <c r="P47" s="115"/>
      <c r="Q47" s="115" t="n">
        <f aca="false">F47</f>
        <v>50600</v>
      </c>
    </row>
    <row r="48" s="101" customFormat="true" ht="32.25" hidden="false" customHeight="true" outlineLevel="0" collapsed="false">
      <c r="A48" s="111"/>
      <c r="B48" s="119" t="n">
        <v>1115060</v>
      </c>
      <c r="C48" s="116" t="n">
        <v>5060</v>
      </c>
      <c r="D48" s="113"/>
      <c r="E48" s="114" t="s">
        <v>165</v>
      </c>
      <c r="F48" s="115" t="n">
        <f aca="false">F49</f>
        <v>200000</v>
      </c>
      <c r="G48" s="115" t="n">
        <f aca="false">G49</f>
        <v>200000</v>
      </c>
      <c r="H48" s="115"/>
      <c r="I48" s="115"/>
      <c r="J48" s="115"/>
      <c r="K48" s="115"/>
      <c r="L48" s="115"/>
      <c r="M48" s="115"/>
      <c r="N48" s="115"/>
      <c r="O48" s="115"/>
      <c r="P48" s="115"/>
      <c r="Q48" s="115" t="n">
        <f aca="false">Q49</f>
        <v>200000</v>
      </c>
    </row>
    <row r="49" s="101" customFormat="true" ht="60" hidden="false" customHeight="false" outlineLevel="0" collapsed="false">
      <c r="A49" s="111"/>
      <c r="B49" s="119" t="n">
        <v>1115062</v>
      </c>
      <c r="C49" s="116" t="n">
        <v>5062</v>
      </c>
      <c r="D49" s="113" t="s">
        <v>119</v>
      </c>
      <c r="E49" s="114" t="s">
        <v>166</v>
      </c>
      <c r="F49" s="115" t="n">
        <f aca="false">G49</f>
        <v>200000</v>
      </c>
      <c r="G49" s="115" t="n">
        <f aca="false">100000+100000</f>
        <v>200000</v>
      </c>
      <c r="H49" s="115"/>
      <c r="I49" s="115"/>
      <c r="J49" s="115"/>
      <c r="K49" s="115"/>
      <c r="L49" s="115"/>
      <c r="M49" s="115"/>
      <c r="N49" s="115"/>
      <c r="O49" s="115"/>
      <c r="P49" s="115"/>
      <c r="Q49" s="115" t="n">
        <f aca="false">F49</f>
        <v>200000</v>
      </c>
    </row>
    <row r="50" s="101" customFormat="true" ht="15" hidden="false" customHeight="false" outlineLevel="0" collapsed="false">
      <c r="A50" s="111"/>
      <c r="B50" s="119" t="n">
        <v>1118600</v>
      </c>
      <c r="C50" s="116" t="n">
        <v>8600</v>
      </c>
      <c r="D50" s="113" t="s">
        <v>110</v>
      </c>
      <c r="E50" s="114" t="s">
        <v>111</v>
      </c>
      <c r="F50" s="115" t="n">
        <v>10000</v>
      </c>
      <c r="G50" s="115" t="n">
        <v>10000</v>
      </c>
      <c r="H50" s="115"/>
      <c r="I50" s="115"/>
      <c r="J50" s="115"/>
      <c r="K50" s="115"/>
      <c r="L50" s="115"/>
      <c r="M50" s="115"/>
      <c r="N50" s="115"/>
      <c r="O50" s="115"/>
      <c r="P50" s="115"/>
      <c r="Q50" s="115" t="n">
        <f aca="false">G50</f>
        <v>10000</v>
      </c>
    </row>
    <row r="51" s="101" customFormat="true" ht="90" hidden="false" customHeight="false" outlineLevel="0" collapsed="false">
      <c r="A51" s="111"/>
      <c r="B51" s="119" t="n">
        <v>1113160</v>
      </c>
      <c r="C51" s="116" t="n">
        <v>3160</v>
      </c>
      <c r="D51" s="113" t="s">
        <v>154</v>
      </c>
      <c r="E51" s="114" t="s">
        <v>161</v>
      </c>
      <c r="F51" s="115" t="n">
        <v>100000</v>
      </c>
      <c r="G51" s="115" t="n">
        <v>100000</v>
      </c>
      <c r="H51" s="115"/>
      <c r="I51" s="115"/>
      <c r="J51" s="115"/>
      <c r="K51" s="115"/>
      <c r="L51" s="115"/>
      <c r="M51" s="115"/>
      <c r="N51" s="115"/>
      <c r="O51" s="115"/>
      <c r="P51" s="115"/>
      <c r="Q51" s="115" t="n">
        <f aca="false">G51</f>
        <v>100000</v>
      </c>
    </row>
    <row r="52" s="120" customFormat="true" ht="42.75" hidden="false" customHeight="false" outlineLevel="0" collapsed="false">
      <c r="A52" s="118"/>
      <c r="B52" s="119" t="n">
        <v>1400000</v>
      </c>
      <c r="C52" s="119"/>
      <c r="D52" s="107"/>
      <c r="E52" s="121" t="s">
        <v>167</v>
      </c>
      <c r="F52" s="112" t="n">
        <f aca="false">F53</f>
        <v>18735988</v>
      </c>
      <c r="G52" s="112" t="n">
        <f aca="false">G53</f>
        <v>18735988</v>
      </c>
      <c r="H52" s="112" t="n">
        <f aca="false">H53</f>
        <v>0</v>
      </c>
      <c r="I52" s="112" t="n">
        <f aca="false">I53</f>
        <v>0</v>
      </c>
      <c r="J52" s="112"/>
      <c r="K52" s="112" t="n">
        <f aca="false">K53</f>
        <v>32000</v>
      </c>
      <c r="L52" s="112"/>
      <c r="M52" s="112"/>
      <c r="N52" s="112"/>
      <c r="O52" s="112" t="n">
        <f aca="false">O53</f>
        <v>32000</v>
      </c>
      <c r="P52" s="112" t="n">
        <f aca="false">P53</f>
        <v>32000</v>
      </c>
      <c r="Q52" s="112" t="n">
        <f aca="false">F52+K52</f>
        <v>18767988</v>
      </c>
    </row>
    <row r="53" s="120" customFormat="true" ht="42.75" hidden="false" customHeight="false" outlineLevel="0" collapsed="false">
      <c r="A53" s="118"/>
      <c r="B53" s="119" t="n">
        <v>1410000</v>
      </c>
      <c r="C53" s="119"/>
      <c r="D53" s="107"/>
      <c r="E53" s="121" t="s">
        <v>167</v>
      </c>
      <c r="F53" s="112" t="n">
        <f aca="false">F54+F55+F56+F57</f>
        <v>18735988</v>
      </c>
      <c r="G53" s="112" t="n">
        <f aca="false">G54+G55+G56+G57</f>
        <v>18735988</v>
      </c>
      <c r="H53" s="112" t="n">
        <f aca="false">H54+H55</f>
        <v>0</v>
      </c>
      <c r="I53" s="112" t="n">
        <f aca="false">I54+I55</f>
        <v>0</v>
      </c>
      <c r="J53" s="112"/>
      <c r="K53" s="112" t="n">
        <f aca="false">K55</f>
        <v>32000</v>
      </c>
      <c r="L53" s="112"/>
      <c r="M53" s="112"/>
      <c r="N53" s="112"/>
      <c r="O53" s="112" t="n">
        <f aca="false">O55</f>
        <v>32000</v>
      </c>
      <c r="P53" s="112" t="n">
        <f aca="false">P55</f>
        <v>32000</v>
      </c>
      <c r="Q53" s="112" t="n">
        <f aca="false">Q54+Q55+Q56+Q57</f>
        <v>18767988</v>
      </c>
    </row>
    <row r="54" s="101" customFormat="true" ht="28.5" hidden="true" customHeight="false" outlineLevel="0" collapsed="false">
      <c r="A54" s="111"/>
      <c r="B54" s="119" t="n">
        <v>1412010</v>
      </c>
      <c r="C54" s="116" t="n">
        <v>2010</v>
      </c>
      <c r="D54" s="113" t="s">
        <v>168</v>
      </c>
      <c r="E54" s="121" t="s">
        <v>169</v>
      </c>
      <c r="F54" s="115" t="n">
        <f aca="false">G54</f>
        <v>0</v>
      </c>
      <c r="G54" s="115"/>
      <c r="H54" s="115"/>
      <c r="I54" s="115"/>
      <c r="J54" s="115"/>
      <c r="K54" s="115"/>
      <c r="L54" s="115"/>
      <c r="M54" s="115"/>
      <c r="N54" s="115"/>
      <c r="O54" s="115"/>
      <c r="P54" s="115"/>
      <c r="Q54" s="115" t="n">
        <f aca="false">F54</f>
        <v>0</v>
      </c>
    </row>
    <row r="55" s="101" customFormat="true" ht="30" hidden="false" customHeight="false" outlineLevel="0" collapsed="false">
      <c r="A55" s="111"/>
      <c r="B55" s="119" t="n">
        <v>1412180</v>
      </c>
      <c r="C55" s="116" t="n">
        <v>2180</v>
      </c>
      <c r="D55" s="113" t="s">
        <v>170</v>
      </c>
      <c r="E55" s="114" t="s">
        <v>171</v>
      </c>
      <c r="F55" s="115" t="n">
        <f aca="false">G55</f>
        <v>17993143</v>
      </c>
      <c r="G55" s="115" t="n">
        <f aca="false">5448740+951350+1198720+929490+150000+2850000+100000+100000+90000+70000+4644354+5000+112200+101400+653389+20000+5000+12900+12900+123700+39000+5000+140000+5000+75000+100000+50000</f>
        <v>17993143</v>
      </c>
      <c r="H55" s="122"/>
      <c r="I55" s="122"/>
      <c r="J55" s="115"/>
      <c r="K55" s="115" t="n">
        <f aca="false">13000+9000+10000</f>
        <v>32000</v>
      </c>
      <c r="L55" s="115"/>
      <c r="M55" s="115"/>
      <c r="N55" s="115"/>
      <c r="O55" s="115" t="n">
        <f aca="false">13000+9000+10000</f>
        <v>32000</v>
      </c>
      <c r="P55" s="115" t="n">
        <f aca="false">13000+9000+10000</f>
        <v>32000</v>
      </c>
      <c r="Q55" s="115" t="n">
        <f aca="false">F55+K55</f>
        <v>18025143</v>
      </c>
    </row>
    <row r="56" s="101" customFormat="true" ht="15" hidden="false" customHeight="false" outlineLevel="0" collapsed="false">
      <c r="A56" s="111"/>
      <c r="B56" s="119" t="n">
        <v>1412220</v>
      </c>
      <c r="C56" s="116" t="n">
        <v>2220</v>
      </c>
      <c r="D56" s="113" t="s">
        <v>172</v>
      </c>
      <c r="E56" s="114" t="s">
        <v>173</v>
      </c>
      <c r="F56" s="115" t="n">
        <f aca="false">G56</f>
        <v>732000</v>
      </c>
      <c r="G56" s="115" t="n">
        <f aca="false">300000+100000+102000+130000+100000</f>
        <v>732000</v>
      </c>
      <c r="H56" s="122"/>
      <c r="I56" s="122"/>
      <c r="J56" s="115"/>
      <c r="K56" s="115"/>
      <c r="L56" s="115"/>
      <c r="M56" s="115"/>
      <c r="N56" s="115"/>
      <c r="O56" s="115"/>
      <c r="P56" s="115"/>
      <c r="Q56" s="115" t="n">
        <f aca="false">G56</f>
        <v>732000</v>
      </c>
    </row>
    <row r="57" s="101" customFormat="true" ht="15" hidden="false" customHeight="false" outlineLevel="0" collapsed="false">
      <c r="A57" s="111"/>
      <c r="B57" s="119" t="n">
        <v>1418600</v>
      </c>
      <c r="C57" s="116" t="n">
        <v>8600</v>
      </c>
      <c r="D57" s="113" t="s">
        <v>110</v>
      </c>
      <c r="E57" s="114" t="s">
        <v>111</v>
      </c>
      <c r="F57" s="115" t="n">
        <f aca="false">G57</f>
        <v>10845</v>
      </c>
      <c r="G57" s="115" t="n">
        <v>10845</v>
      </c>
      <c r="H57" s="122"/>
      <c r="I57" s="122"/>
      <c r="J57" s="115"/>
      <c r="K57" s="115"/>
      <c r="L57" s="115"/>
      <c r="M57" s="115"/>
      <c r="N57" s="115"/>
      <c r="O57" s="115"/>
      <c r="P57" s="115"/>
      <c r="Q57" s="115" t="n">
        <f aca="false">F57</f>
        <v>10845</v>
      </c>
    </row>
    <row r="58" s="120" customFormat="true" ht="57" hidden="false" customHeight="false" outlineLevel="0" collapsed="false">
      <c r="A58" s="118"/>
      <c r="B58" s="119" t="n">
        <v>1500000</v>
      </c>
      <c r="C58" s="119"/>
      <c r="D58" s="107"/>
      <c r="E58" s="121" t="s">
        <v>174</v>
      </c>
      <c r="F58" s="112" t="n">
        <f aca="false">F59</f>
        <v>165534750</v>
      </c>
      <c r="G58" s="112" t="n">
        <f aca="false">G59</f>
        <v>165534750</v>
      </c>
      <c r="H58" s="112" t="n">
        <f aca="false">H59</f>
        <v>2933360</v>
      </c>
      <c r="I58" s="112" t="n">
        <f aca="false">I59</f>
        <v>175000</v>
      </c>
      <c r="J58" s="112"/>
      <c r="K58" s="112" t="n">
        <f aca="false">K59</f>
        <v>71000</v>
      </c>
      <c r="L58" s="112" t="n">
        <f aca="false">L59</f>
        <v>71000</v>
      </c>
      <c r="M58" s="112"/>
      <c r="N58" s="112"/>
      <c r="O58" s="112" t="n">
        <f aca="false">O59</f>
        <v>20000</v>
      </c>
      <c r="P58" s="112" t="n">
        <f aca="false">P59</f>
        <v>20000</v>
      </c>
      <c r="Q58" s="112" t="n">
        <f aca="false">Q59</f>
        <v>165605750</v>
      </c>
    </row>
    <row r="59" s="120" customFormat="true" ht="57" hidden="false" customHeight="false" outlineLevel="0" collapsed="false">
      <c r="A59" s="118"/>
      <c r="B59" s="119" t="n">
        <v>1510000</v>
      </c>
      <c r="C59" s="119"/>
      <c r="D59" s="107"/>
      <c r="E59" s="121" t="s">
        <v>174</v>
      </c>
      <c r="F59" s="112" t="n">
        <f aca="false">F60+F62+F63+F64+F65+F66+F67+F69+F70+F71+F72+F73+F74+F77+F79+F80+F82+F83+F84+F85+F86+F87+F88+F89+F90+F92+F94+F96+F98+F99+F100+F78+F76</f>
        <v>165534750</v>
      </c>
      <c r="G59" s="112" t="n">
        <f aca="false">G60+G62+G63+G64+G65+G66+G67+G69+G70+G71+G72+G73+G74+G77+G79+G80+G82+G83+G84+G85+G86+G87+G88+G89+G90+G92+G94+G96+G98+G99+G100+G78+G76</f>
        <v>165534750</v>
      </c>
      <c r="H59" s="112" t="n">
        <f aca="false">H60+H62+H63+H64+H65+H66+H67+H69+H70+H71+H72+H73+H74+H77+H79+H80+H82+H83+H84+H85+H86+H87+H88+H89+H90+H92+H94+H96+H98+H99+H100+H78</f>
        <v>2933360</v>
      </c>
      <c r="I59" s="112" t="n">
        <f aca="false">I60+I62+I63+I64+I65+I66+I67+I69+I70+I71+I72+I73+I74+68+I79+I80+I82+I83+I84+I85+I86+I87+I88+I89+I90+I92+I94+I96+I98+I99+I100+I78-68</f>
        <v>175000</v>
      </c>
      <c r="J59" s="112"/>
      <c r="K59" s="112" t="n">
        <f aca="false">K92</f>
        <v>71000</v>
      </c>
      <c r="L59" s="112" t="n">
        <f aca="false">K59</f>
        <v>71000</v>
      </c>
      <c r="M59" s="112"/>
      <c r="N59" s="112"/>
      <c r="O59" s="112" t="n">
        <f aca="false">O92</f>
        <v>20000</v>
      </c>
      <c r="P59" s="112" t="n">
        <f aca="false">P92</f>
        <v>20000</v>
      </c>
      <c r="Q59" s="112" t="n">
        <f aca="false">Q60+Q62+Q63+Q64+Q65+Q66+Q67+Q69+Q70+Q71+Q72+Q73+Q74+Q77+Q79+Q80+Q82+Q83+Q84+Q85+Q86+Q87+Q88+Q89+Q90+Q92+Q94+Q96+Q98+Q99+Q100+Q78+Q76</f>
        <v>165605750</v>
      </c>
    </row>
    <row r="60" s="101" customFormat="true" ht="105" hidden="false" customHeight="false" outlineLevel="0" collapsed="false">
      <c r="A60" s="111"/>
      <c r="B60" s="119" t="n">
        <v>1511060</v>
      </c>
      <c r="C60" s="116" t="n">
        <v>1060</v>
      </c>
      <c r="D60" s="113" t="s">
        <v>175</v>
      </c>
      <c r="E60" s="114" t="s">
        <v>176</v>
      </c>
      <c r="F60" s="115" t="n">
        <f aca="false">G60</f>
        <v>2303600</v>
      </c>
      <c r="G60" s="115" t="n">
        <v>2303600</v>
      </c>
      <c r="H60" s="115"/>
      <c r="I60" s="115"/>
      <c r="J60" s="115"/>
      <c r="K60" s="115"/>
      <c r="L60" s="115"/>
      <c r="M60" s="115"/>
      <c r="N60" s="115"/>
      <c r="O60" s="115"/>
      <c r="P60" s="115"/>
      <c r="Q60" s="115" t="n">
        <f aca="false">F60</f>
        <v>2303600</v>
      </c>
    </row>
    <row r="61" s="101" customFormat="true" ht="90" hidden="false" customHeight="false" outlineLevel="0" collapsed="false">
      <c r="A61" s="111"/>
      <c r="B61" s="119" t="n">
        <v>1513010</v>
      </c>
      <c r="C61" s="116" t="n">
        <v>3010</v>
      </c>
      <c r="D61" s="113"/>
      <c r="E61" s="123" t="s">
        <v>177</v>
      </c>
      <c r="F61" s="115" t="n">
        <f aca="false">F62+F64+F63+F66+F67+F65</f>
        <v>42889800</v>
      </c>
      <c r="G61" s="115" t="n">
        <f aca="false">G62+G64+G63+G66+G67</f>
        <v>41689800</v>
      </c>
      <c r="H61" s="115"/>
      <c r="I61" s="115"/>
      <c r="J61" s="115"/>
      <c r="K61" s="115"/>
      <c r="L61" s="115"/>
      <c r="M61" s="115"/>
      <c r="N61" s="115"/>
      <c r="O61" s="115"/>
      <c r="P61" s="115"/>
      <c r="Q61" s="115" t="n">
        <f aca="false">Q62+Q64+Q63+Q66+Q67</f>
        <v>41689800</v>
      </c>
    </row>
    <row r="62" s="101" customFormat="true" ht="300" hidden="false" customHeight="false" outlineLevel="0" collapsed="false">
      <c r="A62" s="111"/>
      <c r="B62" s="119" t="n">
        <v>1513011</v>
      </c>
      <c r="C62" s="116" t="n">
        <v>3011</v>
      </c>
      <c r="D62" s="113" t="s">
        <v>178</v>
      </c>
      <c r="E62" s="124" t="s">
        <v>179</v>
      </c>
      <c r="F62" s="115" t="n">
        <f aca="false">G62</f>
        <v>5000000</v>
      </c>
      <c r="G62" s="115" t="n">
        <v>5000000</v>
      </c>
      <c r="H62" s="115"/>
      <c r="I62" s="115"/>
      <c r="J62" s="115"/>
      <c r="K62" s="115"/>
      <c r="L62" s="115"/>
      <c r="M62" s="115"/>
      <c r="N62" s="115"/>
      <c r="O62" s="115"/>
      <c r="P62" s="115"/>
      <c r="Q62" s="115" t="n">
        <f aca="false">F62</f>
        <v>5000000</v>
      </c>
    </row>
    <row r="63" s="101" customFormat="true" ht="381" hidden="false" customHeight="true" outlineLevel="0" collapsed="false">
      <c r="A63" s="111"/>
      <c r="B63" s="119" t="n">
        <v>1513012</v>
      </c>
      <c r="C63" s="116" t="n">
        <v>3012</v>
      </c>
      <c r="D63" s="113" t="s">
        <v>178</v>
      </c>
      <c r="E63" s="125" t="s">
        <v>180</v>
      </c>
      <c r="F63" s="115" t="n">
        <f aca="false">G63</f>
        <v>120000</v>
      </c>
      <c r="G63" s="115" t="n">
        <v>120000</v>
      </c>
      <c r="H63" s="115"/>
      <c r="I63" s="115"/>
      <c r="J63" s="115"/>
      <c r="K63" s="115"/>
      <c r="L63" s="115"/>
      <c r="M63" s="115"/>
      <c r="N63" s="115"/>
      <c r="O63" s="115"/>
      <c r="P63" s="115"/>
      <c r="Q63" s="115" t="n">
        <f aca="false">F63</f>
        <v>120000</v>
      </c>
    </row>
    <row r="64" s="101" customFormat="true" ht="120" hidden="false" customHeight="false" outlineLevel="0" collapsed="false">
      <c r="A64" s="111"/>
      <c r="B64" s="119" t="n">
        <v>1513013</v>
      </c>
      <c r="C64" s="116" t="n">
        <v>3013</v>
      </c>
      <c r="D64" s="113" t="s">
        <v>181</v>
      </c>
      <c r="E64" s="126" t="s">
        <v>182</v>
      </c>
      <c r="F64" s="115" t="n">
        <f aca="false">G64</f>
        <v>1000000</v>
      </c>
      <c r="G64" s="115" t="n">
        <v>1000000</v>
      </c>
      <c r="H64" s="115"/>
      <c r="I64" s="115"/>
      <c r="J64" s="115"/>
      <c r="K64" s="115"/>
      <c r="L64" s="115"/>
      <c r="M64" s="115"/>
      <c r="N64" s="115"/>
      <c r="O64" s="115"/>
      <c r="P64" s="115"/>
      <c r="Q64" s="115" t="n">
        <f aca="false">F64</f>
        <v>1000000</v>
      </c>
    </row>
    <row r="65" s="101" customFormat="true" ht="240" hidden="false" customHeight="false" outlineLevel="0" collapsed="false">
      <c r="A65" s="111"/>
      <c r="B65" s="119" t="n">
        <v>1513014</v>
      </c>
      <c r="C65" s="116" t="n">
        <v>3014</v>
      </c>
      <c r="D65" s="113" t="s">
        <v>181</v>
      </c>
      <c r="E65" s="126" t="s">
        <v>183</v>
      </c>
      <c r="F65" s="115" t="n">
        <f aca="false">G65</f>
        <v>1200000</v>
      </c>
      <c r="G65" s="115" t="n">
        <v>1200000</v>
      </c>
      <c r="H65" s="115"/>
      <c r="I65" s="115"/>
      <c r="J65" s="115"/>
      <c r="K65" s="115"/>
      <c r="L65" s="115"/>
      <c r="M65" s="115"/>
      <c r="N65" s="115"/>
      <c r="O65" s="115"/>
      <c r="P65" s="115"/>
      <c r="Q65" s="115" t="n">
        <f aca="false">F65</f>
        <v>1200000</v>
      </c>
    </row>
    <row r="66" s="101" customFormat="true" ht="30" hidden="false" customHeight="false" outlineLevel="0" collapsed="false">
      <c r="A66" s="111"/>
      <c r="B66" s="119" t="n">
        <v>1513015</v>
      </c>
      <c r="C66" s="116" t="n">
        <v>3015</v>
      </c>
      <c r="D66" s="113" t="s">
        <v>181</v>
      </c>
      <c r="E66" s="126" t="s">
        <v>184</v>
      </c>
      <c r="F66" s="115" t="n">
        <f aca="false">G66</f>
        <v>800000</v>
      </c>
      <c r="G66" s="115" t="n">
        <v>800000</v>
      </c>
      <c r="H66" s="115"/>
      <c r="I66" s="115"/>
      <c r="J66" s="115"/>
      <c r="K66" s="115"/>
      <c r="L66" s="115"/>
      <c r="M66" s="115"/>
      <c r="N66" s="115"/>
      <c r="O66" s="115"/>
      <c r="P66" s="115"/>
      <c r="Q66" s="115" t="n">
        <f aca="false">F66</f>
        <v>800000</v>
      </c>
    </row>
    <row r="67" s="101" customFormat="true" ht="45" hidden="false" customHeight="false" outlineLevel="0" collapsed="false">
      <c r="A67" s="111"/>
      <c r="B67" s="119" t="n">
        <v>1513016</v>
      </c>
      <c r="C67" s="116" t="n">
        <v>3016</v>
      </c>
      <c r="D67" s="113" t="s">
        <v>185</v>
      </c>
      <c r="E67" s="127" t="s">
        <v>186</v>
      </c>
      <c r="F67" s="115" t="n">
        <f aca="false">G67</f>
        <v>34769800</v>
      </c>
      <c r="G67" s="115" t="n">
        <v>34769800</v>
      </c>
      <c r="H67" s="115"/>
      <c r="I67" s="115"/>
      <c r="J67" s="115"/>
      <c r="K67" s="115"/>
      <c r="L67" s="115"/>
      <c r="M67" s="115"/>
      <c r="N67" s="115"/>
      <c r="O67" s="115"/>
      <c r="P67" s="115"/>
      <c r="Q67" s="115" t="n">
        <f aca="false">F67</f>
        <v>34769800</v>
      </c>
    </row>
    <row r="68" s="101" customFormat="true" ht="60" hidden="false" customHeight="false" outlineLevel="0" collapsed="false">
      <c r="A68" s="111"/>
      <c r="B68" s="119" t="n">
        <v>1513020</v>
      </c>
      <c r="C68" s="116" t="n">
        <v>3020</v>
      </c>
      <c r="D68" s="113"/>
      <c r="E68" s="127" t="s">
        <v>187</v>
      </c>
      <c r="F68" s="115" t="n">
        <f aca="false">F69+F70+F71+F72+F73+F74</f>
        <v>17117200</v>
      </c>
      <c r="G68" s="115" t="n">
        <f aca="false">G69+G70+G71+G72+G73+G74</f>
        <v>17117200</v>
      </c>
      <c r="H68" s="115"/>
      <c r="I68" s="115"/>
      <c r="J68" s="115"/>
      <c r="K68" s="115"/>
      <c r="L68" s="115"/>
      <c r="M68" s="115"/>
      <c r="N68" s="115"/>
      <c r="O68" s="115"/>
      <c r="P68" s="115"/>
      <c r="Q68" s="115" t="n">
        <f aca="false">F68</f>
        <v>17117200</v>
      </c>
    </row>
    <row r="69" s="101" customFormat="true" ht="255" hidden="false" customHeight="false" outlineLevel="0" collapsed="false">
      <c r="A69" s="111"/>
      <c r="B69" s="119" t="n">
        <v>1513021</v>
      </c>
      <c r="C69" s="116" t="n">
        <v>3021</v>
      </c>
      <c r="D69" s="113" t="s">
        <v>178</v>
      </c>
      <c r="E69" s="126" t="s">
        <v>188</v>
      </c>
      <c r="F69" s="115" t="n">
        <f aca="false">G69</f>
        <v>1598010</v>
      </c>
      <c r="G69" s="115" t="n">
        <f aca="false">1600000-1990</f>
        <v>1598010</v>
      </c>
      <c r="H69" s="115"/>
      <c r="I69" s="115"/>
      <c r="J69" s="115"/>
      <c r="K69" s="115"/>
      <c r="L69" s="115"/>
      <c r="M69" s="115"/>
      <c r="N69" s="115"/>
      <c r="O69" s="115"/>
      <c r="P69" s="115"/>
      <c r="Q69" s="115" t="n">
        <f aca="false">F69</f>
        <v>1598010</v>
      </c>
    </row>
    <row r="70" s="101" customFormat="true" ht="202.5" hidden="false" customHeight="true" outlineLevel="0" collapsed="false">
      <c r="A70" s="111"/>
      <c r="B70" s="119" t="n">
        <v>1513022</v>
      </c>
      <c r="C70" s="116" t="n">
        <v>3022</v>
      </c>
      <c r="D70" s="113" t="s">
        <v>178</v>
      </c>
      <c r="E70" s="128" t="s">
        <v>189</v>
      </c>
      <c r="F70" s="115" t="n">
        <f aca="false">G70</f>
        <v>5490</v>
      </c>
      <c r="G70" s="115" t="n">
        <f aca="false">3500+1990</f>
        <v>5490</v>
      </c>
      <c r="H70" s="115"/>
      <c r="I70" s="115"/>
      <c r="J70" s="115"/>
      <c r="K70" s="115"/>
      <c r="L70" s="115"/>
      <c r="M70" s="115"/>
      <c r="N70" s="115"/>
      <c r="O70" s="115"/>
      <c r="P70" s="115"/>
      <c r="Q70" s="115" t="n">
        <f aca="false">F70</f>
        <v>5490</v>
      </c>
    </row>
    <row r="71" s="101" customFormat="true" ht="120" hidden="false" customHeight="false" outlineLevel="0" collapsed="false">
      <c r="A71" s="111"/>
      <c r="B71" s="119" t="n">
        <v>1513023</v>
      </c>
      <c r="C71" s="116" t="n">
        <v>3023</v>
      </c>
      <c r="D71" s="113" t="s">
        <v>181</v>
      </c>
      <c r="E71" s="126" t="s">
        <v>190</v>
      </c>
      <c r="F71" s="115" t="n">
        <f aca="false">G71</f>
        <v>550000</v>
      </c>
      <c r="G71" s="115" t="n">
        <v>550000</v>
      </c>
      <c r="H71" s="115"/>
      <c r="I71" s="115"/>
      <c r="J71" s="115"/>
      <c r="K71" s="115"/>
      <c r="L71" s="115"/>
      <c r="M71" s="115"/>
      <c r="N71" s="115"/>
      <c r="O71" s="115"/>
      <c r="P71" s="115"/>
      <c r="Q71" s="115" t="n">
        <f aca="false">F71</f>
        <v>550000</v>
      </c>
    </row>
    <row r="72" s="101" customFormat="true" ht="240" hidden="false" customHeight="false" outlineLevel="0" collapsed="false">
      <c r="A72" s="111"/>
      <c r="B72" s="119" t="n">
        <v>1513024</v>
      </c>
      <c r="C72" s="116" t="n">
        <v>3024</v>
      </c>
      <c r="D72" s="113" t="s">
        <v>181</v>
      </c>
      <c r="E72" s="126" t="s">
        <v>191</v>
      </c>
      <c r="F72" s="115" t="n">
        <f aca="false">G72</f>
        <v>350000</v>
      </c>
      <c r="G72" s="115" t="n">
        <v>350000</v>
      </c>
      <c r="H72" s="115"/>
      <c r="I72" s="115"/>
      <c r="J72" s="115"/>
      <c r="K72" s="115"/>
      <c r="L72" s="115"/>
      <c r="M72" s="115"/>
      <c r="N72" s="115"/>
      <c r="O72" s="115"/>
      <c r="P72" s="115"/>
      <c r="Q72" s="115" t="n">
        <f aca="false">F72</f>
        <v>350000</v>
      </c>
    </row>
    <row r="73" s="101" customFormat="true" ht="45" hidden="false" customHeight="false" outlineLevel="0" collapsed="false">
      <c r="A73" s="111"/>
      <c r="B73" s="119" t="n">
        <v>1513025</v>
      </c>
      <c r="C73" s="116" t="n">
        <v>3025</v>
      </c>
      <c r="D73" s="113" t="s">
        <v>181</v>
      </c>
      <c r="E73" s="126" t="s">
        <v>192</v>
      </c>
      <c r="F73" s="115" t="n">
        <f aca="false">G73</f>
        <v>500000</v>
      </c>
      <c r="G73" s="115" t="n">
        <v>500000</v>
      </c>
      <c r="H73" s="115"/>
      <c r="I73" s="115"/>
      <c r="J73" s="115"/>
      <c r="K73" s="115"/>
      <c r="L73" s="115"/>
      <c r="M73" s="115"/>
      <c r="N73" s="115"/>
      <c r="O73" s="115"/>
      <c r="P73" s="115"/>
      <c r="Q73" s="115" t="n">
        <f aca="false">F73</f>
        <v>500000</v>
      </c>
    </row>
    <row r="74" s="101" customFormat="true" ht="60" hidden="false" customHeight="false" outlineLevel="0" collapsed="false">
      <c r="A74" s="111"/>
      <c r="B74" s="119" t="n">
        <v>1513026</v>
      </c>
      <c r="C74" s="116" t="n">
        <v>3026</v>
      </c>
      <c r="D74" s="113" t="s">
        <v>185</v>
      </c>
      <c r="E74" s="129" t="s">
        <v>193</v>
      </c>
      <c r="F74" s="115" t="n">
        <f aca="false">G74</f>
        <v>14113700</v>
      </c>
      <c r="G74" s="115" t="n">
        <v>14113700</v>
      </c>
      <c r="H74" s="115"/>
      <c r="I74" s="115"/>
      <c r="J74" s="115"/>
      <c r="K74" s="115"/>
      <c r="L74" s="115"/>
      <c r="M74" s="115"/>
      <c r="N74" s="115"/>
      <c r="O74" s="115"/>
      <c r="P74" s="115"/>
      <c r="Q74" s="115" t="n">
        <f aca="false">F74</f>
        <v>14113700</v>
      </c>
    </row>
    <row r="75" s="101" customFormat="true" ht="225.75" hidden="false" customHeight="true" outlineLevel="0" collapsed="false">
      <c r="A75" s="111"/>
      <c r="B75" s="119" t="n">
        <v>1513030</v>
      </c>
      <c r="C75" s="116" t="n">
        <v>3030</v>
      </c>
      <c r="D75" s="113"/>
      <c r="E75" s="130" t="s">
        <v>194</v>
      </c>
      <c r="F75" s="115" t="n">
        <f aca="false">F77+F78+F79+F80+F76</f>
        <v>764650</v>
      </c>
      <c r="G75" s="115" t="n">
        <f aca="false">G77+G78+G79+G80+G76</f>
        <v>764650</v>
      </c>
      <c r="H75" s="115"/>
      <c r="I75" s="115"/>
      <c r="J75" s="115"/>
      <c r="K75" s="115"/>
      <c r="L75" s="115"/>
      <c r="M75" s="115"/>
      <c r="N75" s="115"/>
      <c r="O75" s="115"/>
      <c r="P75" s="115"/>
      <c r="Q75" s="115" t="n">
        <f aca="false">F75</f>
        <v>764650</v>
      </c>
    </row>
    <row r="76" s="101" customFormat="true" ht="261" hidden="false" customHeight="true" outlineLevel="0" collapsed="false">
      <c r="A76" s="111"/>
      <c r="B76" s="119" t="n">
        <v>1513031</v>
      </c>
      <c r="C76" s="116" t="n">
        <v>3031</v>
      </c>
      <c r="D76" s="113" t="s">
        <v>178</v>
      </c>
      <c r="E76" s="130" t="s">
        <v>195</v>
      </c>
      <c r="F76" s="115" t="n">
        <f aca="false">G76</f>
        <v>0</v>
      </c>
      <c r="G76" s="115" t="n">
        <v>0</v>
      </c>
      <c r="H76" s="115"/>
      <c r="I76" s="115"/>
      <c r="J76" s="115"/>
      <c r="K76" s="115"/>
      <c r="L76" s="115"/>
      <c r="M76" s="115"/>
      <c r="N76" s="115"/>
      <c r="O76" s="115"/>
      <c r="P76" s="115"/>
      <c r="Q76" s="115" t="n">
        <f aca="false">F76</f>
        <v>0</v>
      </c>
    </row>
    <row r="77" s="101" customFormat="true" ht="106.5" hidden="false" customHeight="true" outlineLevel="0" collapsed="false">
      <c r="A77" s="111"/>
      <c r="B77" s="119" t="n">
        <v>1513033</v>
      </c>
      <c r="C77" s="116" t="n">
        <v>3033</v>
      </c>
      <c r="D77" s="113" t="s">
        <v>181</v>
      </c>
      <c r="E77" s="130" t="s">
        <v>196</v>
      </c>
      <c r="F77" s="115" t="n">
        <f aca="false">G77</f>
        <v>4000</v>
      </c>
      <c r="G77" s="115" t="n">
        <v>4000</v>
      </c>
      <c r="H77" s="115"/>
      <c r="I77" s="115"/>
      <c r="J77" s="115"/>
      <c r="K77" s="115"/>
      <c r="L77" s="115"/>
      <c r="M77" s="115"/>
      <c r="N77" s="115"/>
      <c r="O77" s="115"/>
      <c r="P77" s="115"/>
      <c r="Q77" s="115" t="n">
        <f aca="false">F77</f>
        <v>4000</v>
      </c>
    </row>
    <row r="78" s="101" customFormat="true" ht="38.25" hidden="false" customHeight="true" outlineLevel="0" collapsed="false">
      <c r="A78" s="111"/>
      <c r="B78" s="119" t="n">
        <v>1513034</v>
      </c>
      <c r="C78" s="116" t="n">
        <v>3034</v>
      </c>
      <c r="D78" s="113" t="s">
        <v>181</v>
      </c>
      <c r="E78" s="130" t="s">
        <v>197</v>
      </c>
      <c r="F78" s="115" t="n">
        <f aca="false">10000+22750+30000</f>
        <v>62750</v>
      </c>
      <c r="G78" s="115" t="n">
        <f aca="false">10000+22750+30000</f>
        <v>62750</v>
      </c>
      <c r="H78" s="115"/>
      <c r="I78" s="115"/>
      <c r="J78" s="115"/>
      <c r="K78" s="115"/>
      <c r="L78" s="115"/>
      <c r="M78" s="115"/>
      <c r="N78" s="115"/>
      <c r="O78" s="115"/>
      <c r="P78" s="115"/>
      <c r="Q78" s="115" t="n">
        <f aca="false">G78</f>
        <v>62750</v>
      </c>
    </row>
    <row r="79" s="101" customFormat="true" ht="48" hidden="false" customHeight="true" outlineLevel="0" collapsed="false">
      <c r="A79" s="111"/>
      <c r="B79" s="119" t="n">
        <v>1513035</v>
      </c>
      <c r="C79" s="116" t="n">
        <v>3035</v>
      </c>
      <c r="D79" s="113" t="s">
        <v>181</v>
      </c>
      <c r="E79" s="131" t="s">
        <v>198</v>
      </c>
      <c r="F79" s="115" t="n">
        <f aca="false">G79</f>
        <v>687900</v>
      </c>
      <c r="G79" s="115" t="n">
        <f aca="false">300000+257900+10000+120000</f>
        <v>687900</v>
      </c>
      <c r="H79" s="115"/>
      <c r="I79" s="115"/>
      <c r="J79" s="115"/>
      <c r="K79" s="115"/>
      <c r="L79" s="115"/>
      <c r="M79" s="115"/>
      <c r="N79" s="115"/>
      <c r="O79" s="115"/>
      <c r="P79" s="115"/>
      <c r="Q79" s="115" t="n">
        <f aca="false">F79</f>
        <v>687900</v>
      </c>
    </row>
    <row r="80" s="101" customFormat="true" ht="48" hidden="false" customHeight="true" outlineLevel="0" collapsed="false">
      <c r="A80" s="111"/>
      <c r="B80" s="119" t="n">
        <v>1513037</v>
      </c>
      <c r="C80" s="116" t="n">
        <v>3037</v>
      </c>
      <c r="D80" s="113" t="s">
        <v>181</v>
      </c>
      <c r="E80" s="130" t="s">
        <v>199</v>
      </c>
      <c r="F80" s="115" t="n">
        <f aca="false">G80</f>
        <v>10000</v>
      </c>
      <c r="G80" s="115" t="n">
        <v>10000</v>
      </c>
      <c r="H80" s="115"/>
      <c r="I80" s="115"/>
      <c r="J80" s="115"/>
      <c r="K80" s="115"/>
      <c r="L80" s="115"/>
      <c r="M80" s="115"/>
      <c r="N80" s="115"/>
      <c r="O80" s="115"/>
      <c r="P80" s="115"/>
      <c r="Q80" s="115" t="n">
        <f aca="false">F80</f>
        <v>10000</v>
      </c>
    </row>
    <row r="81" s="101" customFormat="true" ht="63" hidden="false" customHeight="true" outlineLevel="0" collapsed="false">
      <c r="A81" s="111"/>
      <c r="B81" s="119" t="n">
        <v>1513040</v>
      </c>
      <c r="C81" s="116" t="n">
        <v>3040</v>
      </c>
      <c r="D81" s="113"/>
      <c r="E81" s="130" t="s">
        <v>200</v>
      </c>
      <c r="F81" s="115" t="n">
        <f aca="false">F82+F83+F84+F85+F86+F87+F88+F89</f>
        <v>95621600</v>
      </c>
      <c r="G81" s="115" t="n">
        <f aca="false">G82+G83+G84+G85+G86+G87+G88+G89</f>
        <v>95621600</v>
      </c>
      <c r="H81" s="115"/>
      <c r="I81" s="115"/>
      <c r="J81" s="115"/>
      <c r="K81" s="115"/>
      <c r="L81" s="115"/>
      <c r="M81" s="115"/>
      <c r="N81" s="115"/>
      <c r="O81" s="115"/>
      <c r="P81" s="115"/>
      <c r="Q81" s="115" t="n">
        <f aca="false">Q82+Q83+Q84+Q85+Q86+Q87+Q88+Q89</f>
        <v>95621600</v>
      </c>
    </row>
    <row r="82" s="101" customFormat="true" ht="33" hidden="false" customHeight="true" outlineLevel="0" collapsed="false">
      <c r="A82" s="111"/>
      <c r="B82" s="119" t="n">
        <v>1513041</v>
      </c>
      <c r="C82" s="116" t="n">
        <v>3041</v>
      </c>
      <c r="D82" s="113" t="s">
        <v>154</v>
      </c>
      <c r="E82" s="130" t="s">
        <v>201</v>
      </c>
      <c r="F82" s="115" t="n">
        <v>671600</v>
      </c>
      <c r="G82" s="115" t="n">
        <v>671600</v>
      </c>
      <c r="H82" s="115"/>
      <c r="I82" s="115"/>
      <c r="J82" s="115"/>
      <c r="K82" s="115"/>
      <c r="L82" s="115"/>
      <c r="M82" s="115"/>
      <c r="N82" s="115"/>
      <c r="O82" s="115"/>
      <c r="P82" s="115"/>
      <c r="Q82" s="115" t="n">
        <v>671600</v>
      </c>
    </row>
    <row r="83" s="101" customFormat="true" ht="30" hidden="false" customHeight="false" outlineLevel="0" collapsed="false">
      <c r="A83" s="111"/>
      <c r="B83" s="119" t="n">
        <v>1513042</v>
      </c>
      <c r="C83" s="116" t="n">
        <v>3042</v>
      </c>
      <c r="D83" s="113" t="s">
        <v>154</v>
      </c>
      <c r="E83" s="126" t="s">
        <v>202</v>
      </c>
      <c r="F83" s="115" t="n">
        <f aca="false">G83</f>
        <v>90000</v>
      </c>
      <c r="G83" s="115" t="n">
        <v>90000</v>
      </c>
      <c r="H83" s="115"/>
      <c r="I83" s="115"/>
      <c r="J83" s="115"/>
      <c r="K83" s="115"/>
      <c r="L83" s="115"/>
      <c r="M83" s="115"/>
      <c r="N83" s="115"/>
      <c r="O83" s="115"/>
      <c r="P83" s="115"/>
      <c r="Q83" s="115" t="n">
        <f aca="false">F83</f>
        <v>90000</v>
      </c>
    </row>
    <row r="84" s="101" customFormat="true" ht="30" hidden="false" customHeight="false" outlineLevel="0" collapsed="false">
      <c r="A84" s="111"/>
      <c r="B84" s="119" t="n">
        <v>1513043</v>
      </c>
      <c r="C84" s="116" t="n">
        <v>3043</v>
      </c>
      <c r="D84" s="113" t="s">
        <v>154</v>
      </c>
      <c r="E84" s="126" t="s">
        <v>203</v>
      </c>
      <c r="F84" s="115" t="n">
        <f aca="false">G84</f>
        <v>36500000</v>
      </c>
      <c r="G84" s="115" t="n">
        <v>36500000</v>
      </c>
      <c r="H84" s="115"/>
      <c r="I84" s="115"/>
      <c r="J84" s="115"/>
      <c r="K84" s="115"/>
      <c r="L84" s="115"/>
      <c r="M84" s="115"/>
      <c r="N84" s="115"/>
      <c r="O84" s="115"/>
      <c r="P84" s="115"/>
      <c r="Q84" s="115" t="n">
        <f aca="false">F84</f>
        <v>36500000</v>
      </c>
    </row>
    <row r="85" s="101" customFormat="true" ht="30" hidden="false" customHeight="false" outlineLevel="0" collapsed="false">
      <c r="A85" s="111"/>
      <c r="B85" s="119" t="n">
        <v>1513044</v>
      </c>
      <c r="C85" s="116" t="n">
        <v>3044</v>
      </c>
      <c r="D85" s="113" t="s">
        <v>154</v>
      </c>
      <c r="E85" s="126" t="s">
        <v>204</v>
      </c>
      <c r="F85" s="115" t="n">
        <f aca="false">G85</f>
        <v>2370000</v>
      </c>
      <c r="G85" s="115" t="n">
        <v>2370000</v>
      </c>
      <c r="H85" s="115"/>
      <c r="I85" s="115"/>
      <c r="J85" s="115"/>
      <c r="K85" s="115"/>
      <c r="L85" s="115"/>
      <c r="M85" s="115"/>
      <c r="N85" s="115"/>
      <c r="O85" s="115"/>
      <c r="P85" s="115"/>
      <c r="Q85" s="115" t="n">
        <f aca="false">F85</f>
        <v>2370000</v>
      </c>
    </row>
    <row r="86" s="101" customFormat="true" ht="30" hidden="false" customHeight="false" outlineLevel="0" collapsed="false">
      <c r="A86" s="111"/>
      <c r="B86" s="119" t="n">
        <v>1513045</v>
      </c>
      <c r="C86" s="116" t="n">
        <v>3045</v>
      </c>
      <c r="D86" s="113" t="s">
        <v>154</v>
      </c>
      <c r="E86" s="126" t="s">
        <v>205</v>
      </c>
      <c r="F86" s="115" t="n">
        <f aca="false">G86</f>
        <v>11770000</v>
      </c>
      <c r="G86" s="115" t="n">
        <v>11770000</v>
      </c>
      <c r="H86" s="115"/>
      <c r="I86" s="115"/>
      <c r="J86" s="115"/>
      <c r="K86" s="115"/>
      <c r="L86" s="115"/>
      <c r="M86" s="115"/>
      <c r="N86" s="115"/>
      <c r="O86" s="115"/>
      <c r="P86" s="115"/>
      <c r="Q86" s="115" t="n">
        <f aca="false">F86</f>
        <v>11770000</v>
      </c>
    </row>
    <row r="87" s="101" customFormat="true" ht="30" hidden="false" customHeight="false" outlineLevel="0" collapsed="false">
      <c r="A87" s="111"/>
      <c r="B87" s="119" t="n">
        <v>1513046</v>
      </c>
      <c r="C87" s="116" t="n">
        <v>3046</v>
      </c>
      <c r="D87" s="113" t="s">
        <v>154</v>
      </c>
      <c r="E87" s="126" t="s">
        <v>206</v>
      </c>
      <c r="F87" s="115" t="n">
        <f aca="false">G87</f>
        <v>1470000</v>
      </c>
      <c r="G87" s="115" t="n">
        <v>1470000</v>
      </c>
      <c r="H87" s="115"/>
      <c r="I87" s="115"/>
      <c r="J87" s="115"/>
      <c r="K87" s="115"/>
      <c r="L87" s="115"/>
      <c r="M87" s="115"/>
      <c r="N87" s="115"/>
      <c r="O87" s="115"/>
      <c r="P87" s="115"/>
      <c r="Q87" s="115" t="n">
        <f aca="false">F87</f>
        <v>1470000</v>
      </c>
    </row>
    <row r="88" s="101" customFormat="true" ht="30" hidden="false" customHeight="false" outlineLevel="0" collapsed="false">
      <c r="A88" s="111"/>
      <c r="B88" s="119" t="n">
        <v>1513048</v>
      </c>
      <c r="C88" s="116" t="n">
        <v>3048</v>
      </c>
      <c r="D88" s="113" t="s">
        <v>154</v>
      </c>
      <c r="E88" s="126" t="s">
        <v>207</v>
      </c>
      <c r="F88" s="115" t="n">
        <f aca="false">G88</f>
        <v>29500000</v>
      </c>
      <c r="G88" s="115" t="n">
        <v>29500000</v>
      </c>
      <c r="H88" s="115"/>
      <c r="I88" s="115"/>
      <c r="J88" s="115"/>
      <c r="K88" s="115"/>
      <c r="L88" s="115"/>
      <c r="M88" s="115"/>
      <c r="N88" s="115"/>
      <c r="O88" s="115"/>
      <c r="P88" s="115"/>
      <c r="Q88" s="115" t="n">
        <f aca="false">F88</f>
        <v>29500000</v>
      </c>
    </row>
    <row r="89" s="101" customFormat="true" ht="42.75" hidden="false" customHeight="true" outlineLevel="0" collapsed="false">
      <c r="A89" s="111"/>
      <c r="B89" s="119" t="n">
        <v>1513049</v>
      </c>
      <c r="C89" s="116" t="n">
        <v>3049</v>
      </c>
      <c r="D89" s="113" t="s">
        <v>208</v>
      </c>
      <c r="E89" s="129" t="s">
        <v>209</v>
      </c>
      <c r="F89" s="115" t="n">
        <f aca="false">G89</f>
        <v>13250000</v>
      </c>
      <c r="G89" s="115" t="n">
        <v>13250000</v>
      </c>
      <c r="H89" s="115"/>
      <c r="I89" s="115"/>
      <c r="J89" s="115"/>
      <c r="K89" s="115"/>
      <c r="L89" s="115"/>
      <c r="M89" s="115"/>
      <c r="N89" s="115"/>
      <c r="O89" s="115"/>
      <c r="P89" s="115"/>
      <c r="Q89" s="115" t="n">
        <f aca="false">F89</f>
        <v>13250000</v>
      </c>
    </row>
    <row r="90" s="101" customFormat="true" ht="45" hidden="false" customHeight="false" outlineLevel="0" collapsed="false">
      <c r="A90" s="111"/>
      <c r="B90" s="119" t="n">
        <v>1513080</v>
      </c>
      <c r="C90" s="116" t="n">
        <v>3080</v>
      </c>
      <c r="D90" s="113" t="s">
        <v>208</v>
      </c>
      <c r="E90" s="132" t="s">
        <v>210</v>
      </c>
      <c r="F90" s="115" t="n">
        <f aca="false">G90</f>
        <v>2150000</v>
      </c>
      <c r="G90" s="115" t="n">
        <v>2150000</v>
      </c>
      <c r="H90" s="115"/>
      <c r="I90" s="115"/>
      <c r="J90" s="115"/>
      <c r="K90" s="115"/>
      <c r="L90" s="115"/>
      <c r="M90" s="115"/>
      <c r="N90" s="115"/>
      <c r="O90" s="115"/>
      <c r="P90" s="115"/>
      <c r="Q90" s="115" t="n">
        <f aca="false">F90</f>
        <v>2150000</v>
      </c>
    </row>
    <row r="91" s="101" customFormat="true" ht="75" hidden="false" customHeight="false" outlineLevel="0" collapsed="false">
      <c r="A91" s="111"/>
      <c r="B91" s="119" t="n">
        <v>1513100</v>
      </c>
      <c r="C91" s="116" t="n">
        <v>3100</v>
      </c>
      <c r="D91" s="113"/>
      <c r="E91" s="132" t="s">
        <v>211</v>
      </c>
      <c r="F91" s="115" t="n">
        <f aca="false">F92</f>
        <v>3887600</v>
      </c>
      <c r="G91" s="115" t="n">
        <f aca="false">G92</f>
        <v>3887600</v>
      </c>
      <c r="H91" s="115"/>
      <c r="I91" s="115"/>
      <c r="J91" s="115"/>
      <c r="K91" s="115"/>
      <c r="L91" s="115"/>
      <c r="M91" s="115"/>
      <c r="N91" s="115"/>
      <c r="O91" s="115"/>
      <c r="P91" s="115"/>
      <c r="Q91" s="115" t="n">
        <f aca="false">Q92</f>
        <v>3958600</v>
      </c>
    </row>
    <row r="92" s="101" customFormat="true" ht="75" hidden="false" customHeight="false" outlineLevel="0" collapsed="false">
      <c r="A92" s="111"/>
      <c r="B92" s="119" t="n">
        <v>1513104</v>
      </c>
      <c r="C92" s="116" t="n">
        <v>3104</v>
      </c>
      <c r="D92" s="113" t="s">
        <v>212</v>
      </c>
      <c r="E92" s="132" t="s">
        <v>213</v>
      </c>
      <c r="F92" s="115" t="n">
        <f aca="false">G92</f>
        <v>3887600</v>
      </c>
      <c r="G92" s="115" t="n">
        <f aca="false">H92+I92+645340+123900+20000+10000-20000</f>
        <v>3887600</v>
      </c>
      <c r="H92" s="115" t="n">
        <v>2933360</v>
      </c>
      <c r="I92" s="115" t="n">
        <f aca="false">185000-10000</f>
        <v>175000</v>
      </c>
      <c r="J92" s="115"/>
      <c r="K92" s="115" t="n">
        <f aca="false">51000+O92</f>
        <v>71000</v>
      </c>
      <c r="L92" s="115" t="n">
        <v>51000</v>
      </c>
      <c r="M92" s="115"/>
      <c r="N92" s="115"/>
      <c r="O92" s="115" t="n">
        <f aca="false">P92</f>
        <v>20000</v>
      </c>
      <c r="P92" s="115" t="n">
        <v>20000</v>
      </c>
      <c r="Q92" s="115" t="n">
        <f aca="false">F92+K92</f>
        <v>3958600</v>
      </c>
    </row>
    <row r="93" s="101" customFormat="true" ht="105" hidden="false" customHeight="false" outlineLevel="0" collapsed="false">
      <c r="A93" s="111"/>
      <c r="B93" s="119" t="n">
        <v>1513180</v>
      </c>
      <c r="C93" s="116" t="n">
        <v>3180</v>
      </c>
      <c r="D93" s="113"/>
      <c r="E93" s="132" t="s">
        <v>214</v>
      </c>
      <c r="F93" s="115" t="n">
        <f aca="false">F94</f>
        <v>100000</v>
      </c>
      <c r="G93" s="115" t="n">
        <f aca="false">G94</f>
        <v>100000</v>
      </c>
      <c r="H93" s="115"/>
      <c r="I93" s="115"/>
      <c r="J93" s="115"/>
      <c r="K93" s="115"/>
      <c r="L93" s="115"/>
      <c r="M93" s="115"/>
      <c r="N93" s="115"/>
      <c r="O93" s="115"/>
      <c r="P93" s="115"/>
      <c r="Q93" s="115" t="n">
        <f aca="false">Q94</f>
        <v>100000</v>
      </c>
    </row>
    <row r="94" s="101" customFormat="true" ht="90" hidden="false" customHeight="false" outlineLevel="0" collapsed="false">
      <c r="A94" s="111"/>
      <c r="B94" s="119" t="n">
        <v>1513181</v>
      </c>
      <c r="C94" s="116" t="n">
        <v>3181</v>
      </c>
      <c r="D94" s="113" t="s">
        <v>208</v>
      </c>
      <c r="E94" s="132" t="s">
        <v>215</v>
      </c>
      <c r="F94" s="115" t="n">
        <f aca="false">G94</f>
        <v>100000</v>
      </c>
      <c r="G94" s="115" t="n">
        <v>100000</v>
      </c>
      <c r="H94" s="115"/>
      <c r="I94" s="115"/>
      <c r="J94" s="115"/>
      <c r="K94" s="115"/>
      <c r="L94" s="115"/>
      <c r="M94" s="115"/>
      <c r="N94" s="115"/>
      <c r="O94" s="115"/>
      <c r="P94" s="115"/>
      <c r="Q94" s="115" t="n">
        <f aca="false">F94</f>
        <v>100000</v>
      </c>
    </row>
    <row r="95" s="101" customFormat="true" ht="30" hidden="true" customHeight="false" outlineLevel="0" collapsed="false">
      <c r="A95" s="111"/>
      <c r="B95" s="119" t="n">
        <v>1513105</v>
      </c>
      <c r="C95" s="116" t="n">
        <v>3105</v>
      </c>
      <c r="D95" s="113" t="s">
        <v>208</v>
      </c>
      <c r="E95" s="132" t="s">
        <v>216</v>
      </c>
      <c r="F95" s="115" t="n">
        <f aca="false">G95</f>
        <v>0</v>
      </c>
      <c r="G95" s="115" t="n">
        <v>0</v>
      </c>
      <c r="H95" s="115"/>
      <c r="I95" s="115"/>
      <c r="J95" s="115"/>
      <c r="K95" s="115"/>
      <c r="L95" s="115"/>
      <c r="M95" s="115"/>
      <c r="N95" s="115"/>
      <c r="O95" s="115"/>
      <c r="P95" s="115"/>
      <c r="Q95" s="115" t="n">
        <f aca="false">F95</f>
        <v>0</v>
      </c>
    </row>
    <row r="96" s="101" customFormat="true" ht="109.5" hidden="false" customHeight="true" outlineLevel="0" collapsed="false">
      <c r="A96" s="111"/>
      <c r="B96" s="119" t="n">
        <v>1513190</v>
      </c>
      <c r="C96" s="116" t="n">
        <v>3190</v>
      </c>
      <c r="D96" s="113" t="s">
        <v>185</v>
      </c>
      <c r="E96" s="129" t="s">
        <v>217</v>
      </c>
      <c r="F96" s="115" t="n">
        <f aca="false">G96</f>
        <v>40000</v>
      </c>
      <c r="G96" s="115" t="n">
        <v>40000</v>
      </c>
      <c r="H96" s="115"/>
      <c r="I96" s="115"/>
      <c r="J96" s="115"/>
      <c r="K96" s="115"/>
      <c r="L96" s="115"/>
      <c r="M96" s="115"/>
      <c r="N96" s="115"/>
      <c r="O96" s="115"/>
      <c r="P96" s="115"/>
      <c r="Q96" s="115" t="n">
        <f aca="false">F96</f>
        <v>40000</v>
      </c>
    </row>
    <row r="97" s="101" customFormat="true" ht="34.5" hidden="false" customHeight="true" outlineLevel="0" collapsed="false">
      <c r="A97" s="111"/>
      <c r="B97" s="119" t="n">
        <v>1513200</v>
      </c>
      <c r="C97" s="116" t="n">
        <v>3200</v>
      </c>
      <c r="D97" s="113"/>
      <c r="E97" s="129" t="s">
        <v>218</v>
      </c>
      <c r="F97" s="115" t="n">
        <f aca="false">F98</f>
        <v>63500</v>
      </c>
      <c r="G97" s="115" t="n">
        <f aca="false">G98</f>
        <v>63500</v>
      </c>
      <c r="H97" s="115"/>
      <c r="I97" s="115"/>
      <c r="J97" s="115"/>
      <c r="K97" s="115"/>
      <c r="L97" s="115"/>
      <c r="M97" s="115"/>
      <c r="N97" s="115"/>
      <c r="O97" s="115"/>
      <c r="P97" s="115"/>
      <c r="Q97" s="115" t="n">
        <f aca="false">Q98</f>
        <v>63500</v>
      </c>
    </row>
    <row r="98" s="101" customFormat="true" ht="64.5" hidden="false" customHeight="true" outlineLevel="0" collapsed="false">
      <c r="A98" s="111"/>
      <c r="B98" s="119" t="n">
        <v>1513202</v>
      </c>
      <c r="C98" s="116" t="n">
        <v>3202</v>
      </c>
      <c r="D98" s="113" t="s">
        <v>178</v>
      </c>
      <c r="E98" s="129" t="s">
        <v>219</v>
      </c>
      <c r="F98" s="115" t="n">
        <f aca="false">G98</f>
        <v>63500</v>
      </c>
      <c r="G98" s="115" t="n">
        <v>63500</v>
      </c>
      <c r="H98" s="115"/>
      <c r="I98" s="115"/>
      <c r="J98" s="115"/>
      <c r="K98" s="115"/>
      <c r="L98" s="115"/>
      <c r="M98" s="115"/>
      <c r="N98" s="115"/>
      <c r="O98" s="115"/>
      <c r="P98" s="115"/>
      <c r="Q98" s="115" t="n">
        <f aca="false">F98</f>
        <v>63500</v>
      </c>
    </row>
    <row r="99" s="101" customFormat="true" ht="23.25" hidden="false" customHeight="true" outlineLevel="0" collapsed="false">
      <c r="A99" s="111"/>
      <c r="B99" s="119" t="n">
        <v>1513300</v>
      </c>
      <c r="C99" s="116" t="n">
        <v>3300</v>
      </c>
      <c r="D99" s="113" t="s">
        <v>220</v>
      </c>
      <c r="E99" s="129" t="s">
        <v>221</v>
      </c>
      <c r="F99" s="115" t="n">
        <f aca="false">G99</f>
        <v>46800</v>
      </c>
      <c r="G99" s="115" t="n">
        <v>46800</v>
      </c>
      <c r="H99" s="115"/>
      <c r="I99" s="115"/>
      <c r="J99" s="115"/>
      <c r="K99" s="115"/>
      <c r="L99" s="115"/>
      <c r="M99" s="115"/>
      <c r="N99" s="115"/>
      <c r="O99" s="115"/>
      <c r="P99" s="115"/>
      <c r="Q99" s="115" t="n">
        <f aca="false">F99</f>
        <v>46800</v>
      </c>
    </row>
    <row r="100" s="101" customFormat="true" ht="30" hidden="false" customHeight="false" outlineLevel="0" collapsed="false">
      <c r="A100" s="111"/>
      <c r="B100" s="119" t="n">
        <v>1513400</v>
      </c>
      <c r="C100" s="116" t="n">
        <v>3400</v>
      </c>
      <c r="D100" s="113" t="s">
        <v>220</v>
      </c>
      <c r="E100" s="129" t="s">
        <v>222</v>
      </c>
      <c r="F100" s="115" t="n">
        <f aca="false">G100</f>
        <v>550000</v>
      </c>
      <c r="G100" s="115" t="n">
        <f aca="false">450000+100000</f>
        <v>550000</v>
      </c>
      <c r="H100" s="115"/>
      <c r="I100" s="115"/>
      <c r="J100" s="115"/>
      <c r="K100" s="115"/>
      <c r="L100" s="115"/>
      <c r="M100" s="115"/>
      <c r="N100" s="115"/>
      <c r="O100" s="115"/>
      <c r="P100" s="115"/>
      <c r="Q100" s="115" t="n">
        <f aca="false">F100</f>
        <v>550000</v>
      </c>
    </row>
    <row r="101" s="120" customFormat="true" ht="45" hidden="false" customHeight="true" outlineLevel="0" collapsed="false">
      <c r="A101" s="118"/>
      <c r="B101" s="119" t="n">
        <v>200000</v>
      </c>
      <c r="C101" s="119"/>
      <c r="D101" s="107"/>
      <c r="E101" s="133" t="s">
        <v>223</v>
      </c>
      <c r="F101" s="112" t="n">
        <f aca="false">F102</f>
        <v>30000</v>
      </c>
      <c r="G101" s="112" t="n">
        <f aca="false">G102</f>
        <v>30000</v>
      </c>
      <c r="H101" s="112"/>
      <c r="I101" s="112"/>
      <c r="J101" s="112"/>
      <c r="K101" s="112" t="n">
        <f aca="false">K102</f>
        <v>400000</v>
      </c>
      <c r="L101" s="112"/>
      <c r="M101" s="112"/>
      <c r="N101" s="112"/>
      <c r="O101" s="112" t="n">
        <f aca="false">O102</f>
        <v>400000</v>
      </c>
      <c r="P101" s="112" t="n">
        <f aca="false">P102</f>
        <v>400000</v>
      </c>
      <c r="Q101" s="112" t="n">
        <f aca="false">Q102</f>
        <v>430000</v>
      </c>
    </row>
    <row r="102" s="120" customFormat="true" ht="48" hidden="false" customHeight="true" outlineLevel="0" collapsed="false">
      <c r="A102" s="118"/>
      <c r="B102" s="119" t="n">
        <v>2010000</v>
      </c>
      <c r="C102" s="119"/>
      <c r="D102" s="107"/>
      <c r="E102" s="133" t="s">
        <v>223</v>
      </c>
      <c r="F102" s="112" t="n">
        <f aca="false">F104</f>
        <v>30000</v>
      </c>
      <c r="G102" s="112" t="n">
        <f aca="false">G104</f>
        <v>30000</v>
      </c>
      <c r="H102" s="112"/>
      <c r="I102" s="112"/>
      <c r="J102" s="112"/>
      <c r="K102" s="112" t="n">
        <f aca="false">K104</f>
        <v>400000</v>
      </c>
      <c r="L102" s="112"/>
      <c r="M102" s="112"/>
      <c r="N102" s="112"/>
      <c r="O102" s="112" t="n">
        <f aca="false">O104</f>
        <v>400000</v>
      </c>
      <c r="P102" s="112" t="n">
        <f aca="false">P104</f>
        <v>400000</v>
      </c>
      <c r="Q102" s="112" t="n">
        <f aca="false">Q103+Q104</f>
        <v>430000</v>
      </c>
    </row>
    <row r="103" s="101" customFormat="true" ht="30.75" hidden="false" customHeight="true" outlineLevel="0" collapsed="false">
      <c r="A103" s="111"/>
      <c r="B103" s="119" t="n">
        <v>2013110</v>
      </c>
      <c r="C103" s="116" t="n">
        <v>3110</v>
      </c>
      <c r="D103" s="113"/>
      <c r="E103" s="130" t="s">
        <v>224</v>
      </c>
      <c r="F103" s="115" t="n">
        <f aca="false">G103</f>
        <v>0</v>
      </c>
      <c r="G103" s="115"/>
      <c r="H103" s="115"/>
      <c r="I103" s="115"/>
      <c r="J103" s="115"/>
      <c r="K103" s="115"/>
      <c r="L103" s="115"/>
      <c r="M103" s="115"/>
      <c r="N103" s="115"/>
      <c r="O103" s="115"/>
      <c r="P103" s="115"/>
      <c r="Q103" s="115" t="n">
        <f aca="false">F103</f>
        <v>0</v>
      </c>
    </row>
    <row r="104" s="101" customFormat="true" ht="33" hidden="false" customHeight="true" outlineLevel="0" collapsed="false">
      <c r="A104" s="111"/>
      <c r="B104" s="119" t="n">
        <v>2013112</v>
      </c>
      <c r="C104" s="116" t="n">
        <v>3112</v>
      </c>
      <c r="D104" s="113" t="s">
        <v>154</v>
      </c>
      <c r="E104" s="130" t="s">
        <v>225</v>
      </c>
      <c r="F104" s="115" t="n">
        <v>30000</v>
      </c>
      <c r="G104" s="115" t="n">
        <v>30000</v>
      </c>
      <c r="H104" s="115"/>
      <c r="I104" s="115"/>
      <c r="J104" s="115"/>
      <c r="K104" s="115" t="n">
        <f aca="false">200000+200000</f>
        <v>400000</v>
      </c>
      <c r="L104" s="115"/>
      <c r="M104" s="115"/>
      <c r="N104" s="115"/>
      <c r="O104" s="115" t="n">
        <f aca="false">200000+200000</f>
        <v>400000</v>
      </c>
      <c r="P104" s="115" t="n">
        <f aca="false">200000+200000</f>
        <v>400000</v>
      </c>
      <c r="Q104" s="115" t="n">
        <f aca="false">K104+F104</f>
        <v>430000</v>
      </c>
    </row>
    <row r="105" s="120" customFormat="true" ht="28.5" hidden="false" customHeight="true" outlineLevel="0" collapsed="false">
      <c r="A105" s="118"/>
      <c r="B105" s="119" t="n">
        <v>2400000</v>
      </c>
      <c r="C105" s="119"/>
      <c r="D105" s="107"/>
      <c r="E105" s="133" t="s">
        <v>226</v>
      </c>
      <c r="F105" s="112" t="n">
        <f aca="false">F106</f>
        <v>2293500</v>
      </c>
      <c r="G105" s="112" t="n">
        <f aca="false">G106</f>
        <v>2293500</v>
      </c>
      <c r="H105" s="112" t="n">
        <f aca="false">H106</f>
        <v>1591040</v>
      </c>
      <c r="I105" s="112" t="n">
        <f aca="false">I106</f>
        <v>182500</v>
      </c>
      <c r="J105" s="112"/>
      <c r="K105" s="112" t="n">
        <f aca="false">K106</f>
        <v>20000</v>
      </c>
      <c r="L105" s="112" t="n">
        <f aca="false">L106</f>
        <v>20000</v>
      </c>
      <c r="M105" s="112"/>
      <c r="N105" s="112" t="n">
        <f aca="false">N106</f>
        <v>2500</v>
      </c>
      <c r="O105" s="112" t="n">
        <f aca="false">O106</f>
        <v>0</v>
      </c>
      <c r="P105" s="112" t="n">
        <f aca="false">P106</f>
        <v>0</v>
      </c>
      <c r="Q105" s="112" t="n">
        <f aca="false">Q106</f>
        <v>2313500</v>
      </c>
    </row>
    <row r="106" s="120" customFormat="true" ht="28.5" hidden="false" customHeight="true" outlineLevel="0" collapsed="false">
      <c r="A106" s="118"/>
      <c r="B106" s="119" t="n">
        <v>2410000</v>
      </c>
      <c r="C106" s="119"/>
      <c r="D106" s="107"/>
      <c r="E106" s="133" t="s">
        <v>226</v>
      </c>
      <c r="F106" s="112" t="n">
        <f aca="false">F107+F108+F109</f>
        <v>2293500</v>
      </c>
      <c r="G106" s="112" t="n">
        <f aca="false">G107+G108+G109</f>
        <v>2293500</v>
      </c>
      <c r="H106" s="112" t="n">
        <f aca="false">H107+H108+H109</f>
        <v>1591040</v>
      </c>
      <c r="I106" s="112" t="n">
        <f aca="false">I107+I108+I109</f>
        <v>182500</v>
      </c>
      <c r="J106" s="112"/>
      <c r="K106" s="112" t="n">
        <f aca="false">K107+K108+K109</f>
        <v>20000</v>
      </c>
      <c r="L106" s="112" t="n">
        <f aca="false">L107+L108+L109</f>
        <v>20000</v>
      </c>
      <c r="M106" s="112"/>
      <c r="N106" s="112" t="n">
        <f aca="false">N108+N109+N107</f>
        <v>2500</v>
      </c>
      <c r="O106" s="112" t="n">
        <f aca="false">O109</f>
        <v>0</v>
      </c>
      <c r="P106" s="112" t="n">
        <f aca="false">P109</f>
        <v>0</v>
      </c>
      <c r="Q106" s="112" t="n">
        <f aca="false">Q107+Q108+Q109</f>
        <v>2313500</v>
      </c>
    </row>
    <row r="107" s="101" customFormat="true" ht="28.5" hidden="false" customHeight="true" outlineLevel="0" collapsed="false">
      <c r="A107" s="111"/>
      <c r="B107" s="119" t="n">
        <v>2414060</v>
      </c>
      <c r="C107" s="116" t="n">
        <v>4060</v>
      </c>
      <c r="D107" s="113" t="s">
        <v>227</v>
      </c>
      <c r="E107" s="130" t="s">
        <v>228</v>
      </c>
      <c r="F107" s="115" t="n">
        <f aca="false">G107</f>
        <v>1027350</v>
      </c>
      <c r="G107" s="115" t="n">
        <f aca="false">H107+I107+154955+67500</f>
        <v>1027350</v>
      </c>
      <c r="H107" s="115" t="n">
        <v>704345</v>
      </c>
      <c r="I107" s="115" t="n">
        <v>100550</v>
      </c>
      <c r="J107" s="115"/>
      <c r="K107" s="115" t="n">
        <v>16300</v>
      </c>
      <c r="L107" s="115" t="n">
        <v>16300</v>
      </c>
      <c r="M107" s="115"/>
      <c r="N107" s="115" t="n">
        <v>1800</v>
      </c>
      <c r="O107" s="115"/>
      <c r="P107" s="115"/>
      <c r="Q107" s="115" t="n">
        <f aca="false">F107+K107</f>
        <v>1043650</v>
      </c>
    </row>
    <row r="108" s="101" customFormat="true" ht="28.5" hidden="false" customHeight="true" outlineLevel="0" collapsed="false">
      <c r="A108" s="111"/>
      <c r="B108" s="119" t="n">
        <v>2414090</v>
      </c>
      <c r="C108" s="116" t="n">
        <v>4090</v>
      </c>
      <c r="D108" s="113" t="s">
        <v>229</v>
      </c>
      <c r="E108" s="130" t="s">
        <v>230</v>
      </c>
      <c r="F108" s="115" t="n">
        <f aca="false">G108</f>
        <v>505245</v>
      </c>
      <c r="G108" s="115" t="n">
        <f aca="false">H108+I108+79550+9910</f>
        <v>505245</v>
      </c>
      <c r="H108" s="115" t="n">
        <v>361585</v>
      </c>
      <c r="I108" s="115" t="n">
        <v>54200</v>
      </c>
      <c r="J108" s="115"/>
      <c r="K108" s="115" t="n">
        <v>2700</v>
      </c>
      <c r="L108" s="115" t="n">
        <v>2700</v>
      </c>
      <c r="M108" s="115"/>
      <c r="N108" s="115" t="n">
        <v>700</v>
      </c>
      <c r="O108" s="115"/>
      <c r="P108" s="115"/>
      <c r="Q108" s="115" t="n">
        <f aca="false">F108+K108</f>
        <v>507945</v>
      </c>
    </row>
    <row r="109" s="101" customFormat="true" ht="28.5" hidden="false" customHeight="true" outlineLevel="0" collapsed="false">
      <c r="A109" s="111"/>
      <c r="B109" s="119" t="n">
        <v>2414200</v>
      </c>
      <c r="C109" s="116" t="n">
        <v>4200</v>
      </c>
      <c r="D109" s="113" t="s">
        <v>231</v>
      </c>
      <c r="E109" s="130" t="s">
        <v>232</v>
      </c>
      <c r="F109" s="115" t="n">
        <f aca="false">G109</f>
        <v>760905</v>
      </c>
      <c r="G109" s="115" t="n">
        <f aca="false">H109+I109+115520+92525</f>
        <v>760905</v>
      </c>
      <c r="H109" s="115" t="n">
        <v>525110</v>
      </c>
      <c r="I109" s="115" t="n">
        <v>27750</v>
      </c>
      <c r="J109" s="115"/>
      <c r="K109" s="115" t="n">
        <f aca="false">L109+O109</f>
        <v>1000</v>
      </c>
      <c r="L109" s="115" t="n">
        <v>1000</v>
      </c>
      <c r="M109" s="115"/>
      <c r="N109" s="115"/>
      <c r="O109" s="115"/>
      <c r="P109" s="115"/>
      <c r="Q109" s="115" t="n">
        <f aca="false">F109+K109</f>
        <v>761905</v>
      </c>
    </row>
    <row r="110" s="120" customFormat="true" ht="51.75" hidden="true" customHeight="true" outlineLevel="0" collapsed="false">
      <c r="A110" s="118"/>
      <c r="B110" s="119"/>
      <c r="C110" s="119"/>
      <c r="D110" s="107"/>
      <c r="E110" s="133" t="s">
        <v>233</v>
      </c>
      <c r="F110" s="112" t="n">
        <f aca="false">F111</f>
        <v>0</v>
      </c>
      <c r="G110" s="112" t="n">
        <f aca="false">G111</f>
        <v>0</v>
      </c>
      <c r="H110" s="112"/>
      <c r="I110" s="112"/>
      <c r="J110" s="112"/>
      <c r="K110" s="112"/>
      <c r="L110" s="112"/>
      <c r="M110" s="112"/>
      <c r="N110" s="112"/>
      <c r="O110" s="112"/>
      <c r="P110" s="112"/>
      <c r="Q110" s="112" t="n">
        <f aca="false">Q111</f>
        <v>0</v>
      </c>
    </row>
    <row r="111" s="120" customFormat="true" ht="51.75" hidden="true" customHeight="true" outlineLevel="0" collapsed="false">
      <c r="A111" s="118"/>
      <c r="B111" s="119"/>
      <c r="C111" s="119"/>
      <c r="D111" s="107"/>
      <c r="E111" s="133" t="s">
        <v>233</v>
      </c>
      <c r="F111" s="112" t="n">
        <f aca="false">F112</f>
        <v>0</v>
      </c>
      <c r="G111" s="112" t="n">
        <f aca="false">G112</f>
        <v>0</v>
      </c>
      <c r="H111" s="112"/>
      <c r="I111" s="112"/>
      <c r="J111" s="112"/>
      <c r="K111" s="112"/>
      <c r="L111" s="112"/>
      <c r="M111" s="112"/>
      <c r="N111" s="112"/>
      <c r="O111" s="112"/>
      <c r="P111" s="112"/>
      <c r="Q111" s="112" t="n">
        <f aca="false">Q112</f>
        <v>0</v>
      </c>
    </row>
    <row r="112" s="101" customFormat="true" ht="26.25" hidden="true" customHeight="true" outlineLevel="0" collapsed="false">
      <c r="A112" s="111"/>
      <c r="B112" s="119"/>
      <c r="C112" s="116" t="n">
        <v>8600</v>
      </c>
      <c r="D112" s="113" t="s">
        <v>110</v>
      </c>
      <c r="E112" s="133" t="s">
        <v>111</v>
      </c>
      <c r="F112" s="115"/>
      <c r="G112" s="115"/>
      <c r="H112" s="115"/>
      <c r="I112" s="115"/>
      <c r="J112" s="115"/>
      <c r="K112" s="115"/>
      <c r="L112" s="115"/>
      <c r="M112" s="115"/>
      <c r="N112" s="115"/>
      <c r="O112" s="115"/>
      <c r="P112" s="115"/>
      <c r="Q112" s="115"/>
    </row>
    <row r="113" s="120" customFormat="true" ht="29.25" hidden="false" customHeight="true" outlineLevel="0" collapsed="false">
      <c r="A113" s="118"/>
      <c r="B113" s="119" t="n">
        <v>2900000</v>
      </c>
      <c r="C113" s="119"/>
      <c r="D113" s="107"/>
      <c r="E113" s="133" t="s">
        <v>234</v>
      </c>
      <c r="F113" s="112" t="n">
        <f aca="false">F115</f>
        <v>1500</v>
      </c>
      <c r="G113" s="112" t="n">
        <f aca="false">G114</f>
        <v>1500</v>
      </c>
      <c r="H113" s="112"/>
      <c r="I113" s="112"/>
      <c r="J113" s="112"/>
      <c r="K113" s="112"/>
      <c r="L113" s="112"/>
      <c r="M113" s="112"/>
      <c r="N113" s="112"/>
      <c r="O113" s="112"/>
      <c r="P113" s="112"/>
      <c r="Q113" s="112" t="n">
        <f aca="false">Q114</f>
        <v>1500</v>
      </c>
    </row>
    <row r="114" s="120" customFormat="true" ht="29.25" hidden="false" customHeight="true" outlineLevel="0" collapsed="false">
      <c r="A114" s="118"/>
      <c r="B114" s="119" t="n">
        <v>2910000</v>
      </c>
      <c r="C114" s="119"/>
      <c r="D114" s="107"/>
      <c r="E114" s="133" t="s">
        <v>234</v>
      </c>
      <c r="F114" s="112" t="n">
        <f aca="false">F115</f>
        <v>1500</v>
      </c>
      <c r="G114" s="112" t="n">
        <f aca="false">G115</f>
        <v>1500</v>
      </c>
      <c r="H114" s="112"/>
      <c r="I114" s="112"/>
      <c r="J114" s="112"/>
      <c r="K114" s="112"/>
      <c r="L114" s="112"/>
      <c r="M114" s="112"/>
      <c r="N114" s="112"/>
      <c r="O114" s="112"/>
      <c r="P114" s="112"/>
      <c r="Q114" s="112" t="n">
        <f aca="false">Q115</f>
        <v>1500</v>
      </c>
    </row>
    <row r="115" s="101" customFormat="true" ht="29.25" hidden="false" customHeight="true" outlineLevel="0" collapsed="false">
      <c r="A115" s="111"/>
      <c r="B115" s="119" t="n">
        <v>2918600</v>
      </c>
      <c r="C115" s="116" t="n">
        <v>8600</v>
      </c>
      <c r="D115" s="113" t="s">
        <v>110</v>
      </c>
      <c r="E115" s="130" t="s">
        <v>111</v>
      </c>
      <c r="F115" s="115" t="n">
        <f aca="false">G115</f>
        <v>1500</v>
      </c>
      <c r="G115" s="115" t="n">
        <v>1500</v>
      </c>
      <c r="H115" s="115"/>
      <c r="I115" s="115"/>
      <c r="J115" s="115"/>
      <c r="K115" s="115"/>
      <c r="L115" s="115"/>
      <c r="M115" s="115"/>
      <c r="N115" s="115"/>
      <c r="O115" s="115"/>
      <c r="P115" s="115"/>
      <c r="Q115" s="115" t="n">
        <f aca="false">G115</f>
        <v>1500</v>
      </c>
    </row>
    <row r="116" s="120" customFormat="true" ht="48" hidden="true" customHeight="true" outlineLevel="0" collapsed="false">
      <c r="A116" s="118"/>
      <c r="B116" s="119" t="n">
        <v>5300000</v>
      </c>
      <c r="C116" s="119"/>
      <c r="D116" s="107"/>
      <c r="E116" s="133" t="s">
        <v>233</v>
      </c>
      <c r="F116" s="112" t="n">
        <f aca="false">F117</f>
        <v>0</v>
      </c>
      <c r="G116" s="112" t="n">
        <f aca="false">G117</f>
        <v>0</v>
      </c>
      <c r="H116" s="112"/>
      <c r="I116" s="112"/>
      <c r="J116" s="112"/>
      <c r="K116" s="112"/>
      <c r="L116" s="112"/>
      <c r="M116" s="112"/>
      <c r="N116" s="112"/>
      <c r="O116" s="112"/>
      <c r="P116" s="112"/>
      <c r="Q116" s="112" t="n">
        <f aca="false">Q117</f>
        <v>0</v>
      </c>
    </row>
    <row r="117" s="120" customFormat="true" ht="48" hidden="true" customHeight="true" outlineLevel="0" collapsed="false">
      <c r="A117" s="118"/>
      <c r="B117" s="119" t="n">
        <v>5310000</v>
      </c>
      <c r="C117" s="119"/>
      <c r="D117" s="107"/>
      <c r="E117" s="133" t="s">
        <v>233</v>
      </c>
      <c r="F117" s="112" t="n">
        <f aca="false">F118</f>
        <v>0</v>
      </c>
      <c r="G117" s="112" t="n">
        <f aca="false">G118</f>
        <v>0</v>
      </c>
      <c r="H117" s="112"/>
      <c r="I117" s="112"/>
      <c r="J117" s="112"/>
      <c r="K117" s="112"/>
      <c r="L117" s="112"/>
      <c r="M117" s="112"/>
      <c r="N117" s="112"/>
      <c r="O117" s="112"/>
      <c r="P117" s="112"/>
      <c r="Q117" s="112" t="n">
        <f aca="false">Q118</f>
        <v>0</v>
      </c>
    </row>
    <row r="118" s="101" customFormat="true" ht="48" hidden="true" customHeight="true" outlineLevel="0" collapsed="false">
      <c r="A118" s="111"/>
      <c r="B118" s="119" t="n">
        <v>5318600</v>
      </c>
      <c r="C118" s="116" t="n">
        <v>8600</v>
      </c>
      <c r="D118" s="113" t="s">
        <v>110</v>
      </c>
      <c r="E118" s="130" t="s">
        <v>111</v>
      </c>
      <c r="F118" s="115" t="n">
        <v>0</v>
      </c>
      <c r="G118" s="115" t="n">
        <v>0</v>
      </c>
      <c r="H118" s="115"/>
      <c r="I118" s="115"/>
      <c r="J118" s="115"/>
      <c r="K118" s="115"/>
      <c r="L118" s="115"/>
      <c r="M118" s="115"/>
      <c r="N118" s="115"/>
      <c r="O118" s="115"/>
      <c r="P118" s="115"/>
      <c r="Q118" s="115" t="n">
        <f aca="false">G118</f>
        <v>0</v>
      </c>
    </row>
    <row r="119" s="120" customFormat="true" ht="49.5" hidden="false" customHeight="true" outlineLevel="0" collapsed="false">
      <c r="A119" s="118"/>
      <c r="B119" s="119" t="n">
        <v>7500000</v>
      </c>
      <c r="C119" s="119"/>
      <c r="D119" s="107"/>
      <c r="E119" s="133" t="s">
        <v>235</v>
      </c>
      <c r="F119" s="112" t="n">
        <f aca="false">F120</f>
        <v>37702709</v>
      </c>
      <c r="G119" s="112" t="n">
        <f aca="false">G120</f>
        <v>37652709</v>
      </c>
      <c r="H119" s="112"/>
      <c r="I119" s="112"/>
      <c r="J119" s="112"/>
      <c r="K119" s="112" t="n">
        <f aca="false">K120</f>
        <v>1758420.2</v>
      </c>
      <c r="L119" s="112"/>
      <c r="M119" s="112"/>
      <c r="N119" s="112"/>
      <c r="O119" s="112" t="n">
        <f aca="false">O120</f>
        <v>1758420.2</v>
      </c>
      <c r="P119" s="112" t="n">
        <f aca="false">P120</f>
        <v>1740458</v>
      </c>
      <c r="Q119" s="112" t="n">
        <f aca="false">Q120</f>
        <v>39461129.2</v>
      </c>
    </row>
    <row r="120" s="120" customFormat="true" ht="49.5" hidden="false" customHeight="true" outlineLevel="0" collapsed="false">
      <c r="A120" s="118"/>
      <c r="B120" s="119" t="n">
        <v>7510000</v>
      </c>
      <c r="C120" s="119"/>
      <c r="D120" s="107"/>
      <c r="E120" s="133" t="s">
        <v>235</v>
      </c>
      <c r="F120" s="112" t="n">
        <f aca="false">F121+F122+F124+F125+F123+F126</f>
        <v>37702709</v>
      </c>
      <c r="G120" s="112" t="n">
        <f aca="false">G122+G124+G125+G123+G126</f>
        <v>37652709</v>
      </c>
      <c r="H120" s="112"/>
      <c r="I120" s="112"/>
      <c r="J120" s="112"/>
      <c r="K120" s="112" t="n">
        <f aca="false">K124+K123</f>
        <v>1758420.2</v>
      </c>
      <c r="L120" s="112"/>
      <c r="M120" s="112"/>
      <c r="N120" s="112"/>
      <c r="O120" s="112" t="n">
        <f aca="false">O124+O123</f>
        <v>1758420.2</v>
      </c>
      <c r="P120" s="112" t="n">
        <f aca="false">P124+P123</f>
        <v>1740458</v>
      </c>
      <c r="Q120" s="112" t="n">
        <f aca="false">Q121+Q122+Q124+Q125+Q123+Q126</f>
        <v>39461129.2</v>
      </c>
    </row>
    <row r="121" s="101" customFormat="true" ht="23.25" hidden="false" customHeight="true" outlineLevel="0" collapsed="false">
      <c r="A121" s="111"/>
      <c r="B121" s="119" t="n">
        <v>7518010</v>
      </c>
      <c r="C121" s="116" t="n">
        <v>8010</v>
      </c>
      <c r="D121" s="113" t="s">
        <v>110</v>
      </c>
      <c r="E121" s="130" t="s">
        <v>236</v>
      </c>
      <c r="F121" s="115" t="n">
        <v>50000</v>
      </c>
      <c r="G121" s="115"/>
      <c r="H121" s="115"/>
      <c r="I121" s="115"/>
      <c r="J121" s="115"/>
      <c r="K121" s="115"/>
      <c r="L121" s="115"/>
      <c r="M121" s="115"/>
      <c r="N121" s="115"/>
      <c r="O121" s="115"/>
      <c r="P121" s="115"/>
      <c r="Q121" s="115" t="n">
        <f aca="false">F121</f>
        <v>50000</v>
      </c>
    </row>
    <row r="122" s="101" customFormat="true" ht="77.25" hidden="false" customHeight="true" outlineLevel="0" collapsed="false">
      <c r="A122" s="111"/>
      <c r="B122" s="119" t="n">
        <v>7518680</v>
      </c>
      <c r="C122" s="116" t="n">
        <v>8680</v>
      </c>
      <c r="D122" s="113" t="s">
        <v>237</v>
      </c>
      <c r="E122" s="134" t="s">
        <v>238</v>
      </c>
      <c r="F122" s="115" t="n">
        <f aca="false">G122</f>
        <v>1723867</v>
      </c>
      <c r="G122" s="115" t="n">
        <v>1723867</v>
      </c>
      <c r="H122" s="115"/>
      <c r="I122" s="115"/>
      <c r="J122" s="115"/>
      <c r="K122" s="115"/>
      <c r="L122" s="115"/>
      <c r="M122" s="115"/>
      <c r="N122" s="115"/>
      <c r="O122" s="115"/>
      <c r="P122" s="115"/>
      <c r="Q122" s="115" t="n">
        <f aca="false">F122</f>
        <v>1723867</v>
      </c>
    </row>
    <row r="123" s="101" customFormat="true" ht="59.25" hidden="false" customHeight="true" outlineLevel="0" collapsed="false">
      <c r="A123" s="111"/>
      <c r="B123" s="119" t="n">
        <v>7518290</v>
      </c>
      <c r="C123" s="116" t="n">
        <v>8290</v>
      </c>
      <c r="D123" s="113" t="s">
        <v>237</v>
      </c>
      <c r="E123" s="134" t="s">
        <v>239</v>
      </c>
      <c r="F123" s="115" t="n">
        <f aca="false">G123</f>
        <v>526133</v>
      </c>
      <c r="G123" s="115" t="n">
        <f aca="false">306133+20000+50000+150000</f>
        <v>526133</v>
      </c>
      <c r="H123" s="115"/>
      <c r="I123" s="115"/>
      <c r="J123" s="115"/>
      <c r="K123" s="115" t="n">
        <f aca="false">O123</f>
        <v>530000</v>
      </c>
      <c r="L123" s="115"/>
      <c r="M123" s="115"/>
      <c r="N123" s="115"/>
      <c r="O123" s="115" t="n">
        <f aca="false">P123</f>
        <v>530000</v>
      </c>
      <c r="P123" s="115" t="n">
        <v>530000</v>
      </c>
      <c r="Q123" s="115" t="n">
        <f aca="false">F123+K123</f>
        <v>1056133</v>
      </c>
    </row>
    <row r="124" s="101" customFormat="true" ht="21" hidden="false" customHeight="true" outlineLevel="0" collapsed="false">
      <c r="A124" s="111"/>
      <c r="B124" s="119" t="n">
        <v>7518800</v>
      </c>
      <c r="C124" s="116" t="n">
        <v>8800</v>
      </c>
      <c r="D124" s="113" t="s">
        <v>237</v>
      </c>
      <c r="E124" s="134" t="s">
        <v>240</v>
      </c>
      <c r="F124" s="115" t="n">
        <f aca="false">G124</f>
        <v>16876100</v>
      </c>
      <c r="G124" s="115" t="n">
        <f aca="false">707100+5026300+9905100+900000+270000+20000+7600+20000+20000</f>
        <v>16876100</v>
      </c>
      <c r="H124" s="115"/>
      <c r="I124" s="115"/>
      <c r="J124" s="115"/>
      <c r="K124" s="115" t="n">
        <f aca="false">480000+17962.2+75000+150000+20000+263000+10000+150000+62458</f>
        <v>1228420.2</v>
      </c>
      <c r="L124" s="115"/>
      <c r="M124" s="115"/>
      <c r="N124" s="115"/>
      <c r="O124" s="115" t="n">
        <f aca="false">480000+17962.2+75000+150000+20000+263000+10000+150000+62458</f>
        <v>1228420.2</v>
      </c>
      <c r="P124" s="115" t="n">
        <f aca="false">480000+75000+263000+150000+20000+10000+150000+62458</f>
        <v>1210458</v>
      </c>
      <c r="Q124" s="115" t="n">
        <f aca="false">F124+K124</f>
        <v>18104520.2</v>
      </c>
    </row>
    <row r="125" s="101" customFormat="true" ht="28.5" hidden="false" customHeight="true" outlineLevel="0" collapsed="false">
      <c r="A125" s="111"/>
      <c r="B125" s="119" t="n">
        <v>7518390</v>
      </c>
      <c r="C125" s="116" t="n">
        <v>8390</v>
      </c>
      <c r="D125" s="113" t="s">
        <v>237</v>
      </c>
      <c r="E125" s="134" t="s">
        <v>61</v>
      </c>
      <c r="F125" s="115" t="n">
        <f aca="false">G125</f>
        <v>18157009</v>
      </c>
      <c r="G125" s="115" t="n">
        <f aca="false">17752000+405009</f>
        <v>18157009</v>
      </c>
      <c r="H125" s="115"/>
      <c r="I125" s="115"/>
      <c r="J125" s="115"/>
      <c r="K125" s="115"/>
      <c r="L125" s="115"/>
      <c r="M125" s="115"/>
      <c r="N125" s="115"/>
      <c r="O125" s="115"/>
      <c r="P125" s="115"/>
      <c r="Q125" s="115" t="n">
        <f aca="false">F125</f>
        <v>18157009</v>
      </c>
    </row>
    <row r="126" s="101" customFormat="true" ht="60.75" hidden="false" customHeight="true" outlineLevel="0" collapsed="false">
      <c r="A126" s="111"/>
      <c r="B126" s="119" t="n">
        <v>7518370</v>
      </c>
      <c r="C126" s="116" t="n">
        <v>8370</v>
      </c>
      <c r="D126" s="113" t="s">
        <v>237</v>
      </c>
      <c r="E126" s="134" t="s">
        <v>241</v>
      </c>
      <c r="F126" s="115" t="n">
        <f aca="false">G126</f>
        <v>369600</v>
      </c>
      <c r="G126" s="115" t="n">
        <f aca="false">30000+46000+9600+200000+46000+8000+30000</f>
        <v>369600</v>
      </c>
      <c r="H126" s="115"/>
      <c r="I126" s="115"/>
      <c r="J126" s="115"/>
      <c r="K126" s="115"/>
      <c r="L126" s="115"/>
      <c r="M126" s="115"/>
      <c r="N126" s="115"/>
      <c r="O126" s="115"/>
      <c r="P126" s="115"/>
      <c r="Q126" s="115" t="n">
        <f aca="false">F126</f>
        <v>369600</v>
      </c>
    </row>
    <row r="127" s="120" customFormat="true" ht="33.75" hidden="false" customHeight="true" outlineLevel="0" collapsed="false">
      <c r="A127" s="118"/>
      <c r="B127" s="119"/>
      <c r="C127" s="119"/>
      <c r="D127" s="107"/>
      <c r="E127" s="108" t="s">
        <v>242</v>
      </c>
      <c r="F127" s="135" t="n">
        <f aca="false">F9+F13+F25+F35+F52+F58+F101+F105+F119+F110+F116+F113</f>
        <v>350453768</v>
      </c>
      <c r="G127" s="135" t="n">
        <f aca="false">G9+G13+G25+G35+G52+G58+G101+G105+G119+G110+G116+G113</f>
        <v>350403768</v>
      </c>
      <c r="H127" s="135" t="n">
        <f aca="false">H9+H13+H25+H35+H52+H58+H101+H105+H119</f>
        <v>95608219</v>
      </c>
      <c r="I127" s="135" t="n">
        <f aca="false">I9+I13+I25+I35+I52+I58+I101+I105+I119</f>
        <v>7500881</v>
      </c>
      <c r="J127" s="135"/>
      <c r="K127" s="135" t="n">
        <f aca="false">K25+K58+K101+K105+K119+K13+K52</f>
        <v>4895853.2</v>
      </c>
      <c r="L127" s="135" t="n">
        <f aca="false">L25+L58+L101+L105</f>
        <v>766600</v>
      </c>
      <c r="M127" s="135" t="n">
        <f aca="false">M25+M58+M101+M105</f>
        <v>305000</v>
      </c>
      <c r="N127" s="135" t="n">
        <f aca="false">N25+N58+N101+N105</f>
        <v>32500</v>
      </c>
      <c r="O127" s="135" t="n">
        <f aca="false">O25+O58+O101+O105+O119+O52+O13</f>
        <v>4149253.2</v>
      </c>
      <c r="P127" s="135" t="n">
        <f aca="false">P25+P58+P101+P105+P119+P52+P13</f>
        <v>4131291</v>
      </c>
      <c r="Q127" s="135" t="n">
        <f aca="false">Q9+Q13+Q25+Q35+Q52+Q58+Q101+Q105+Q119+Q110+Q116+Q113</f>
        <v>355349621.2</v>
      </c>
    </row>
    <row r="128" s="101" customFormat="true" ht="12.75" hidden="false" customHeight="false" outlineLevel="0" collapsed="false">
      <c r="A128" s="111"/>
      <c r="B128" s="111"/>
      <c r="C128" s="111"/>
      <c r="D128" s="111"/>
      <c r="E128" s="111"/>
      <c r="F128" s="111"/>
      <c r="G128" s="111"/>
      <c r="H128" s="111"/>
      <c r="I128" s="111"/>
      <c r="J128" s="111"/>
      <c r="K128" s="111"/>
      <c r="L128" s="111"/>
      <c r="M128" s="111"/>
      <c r="N128" s="111"/>
      <c r="O128" s="111"/>
      <c r="P128" s="111"/>
      <c r="Q128" s="111"/>
    </row>
    <row r="129" s="101" customFormat="true" ht="23.25" hidden="false" customHeight="true" outlineLevel="0" collapsed="false">
      <c r="A129" s="111"/>
      <c r="B129" s="136" t="s">
        <v>243</v>
      </c>
      <c r="C129" s="136"/>
      <c r="D129" s="136"/>
      <c r="E129" s="136"/>
      <c r="F129" s="136"/>
      <c r="G129" s="136"/>
      <c r="H129" s="136"/>
      <c r="I129" s="136"/>
      <c r="J129" s="136"/>
      <c r="K129" s="136"/>
      <c r="L129" s="136"/>
      <c r="M129" s="136"/>
      <c r="N129" s="136"/>
      <c r="O129" s="136"/>
      <c r="P129" s="136"/>
      <c r="Q129" s="136"/>
    </row>
    <row r="130" s="101" customFormat="true" ht="23.25" hidden="false" customHeight="true" outlineLevel="0" collapsed="false">
      <c r="A130" s="111"/>
      <c r="B130" s="136"/>
      <c r="C130" s="136"/>
      <c r="D130" s="136"/>
      <c r="E130" s="136"/>
      <c r="F130" s="136"/>
      <c r="G130" s="136"/>
      <c r="H130" s="136"/>
      <c r="I130" s="136"/>
      <c r="J130" s="136"/>
      <c r="K130" s="136"/>
      <c r="L130" s="136"/>
      <c r="M130" s="136"/>
      <c r="N130" s="136"/>
      <c r="O130" s="136"/>
      <c r="P130" s="136"/>
      <c r="Q130" s="136"/>
      <c r="R130" s="136"/>
    </row>
    <row r="131" s="101" customFormat="true" ht="29.25" hidden="false" customHeight="true" outlineLevel="0" collapsed="false">
      <c r="A131" s="111"/>
      <c r="B131" s="136"/>
      <c r="C131" s="136"/>
      <c r="D131" s="136"/>
      <c r="E131" s="136"/>
      <c r="F131" s="136"/>
      <c r="G131" s="136"/>
      <c r="H131" s="136"/>
      <c r="I131" s="136"/>
      <c r="J131" s="136"/>
      <c r="K131" s="136"/>
      <c r="L131" s="136"/>
      <c r="M131" s="136"/>
      <c r="N131" s="136"/>
      <c r="O131" s="136"/>
      <c r="P131" s="136"/>
      <c r="Q131" s="136"/>
      <c r="R131" s="136"/>
    </row>
    <row r="132" s="101" customFormat="true" ht="27.75" hidden="false" customHeight="true" outlineLevel="0" collapsed="false">
      <c r="A132" s="111"/>
      <c r="B132" s="136"/>
      <c r="C132" s="136"/>
      <c r="D132" s="136"/>
      <c r="E132" s="136"/>
      <c r="F132" s="136"/>
      <c r="G132" s="136"/>
      <c r="H132" s="136"/>
      <c r="I132" s="136"/>
      <c r="J132" s="136"/>
      <c r="K132" s="136"/>
      <c r="L132" s="136"/>
      <c r="M132" s="136"/>
      <c r="N132" s="136"/>
      <c r="O132" s="136"/>
      <c r="P132" s="136"/>
      <c r="Q132" s="136"/>
    </row>
  </sheetData>
  <mergeCells count="27">
    <mergeCell ref="B1:Q1"/>
    <mergeCell ref="N2:R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B129:Q129"/>
    <mergeCell ref="B130:R130"/>
    <mergeCell ref="B131:R131"/>
    <mergeCell ref="B132:Q132"/>
  </mergeCells>
  <printOptions headings="false" gridLines="false" gridLinesSet="true" horizontalCentered="true" verticalCentered="false"/>
  <pageMargins left="0.39375" right="0.39375" top="0.0194444444444444"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false" showRowColHeaders="true" showZeros="true" rightToLeft="false" tabSelected="false" showOutlineSymbols="true" defaultGridColor="true" view="pageBreakPreview" topLeftCell="A21" colorId="64" zoomScale="100" zoomScaleNormal="110" zoomScalePageLayoutView="100" workbookViewId="0">
      <selection pane="topLeft" activeCell="S57" activeCellId="0" sqref="S57"/>
    </sheetView>
  </sheetViews>
  <sheetFormatPr defaultColWidth="9.32421875" defaultRowHeight="18.75" zeroHeight="false" outlineLevelRow="0" outlineLevelCol="0"/>
  <cols>
    <col collapsed="false" customWidth="true" hidden="false" outlineLevel="0" max="1" min="1" style="137" width="16.32"/>
    <col collapsed="false" customWidth="true" hidden="false" outlineLevel="0" max="2" min="2" style="137" width="31.65"/>
    <col collapsed="false" customWidth="true" hidden="true" outlineLevel="0" max="3" min="3" style="137" width="16.99"/>
    <col collapsed="false" customWidth="true" hidden="true" outlineLevel="0" max="4" min="4" style="137" width="15.32"/>
    <col collapsed="false" customWidth="true" hidden="false" outlineLevel="0" max="7" min="5" style="137" width="18.65"/>
    <col collapsed="false" customWidth="true" hidden="false" outlineLevel="0" max="8" min="8" style="137" width="17.65"/>
    <col collapsed="false" customWidth="true" hidden="true" outlineLevel="0" max="9" min="9" style="137" width="17.15"/>
    <col collapsed="false" customWidth="true" hidden="true" outlineLevel="0" max="10" min="10" style="137" width="14.65"/>
    <col collapsed="false" customWidth="true" hidden="false" outlineLevel="0" max="11" min="11" style="137" width="19.99"/>
    <col collapsed="false" customWidth="true" hidden="false" outlineLevel="0" max="12" min="12" style="137" width="16.82"/>
    <col collapsed="false" customWidth="true" hidden="true" outlineLevel="0" max="13" min="13" style="137" width="12.82"/>
    <col collapsed="false" customWidth="true" hidden="false" outlineLevel="0" max="14" min="14" style="137" width="14.99"/>
    <col collapsed="false" customWidth="true" hidden="true" outlineLevel="0" max="16" min="15" style="137" width="16.99"/>
    <col collapsed="false" customWidth="true" hidden="true" outlineLevel="0" max="18" min="17" style="137" width="22.15"/>
    <col collapsed="false" customWidth="true" hidden="false" outlineLevel="0" max="19" min="19" style="137" width="16.49"/>
    <col collapsed="false" customWidth="true" hidden="false" outlineLevel="0" max="20" min="20" style="137" width="15.99"/>
    <col collapsed="false" customWidth="true" hidden="false" outlineLevel="0" max="21" min="21" style="137" width="18.49"/>
    <col collapsed="false" customWidth="true" hidden="false" outlineLevel="0" max="22" min="22" style="137" width="27.49"/>
    <col collapsed="false" customWidth="true" hidden="false" outlineLevel="0" max="23" min="23" style="137" width="23.82"/>
    <col collapsed="false" customWidth="true" hidden="true" outlineLevel="0" max="24" min="24" style="137" width="19.65"/>
    <col collapsed="false" customWidth="true" hidden="false" outlineLevel="0" max="25" min="25" style="137" width="23.32"/>
    <col collapsed="false" customWidth="true" hidden="false" outlineLevel="0" max="26" min="26" style="137" width="21.65"/>
    <col collapsed="false" customWidth="true" hidden="false" outlineLevel="0" max="27" min="27" style="137" width="23.32"/>
    <col collapsed="false" customWidth="true" hidden="false" outlineLevel="0" max="28" min="28" style="137" width="24.15"/>
    <col collapsed="false" customWidth="false" hidden="false" outlineLevel="0" max="29" min="29" style="137" width="9.32"/>
    <col collapsed="false" customWidth="true" hidden="false" outlineLevel="0" max="30" min="30" style="137" width="27.99"/>
    <col collapsed="false" customWidth="true" hidden="false" outlineLevel="0" max="31" min="31" style="137" width="19.49"/>
    <col collapsed="false" customWidth="false" hidden="false" outlineLevel="0" max="32" min="32" style="137" width="9.32"/>
    <col collapsed="false" customWidth="true" hidden="false" outlineLevel="0" max="33" min="33" style="137" width="23.99"/>
    <col collapsed="false" customWidth="true" hidden="false" outlineLevel="0" max="34" min="34" style="137" width="20.49"/>
    <col collapsed="false" customWidth="false" hidden="false" outlineLevel="0" max="36" min="35" style="137" width="9.32"/>
    <col collapsed="false" customWidth="true" hidden="false" outlineLevel="0" max="37" min="37" style="137" width="19.99"/>
    <col collapsed="false" customWidth="false" hidden="false" outlineLevel="0" max="257" min="38" style="137" width="9.32"/>
  </cols>
  <sheetData>
    <row r="1" customFormat="false" ht="18.75" hidden="true" customHeight="true" outlineLevel="0" collapsed="false">
      <c r="B1" s="138"/>
      <c r="C1" s="138"/>
      <c r="D1" s="138"/>
      <c r="E1" s="138"/>
      <c r="F1" s="138"/>
      <c r="G1" s="138"/>
      <c r="H1" s="138"/>
      <c r="I1" s="138"/>
      <c r="J1" s="138"/>
      <c r="K1" s="139"/>
      <c r="L1" s="139"/>
      <c r="M1" s="139" t="s">
        <v>244</v>
      </c>
      <c r="N1" s="139"/>
      <c r="O1" s="139"/>
      <c r="P1" s="139"/>
      <c r="Q1" s="139"/>
      <c r="R1" s="138"/>
      <c r="S1" s="138"/>
      <c r="T1" s="138"/>
      <c r="U1" s="140"/>
      <c r="V1" s="140"/>
      <c r="W1" s="140"/>
      <c r="X1" s="140"/>
    </row>
    <row r="2" customFormat="false" ht="27" hidden="false" customHeight="true" outlineLevel="0" collapsed="false">
      <c r="K2" s="139"/>
      <c r="L2" s="139"/>
      <c r="M2" s="139"/>
      <c r="N2" s="139"/>
      <c r="O2" s="139"/>
      <c r="P2" s="139"/>
      <c r="Q2" s="139"/>
      <c r="U2" s="140"/>
      <c r="V2" s="140"/>
      <c r="W2" s="140"/>
      <c r="X2" s="140"/>
    </row>
    <row r="3" customFormat="false" ht="24" hidden="false" customHeight="true" outlineLevel="0" collapsed="false">
      <c r="K3" s="139"/>
      <c r="L3" s="141"/>
      <c r="M3" s="141" t="s">
        <v>245</v>
      </c>
      <c r="N3" s="139"/>
      <c r="O3" s="139"/>
      <c r="P3" s="139"/>
      <c r="Q3" s="139"/>
      <c r="U3" s="140"/>
      <c r="V3" s="140"/>
      <c r="W3" s="140"/>
      <c r="X3" s="140"/>
    </row>
    <row r="4" customFormat="false" ht="18.75" hidden="false" customHeight="false" outlineLevel="0" collapsed="false">
      <c r="L4" s="142" t="s">
        <v>246</v>
      </c>
      <c r="M4" s="142"/>
      <c r="N4" s="142"/>
      <c r="O4" s="142"/>
      <c r="P4" s="142"/>
      <c r="Q4" s="142"/>
      <c r="R4" s="142"/>
      <c r="S4" s="142"/>
      <c r="T4" s="142"/>
      <c r="U4" s="142"/>
    </row>
    <row r="5" customFormat="false" ht="18" hidden="false" customHeight="true" outlineLevel="0" collapsed="false">
      <c r="E5" s="143" t="s">
        <v>247</v>
      </c>
      <c r="F5" s="143"/>
      <c r="G5" s="143"/>
      <c r="H5" s="143"/>
      <c r="I5" s="143"/>
      <c r="J5" s="143"/>
      <c r="K5" s="143"/>
      <c r="L5" s="143"/>
      <c r="M5" s="143"/>
      <c r="N5" s="143"/>
      <c r="O5" s="143"/>
      <c r="P5" s="143"/>
      <c r="Q5" s="143"/>
      <c r="R5" s="143"/>
      <c r="S5" s="143"/>
      <c r="T5" s="143"/>
      <c r="U5" s="143"/>
      <c r="V5" s="140"/>
      <c r="W5" s="140"/>
      <c r="X5" s="140"/>
    </row>
    <row r="6" customFormat="false" ht="39.75" hidden="false" customHeight="true" outlineLevel="0" collapsed="false">
      <c r="E6" s="144" t="s">
        <v>248</v>
      </c>
      <c r="F6" s="144"/>
      <c r="G6" s="144"/>
      <c r="H6" s="144"/>
      <c r="I6" s="144"/>
      <c r="J6" s="144"/>
      <c r="K6" s="144"/>
      <c r="L6" s="144"/>
      <c r="M6" s="145"/>
      <c r="N6" s="140"/>
      <c r="O6" s="140"/>
      <c r="P6" s="140"/>
      <c r="Q6" s="140"/>
      <c r="R6" s="140"/>
      <c r="S6" s="140"/>
      <c r="T6" s="140"/>
      <c r="U6" s="140"/>
      <c r="V6" s="140"/>
      <c r="W6" s="140"/>
      <c r="X6" s="140"/>
    </row>
    <row r="7" customFormat="false" ht="18.75" hidden="false" customHeight="true" outlineLevel="0" collapsed="false">
      <c r="B7" s="146"/>
      <c r="C7" s="146"/>
      <c r="D7" s="146"/>
      <c r="L7" s="147" t="s">
        <v>249</v>
      </c>
      <c r="M7" s="147"/>
      <c r="N7" s="147"/>
      <c r="O7" s="147"/>
      <c r="P7" s="147"/>
      <c r="Q7" s="147"/>
      <c r="U7" s="147"/>
      <c r="V7" s="148"/>
      <c r="W7" s="140"/>
      <c r="X7" s="140"/>
    </row>
    <row r="8" customFormat="false" ht="20.25" hidden="false" customHeight="true" outlineLevel="0" collapsed="false">
      <c r="A8" s="149" t="s">
        <v>250</v>
      </c>
      <c r="B8" s="149" t="s">
        <v>251</v>
      </c>
      <c r="C8" s="150"/>
      <c r="D8" s="150"/>
      <c r="E8" s="151" t="s">
        <v>252</v>
      </c>
      <c r="F8" s="151"/>
      <c r="G8" s="151"/>
      <c r="H8" s="151"/>
      <c r="I8" s="151"/>
      <c r="J8" s="151"/>
      <c r="K8" s="151"/>
      <c r="L8" s="151"/>
      <c r="M8" s="151"/>
      <c r="N8" s="151"/>
      <c r="O8" s="151"/>
      <c r="P8" s="151"/>
      <c r="Q8" s="151"/>
      <c r="R8" s="151"/>
      <c r="S8" s="151"/>
      <c r="T8" s="152"/>
      <c r="U8" s="153" t="s">
        <v>94</v>
      </c>
      <c r="V8" s="154"/>
      <c r="W8" s="154"/>
      <c r="X8" s="154"/>
      <c r="Y8" s="155"/>
      <c r="Z8" s="155"/>
      <c r="AA8" s="155"/>
    </row>
    <row r="9" customFormat="false" ht="20.25" hidden="true" customHeight="true" outlineLevel="0" collapsed="false">
      <c r="A9" s="149"/>
      <c r="B9" s="149"/>
      <c r="C9" s="156"/>
      <c r="D9" s="156"/>
      <c r="E9" s="157"/>
      <c r="F9" s="157"/>
      <c r="G9" s="157"/>
      <c r="H9" s="157"/>
      <c r="I9" s="157"/>
      <c r="J9" s="157"/>
      <c r="K9" s="157"/>
      <c r="L9" s="157"/>
      <c r="M9" s="157"/>
      <c r="N9" s="158"/>
      <c r="O9" s="159"/>
      <c r="P9" s="159"/>
      <c r="Q9" s="159"/>
      <c r="R9" s="157"/>
      <c r="S9" s="160"/>
      <c r="T9" s="160"/>
      <c r="U9" s="153"/>
      <c r="V9" s="154"/>
      <c r="W9" s="154"/>
      <c r="X9" s="154"/>
      <c r="Y9" s="155"/>
      <c r="Z9" s="155"/>
      <c r="AA9" s="155"/>
    </row>
    <row r="10" customFormat="false" ht="20.25" hidden="true" customHeight="true" outlineLevel="0" collapsed="false">
      <c r="A10" s="149"/>
      <c r="B10" s="149"/>
      <c r="C10" s="161"/>
      <c r="D10" s="161"/>
      <c r="E10" s="162"/>
      <c r="F10" s="162"/>
      <c r="G10" s="162"/>
      <c r="H10" s="162"/>
      <c r="I10" s="162"/>
      <c r="J10" s="162"/>
      <c r="K10" s="162"/>
      <c r="L10" s="162"/>
      <c r="M10" s="162"/>
      <c r="N10" s="163"/>
      <c r="O10" s="159"/>
      <c r="P10" s="159"/>
      <c r="Q10" s="159"/>
      <c r="R10" s="162"/>
      <c r="S10" s="160"/>
      <c r="T10" s="160"/>
      <c r="U10" s="153"/>
      <c r="V10" s="154"/>
      <c r="W10" s="154"/>
      <c r="X10" s="154"/>
      <c r="Y10" s="155"/>
      <c r="Z10" s="155"/>
      <c r="AA10" s="155"/>
    </row>
    <row r="11" customFormat="false" ht="20.25" hidden="true" customHeight="true" outlineLevel="0" collapsed="false">
      <c r="A11" s="149"/>
      <c r="B11" s="149"/>
      <c r="C11" s="164"/>
      <c r="D11" s="164"/>
      <c r="E11" s="165"/>
      <c r="F11" s="165"/>
      <c r="G11" s="165"/>
      <c r="H11" s="165"/>
      <c r="I11" s="165"/>
      <c r="J11" s="165"/>
      <c r="K11" s="165"/>
      <c r="L11" s="165"/>
      <c r="M11" s="165"/>
      <c r="N11" s="166"/>
      <c r="O11" s="159"/>
      <c r="P11" s="159"/>
      <c r="Q11" s="159"/>
      <c r="R11" s="165"/>
      <c r="S11" s="160"/>
      <c r="T11" s="160"/>
      <c r="U11" s="153"/>
      <c r="V11" s="154"/>
      <c r="W11" s="154"/>
      <c r="X11" s="154"/>
      <c r="Y11" s="155"/>
      <c r="Z11" s="155"/>
      <c r="AA11" s="155"/>
    </row>
    <row r="12" customFormat="false" ht="57" hidden="false" customHeight="true" outlineLevel="0" collapsed="false">
      <c r="A12" s="149"/>
      <c r="B12" s="149"/>
      <c r="C12" s="167"/>
      <c r="D12" s="167"/>
      <c r="E12" s="168" t="s">
        <v>253</v>
      </c>
      <c r="F12" s="168"/>
      <c r="G12" s="168"/>
      <c r="H12" s="168"/>
      <c r="I12" s="168"/>
      <c r="J12" s="168"/>
      <c r="K12" s="168"/>
      <c r="L12" s="168"/>
      <c r="M12" s="168"/>
      <c r="N12" s="168"/>
      <c r="O12" s="169" t="s">
        <v>254</v>
      </c>
      <c r="P12" s="169"/>
      <c r="Q12" s="169"/>
      <c r="R12" s="169"/>
      <c r="S12" s="149" t="s">
        <v>255</v>
      </c>
      <c r="T12" s="149"/>
      <c r="U12" s="153"/>
      <c r="V12" s="170"/>
      <c r="W12" s="170"/>
      <c r="X12" s="170"/>
      <c r="Y12" s="155"/>
      <c r="Z12" s="155"/>
      <c r="AA12" s="155"/>
    </row>
    <row r="13" customFormat="false" ht="18" hidden="false" customHeight="true" outlineLevel="0" collapsed="false">
      <c r="A13" s="149"/>
      <c r="B13" s="149"/>
      <c r="C13" s="171" t="s">
        <v>256</v>
      </c>
      <c r="D13" s="171" t="s">
        <v>257</v>
      </c>
      <c r="E13" s="171" t="s">
        <v>238</v>
      </c>
      <c r="F13" s="171" t="s">
        <v>239</v>
      </c>
      <c r="G13" s="171" t="s">
        <v>241</v>
      </c>
      <c r="H13" s="171" t="s">
        <v>258</v>
      </c>
      <c r="I13" s="172" t="s">
        <v>259</v>
      </c>
      <c r="J13" s="171" t="s">
        <v>241</v>
      </c>
      <c r="K13" s="173" t="s">
        <v>260</v>
      </c>
      <c r="L13" s="174" t="s">
        <v>261</v>
      </c>
      <c r="M13" s="174"/>
      <c r="N13" s="174"/>
      <c r="O13" s="175" t="s">
        <v>260</v>
      </c>
      <c r="P13" s="176"/>
      <c r="Q13" s="171" t="s">
        <v>241</v>
      </c>
      <c r="R13" s="171" t="s">
        <v>239</v>
      </c>
      <c r="S13" s="173" t="s">
        <v>260</v>
      </c>
      <c r="T13" s="171" t="s">
        <v>239</v>
      </c>
      <c r="U13" s="153"/>
      <c r="V13" s="169" t="s">
        <v>262</v>
      </c>
      <c r="W13" s="171" t="s">
        <v>263</v>
      </c>
      <c r="X13" s="177" t="s">
        <v>264</v>
      </c>
      <c r="Y13" s="171" t="s">
        <v>265</v>
      </c>
      <c r="Z13" s="171" t="s">
        <v>266</v>
      </c>
      <c r="AA13" s="171" t="s">
        <v>267</v>
      </c>
      <c r="AB13" s="171" t="s">
        <v>268</v>
      </c>
    </row>
    <row r="14" customFormat="false" ht="18.75" hidden="false" customHeight="true" outlineLevel="0" collapsed="false">
      <c r="A14" s="149"/>
      <c r="B14" s="149"/>
      <c r="C14" s="171"/>
      <c r="D14" s="171"/>
      <c r="E14" s="171"/>
      <c r="F14" s="171"/>
      <c r="G14" s="171"/>
      <c r="H14" s="171"/>
      <c r="I14" s="172"/>
      <c r="J14" s="171"/>
      <c r="K14" s="173"/>
      <c r="L14" s="149" t="s">
        <v>269</v>
      </c>
      <c r="M14" s="149" t="s">
        <v>270</v>
      </c>
      <c r="N14" s="178" t="s">
        <v>271</v>
      </c>
      <c r="O14" s="175"/>
      <c r="P14" s="149" t="s">
        <v>269</v>
      </c>
      <c r="Q14" s="171"/>
      <c r="R14" s="171"/>
      <c r="S14" s="173"/>
      <c r="T14" s="171"/>
      <c r="U14" s="153"/>
      <c r="V14" s="169"/>
      <c r="W14" s="171"/>
      <c r="X14" s="177"/>
      <c r="Y14" s="171"/>
      <c r="Z14" s="171"/>
      <c r="AA14" s="171"/>
      <c r="AB14" s="171"/>
    </row>
    <row r="15" customFormat="false" ht="173.25" hidden="false" customHeight="true" outlineLevel="0" collapsed="false">
      <c r="A15" s="149"/>
      <c r="B15" s="149"/>
      <c r="C15" s="171"/>
      <c r="D15" s="171"/>
      <c r="E15" s="171"/>
      <c r="F15" s="171"/>
      <c r="G15" s="171"/>
      <c r="H15" s="171"/>
      <c r="I15" s="172"/>
      <c r="J15" s="171"/>
      <c r="K15" s="173"/>
      <c r="L15" s="149"/>
      <c r="M15" s="149"/>
      <c r="N15" s="149"/>
      <c r="O15" s="175"/>
      <c r="P15" s="149"/>
      <c r="Q15" s="171"/>
      <c r="R15" s="171"/>
      <c r="S15" s="173"/>
      <c r="T15" s="171"/>
      <c r="U15" s="153"/>
      <c r="V15" s="169"/>
      <c r="W15" s="171"/>
      <c r="X15" s="177"/>
      <c r="Y15" s="171"/>
      <c r="Z15" s="171"/>
      <c r="AA15" s="171"/>
      <c r="AB15" s="171"/>
      <c r="AK15" s="137" t="s">
        <v>272</v>
      </c>
    </row>
    <row r="16" customFormat="false" ht="24.75" hidden="true" customHeight="true" outlineLevel="0" collapsed="false">
      <c r="A16" s="179" t="n">
        <v>6315401000</v>
      </c>
      <c r="B16" s="180" t="s">
        <v>273</v>
      </c>
      <c r="C16" s="181" t="n">
        <v>198000</v>
      </c>
      <c r="D16" s="181" t="n">
        <v>100000</v>
      </c>
      <c r="E16" s="182"/>
      <c r="F16" s="182"/>
      <c r="G16" s="182"/>
      <c r="H16" s="182"/>
      <c r="I16" s="182" t="n">
        <v>42400</v>
      </c>
      <c r="J16" s="182"/>
      <c r="K16" s="182" t="n">
        <f aca="false">L16+N16</f>
        <v>0</v>
      </c>
      <c r="L16" s="182" t="n">
        <v>0</v>
      </c>
      <c r="M16" s="182"/>
      <c r="N16" s="182" t="n">
        <v>0</v>
      </c>
      <c r="O16" s="182" t="n">
        <f aca="false">P16+15550+8000+500000+20000+104000</f>
        <v>647550</v>
      </c>
      <c r="P16" s="182"/>
      <c r="Q16" s="182"/>
      <c r="R16" s="182"/>
      <c r="S16" s="182"/>
      <c r="T16" s="182"/>
      <c r="U16" s="182" t="n">
        <f aca="false">K16</f>
        <v>0</v>
      </c>
      <c r="V16" s="183" t="e">
        <f aca="false">+K16+L16+#REF!+#REF!+#REF!+#REF!+#REF!+#REF!+#REF!+#REF!+#REF!+#REF!+#REF!+#REF!+#REF!</f>
        <v>#REF!</v>
      </c>
      <c r="W16" s="184" t="e">
        <f aca="false">+#REF!+#REF!+#REF!</f>
        <v>#REF!</v>
      </c>
      <c r="X16" s="182"/>
      <c r="Y16" s="185" t="e">
        <f aca="false">#REF!+#REF!+E16</f>
        <v>#REF!</v>
      </c>
      <c r="Z16" s="185" t="e">
        <f aca="false">#REF!</f>
        <v>#REF!</v>
      </c>
      <c r="AA16" s="185" t="e">
        <f aca="false">#REF!+#REF!+#REF!+#REF!+#REF!+#REF!</f>
        <v>#REF!</v>
      </c>
      <c r="AB16" s="185" t="e">
        <f aca="false">AA16+Y16+W16+V16-U16+Z16</f>
        <v>#REF!</v>
      </c>
      <c r="AD16" s="137" t="n">
        <v>218900</v>
      </c>
      <c r="AE16" s="186" t="e">
        <f aca="false">AD16-#REF!</f>
        <v>#REF!</v>
      </c>
      <c r="AG16" s="137" t="n">
        <v>12068377</v>
      </c>
      <c r="AH16" s="186" t="e">
        <f aca="false">AG16-#REF!</f>
        <v>#REF!</v>
      </c>
      <c r="AK16" s="137" t="e">
        <f aca="false">#REF!+#REF!=#REF!</f>
        <v>#REF!</v>
      </c>
    </row>
    <row r="17" customFormat="false" ht="37.5" hidden="false" customHeight="true" outlineLevel="0" collapsed="false">
      <c r="A17" s="179" t="n">
        <v>6315501000</v>
      </c>
      <c r="B17" s="180" t="s">
        <v>274</v>
      </c>
      <c r="C17" s="180"/>
      <c r="D17" s="180"/>
      <c r="E17" s="182"/>
      <c r="F17" s="182"/>
      <c r="G17" s="182"/>
      <c r="H17" s="182"/>
      <c r="I17" s="182" t="n">
        <f aca="false">42400+300000</f>
        <v>342400</v>
      </c>
      <c r="J17" s="182"/>
      <c r="K17" s="182" t="n">
        <f aca="false">L17+N17</f>
        <v>208775</v>
      </c>
      <c r="L17" s="182" t="n">
        <v>57690</v>
      </c>
      <c r="M17" s="182"/>
      <c r="N17" s="182" t="n">
        <v>151085</v>
      </c>
      <c r="O17" s="182" t="n">
        <f aca="false">P17</f>
        <v>0</v>
      </c>
      <c r="P17" s="182"/>
      <c r="Q17" s="182"/>
      <c r="R17" s="182"/>
      <c r="S17" s="182"/>
      <c r="T17" s="182"/>
      <c r="U17" s="182" t="n">
        <f aca="false">K17</f>
        <v>208775</v>
      </c>
      <c r="V17" s="183" t="e">
        <f aca="false">+K17+L17+#REF!+#REF!+#REF!+#REF!+#REF!+#REF!+#REF!+#REF!+#REF!+#REF!+#REF!+#REF!+#REF!</f>
        <v>#REF!</v>
      </c>
      <c r="W17" s="184" t="e">
        <f aca="false">+#REF!+#REF!+#REF!</f>
        <v>#REF!</v>
      </c>
      <c r="X17" s="182"/>
      <c r="Y17" s="185" t="e">
        <f aca="false">#REF!+#REF!+E17</f>
        <v>#REF!</v>
      </c>
      <c r="Z17" s="185" t="e">
        <f aca="false">#REF!</f>
        <v>#REF!</v>
      </c>
      <c r="AA17" s="185" t="e">
        <f aca="false">#REF!+#REF!+#REF!+#REF!+#REF!+#REF!</f>
        <v>#REF!</v>
      </c>
      <c r="AB17" s="185" t="e">
        <f aca="false">AA17+Y17+W17+V17-U17+Z17</f>
        <v>#REF!</v>
      </c>
      <c r="AD17" s="137" t="n">
        <v>29400</v>
      </c>
      <c r="AE17" s="186" t="e">
        <f aca="false">AD17-#REF!</f>
        <v>#REF!</v>
      </c>
      <c r="AG17" s="137" t="n">
        <v>133100</v>
      </c>
      <c r="AH17" s="186" t="e">
        <f aca="false">AG17-#REF!</f>
        <v>#REF!</v>
      </c>
      <c r="AK17" s="137" t="e">
        <f aca="false">#REF!+#REF!=#REF!</f>
        <v>#REF!</v>
      </c>
    </row>
    <row r="18" customFormat="false" ht="36" hidden="false" customHeight="true" outlineLevel="0" collapsed="false">
      <c r="A18" s="179" t="n">
        <v>6315502000</v>
      </c>
      <c r="B18" s="180" t="s">
        <v>275</v>
      </c>
      <c r="C18" s="180"/>
      <c r="D18" s="180"/>
      <c r="E18" s="185"/>
      <c r="F18" s="185"/>
      <c r="G18" s="185"/>
      <c r="H18" s="185"/>
      <c r="I18" s="182" t="n">
        <f aca="false">348011+42400</f>
        <v>390411</v>
      </c>
      <c r="J18" s="182"/>
      <c r="K18" s="182" t="n">
        <f aca="false">L18+N18</f>
        <v>214830</v>
      </c>
      <c r="L18" s="182"/>
      <c r="M18" s="182"/>
      <c r="N18" s="182" t="n">
        <v>214830</v>
      </c>
      <c r="O18" s="182" t="n">
        <f aca="false">P18</f>
        <v>0</v>
      </c>
      <c r="P18" s="182"/>
      <c r="Q18" s="182"/>
      <c r="R18" s="185"/>
      <c r="S18" s="185" t="n">
        <v>10000</v>
      </c>
      <c r="T18" s="185"/>
      <c r="U18" s="182" t="n">
        <f aca="false">K18+S18</f>
        <v>224830</v>
      </c>
      <c r="V18" s="183" t="e">
        <f aca="false">+K18+L18+#REF!+#REF!+#REF!+#REF!+#REF!+#REF!+#REF!+#REF!+#REF!+#REF!+#REF!+#REF!+#REF!</f>
        <v>#REF!</v>
      </c>
      <c r="W18" s="184" t="e">
        <f aca="false">+#REF!+#REF!+#REF!</f>
        <v>#REF!</v>
      </c>
      <c r="X18" s="182"/>
      <c r="Y18" s="185" t="e">
        <f aca="false">#REF!+#REF!+E18</f>
        <v>#REF!</v>
      </c>
      <c r="Z18" s="185" t="e">
        <f aca="false">#REF!</f>
        <v>#REF!</v>
      </c>
      <c r="AA18" s="185" t="e">
        <f aca="false">#REF!+#REF!+#REF!+#REF!+#REF!+#REF!</f>
        <v>#REF!</v>
      </c>
      <c r="AB18" s="185" t="e">
        <f aca="false">AA18+Y18+W18+V18-U18+Z18</f>
        <v>#REF!</v>
      </c>
      <c r="AD18" s="137" t="n">
        <v>2630777</v>
      </c>
      <c r="AE18" s="186" t="e">
        <f aca="false">AD18-#REF!</f>
        <v>#REF!</v>
      </c>
      <c r="AG18" s="137" t="n">
        <v>56700</v>
      </c>
      <c r="AH18" s="186" t="e">
        <f aca="false">AG18-#REF!</f>
        <v>#REF!</v>
      </c>
      <c r="AK18" s="137" t="e">
        <f aca="false">#REF!+#REF!=#REF!</f>
        <v>#REF!</v>
      </c>
    </row>
    <row r="19" customFormat="false" ht="33.75" hidden="false" customHeight="true" outlineLevel="0" collapsed="false">
      <c r="A19" s="179" t="n">
        <v>631550300</v>
      </c>
      <c r="B19" s="180" t="s">
        <v>276</v>
      </c>
      <c r="C19" s="180"/>
      <c r="D19" s="180"/>
      <c r="E19" s="182"/>
      <c r="F19" s="182"/>
      <c r="G19" s="182"/>
      <c r="H19" s="182"/>
      <c r="I19" s="182" t="n">
        <f aca="false">42400</f>
        <v>42400</v>
      </c>
      <c r="J19" s="182"/>
      <c r="K19" s="182" t="n">
        <f aca="false">L19+N19</f>
        <v>695220</v>
      </c>
      <c r="L19" s="182" t="n">
        <v>351620</v>
      </c>
      <c r="M19" s="182"/>
      <c r="N19" s="182" t="n">
        <v>343600</v>
      </c>
      <c r="O19" s="182" t="n">
        <f aca="false">31200</f>
        <v>31200</v>
      </c>
      <c r="P19" s="182"/>
      <c r="Q19" s="182"/>
      <c r="R19" s="182"/>
      <c r="S19" s="182"/>
      <c r="T19" s="182"/>
      <c r="U19" s="182" t="n">
        <f aca="false">K19</f>
        <v>695220</v>
      </c>
      <c r="V19" s="183" t="e">
        <f aca="false">+K19+L19+#REF!+#REF!+#REF!+#REF!+#REF!+#REF!+#REF!+#REF!+#REF!+#REF!+#REF!+#REF!+#REF!</f>
        <v>#REF!</v>
      </c>
      <c r="W19" s="184" t="e">
        <f aca="false">+#REF!+#REF!+#REF!</f>
        <v>#REF!</v>
      </c>
      <c r="X19" s="182"/>
      <c r="Y19" s="185" t="e">
        <f aca="false">#REF!+#REF!+E19</f>
        <v>#REF!</v>
      </c>
      <c r="Z19" s="185" t="e">
        <f aca="false">#REF!</f>
        <v>#REF!</v>
      </c>
      <c r="AA19" s="185" t="e">
        <f aca="false">#REF!+#REF!+#REF!+#REF!+#REF!+#REF!</f>
        <v>#REF!</v>
      </c>
      <c r="AB19" s="185" t="e">
        <f aca="false">AA19+Y19+W19+V19-U19+Z19</f>
        <v>#REF!</v>
      </c>
      <c r="AD19" s="187" t="n">
        <v>59154</v>
      </c>
      <c r="AE19" s="186" t="e">
        <f aca="false">AD19-#REF!</f>
        <v>#REF!</v>
      </c>
      <c r="AG19" s="137" t="n">
        <v>8700</v>
      </c>
      <c r="AH19" s="186" t="e">
        <f aca="false">AG19-#REF!</f>
        <v>#REF!</v>
      </c>
      <c r="AK19" s="137" t="e">
        <f aca="false">#REF!+#REF!=#REF!</f>
        <v>#REF!</v>
      </c>
    </row>
    <row r="20" customFormat="false" ht="33" hidden="false" customHeight="true" outlineLevel="0" collapsed="false">
      <c r="A20" s="179" t="n">
        <v>6315504000</v>
      </c>
      <c r="B20" s="180" t="s">
        <v>277</v>
      </c>
      <c r="C20" s="180"/>
      <c r="D20" s="180"/>
      <c r="E20" s="182"/>
      <c r="F20" s="182"/>
      <c r="G20" s="182"/>
      <c r="H20" s="182"/>
      <c r="I20" s="182" t="n">
        <v>42400</v>
      </c>
      <c r="J20" s="182"/>
      <c r="K20" s="182" t="n">
        <f aca="false">L20+N20</f>
        <v>151380</v>
      </c>
      <c r="L20" s="182" t="n">
        <v>35450</v>
      </c>
      <c r="M20" s="182"/>
      <c r="N20" s="182" t="n">
        <v>115930</v>
      </c>
      <c r="O20" s="182" t="n">
        <f aca="false">P20</f>
        <v>0</v>
      </c>
      <c r="P20" s="182"/>
      <c r="Q20" s="182"/>
      <c r="R20" s="182"/>
      <c r="S20" s="182"/>
      <c r="T20" s="182"/>
      <c r="U20" s="182" t="n">
        <f aca="false">K20</f>
        <v>151380</v>
      </c>
      <c r="V20" s="183" t="e">
        <f aca="false">+K20+L20+#REF!+#REF!+#REF!+#REF!+#REF!+#REF!+#REF!+#REF!+#REF!+#REF!+#REF!+#REF!+#REF!</f>
        <v>#REF!</v>
      </c>
      <c r="W20" s="184" t="e">
        <f aca="false">+#REF!+#REF!+#REF!</f>
        <v>#REF!</v>
      </c>
      <c r="X20" s="182"/>
      <c r="Y20" s="185" t="e">
        <f aca="false">#REF!+#REF!+E20</f>
        <v>#REF!</v>
      </c>
      <c r="Z20" s="185" t="e">
        <f aca="false">#REF!</f>
        <v>#REF!</v>
      </c>
      <c r="AA20" s="185" t="e">
        <f aca="false">#REF!+#REF!+#REF!+#REF!+#REF!+#REF!</f>
        <v>#REF!</v>
      </c>
      <c r="AB20" s="185" t="e">
        <f aca="false">AA20+Y20+W20+V20-U20+Z20</f>
        <v>#REF!</v>
      </c>
      <c r="AD20" s="137" t="n">
        <v>95354</v>
      </c>
      <c r="AE20" s="186" t="e">
        <f aca="false">AD20-#REF!</f>
        <v>#REF!</v>
      </c>
      <c r="AG20" s="137" t="n">
        <v>30000</v>
      </c>
      <c r="AH20" s="186" t="e">
        <f aca="false">AG20-#REF!</f>
        <v>#REF!</v>
      </c>
      <c r="AK20" s="137" t="e">
        <f aca="false">#REF!+#REF!=#REF!</f>
        <v>#REF!</v>
      </c>
    </row>
    <row r="21" s="187" customFormat="true" ht="30.6" hidden="false" customHeight="true" outlineLevel="0" collapsed="false">
      <c r="A21" s="179" t="n">
        <v>6315505000</v>
      </c>
      <c r="B21" s="180" t="s">
        <v>278</v>
      </c>
      <c r="C21" s="180"/>
      <c r="D21" s="180"/>
      <c r="E21" s="182"/>
      <c r="F21" s="182"/>
      <c r="G21" s="182"/>
      <c r="H21" s="182"/>
      <c r="I21" s="182" t="n">
        <f aca="false">42400+150000+165005</f>
        <v>357405</v>
      </c>
      <c r="J21" s="182"/>
      <c r="K21" s="182" t="n">
        <f aca="false">L21+N21</f>
        <v>766835</v>
      </c>
      <c r="L21" s="182" t="n">
        <v>602160</v>
      </c>
      <c r="M21" s="182"/>
      <c r="N21" s="182" t="n">
        <v>164675</v>
      </c>
      <c r="O21" s="182" t="n">
        <f aca="false">P21+10000</f>
        <v>10000</v>
      </c>
      <c r="P21" s="182"/>
      <c r="Q21" s="182"/>
      <c r="R21" s="182"/>
      <c r="S21" s="182"/>
      <c r="T21" s="182"/>
      <c r="U21" s="182" t="n">
        <f aca="false">K21</f>
        <v>766835</v>
      </c>
      <c r="V21" s="183" t="e">
        <f aca="false">+K21+L21+#REF!+#REF!+#REF!+#REF!+#REF!+#REF!+#REF!+#REF!+#REF!+#REF!+#REF!</f>
        <v>#REF!</v>
      </c>
      <c r="W21" s="184" t="e">
        <f aca="false">+#REF!+#REF!+#REF!</f>
        <v>#REF!</v>
      </c>
      <c r="X21" s="188" t="n">
        <f aca="false">SUM(X16:X20)</f>
        <v>0</v>
      </c>
      <c r="Y21" s="188" t="e">
        <f aca="false">SUM(Y16:Y20)</f>
        <v>#REF!</v>
      </c>
      <c r="Z21" s="188" t="e">
        <f aca="false">SUM(Z16:Z20)</f>
        <v>#REF!</v>
      </c>
      <c r="AA21" s="188" t="e">
        <f aca="false">SUM(AA16:AA20)</f>
        <v>#REF!</v>
      </c>
      <c r="AB21" s="188" t="e">
        <f aca="false">SUM(AB16:AB20)</f>
        <v>#REF!</v>
      </c>
      <c r="AD21" s="137" t="n">
        <v>3033585</v>
      </c>
      <c r="AE21" s="186" t="e">
        <f aca="false">AD21-#REF!</f>
        <v>#REF!</v>
      </c>
      <c r="AG21" s="187" t="n">
        <v>12296877</v>
      </c>
      <c r="AH21" s="186" t="e">
        <f aca="false">AG21-#REF!</f>
        <v>#REF!</v>
      </c>
      <c r="AK21" s="137" t="e">
        <f aca="false">#REF!+#REF!=#REF!</f>
        <v>#REF!</v>
      </c>
    </row>
    <row r="22" customFormat="false" ht="24.95" hidden="false" customHeight="true" outlineLevel="0" collapsed="false">
      <c r="A22" s="179" t="n">
        <v>6315506000</v>
      </c>
      <c r="B22" s="180" t="s">
        <v>279</v>
      </c>
      <c r="C22" s="180"/>
      <c r="D22" s="180"/>
      <c r="E22" s="182"/>
      <c r="F22" s="182"/>
      <c r="G22" s="182"/>
      <c r="H22" s="182"/>
      <c r="I22" s="182" t="n">
        <f aca="false">42400</f>
        <v>42400</v>
      </c>
      <c r="J22" s="182"/>
      <c r="K22" s="182" t="n">
        <f aca="false">L22+N22</f>
        <v>202990</v>
      </c>
      <c r="L22" s="182" t="n">
        <v>63460</v>
      </c>
      <c r="M22" s="182"/>
      <c r="N22" s="182" t="n">
        <v>139530</v>
      </c>
      <c r="O22" s="182" t="n">
        <f aca="false">P22+150000+18100+218000</f>
        <v>386100</v>
      </c>
      <c r="P22" s="182"/>
      <c r="Q22" s="182"/>
      <c r="R22" s="182"/>
      <c r="S22" s="182" t="n">
        <v>17962</v>
      </c>
      <c r="T22" s="182"/>
      <c r="U22" s="182" t="n">
        <f aca="false">K22+S22</f>
        <v>220952</v>
      </c>
      <c r="V22" s="183" t="e">
        <f aca="false">+K22+L22+#REF!+#REF!+#REF!+#REF!+#REF!+#REF!+#REF!+#REF!+#REF!+#REF!+#REF!+#REF!+#REF!</f>
        <v>#REF!</v>
      </c>
      <c r="W22" s="184" t="e">
        <f aca="false">+#REF!+#REF!+#REF!</f>
        <v>#REF!</v>
      </c>
      <c r="X22" s="182"/>
      <c r="Y22" s="185" t="e">
        <f aca="false">#REF!+#REF!+E22</f>
        <v>#REF!</v>
      </c>
      <c r="Z22" s="185" t="e">
        <f aca="false">#REF!</f>
        <v>#REF!</v>
      </c>
      <c r="AA22" s="185" t="e">
        <f aca="false">#REF!+#REF!+#REF!+#REF!+#REF!+#REF!</f>
        <v>#REF!</v>
      </c>
      <c r="AB22" s="185" t="e">
        <f aca="false">AA22+Y22+W22+V22-U22+Z22</f>
        <v>#REF!</v>
      </c>
      <c r="AD22" s="137" t="n">
        <v>136531</v>
      </c>
      <c r="AE22" s="186" t="e">
        <f aca="false">AD22-#REF!</f>
        <v>#REF!</v>
      </c>
      <c r="AG22" s="137" t="n">
        <v>61141</v>
      </c>
      <c r="AH22" s="186" t="e">
        <f aca="false">AG22-#REF!</f>
        <v>#REF!</v>
      </c>
      <c r="AK22" s="137" t="e">
        <f aca="false">#REF!+#REF!=#REF!</f>
        <v>#REF!</v>
      </c>
    </row>
    <row r="23" customFormat="false" ht="30.75" hidden="false" customHeight="true" outlineLevel="0" collapsed="false">
      <c r="A23" s="179" t="n">
        <v>6315507000</v>
      </c>
      <c r="B23" s="180" t="s">
        <v>280</v>
      </c>
      <c r="C23" s="180"/>
      <c r="D23" s="180"/>
      <c r="E23" s="182"/>
      <c r="F23" s="182"/>
      <c r="G23" s="182"/>
      <c r="H23" s="182"/>
      <c r="I23" s="182" t="n">
        <f aca="false">42400</f>
        <v>42400</v>
      </c>
      <c r="J23" s="182"/>
      <c r="K23" s="182" t="n">
        <f aca="false">L23+N23</f>
        <v>818470</v>
      </c>
      <c r="L23" s="182" t="n">
        <v>612760</v>
      </c>
      <c r="M23" s="182"/>
      <c r="N23" s="182" t="n">
        <v>205710</v>
      </c>
      <c r="O23" s="182" t="n">
        <f aca="false">P23+145200</f>
        <v>145200</v>
      </c>
      <c r="P23" s="182"/>
      <c r="Q23" s="182"/>
      <c r="R23" s="182"/>
      <c r="S23" s="182"/>
      <c r="T23" s="182"/>
      <c r="U23" s="182" t="n">
        <f aca="false">K23</f>
        <v>818470</v>
      </c>
      <c r="V23" s="183" t="e">
        <f aca="false">+K23+L23+#REF!+#REF!+#REF!+#REF!+#REF!+#REF!+#REF!+#REF!+#REF!+#REF!+#REF!+#REF!+#REF!</f>
        <v>#REF!</v>
      </c>
      <c r="W23" s="184" t="e">
        <f aca="false">+#REF!+#REF!+#REF!</f>
        <v>#REF!</v>
      </c>
      <c r="X23" s="182"/>
      <c r="Y23" s="185" t="e">
        <f aca="false">#REF!+#REF!+E23</f>
        <v>#REF!</v>
      </c>
      <c r="Z23" s="185" t="e">
        <f aca="false">#REF!</f>
        <v>#REF!</v>
      </c>
      <c r="AA23" s="185" t="e">
        <f aca="false">#REF!+#REF!+#REF!+#REF!+#REF!+#REF!</f>
        <v>#REF!</v>
      </c>
      <c r="AB23" s="185" t="e">
        <f aca="false">AA23+Y23+W23+V23-U23+Z23</f>
        <v>#REF!</v>
      </c>
      <c r="AD23" s="137" t="n">
        <v>35220</v>
      </c>
      <c r="AE23" s="186" t="e">
        <f aca="false">AD23-#REF!</f>
        <v>#REF!</v>
      </c>
      <c r="AG23" s="137" t="n">
        <v>9500</v>
      </c>
      <c r="AH23" s="186" t="e">
        <f aca="false">AG23-#REF!</f>
        <v>#REF!</v>
      </c>
      <c r="AK23" s="137" t="e">
        <f aca="false">#REF!+#REF!=#REF!</f>
        <v>#REF!</v>
      </c>
    </row>
    <row r="24" customFormat="false" ht="30.75" hidden="false" customHeight="true" outlineLevel="0" collapsed="false">
      <c r="A24" s="179" t="n">
        <v>6315508000</v>
      </c>
      <c r="B24" s="180" t="s">
        <v>281</v>
      </c>
      <c r="C24" s="180"/>
      <c r="D24" s="180"/>
      <c r="E24" s="182"/>
      <c r="F24" s="182"/>
      <c r="G24" s="182"/>
      <c r="H24" s="182"/>
      <c r="I24" s="182" t="n">
        <f aca="false">300000+42400</f>
        <v>342400</v>
      </c>
      <c r="J24" s="182"/>
      <c r="K24" s="182" t="n">
        <f aca="false">L24+N24</f>
        <v>193320</v>
      </c>
      <c r="L24" s="182" t="n">
        <v>93780</v>
      </c>
      <c r="M24" s="182"/>
      <c r="N24" s="182" t="n">
        <v>99540</v>
      </c>
      <c r="O24" s="182" t="n">
        <f aca="false">P24+70000</f>
        <v>70000</v>
      </c>
      <c r="P24" s="182"/>
      <c r="Q24" s="182"/>
      <c r="R24" s="182"/>
      <c r="S24" s="182" t="n">
        <v>75000</v>
      </c>
      <c r="T24" s="182"/>
      <c r="U24" s="182" t="n">
        <f aca="false">K24+S24</f>
        <v>268320</v>
      </c>
      <c r="V24" s="183" t="e">
        <f aca="false">+K24+L24+#REF!+#REF!+#REF!+#REF!+#REF!+#REF!+#REF!+#REF!+#REF!+#REF!+#REF!+#REF!+#REF!</f>
        <v>#REF!</v>
      </c>
      <c r="W24" s="184" t="e">
        <f aca="false">+#REF!+#REF!+#REF!</f>
        <v>#REF!</v>
      </c>
      <c r="X24" s="182"/>
      <c r="Y24" s="185" t="e">
        <f aca="false">#REF!+#REF!+E24</f>
        <v>#REF!</v>
      </c>
      <c r="Z24" s="185" t="e">
        <f aca="false">#REF!</f>
        <v>#REF!</v>
      </c>
      <c r="AA24" s="185" t="e">
        <f aca="false">#REF!+#REF!+#REF!+#REF!+#REF!+#REF!</f>
        <v>#REF!</v>
      </c>
      <c r="AB24" s="185" t="e">
        <f aca="false">AA24+Y24+W24+V24-U24+Z24</f>
        <v>#REF!</v>
      </c>
      <c r="AD24" s="137" t="n">
        <v>84966</v>
      </c>
      <c r="AE24" s="186" t="e">
        <f aca="false">AD24-#REF!</f>
        <v>#REF!</v>
      </c>
      <c r="AG24" s="137" t="n">
        <v>218000</v>
      </c>
      <c r="AH24" s="186" t="e">
        <f aca="false">AG24-#REF!</f>
        <v>#REF!</v>
      </c>
      <c r="AK24" s="137" t="e">
        <f aca="false">#REF!+#REF!=#REF!</f>
        <v>#REF!</v>
      </c>
    </row>
    <row r="25" customFormat="false" ht="33" hidden="false" customHeight="true" outlineLevel="0" collapsed="false">
      <c r="A25" s="179" t="n">
        <v>6315509000</v>
      </c>
      <c r="B25" s="180" t="s">
        <v>282</v>
      </c>
      <c r="C25" s="180"/>
      <c r="D25" s="180"/>
      <c r="E25" s="182"/>
      <c r="F25" s="182"/>
      <c r="G25" s="182"/>
      <c r="H25" s="182"/>
      <c r="I25" s="182" t="n">
        <f aca="false">42400</f>
        <v>42400</v>
      </c>
      <c r="J25" s="182"/>
      <c r="K25" s="182" t="n">
        <f aca="false">L25+N25</f>
        <v>99155</v>
      </c>
      <c r="L25" s="182"/>
      <c r="M25" s="182"/>
      <c r="N25" s="182" t="n">
        <v>99155</v>
      </c>
      <c r="O25" s="182" t="n">
        <f aca="false">P25</f>
        <v>0</v>
      </c>
      <c r="P25" s="182"/>
      <c r="Q25" s="182"/>
      <c r="R25" s="182"/>
      <c r="S25" s="182"/>
      <c r="T25" s="182"/>
      <c r="U25" s="182" t="n">
        <f aca="false">K25</f>
        <v>99155</v>
      </c>
      <c r="V25" s="183" t="e">
        <f aca="false">+K25+L25+#REF!+#REF!+#REF!+#REF!+#REF!+#REF!+#REF!+#REF!+#REF!+#REF!+#REF!+#REF!+#REF!</f>
        <v>#REF!</v>
      </c>
      <c r="W25" s="184" t="e">
        <f aca="false">+#REF!+#REF!+#REF!</f>
        <v>#REF!</v>
      </c>
      <c r="X25" s="182"/>
      <c r="Y25" s="185" t="e">
        <f aca="false">#REF!+#REF!+E25</f>
        <v>#REF!</v>
      </c>
      <c r="Z25" s="185" t="e">
        <f aca="false">#REF!</f>
        <v>#REF!</v>
      </c>
      <c r="AA25" s="185" t="e">
        <f aca="false">#REF!+#REF!+#REF!+#REF!+#REF!+#REF!</f>
        <v>#REF!</v>
      </c>
      <c r="AB25" s="185" t="e">
        <f aca="false">AA25+Y25+W25+V25-U25+Z25</f>
        <v>#REF!</v>
      </c>
      <c r="AD25" s="137" t="n">
        <v>32561</v>
      </c>
      <c r="AE25" s="186" t="e">
        <f aca="false">AD25-#REF!</f>
        <v>#REF!</v>
      </c>
      <c r="AG25" s="137" t="n">
        <v>0</v>
      </c>
      <c r="AH25" s="186" t="e">
        <f aca="false">AG25-#REF!</f>
        <v>#REF!</v>
      </c>
      <c r="AK25" s="137" t="e">
        <f aca="false">#REF!+#REF!=#REF!</f>
        <v>#REF!</v>
      </c>
    </row>
    <row r="26" customFormat="false" ht="30" hidden="false" customHeight="true" outlineLevel="0" collapsed="false">
      <c r="A26" s="179" t="n">
        <v>6315510000</v>
      </c>
      <c r="B26" s="180" t="s">
        <v>283</v>
      </c>
      <c r="C26" s="180"/>
      <c r="D26" s="180"/>
      <c r="E26" s="182"/>
      <c r="F26" s="182"/>
      <c r="G26" s="182"/>
      <c r="H26" s="182"/>
      <c r="I26" s="182" t="n">
        <v>42400</v>
      </c>
      <c r="J26" s="182"/>
      <c r="K26" s="182" t="n">
        <f aca="false">L26+N26</f>
        <v>981870</v>
      </c>
      <c r="L26" s="182" t="n">
        <v>766650</v>
      </c>
      <c r="M26" s="182"/>
      <c r="N26" s="182" t="n">
        <v>215220</v>
      </c>
      <c r="O26" s="182" t="n">
        <f aca="false">P26+300000+100000+145000</f>
        <v>545000</v>
      </c>
      <c r="P26" s="182"/>
      <c r="Q26" s="182"/>
      <c r="R26" s="182"/>
      <c r="S26" s="182"/>
      <c r="T26" s="182"/>
      <c r="U26" s="182" t="n">
        <f aca="false">K26</f>
        <v>981870</v>
      </c>
      <c r="V26" s="183" t="e">
        <f aca="false">+K26+L26+#REF!+#REF!+#REF!+#REF!+#REF!+#REF!+#REF!+#REF!+#REF!+#REF!+#REF!+#REF!+#REF!</f>
        <v>#REF!</v>
      </c>
      <c r="W26" s="184" t="e">
        <f aca="false">+#REF!+#REF!+#REF!</f>
        <v>#REF!</v>
      </c>
      <c r="X26" s="182"/>
      <c r="Y26" s="185" t="e">
        <f aca="false">#REF!+#REF!+E26</f>
        <v>#REF!</v>
      </c>
      <c r="Z26" s="185" t="e">
        <f aca="false">#REF!</f>
        <v>#REF!</v>
      </c>
      <c r="AA26" s="185" t="e">
        <f aca="false">#REF!+#REF!+#REF!+#REF!+#REF!+#REF!</f>
        <v>#REF!</v>
      </c>
      <c r="AB26" s="185" t="e">
        <f aca="false">AA26+Y26+W26+V26-U26+Z26</f>
        <v>#REF!</v>
      </c>
      <c r="AD26" s="137" t="n">
        <v>77488</v>
      </c>
      <c r="AE26" s="186" t="e">
        <f aca="false">AD26-#REF!</f>
        <v>#REF!</v>
      </c>
      <c r="AG26" s="137" t="n">
        <v>51000</v>
      </c>
      <c r="AH26" s="186" t="e">
        <f aca="false">AG26-#REF!</f>
        <v>#REF!</v>
      </c>
      <c r="AK26" s="137" t="e">
        <f aca="false">#REF!+#REF!=#REF!</f>
        <v>#REF!</v>
      </c>
    </row>
    <row r="27" customFormat="false" ht="24.95" hidden="false" customHeight="true" outlineLevel="0" collapsed="false">
      <c r="A27" s="179" t="n">
        <v>6355111000</v>
      </c>
      <c r="B27" s="180" t="s">
        <v>284</v>
      </c>
      <c r="C27" s="180"/>
      <c r="D27" s="180"/>
      <c r="E27" s="182"/>
      <c r="F27" s="182"/>
      <c r="G27" s="182"/>
      <c r="H27" s="182"/>
      <c r="I27" s="182" t="n">
        <v>42400</v>
      </c>
      <c r="J27" s="182"/>
      <c r="K27" s="182" t="n">
        <f aca="false">L27+N27</f>
        <v>483645</v>
      </c>
      <c r="L27" s="182" t="n">
        <v>405205</v>
      </c>
      <c r="M27" s="182"/>
      <c r="N27" s="182" t="n">
        <v>78440</v>
      </c>
      <c r="O27" s="182" t="n">
        <f aca="false">P27</f>
        <v>0</v>
      </c>
      <c r="P27" s="182"/>
      <c r="Q27" s="182"/>
      <c r="R27" s="182"/>
      <c r="S27" s="182"/>
      <c r="T27" s="182"/>
      <c r="U27" s="182" t="n">
        <f aca="false">K27</f>
        <v>483645</v>
      </c>
      <c r="V27" s="183" t="e">
        <f aca="false">+K27+L27+#REF!+#REF!+#REF!+#REF!+#REF!+#REF!+#REF!+#REF!+#REF!+#REF!+#REF!+#REF!+#REF!</f>
        <v>#REF!</v>
      </c>
      <c r="W27" s="184" t="e">
        <f aca="false">+#REF!+#REF!+#REF!</f>
        <v>#REF!</v>
      </c>
      <c r="X27" s="182"/>
      <c r="Y27" s="185" t="e">
        <f aca="false">#REF!+#REF!+E27</f>
        <v>#REF!</v>
      </c>
      <c r="Z27" s="185" t="e">
        <f aca="false">#REF!</f>
        <v>#REF!</v>
      </c>
      <c r="AA27" s="185" t="e">
        <f aca="false">#REF!+#REF!+#REF!+#REF!+#REF!+#REF!</f>
        <v>#REF!</v>
      </c>
      <c r="AB27" s="185" t="e">
        <f aca="false">AA27+Y27+W27+V27-U27+Z27</f>
        <v>#REF!</v>
      </c>
      <c r="AD27" s="137" t="n">
        <v>335820</v>
      </c>
      <c r="AE27" s="186" t="e">
        <f aca="false">AD27-#REF!</f>
        <v>#REF!</v>
      </c>
      <c r="AG27" s="137" t="n">
        <v>125239</v>
      </c>
      <c r="AH27" s="186" t="e">
        <f aca="false">AG27-#REF!</f>
        <v>#REF!</v>
      </c>
      <c r="AK27" s="137" t="e">
        <f aca="false">#REF!+#REF!=#REF!</f>
        <v>#REF!</v>
      </c>
    </row>
    <row r="28" customFormat="false" ht="24.95" hidden="true" customHeight="true" outlineLevel="0" collapsed="false">
      <c r="A28" s="179" t="n">
        <v>6315512000</v>
      </c>
      <c r="B28" s="180" t="s">
        <v>285</v>
      </c>
      <c r="C28" s="180"/>
      <c r="D28" s="180"/>
      <c r="E28" s="182"/>
      <c r="F28" s="182"/>
      <c r="G28" s="182"/>
      <c r="H28" s="182"/>
      <c r="I28" s="182" t="n">
        <v>42400</v>
      </c>
      <c r="J28" s="182"/>
      <c r="K28" s="182" t="n">
        <f aca="false">L28+N28</f>
        <v>0</v>
      </c>
      <c r="L28" s="182" t="n">
        <v>0</v>
      </c>
      <c r="M28" s="182"/>
      <c r="N28" s="182" t="n">
        <v>0</v>
      </c>
      <c r="O28" s="182" t="n">
        <f aca="false">P28</f>
        <v>0</v>
      </c>
      <c r="P28" s="182"/>
      <c r="Q28" s="182"/>
      <c r="R28" s="182"/>
      <c r="S28" s="182"/>
      <c r="T28" s="182"/>
      <c r="U28" s="182" t="n">
        <f aca="false">K28</f>
        <v>0</v>
      </c>
      <c r="V28" s="183" t="e">
        <f aca="false">+K28+L28+#REF!+#REF!+#REF!+#REF!+#REF!+#REF!+#REF!+#REF!+#REF!+#REF!+#REF!+#REF!+#REF!</f>
        <v>#REF!</v>
      </c>
      <c r="W28" s="184" t="e">
        <f aca="false">+#REF!+#REF!+#REF!</f>
        <v>#REF!</v>
      </c>
      <c r="X28" s="182"/>
      <c r="Y28" s="185" t="e">
        <f aca="false">#REF!+#REF!+E28</f>
        <v>#REF!</v>
      </c>
      <c r="Z28" s="185" t="e">
        <f aca="false">#REF!</f>
        <v>#REF!</v>
      </c>
      <c r="AA28" s="185" t="e">
        <f aca="false">#REF!+#REF!+#REF!+#REF!+#REF!+#REF!</f>
        <v>#REF!</v>
      </c>
      <c r="AB28" s="185" t="e">
        <f aca="false">AA28+Y28+W28+V28-U28+Z28</f>
        <v>#REF!</v>
      </c>
      <c r="AD28" s="137" t="n">
        <v>32669</v>
      </c>
      <c r="AE28" s="186" t="e">
        <f aca="false">AD28-#REF!</f>
        <v>#REF!</v>
      </c>
      <c r="AG28" s="137" t="n">
        <v>38000</v>
      </c>
      <c r="AH28" s="186" t="e">
        <f aca="false">AG28-#REF!</f>
        <v>#REF!</v>
      </c>
      <c r="AK28" s="137" t="e">
        <f aca="false">#REF!+#REF!=#REF!</f>
        <v>#REF!</v>
      </c>
    </row>
    <row r="29" customFormat="false" ht="34.5" hidden="false" customHeight="true" outlineLevel="0" collapsed="false">
      <c r="A29" s="179" t="n">
        <v>631551300</v>
      </c>
      <c r="B29" s="180" t="s">
        <v>286</v>
      </c>
      <c r="C29" s="180"/>
      <c r="D29" s="180"/>
      <c r="E29" s="182"/>
      <c r="F29" s="182"/>
      <c r="G29" s="182"/>
      <c r="H29" s="182"/>
      <c r="I29" s="182" t="n">
        <f aca="false">42400</f>
        <v>42400</v>
      </c>
      <c r="J29" s="182"/>
      <c r="K29" s="182" t="n">
        <f aca="false">L29+N29</f>
        <v>682375</v>
      </c>
      <c r="L29" s="182" t="n">
        <v>538955</v>
      </c>
      <c r="M29" s="182"/>
      <c r="N29" s="182" t="n">
        <v>143420</v>
      </c>
      <c r="O29" s="182" t="n">
        <f aca="false">P29</f>
        <v>0</v>
      </c>
      <c r="P29" s="182"/>
      <c r="Q29" s="182"/>
      <c r="R29" s="182"/>
      <c r="S29" s="182"/>
      <c r="T29" s="182"/>
      <c r="U29" s="182" t="n">
        <f aca="false">K29</f>
        <v>682375</v>
      </c>
      <c r="V29" s="183" t="e">
        <f aca="false">+K29+L29+#REF!+#REF!+#REF!+#REF!+#REF!+#REF!+#REF!+#REF!+#REF!+#REF!+#REF!+#REF!+#REF!</f>
        <v>#REF!</v>
      </c>
      <c r="W29" s="184" t="e">
        <f aca="false">+#REF!+#REF!+#REF!</f>
        <v>#REF!</v>
      </c>
      <c r="X29" s="182"/>
      <c r="Y29" s="185" t="e">
        <f aca="false">#REF!+#REF!+E29</f>
        <v>#REF!</v>
      </c>
      <c r="Z29" s="185" t="e">
        <f aca="false">#REF!</f>
        <v>#REF!</v>
      </c>
      <c r="AA29" s="185" t="e">
        <f aca="false">#REF!+#REF!+#REF!+#REF!+#REF!+#REF!</f>
        <v>#REF!</v>
      </c>
      <c r="AB29" s="185" t="e">
        <f aca="false">AA29+Y29+W29+V29-U29+Z29</f>
        <v>#REF!</v>
      </c>
      <c r="AD29" s="137" t="n">
        <v>719942</v>
      </c>
      <c r="AE29" s="186" t="e">
        <f aca="false">AD29-#REF!</f>
        <v>#REF!</v>
      </c>
      <c r="AG29" s="137" t="n">
        <v>495755</v>
      </c>
      <c r="AH29" s="186" t="e">
        <f aca="false">AG29-#REF!</f>
        <v>#REF!</v>
      </c>
      <c r="AK29" s="137" t="e">
        <f aca="false">#REF!+#REF!=#REF!</f>
        <v>#REF!</v>
      </c>
    </row>
    <row r="30" customFormat="false" ht="30.75" hidden="false" customHeight="true" outlineLevel="0" collapsed="false">
      <c r="A30" s="179" t="n">
        <v>6315514000</v>
      </c>
      <c r="B30" s="180" t="s">
        <v>287</v>
      </c>
      <c r="C30" s="180"/>
      <c r="D30" s="180"/>
      <c r="E30" s="185"/>
      <c r="F30" s="185"/>
      <c r="G30" s="185"/>
      <c r="H30" s="185"/>
      <c r="I30" s="182" t="n">
        <v>42400</v>
      </c>
      <c r="J30" s="182"/>
      <c r="K30" s="182" t="n">
        <f aca="false">L30+N30</f>
        <v>103760</v>
      </c>
      <c r="L30" s="182" t="n">
        <v>37190</v>
      </c>
      <c r="M30" s="182"/>
      <c r="N30" s="182" t="n">
        <v>66570</v>
      </c>
      <c r="O30" s="182" t="n">
        <f aca="false">P30</f>
        <v>0</v>
      </c>
      <c r="P30" s="182"/>
      <c r="Q30" s="182"/>
      <c r="R30" s="185"/>
      <c r="S30" s="185"/>
      <c r="T30" s="185"/>
      <c r="U30" s="182" t="n">
        <f aca="false">K30</f>
        <v>103760</v>
      </c>
      <c r="V30" s="183" t="e">
        <f aca="false">+K30+L30+#REF!+#REF!+#REF!+#REF!+#REF!+#REF!+#REF!+#REF!+#REF!+#REF!+#REF!+#REF!+#REF!</f>
        <v>#REF!</v>
      </c>
      <c r="W30" s="184" t="e">
        <f aca="false">+#REF!+#REF!+#REF!</f>
        <v>#REF!</v>
      </c>
      <c r="X30" s="182"/>
      <c r="Y30" s="185" t="e">
        <f aca="false">#REF!+#REF!+E30</f>
        <v>#REF!</v>
      </c>
      <c r="Z30" s="185" t="e">
        <f aca="false">#REF!</f>
        <v>#REF!</v>
      </c>
      <c r="AA30" s="185" t="e">
        <f aca="false">#REF!+#REF!+#REF!+#REF!+#REF!+#REF!</f>
        <v>#REF!</v>
      </c>
      <c r="AB30" s="185" t="e">
        <f aca="false">AA30+Y30+W30+V30-U30+Z30</f>
        <v>#REF!</v>
      </c>
      <c r="AD30" s="137" t="n">
        <v>742433</v>
      </c>
      <c r="AE30" s="186" t="e">
        <f aca="false">AD30-#REF!</f>
        <v>#REF!</v>
      </c>
      <c r="AG30" s="137" t="n">
        <v>79000</v>
      </c>
      <c r="AH30" s="186" t="e">
        <f aca="false">AG30-#REF!</f>
        <v>#REF!</v>
      </c>
      <c r="AK30" s="137" t="e">
        <f aca="false">#REF!+#REF!=#REF!</f>
        <v>#REF!</v>
      </c>
    </row>
    <row r="31" customFormat="false" ht="24.95" hidden="true" customHeight="true" outlineLevel="0" collapsed="false">
      <c r="A31" s="179" t="n">
        <v>6315515000</v>
      </c>
      <c r="B31" s="180" t="s">
        <v>288</v>
      </c>
      <c r="C31" s="180"/>
      <c r="D31" s="180"/>
      <c r="E31" s="182"/>
      <c r="F31" s="182"/>
      <c r="G31" s="182"/>
      <c r="H31" s="182"/>
      <c r="I31" s="182" t="n">
        <f aca="false">42400</f>
        <v>42400</v>
      </c>
      <c r="J31" s="182"/>
      <c r="K31" s="182" t="n">
        <f aca="false">L31+N31</f>
        <v>0</v>
      </c>
      <c r="L31" s="182" t="n">
        <v>0</v>
      </c>
      <c r="M31" s="182"/>
      <c r="N31" s="182" t="n">
        <v>0</v>
      </c>
      <c r="O31" s="182" t="n">
        <f aca="false">P31</f>
        <v>0</v>
      </c>
      <c r="P31" s="182"/>
      <c r="Q31" s="182"/>
      <c r="R31" s="182"/>
      <c r="S31" s="182"/>
      <c r="T31" s="182"/>
      <c r="U31" s="182" t="n">
        <f aca="false">K31</f>
        <v>0</v>
      </c>
      <c r="V31" s="183" t="e">
        <f aca="false">+K31+L31+#REF!+#REF!+#REF!+#REF!+#REF!+#REF!+#REF!+#REF!+#REF!+#REF!+#REF!+#REF!+#REF!</f>
        <v>#REF!</v>
      </c>
      <c r="W31" s="184" t="e">
        <f aca="false">+#REF!+#REF!+#REF!</f>
        <v>#REF!</v>
      </c>
      <c r="X31" s="182"/>
      <c r="Y31" s="185" t="e">
        <f aca="false">#REF!+#REF!+E31</f>
        <v>#REF!</v>
      </c>
      <c r="Z31" s="185" t="e">
        <f aca="false">#REF!</f>
        <v>#REF!</v>
      </c>
      <c r="AA31" s="185" t="e">
        <f aca="false">#REF!+#REF!+#REF!+#REF!+#REF!+#REF!</f>
        <v>#REF!</v>
      </c>
      <c r="AB31" s="185" t="e">
        <f aca="false">AA31+Y31+W31+V31-U31+Z31</f>
        <v>#REF!</v>
      </c>
      <c r="AD31" s="137" t="n">
        <v>56151</v>
      </c>
      <c r="AE31" s="186" t="e">
        <f aca="false">AD31-#REF!</f>
        <v>#REF!</v>
      </c>
      <c r="AG31" s="137" t="n">
        <v>0</v>
      </c>
      <c r="AH31" s="186" t="e">
        <f aca="false">AG31-#REF!</f>
        <v>#REF!</v>
      </c>
      <c r="AK31" s="137" t="e">
        <f aca="false">#REF!+#REF!=#REF!</f>
        <v>#REF!</v>
      </c>
    </row>
    <row r="32" customFormat="false" ht="24.95" hidden="true" customHeight="true" outlineLevel="0" collapsed="false">
      <c r="A32" s="179" t="n">
        <v>6315516000</v>
      </c>
      <c r="B32" s="180" t="s">
        <v>289</v>
      </c>
      <c r="C32" s="180"/>
      <c r="D32" s="180"/>
      <c r="E32" s="182"/>
      <c r="F32" s="182"/>
      <c r="G32" s="182"/>
      <c r="H32" s="182"/>
      <c r="I32" s="182" t="n">
        <v>42400</v>
      </c>
      <c r="J32" s="182"/>
      <c r="K32" s="182" t="n">
        <f aca="false">L32+N32</f>
        <v>0</v>
      </c>
      <c r="L32" s="182" t="n">
        <v>0</v>
      </c>
      <c r="M32" s="182"/>
      <c r="N32" s="182" t="n">
        <v>0</v>
      </c>
      <c r="O32" s="182" t="n">
        <f aca="false">P32</f>
        <v>0</v>
      </c>
      <c r="P32" s="182"/>
      <c r="Q32" s="182"/>
      <c r="R32" s="182"/>
      <c r="S32" s="182"/>
      <c r="T32" s="182"/>
      <c r="U32" s="182" t="n">
        <f aca="false">K32</f>
        <v>0</v>
      </c>
      <c r="V32" s="183" t="e">
        <f aca="false">+K32+L32+#REF!+#REF!+#REF!+#REF!+#REF!+#REF!+#REF!+#REF!+#REF!+#REF!+#REF!+#REF!+#REF!</f>
        <v>#REF!</v>
      </c>
      <c r="W32" s="184" t="e">
        <f aca="false">+#REF!+#REF!+#REF!</f>
        <v>#REF!</v>
      </c>
      <c r="X32" s="182"/>
      <c r="Y32" s="185" t="e">
        <f aca="false">#REF!+#REF!+E32</f>
        <v>#REF!</v>
      </c>
      <c r="Z32" s="185" t="e">
        <f aca="false">#REF!</f>
        <v>#REF!</v>
      </c>
      <c r="AA32" s="185" t="e">
        <f aca="false">#REF!+#REF!+#REF!+#REF!+#REF!+#REF!</f>
        <v>#REF!</v>
      </c>
      <c r="AB32" s="185" t="e">
        <f aca="false">AA32+Y32+W32+V32-U32+Z32</f>
        <v>#REF!</v>
      </c>
      <c r="AD32" s="137" t="n">
        <v>65464</v>
      </c>
      <c r="AE32" s="186" t="e">
        <f aca="false">AD32-#REF!</f>
        <v>#REF!</v>
      </c>
      <c r="AG32" s="137" t="n">
        <v>76000</v>
      </c>
      <c r="AH32" s="186" t="e">
        <f aca="false">AG32-#REF!</f>
        <v>#REF!</v>
      </c>
      <c r="AK32" s="137" t="e">
        <f aca="false">#REF!+#REF!=#REF!</f>
        <v>#REF!</v>
      </c>
    </row>
    <row r="33" customFormat="false" ht="33.75" hidden="false" customHeight="true" outlineLevel="0" collapsed="false">
      <c r="A33" s="179" t="n">
        <v>6315517000</v>
      </c>
      <c r="B33" s="180" t="s">
        <v>290</v>
      </c>
      <c r="C33" s="180"/>
      <c r="D33" s="180"/>
      <c r="E33" s="182"/>
      <c r="F33" s="182"/>
      <c r="G33" s="182"/>
      <c r="H33" s="182"/>
      <c r="I33" s="182" t="n">
        <f aca="false">42400</f>
        <v>42400</v>
      </c>
      <c r="J33" s="182"/>
      <c r="K33" s="182" t="n">
        <f aca="false">L33+N33</f>
        <v>597590</v>
      </c>
      <c r="L33" s="182" t="n">
        <v>489490</v>
      </c>
      <c r="M33" s="182"/>
      <c r="N33" s="182" t="n">
        <v>108100</v>
      </c>
      <c r="O33" s="182" t="n">
        <f aca="false">P33</f>
        <v>0</v>
      </c>
      <c r="P33" s="182"/>
      <c r="Q33" s="182"/>
      <c r="R33" s="182"/>
      <c r="S33" s="182" t="n">
        <v>20000</v>
      </c>
      <c r="T33" s="182"/>
      <c r="U33" s="182" t="n">
        <f aca="false">K33+S33</f>
        <v>617590</v>
      </c>
      <c r="V33" s="183" t="e">
        <f aca="false">+K33+L33+#REF!+#REF!+#REF!+#REF!+#REF!+#REF!+#REF!+#REF!+#REF!+#REF!+#REF!+#REF!+#REF!</f>
        <v>#REF!</v>
      </c>
      <c r="W33" s="184" t="e">
        <f aca="false">+#REF!+#REF!+#REF!</f>
        <v>#REF!</v>
      </c>
      <c r="X33" s="182"/>
      <c r="Y33" s="185" t="e">
        <f aca="false">#REF!+#REF!+E33</f>
        <v>#REF!</v>
      </c>
      <c r="Z33" s="185" t="e">
        <f aca="false">#REF!</f>
        <v>#REF!</v>
      </c>
      <c r="AA33" s="185" t="e">
        <f aca="false">#REF!+#REF!+#REF!+#REF!+#REF!+#REF!</f>
        <v>#REF!</v>
      </c>
      <c r="AB33" s="185" t="e">
        <f aca="false">AA33+Y33+W33+V33-U33+Z33</f>
        <v>#REF!</v>
      </c>
      <c r="AD33" s="137" t="n">
        <v>146117</v>
      </c>
      <c r="AE33" s="186" t="e">
        <f aca="false">AD33-#REF!</f>
        <v>#REF!</v>
      </c>
      <c r="AG33" s="137" t="n">
        <v>22900</v>
      </c>
      <c r="AH33" s="186" t="e">
        <f aca="false">AG33-#REF!</f>
        <v>#REF!</v>
      </c>
      <c r="AK33" s="137" t="e">
        <f aca="false">#REF!+#REF!=#REF!</f>
        <v>#REF!</v>
      </c>
    </row>
    <row r="34" customFormat="false" ht="24.95" hidden="true" customHeight="true" outlineLevel="0" collapsed="false">
      <c r="A34" s="179" t="n">
        <v>6315518000</v>
      </c>
      <c r="B34" s="180" t="s">
        <v>291</v>
      </c>
      <c r="C34" s="180"/>
      <c r="D34" s="180"/>
      <c r="E34" s="182"/>
      <c r="F34" s="182"/>
      <c r="G34" s="182"/>
      <c r="H34" s="182"/>
      <c r="I34" s="182" t="n">
        <f aca="false">42400+156970</f>
        <v>199370</v>
      </c>
      <c r="J34" s="182"/>
      <c r="K34" s="182" t="n">
        <f aca="false">L34+N34</f>
        <v>0</v>
      </c>
      <c r="L34" s="182"/>
      <c r="M34" s="182"/>
      <c r="N34" s="182" t="n">
        <v>0</v>
      </c>
      <c r="O34" s="182" t="n">
        <f aca="false">P34+8000</f>
        <v>8000</v>
      </c>
      <c r="P34" s="182"/>
      <c r="Q34" s="182"/>
      <c r="R34" s="182"/>
      <c r="S34" s="182"/>
      <c r="T34" s="182"/>
      <c r="U34" s="182" t="n">
        <f aca="false">K34</f>
        <v>0</v>
      </c>
      <c r="V34" s="183" t="e">
        <f aca="false">+K34+L34+#REF!+#REF!+#REF!+#REF!+#REF!+#REF!+#REF!+#REF!+#REF!+#REF!+#REF!+#REF!+#REF!</f>
        <v>#REF!</v>
      </c>
      <c r="W34" s="184" t="e">
        <f aca="false">+#REF!+#REF!+#REF!</f>
        <v>#REF!</v>
      </c>
      <c r="X34" s="182"/>
      <c r="Y34" s="185" t="e">
        <f aca="false">#REF!+#REF!+E34</f>
        <v>#REF!</v>
      </c>
      <c r="Z34" s="185" t="e">
        <f aca="false">#REF!</f>
        <v>#REF!</v>
      </c>
      <c r="AA34" s="185" t="e">
        <f aca="false">#REF!+#REF!+#REF!+#REF!+#REF!+#REF!</f>
        <v>#REF!</v>
      </c>
      <c r="AB34" s="185" t="e">
        <f aca="false">AA34+Y34+W34+V34-U34+Z34</f>
        <v>#REF!</v>
      </c>
      <c r="AD34" s="137" t="n">
        <v>48797</v>
      </c>
      <c r="AE34" s="186" t="e">
        <f aca="false">AD34-#REF!</f>
        <v>#REF!</v>
      </c>
      <c r="AG34" s="137" t="n">
        <v>39000</v>
      </c>
      <c r="AH34" s="186" t="e">
        <f aca="false">AG34-#REF!</f>
        <v>#REF!</v>
      </c>
      <c r="AK34" s="137" t="e">
        <f aca="false">#REF!+#REF!=#REF!</f>
        <v>#REF!</v>
      </c>
    </row>
    <row r="35" customFormat="false" ht="32.25" hidden="false" customHeight="true" outlineLevel="0" collapsed="false">
      <c r="A35" s="179" t="n">
        <v>6315519000</v>
      </c>
      <c r="B35" s="180" t="s">
        <v>292</v>
      </c>
      <c r="C35" s="180"/>
      <c r="D35" s="180"/>
      <c r="E35" s="182"/>
      <c r="F35" s="182"/>
      <c r="G35" s="182"/>
      <c r="H35" s="182"/>
      <c r="I35" s="182" t="n">
        <v>42400</v>
      </c>
      <c r="J35" s="182"/>
      <c r="K35" s="182" t="n">
        <f aca="false">L35+N35</f>
        <v>152360</v>
      </c>
      <c r="L35" s="182"/>
      <c r="M35" s="182"/>
      <c r="N35" s="182" t="n">
        <v>152360</v>
      </c>
      <c r="O35" s="182" t="n">
        <v>7800</v>
      </c>
      <c r="P35" s="182"/>
      <c r="Q35" s="182"/>
      <c r="R35" s="182"/>
      <c r="S35" s="182"/>
      <c r="T35" s="182"/>
      <c r="U35" s="182" t="n">
        <f aca="false">K35</f>
        <v>152360</v>
      </c>
      <c r="V35" s="183" t="e">
        <f aca="false">+K35+L35+#REF!+#REF!+#REF!+#REF!+#REF!+#REF!+#REF!+#REF!+#REF!+#REF!+#REF!+#REF!+#REF!</f>
        <v>#REF!</v>
      </c>
      <c r="W35" s="184" t="e">
        <f aca="false">+#REF!+#REF!+#REF!</f>
        <v>#REF!</v>
      </c>
      <c r="X35" s="182"/>
      <c r="Y35" s="185" t="e">
        <f aca="false">#REF!+#REF!+E35</f>
        <v>#REF!</v>
      </c>
      <c r="Z35" s="185" t="e">
        <f aca="false">#REF!</f>
        <v>#REF!</v>
      </c>
      <c r="AA35" s="185" t="e">
        <f aca="false">#REF!+#REF!+#REF!+#REF!+#REF!+#REF!</f>
        <v>#REF!</v>
      </c>
      <c r="AB35" s="185" t="e">
        <f aca="false">AA35+Y35+W35+V35-U35+Z35</f>
        <v>#REF!</v>
      </c>
      <c r="AD35" s="137" t="n">
        <v>69937</v>
      </c>
      <c r="AE35" s="186" t="e">
        <f aca="false">AD35-#REF!</f>
        <v>#REF!</v>
      </c>
      <c r="AG35" s="137" t="n">
        <v>70000</v>
      </c>
      <c r="AH35" s="186" t="e">
        <f aca="false">AG35-#REF!</f>
        <v>#REF!</v>
      </c>
      <c r="AK35" s="137" t="e">
        <f aca="false">#REF!+#REF!=#REF!</f>
        <v>#REF!</v>
      </c>
    </row>
    <row r="36" customFormat="false" ht="24.95" hidden="true" customHeight="true" outlineLevel="0" collapsed="false">
      <c r="A36" s="179" t="n">
        <v>6315520000</v>
      </c>
      <c r="B36" s="180" t="s">
        <v>293</v>
      </c>
      <c r="C36" s="180"/>
      <c r="D36" s="180"/>
      <c r="E36" s="182"/>
      <c r="F36" s="182"/>
      <c r="G36" s="182"/>
      <c r="H36" s="182"/>
      <c r="I36" s="182" t="n">
        <f aca="false">42400</f>
        <v>42400</v>
      </c>
      <c r="J36" s="182"/>
      <c r="K36" s="182" t="n">
        <f aca="false">L36+N36</f>
        <v>0</v>
      </c>
      <c r="L36" s="182"/>
      <c r="M36" s="182"/>
      <c r="N36" s="182" t="n">
        <v>0</v>
      </c>
      <c r="O36" s="182" t="n">
        <f aca="false">P36</f>
        <v>0</v>
      </c>
      <c r="P36" s="182"/>
      <c r="Q36" s="182"/>
      <c r="R36" s="182"/>
      <c r="S36" s="182"/>
      <c r="T36" s="182"/>
      <c r="U36" s="182" t="n">
        <f aca="false">K36</f>
        <v>0</v>
      </c>
      <c r="V36" s="183" t="e">
        <f aca="false">+K36+L36+#REF!+#REF!+#REF!+#REF!+#REF!+#REF!+#REF!+#REF!+#REF!+#REF!+#REF!+#REF!+#REF!</f>
        <v>#REF!</v>
      </c>
      <c r="W36" s="184" t="e">
        <f aca="false">+#REF!+#REF!+#REF!</f>
        <v>#REF!</v>
      </c>
      <c r="X36" s="182"/>
      <c r="Y36" s="185" t="e">
        <f aca="false">#REF!+#REF!+E36</f>
        <v>#REF!</v>
      </c>
      <c r="Z36" s="185" t="e">
        <f aca="false">#REF!</f>
        <v>#REF!</v>
      </c>
      <c r="AA36" s="185" t="e">
        <f aca="false">#REF!+#REF!+#REF!+#REF!+#REF!+#REF!</f>
        <v>#REF!</v>
      </c>
      <c r="AB36" s="185" t="e">
        <f aca="false">AA36+Y36+W36+V36-U36+Z36</f>
        <v>#REF!</v>
      </c>
      <c r="AD36" s="137" t="n">
        <v>716557</v>
      </c>
      <c r="AE36" s="186" t="e">
        <f aca="false">AD36-#REF!</f>
        <v>#REF!</v>
      </c>
      <c r="AG36" s="137" t="n">
        <v>51800</v>
      </c>
      <c r="AH36" s="186" t="e">
        <f aca="false">AG36-#REF!</f>
        <v>#REF!</v>
      </c>
      <c r="AK36" s="137" t="e">
        <f aca="false">#REF!+#REF!=#REF!</f>
        <v>#REF!</v>
      </c>
    </row>
    <row r="37" customFormat="false" ht="30.75" hidden="false" customHeight="true" outlineLevel="0" collapsed="false">
      <c r="A37" s="179" t="n">
        <v>6315521000</v>
      </c>
      <c r="B37" s="180" t="s">
        <v>294</v>
      </c>
      <c r="C37" s="180"/>
      <c r="D37" s="180"/>
      <c r="E37" s="182"/>
      <c r="F37" s="182"/>
      <c r="G37" s="182"/>
      <c r="H37" s="182"/>
      <c r="I37" s="182" t="n">
        <f aca="false">42400</f>
        <v>42400</v>
      </c>
      <c r="J37" s="182"/>
      <c r="K37" s="182" t="n">
        <f aca="false">L37+N37</f>
        <v>825700</v>
      </c>
      <c r="L37" s="182" t="n">
        <v>685140</v>
      </c>
      <c r="M37" s="182"/>
      <c r="N37" s="182" t="n">
        <f aca="false">140605-45</f>
        <v>140560</v>
      </c>
      <c r="O37" s="182" t="n">
        <f aca="false">P37</f>
        <v>0</v>
      </c>
      <c r="P37" s="182"/>
      <c r="Q37" s="182"/>
      <c r="R37" s="182"/>
      <c r="S37" s="182"/>
      <c r="T37" s="182"/>
      <c r="U37" s="182" t="n">
        <f aca="false">K37</f>
        <v>825700</v>
      </c>
      <c r="V37" s="183" t="e">
        <f aca="false">+K37+L37+#REF!+#REF!+#REF!+#REF!+#REF!+#REF!+#REF!+#REF!+#REF!+#REF!+#REF!+#REF!+#REF!</f>
        <v>#REF!</v>
      </c>
      <c r="W37" s="184" t="e">
        <f aca="false">+#REF!+#REF!+#REF!</f>
        <v>#REF!</v>
      </c>
      <c r="X37" s="182"/>
      <c r="Y37" s="185" t="e">
        <f aca="false">#REF!+#REF!+E37</f>
        <v>#REF!</v>
      </c>
      <c r="Z37" s="185" t="e">
        <f aca="false">#REF!</f>
        <v>#REF!</v>
      </c>
      <c r="AA37" s="185" t="e">
        <f aca="false">#REF!+#REF!+#REF!+#REF!+#REF!+#REF!</f>
        <v>#REF!</v>
      </c>
      <c r="AB37" s="185" t="e">
        <f aca="false">AA37+Y37+W37+V37-U37+Z37</f>
        <v>#REF!</v>
      </c>
      <c r="AD37" s="137" t="n">
        <v>161963</v>
      </c>
      <c r="AE37" s="186" t="e">
        <f aca="false">AD37-#REF!</f>
        <v>#REF!</v>
      </c>
      <c r="AG37" s="137" t="n">
        <v>40000</v>
      </c>
      <c r="AH37" s="186" t="e">
        <f aca="false">AG37-#REF!</f>
        <v>#REF!</v>
      </c>
      <c r="AK37" s="137" t="e">
        <f aca="false">#REF!+#REF!=#REF!</f>
        <v>#REF!</v>
      </c>
    </row>
    <row r="38" customFormat="false" ht="34.5" hidden="false" customHeight="true" outlineLevel="0" collapsed="false">
      <c r="A38" s="179" t="n">
        <v>6315522000</v>
      </c>
      <c r="B38" s="180" t="s">
        <v>295</v>
      </c>
      <c r="C38" s="180"/>
      <c r="D38" s="180"/>
      <c r="E38" s="182"/>
      <c r="F38" s="182"/>
      <c r="G38" s="182"/>
      <c r="H38" s="182"/>
      <c r="I38" s="182" t="n">
        <f aca="false">300000+42400</f>
        <v>342400</v>
      </c>
      <c r="J38" s="182"/>
      <c r="K38" s="182" t="n">
        <f aca="false">L38+N38</f>
        <v>568720</v>
      </c>
      <c r="L38" s="182" t="n">
        <f aca="false">426660+20000</f>
        <v>446660</v>
      </c>
      <c r="M38" s="182"/>
      <c r="N38" s="182" t="n">
        <f aca="false">122060</f>
        <v>122060</v>
      </c>
      <c r="O38" s="182" t="n">
        <f aca="false">30000</f>
        <v>30000</v>
      </c>
      <c r="P38" s="182"/>
      <c r="Q38" s="182"/>
      <c r="R38" s="182"/>
      <c r="S38" s="182"/>
      <c r="T38" s="182"/>
      <c r="U38" s="182" t="n">
        <f aca="false">K38</f>
        <v>568720</v>
      </c>
      <c r="V38" s="183" t="e">
        <f aca="false">+K38+L38+#REF!+#REF!+#REF!+#REF!+#REF!+#REF!+#REF!+#REF!+#REF!+#REF!+#REF!+#REF!+#REF!</f>
        <v>#REF!</v>
      </c>
      <c r="W38" s="184" t="e">
        <f aca="false">+#REF!+#REF!+#REF!</f>
        <v>#REF!</v>
      </c>
      <c r="X38" s="182"/>
      <c r="Y38" s="185" t="e">
        <f aca="false">#REF!+#REF!+E38</f>
        <v>#REF!</v>
      </c>
      <c r="Z38" s="185" t="e">
        <f aca="false">#REF!</f>
        <v>#REF!</v>
      </c>
      <c r="AA38" s="185" t="e">
        <f aca="false">#REF!+#REF!+#REF!+#REF!+#REF!+#REF!</f>
        <v>#REF!</v>
      </c>
      <c r="AB38" s="185" t="e">
        <f aca="false">AA38+Y38+W38+V38-U38+Z38</f>
        <v>#REF!</v>
      </c>
      <c r="AD38" s="137" t="n">
        <v>49711</v>
      </c>
      <c r="AE38" s="186" t="e">
        <f aca="false">AD38-#REF!</f>
        <v>#REF!</v>
      </c>
      <c r="AG38" s="137" t="n">
        <v>141647</v>
      </c>
      <c r="AH38" s="186" t="e">
        <f aca="false">AG38-#REF!</f>
        <v>#REF!</v>
      </c>
      <c r="AK38" s="137" t="e">
        <f aca="false">#REF!+#REF!=#REF!</f>
        <v>#REF!</v>
      </c>
    </row>
    <row r="39" customFormat="false" ht="33.75" hidden="false" customHeight="true" outlineLevel="0" collapsed="false">
      <c r="A39" s="179" t="n">
        <v>6315523000</v>
      </c>
      <c r="B39" s="180" t="s">
        <v>296</v>
      </c>
      <c r="C39" s="180"/>
      <c r="D39" s="180"/>
      <c r="E39" s="182"/>
      <c r="F39" s="182"/>
      <c r="G39" s="182"/>
      <c r="H39" s="182"/>
      <c r="I39" s="182" t="n">
        <v>42400</v>
      </c>
      <c r="J39" s="182"/>
      <c r="K39" s="182" t="n">
        <f aca="false">L39+N39</f>
        <v>1160530</v>
      </c>
      <c r="L39" s="182" t="n">
        <v>1045110</v>
      </c>
      <c r="M39" s="182"/>
      <c r="N39" s="182" t="n">
        <v>115420</v>
      </c>
      <c r="O39" s="182" t="n">
        <f aca="false">P39+10000+255000</f>
        <v>265000</v>
      </c>
      <c r="P39" s="182"/>
      <c r="Q39" s="182"/>
      <c r="R39" s="182"/>
      <c r="S39" s="182"/>
      <c r="T39" s="182"/>
      <c r="U39" s="182" t="n">
        <f aca="false">K39</f>
        <v>1160530</v>
      </c>
      <c r="V39" s="183" t="e">
        <f aca="false">+K39+L39+#REF!+#REF!+#REF!+#REF!+#REF!+#REF!+#REF!+#REF!+#REF!+#REF!+#REF!+#REF!+#REF!</f>
        <v>#REF!</v>
      </c>
      <c r="W39" s="184" t="e">
        <f aca="false">+#REF!+#REF!+#REF!</f>
        <v>#REF!</v>
      </c>
      <c r="X39" s="182"/>
      <c r="Y39" s="185" t="e">
        <f aca="false">#REF!+#REF!+E39</f>
        <v>#REF!</v>
      </c>
      <c r="Z39" s="185" t="e">
        <f aca="false">#REF!</f>
        <v>#REF!</v>
      </c>
      <c r="AA39" s="185" t="e">
        <f aca="false">#REF!+#REF!+#REF!+#REF!+#REF!+#REF!</f>
        <v>#REF!</v>
      </c>
      <c r="AB39" s="185" t="e">
        <f aca="false">AA39+Y39+W39+V39-U39+Z39</f>
        <v>#REF!</v>
      </c>
      <c r="AD39" s="137" t="n">
        <v>53486</v>
      </c>
      <c r="AE39" s="186" t="e">
        <f aca="false">AD39-#REF!</f>
        <v>#REF!</v>
      </c>
      <c r="AG39" s="137" t="n">
        <v>25000</v>
      </c>
      <c r="AH39" s="186" t="e">
        <f aca="false">AG39-#REF!</f>
        <v>#REF!</v>
      </c>
      <c r="AK39" s="137" t="e">
        <f aca="false">#REF!+#REF!=#REF!</f>
        <v>#REF!</v>
      </c>
    </row>
    <row r="40" customFormat="false" ht="37.5" hidden="false" customHeight="true" outlineLevel="0" collapsed="false">
      <c r="A40" s="179" t="n">
        <v>6315524000</v>
      </c>
      <c r="B40" s="180" t="s">
        <v>297</v>
      </c>
      <c r="C40" s="180"/>
      <c r="D40" s="180"/>
      <c r="E40" s="182"/>
      <c r="F40" s="182"/>
      <c r="G40" s="182"/>
      <c r="H40" s="182"/>
      <c r="I40" s="182" t="n">
        <v>42400</v>
      </c>
      <c r="J40" s="182"/>
      <c r="K40" s="182" t="n">
        <f aca="false">L40+N40</f>
        <v>935425</v>
      </c>
      <c r="L40" s="182" t="n">
        <v>745345</v>
      </c>
      <c r="M40" s="182"/>
      <c r="N40" s="182" t="n">
        <v>190080</v>
      </c>
      <c r="O40" s="182" t="n">
        <v>40000</v>
      </c>
      <c r="P40" s="182"/>
      <c r="Q40" s="182"/>
      <c r="R40" s="182"/>
      <c r="S40" s="182"/>
      <c r="T40" s="182"/>
      <c r="U40" s="182" t="n">
        <f aca="false">K40</f>
        <v>935425</v>
      </c>
      <c r="V40" s="183" t="e">
        <f aca="false">+K40+L40+#REF!+#REF!+#REF!+#REF!+#REF!+#REF!+#REF!+#REF!+#REF!+#REF!+#REF!+#REF!+#REF!</f>
        <v>#REF!</v>
      </c>
      <c r="W40" s="184" t="e">
        <f aca="false">+#REF!+#REF!+#REF!</f>
        <v>#REF!</v>
      </c>
      <c r="X40" s="182"/>
      <c r="Y40" s="185" t="e">
        <f aca="false">#REF!+#REF!+E40</f>
        <v>#REF!</v>
      </c>
      <c r="Z40" s="185" t="e">
        <f aca="false">#REF!</f>
        <v>#REF!</v>
      </c>
      <c r="AA40" s="185" t="e">
        <f aca="false">#REF!+#REF!+#REF!+#REF!+#REF!+#REF!</f>
        <v>#REF!</v>
      </c>
      <c r="AB40" s="185" t="e">
        <f aca="false">AA40+Y40+W40+V40-U40+Z40</f>
        <v>#REF!</v>
      </c>
      <c r="AD40" s="137" t="n">
        <v>105397</v>
      </c>
      <c r="AE40" s="186" t="e">
        <f aca="false">AD40-#REF!</f>
        <v>#REF!</v>
      </c>
      <c r="AG40" s="137" t="n">
        <v>13000</v>
      </c>
      <c r="AH40" s="186" t="e">
        <f aca="false">AG40-#REF!</f>
        <v>#REF!</v>
      </c>
      <c r="AK40" s="137" t="e">
        <f aca="false">#REF!+#REF!=#REF!</f>
        <v>#REF!</v>
      </c>
    </row>
    <row r="41" customFormat="false" ht="30.75" hidden="false" customHeight="true" outlineLevel="0" collapsed="false">
      <c r="A41" s="179" t="n">
        <v>6315525000</v>
      </c>
      <c r="B41" s="180" t="s">
        <v>298</v>
      </c>
      <c r="C41" s="180"/>
      <c r="D41" s="180"/>
      <c r="E41" s="182"/>
      <c r="F41" s="182"/>
      <c r="G41" s="182"/>
      <c r="H41" s="182"/>
      <c r="I41" s="182" t="n">
        <v>42400</v>
      </c>
      <c r="J41" s="182"/>
      <c r="K41" s="182" t="n">
        <f aca="false">L41+N41</f>
        <v>1209850</v>
      </c>
      <c r="L41" s="182" t="n">
        <v>891200</v>
      </c>
      <c r="M41" s="182"/>
      <c r="N41" s="182" t="n">
        <v>318650</v>
      </c>
      <c r="O41" s="182" t="n">
        <f aca="false">P41+30000+109200</f>
        <v>339200</v>
      </c>
      <c r="P41" s="182" t="n">
        <v>200000</v>
      </c>
      <c r="Q41" s="182"/>
      <c r="R41" s="182"/>
      <c r="S41" s="182"/>
      <c r="T41" s="182"/>
      <c r="U41" s="182" t="n">
        <f aca="false">K41</f>
        <v>1209850</v>
      </c>
      <c r="V41" s="183" t="e">
        <f aca="false">+K41+L41+#REF!+#REF!+#REF!+#REF!+#REF!+#REF!+#REF!+#REF!+#REF!+#REF!+#REF!+#REF!+#REF!</f>
        <v>#REF!</v>
      </c>
      <c r="W41" s="184" t="e">
        <f aca="false">+#REF!+#REF!+#REF!</f>
        <v>#REF!</v>
      </c>
      <c r="X41" s="182"/>
      <c r="Y41" s="185" t="e">
        <f aca="false">#REF!+#REF!+E41</f>
        <v>#REF!</v>
      </c>
      <c r="Z41" s="185" t="e">
        <f aca="false">#REF!</f>
        <v>#REF!</v>
      </c>
      <c r="AA41" s="185" t="e">
        <f aca="false">#REF!+#REF!+#REF!+#REF!+#REF!+#REF!</f>
        <v>#REF!</v>
      </c>
      <c r="AB41" s="185" t="e">
        <f aca="false">AA41+Y41+W41+V41-U41+Z41</f>
        <v>#REF!</v>
      </c>
      <c r="AD41" s="137" t="n">
        <v>100660</v>
      </c>
      <c r="AE41" s="186" t="e">
        <f aca="false">AD41-#REF!</f>
        <v>#REF!</v>
      </c>
      <c r="AG41" s="137" t="n">
        <v>10000</v>
      </c>
      <c r="AH41" s="186" t="e">
        <f aca="false">AG41-#REF!</f>
        <v>#REF!</v>
      </c>
      <c r="AK41" s="137" t="e">
        <f aca="false">#REF!+#REF!=#REF!</f>
        <v>#REF!</v>
      </c>
    </row>
    <row r="42" customFormat="false" ht="33.75" hidden="false" customHeight="true" outlineLevel="0" collapsed="false">
      <c r="A42" s="179" t="n">
        <v>6315526000</v>
      </c>
      <c r="B42" s="180" t="s">
        <v>299</v>
      </c>
      <c r="C42" s="180"/>
      <c r="D42" s="180"/>
      <c r="E42" s="182"/>
      <c r="F42" s="182"/>
      <c r="G42" s="182"/>
      <c r="H42" s="182"/>
      <c r="I42" s="182" t="n">
        <v>42400</v>
      </c>
      <c r="J42" s="182"/>
      <c r="K42" s="182" t="n">
        <f aca="false">L42+N42</f>
        <v>899765</v>
      </c>
      <c r="L42" s="182" t="n">
        <v>597840</v>
      </c>
      <c r="M42" s="182"/>
      <c r="N42" s="182" t="n">
        <v>301925</v>
      </c>
      <c r="O42" s="182" t="n">
        <f aca="false">P42</f>
        <v>0</v>
      </c>
      <c r="P42" s="182"/>
      <c r="Q42" s="182"/>
      <c r="R42" s="182"/>
      <c r="S42" s="182"/>
      <c r="T42" s="182"/>
      <c r="U42" s="182" t="n">
        <f aca="false">K42</f>
        <v>899765</v>
      </c>
      <c r="V42" s="183"/>
      <c r="W42" s="184"/>
      <c r="X42" s="182"/>
      <c r="Y42" s="185"/>
      <c r="Z42" s="185"/>
      <c r="AA42" s="185"/>
      <c r="AB42" s="185"/>
      <c r="AE42" s="186"/>
      <c r="AH42" s="186"/>
    </row>
    <row r="43" customFormat="false" ht="30.75" hidden="false" customHeight="true" outlineLevel="0" collapsed="false">
      <c r="A43" s="179" t="n">
        <v>6315527000</v>
      </c>
      <c r="B43" s="180" t="s">
        <v>300</v>
      </c>
      <c r="C43" s="180"/>
      <c r="D43" s="180"/>
      <c r="E43" s="182"/>
      <c r="F43" s="182"/>
      <c r="G43" s="182"/>
      <c r="H43" s="182"/>
      <c r="I43" s="182" t="n">
        <f aca="false">42400</f>
        <v>42400</v>
      </c>
      <c r="J43" s="182"/>
      <c r="K43" s="182" t="n">
        <f aca="false">L43+N43</f>
        <v>211120</v>
      </c>
      <c r="L43" s="182"/>
      <c r="M43" s="182"/>
      <c r="N43" s="182" t="n">
        <v>211120</v>
      </c>
      <c r="O43" s="182" t="n">
        <f aca="false">P43</f>
        <v>0</v>
      </c>
      <c r="P43" s="182"/>
      <c r="Q43" s="182"/>
      <c r="R43" s="182"/>
      <c r="S43" s="182"/>
      <c r="T43" s="182"/>
      <c r="U43" s="182" t="n">
        <f aca="false">K43</f>
        <v>211120</v>
      </c>
      <c r="V43" s="183"/>
      <c r="W43" s="184"/>
      <c r="X43" s="182"/>
      <c r="Y43" s="185"/>
      <c r="Z43" s="185"/>
      <c r="AA43" s="185"/>
      <c r="AB43" s="185"/>
      <c r="AE43" s="186"/>
      <c r="AH43" s="186"/>
    </row>
    <row r="44" customFormat="false" ht="36" hidden="false" customHeight="true" outlineLevel="0" collapsed="false">
      <c r="A44" s="179" t="n">
        <v>6315528000</v>
      </c>
      <c r="B44" s="180" t="s">
        <v>301</v>
      </c>
      <c r="C44" s="180"/>
      <c r="D44" s="180"/>
      <c r="E44" s="182"/>
      <c r="F44" s="182"/>
      <c r="G44" s="182"/>
      <c r="H44" s="182"/>
      <c r="I44" s="182" t="n">
        <f aca="false">42400</f>
        <v>42400</v>
      </c>
      <c r="J44" s="182"/>
      <c r="K44" s="182" t="n">
        <f aca="false">L44+N44</f>
        <v>61315</v>
      </c>
      <c r="L44" s="182"/>
      <c r="M44" s="182"/>
      <c r="N44" s="182" t="n">
        <v>61315</v>
      </c>
      <c r="O44" s="182" t="n">
        <f aca="false">P44</f>
        <v>0</v>
      </c>
      <c r="P44" s="182"/>
      <c r="Q44" s="182"/>
      <c r="R44" s="182"/>
      <c r="S44" s="182"/>
      <c r="T44" s="182"/>
      <c r="U44" s="182" t="n">
        <f aca="false">K44</f>
        <v>61315</v>
      </c>
      <c r="V44" s="183"/>
      <c r="W44" s="184"/>
      <c r="X44" s="182"/>
      <c r="Y44" s="185"/>
      <c r="Z44" s="185"/>
      <c r="AA44" s="185"/>
      <c r="AB44" s="185"/>
      <c r="AE44" s="186"/>
      <c r="AH44" s="186"/>
    </row>
    <row r="45" customFormat="false" ht="31.5" hidden="false" customHeight="true" outlineLevel="0" collapsed="false">
      <c r="A45" s="179" t="n">
        <v>6315529000</v>
      </c>
      <c r="B45" s="180" t="s">
        <v>302</v>
      </c>
      <c r="C45" s="180"/>
      <c r="D45" s="180"/>
      <c r="E45" s="182"/>
      <c r="F45" s="182"/>
      <c r="G45" s="182"/>
      <c r="H45" s="182"/>
      <c r="I45" s="182" t="n">
        <v>42400</v>
      </c>
      <c r="J45" s="182"/>
      <c r="K45" s="182" t="n">
        <f aca="false">L45+N45</f>
        <v>142540</v>
      </c>
      <c r="L45" s="182" t="n">
        <v>45380</v>
      </c>
      <c r="M45" s="182"/>
      <c r="N45" s="182" t="n">
        <v>97160</v>
      </c>
      <c r="O45" s="182" t="n">
        <f aca="false">P45</f>
        <v>0</v>
      </c>
      <c r="P45" s="182"/>
      <c r="Q45" s="182"/>
      <c r="R45" s="182"/>
      <c r="S45" s="182"/>
      <c r="T45" s="182"/>
      <c r="U45" s="182" t="n">
        <f aca="false">K45</f>
        <v>142540</v>
      </c>
      <c r="V45" s="183"/>
      <c r="W45" s="184"/>
      <c r="X45" s="182"/>
      <c r="Y45" s="185"/>
      <c r="Z45" s="185"/>
      <c r="AA45" s="185"/>
      <c r="AB45" s="185"/>
      <c r="AE45" s="186"/>
      <c r="AH45" s="186"/>
    </row>
    <row r="46" customFormat="false" ht="30.75" hidden="false" customHeight="true" outlineLevel="0" collapsed="false">
      <c r="A46" s="179" t="n">
        <v>6315530000</v>
      </c>
      <c r="B46" s="180" t="s">
        <v>303</v>
      </c>
      <c r="C46" s="180"/>
      <c r="D46" s="180"/>
      <c r="E46" s="182"/>
      <c r="F46" s="182"/>
      <c r="G46" s="182"/>
      <c r="H46" s="182"/>
      <c r="I46" s="182" t="n">
        <f aca="false">290000+42400</f>
        <v>332400</v>
      </c>
      <c r="J46" s="182"/>
      <c r="K46" s="182" t="n">
        <f aca="false">L46+N46</f>
        <v>156610</v>
      </c>
      <c r="L46" s="182" t="n">
        <v>60650</v>
      </c>
      <c r="M46" s="182"/>
      <c r="N46" s="182" t="n">
        <v>95960</v>
      </c>
      <c r="O46" s="182" t="n">
        <f aca="false">P46</f>
        <v>0</v>
      </c>
      <c r="P46" s="182"/>
      <c r="Q46" s="182"/>
      <c r="R46" s="182"/>
      <c r="S46" s="182"/>
      <c r="T46" s="182"/>
      <c r="U46" s="182" t="n">
        <f aca="false">K46</f>
        <v>156610</v>
      </c>
      <c r="V46" s="183" t="e">
        <f aca="false">+K46+L46+#REF!+#REF!+#REF!+#REF!+#REF!+#REF!+#REF!+#REF!+#REF!+#REF!+#REF!+#REF!+#REF!</f>
        <v>#REF!</v>
      </c>
      <c r="W46" s="184" t="e">
        <f aca="false">+#REF!+#REF!+#REF!</f>
        <v>#REF!</v>
      </c>
      <c r="X46" s="182"/>
      <c r="Y46" s="185" t="e">
        <f aca="false">#REF!+#REF!+E46</f>
        <v>#REF!</v>
      </c>
      <c r="Z46" s="185" t="e">
        <f aca="false">#REF!</f>
        <v>#REF!</v>
      </c>
      <c r="AA46" s="185" t="e">
        <f aca="false">#REF!+#REF!+#REF!+#REF!+#REF!+#REF!</f>
        <v>#REF!</v>
      </c>
      <c r="AB46" s="185" t="e">
        <f aca="false">AA46+Y46+W46+V46-U46+Z46</f>
        <v>#REF!</v>
      </c>
      <c r="AD46" s="137" t="n">
        <v>60929</v>
      </c>
      <c r="AE46" s="186" t="e">
        <f aca="false">AD46-#REF!</f>
        <v>#REF!</v>
      </c>
      <c r="AG46" s="137" t="n">
        <v>130000</v>
      </c>
      <c r="AH46" s="186" t="e">
        <f aca="false">AG46-#REF!</f>
        <v>#REF!</v>
      </c>
      <c r="AK46" s="137" t="e">
        <f aca="false">#REF!+#REF!=#REF!</f>
        <v>#REF!</v>
      </c>
    </row>
    <row r="47" customFormat="false" ht="32.25" hidden="false" customHeight="true" outlineLevel="0" collapsed="false">
      <c r="A47" s="179" t="n">
        <v>6315531000</v>
      </c>
      <c r="B47" s="180" t="s">
        <v>304</v>
      </c>
      <c r="C47" s="180"/>
      <c r="D47" s="180"/>
      <c r="E47" s="182"/>
      <c r="F47" s="182"/>
      <c r="G47" s="182"/>
      <c r="H47" s="182"/>
      <c r="I47" s="182" t="n">
        <f aca="false">42400</f>
        <v>42400</v>
      </c>
      <c r="J47" s="182"/>
      <c r="K47" s="182" t="n">
        <f aca="false">L47+N47</f>
        <v>425210</v>
      </c>
      <c r="L47" s="182" t="n">
        <v>107820</v>
      </c>
      <c r="M47" s="182"/>
      <c r="N47" s="182" t="n">
        <v>317390</v>
      </c>
      <c r="O47" s="182" t="n">
        <f aca="false">P47</f>
        <v>0</v>
      </c>
      <c r="P47" s="182"/>
      <c r="Q47" s="182"/>
      <c r="R47" s="182"/>
      <c r="S47" s="182"/>
      <c r="T47" s="182"/>
      <c r="U47" s="182" t="n">
        <f aca="false">K47</f>
        <v>425210</v>
      </c>
      <c r="V47" s="183" t="e">
        <f aca="false">+K47+L47+#REF!+#REF!+#REF!+#REF!+#REF!+#REF!+#REF!+#REF!+#REF!+#REF!+#REF!+#REF!+#REF!</f>
        <v>#REF!</v>
      </c>
      <c r="W47" s="184" t="e">
        <f aca="false">+#REF!+#REF!+#REF!</f>
        <v>#REF!</v>
      </c>
      <c r="X47" s="182"/>
      <c r="Y47" s="185" t="e">
        <f aca="false">#REF!+#REF!+E47</f>
        <v>#REF!</v>
      </c>
      <c r="Z47" s="185" t="e">
        <f aca="false">#REF!</f>
        <v>#REF!</v>
      </c>
      <c r="AA47" s="185" t="e">
        <f aca="false">#REF!+#REF!+#REF!+#REF!+#REF!+#REF!</f>
        <v>#REF!</v>
      </c>
      <c r="AB47" s="185" t="e">
        <f aca="false">AA47+Y47+W47+V47-U47+Z47</f>
        <v>#REF!</v>
      </c>
      <c r="AD47" s="187" t="n">
        <v>197751</v>
      </c>
      <c r="AE47" s="186" t="e">
        <f aca="false">AD47-#REF!</f>
        <v>#REF!</v>
      </c>
      <c r="AG47" s="137" t="n">
        <v>340000</v>
      </c>
      <c r="AH47" s="186" t="e">
        <f aca="false">AG47-#REF!</f>
        <v>#REF!</v>
      </c>
      <c r="AK47" s="137" t="e">
        <f aca="false">#REF!+#REF!=#REF!</f>
        <v>#REF!</v>
      </c>
    </row>
    <row r="48" customFormat="false" ht="32.25" hidden="false" customHeight="true" outlineLevel="0" collapsed="false">
      <c r="A48" s="179" t="n">
        <v>6315532000</v>
      </c>
      <c r="B48" s="180" t="s">
        <v>305</v>
      </c>
      <c r="C48" s="180"/>
      <c r="D48" s="180"/>
      <c r="E48" s="182"/>
      <c r="F48" s="182"/>
      <c r="G48" s="182"/>
      <c r="H48" s="182"/>
      <c r="I48" s="182" t="n">
        <f aca="false">42400</f>
        <v>42400</v>
      </c>
      <c r="J48" s="182"/>
      <c r="K48" s="182" t="n">
        <f aca="false">L48+N48</f>
        <v>98710</v>
      </c>
      <c r="L48" s="182"/>
      <c r="M48" s="182"/>
      <c r="N48" s="182" t="n">
        <v>98710</v>
      </c>
      <c r="O48" s="182" t="n">
        <f aca="false">P48</f>
        <v>0</v>
      </c>
      <c r="P48" s="182"/>
      <c r="Q48" s="182"/>
      <c r="R48" s="182"/>
      <c r="S48" s="182"/>
      <c r="T48" s="182"/>
      <c r="U48" s="182" t="n">
        <f aca="false">K48</f>
        <v>98710</v>
      </c>
      <c r="V48" s="183" t="e">
        <f aca="false">+K48+L48+#REF!+#REF!+#REF!+#REF!+#REF!+#REF!+#REF!+#REF!+#REF!+#REF!+#REF!+#REF!+#REF!</f>
        <v>#REF!</v>
      </c>
      <c r="W48" s="184" t="e">
        <f aca="false">+#REF!+#REF!+#REF!</f>
        <v>#REF!</v>
      </c>
      <c r="X48" s="182"/>
      <c r="Y48" s="185" t="e">
        <f aca="false">#REF!+#REF!+E48</f>
        <v>#REF!</v>
      </c>
      <c r="Z48" s="185" t="e">
        <f aca="false">#REF!</f>
        <v>#REF!</v>
      </c>
      <c r="AA48" s="185" t="e">
        <f aca="false">#REF!+#REF!+#REF!+#REF!+#REF!+#REF!</f>
        <v>#REF!</v>
      </c>
      <c r="AB48" s="185" t="e">
        <f aca="false">AA48+Y48+W48+V48-U48+Z48</f>
        <v>#REF!</v>
      </c>
      <c r="AD48" s="137" t="n">
        <v>287041</v>
      </c>
      <c r="AE48" s="186" t="e">
        <f aca="false">AD48-#REF!</f>
        <v>#REF!</v>
      </c>
      <c r="AG48" s="137" t="n">
        <v>21677</v>
      </c>
      <c r="AH48" s="186" t="e">
        <f aca="false">AG48-#REF!</f>
        <v>#REF!</v>
      </c>
      <c r="AK48" s="137" t="e">
        <f aca="false">#REF!+#REF!=#REF!</f>
        <v>#REF!</v>
      </c>
    </row>
    <row r="49" s="187" customFormat="true" ht="30.75" hidden="false" customHeight="true" outlineLevel="0" collapsed="false">
      <c r="A49" s="179" t="n">
        <v>6315533000</v>
      </c>
      <c r="B49" s="180" t="s">
        <v>306</v>
      </c>
      <c r="C49" s="180"/>
      <c r="D49" s="180"/>
      <c r="E49" s="189"/>
      <c r="F49" s="189"/>
      <c r="G49" s="189"/>
      <c r="H49" s="189"/>
      <c r="I49" s="189" t="n">
        <v>42400</v>
      </c>
      <c r="J49" s="189"/>
      <c r="K49" s="182" t="n">
        <f aca="false">L49+N49</f>
        <v>55580</v>
      </c>
      <c r="L49" s="182"/>
      <c r="M49" s="182"/>
      <c r="N49" s="182" t="n">
        <v>55580</v>
      </c>
      <c r="O49" s="182" t="n">
        <f aca="false">P49+50000</f>
        <v>50000</v>
      </c>
      <c r="P49" s="182"/>
      <c r="Q49" s="182"/>
      <c r="R49" s="189"/>
      <c r="S49" s="189"/>
      <c r="T49" s="189"/>
      <c r="U49" s="182" t="n">
        <f aca="false">K49</f>
        <v>55580</v>
      </c>
      <c r="V49" s="190" t="e">
        <f aca="false">SUM(V22:V48)</f>
        <v>#REF!</v>
      </c>
      <c r="W49" s="190" t="e">
        <f aca="false">SUM(W22:W48)</f>
        <v>#REF!</v>
      </c>
      <c r="X49" s="190" t="n">
        <f aca="false">SUM(X22:X48)</f>
        <v>0</v>
      </c>
      <c r="Y49" s="190" t="e">
        <f aca="false">SUM(Y22:Y48)</f>
        <v>#REF!</v>
      </c>
      <c r="Z49" s="190" t="e">
        <f aca="false">SUM(Z22:Z48)</f>
        <v>#REF!</v>
      </c>
      <c r="AA49" s="190" t="e">
        <f aca="false">SUM(AA22:AA48)</f>
        <v>#REF!</v>
      </c>
      <c r="AB49" s="190" t="e">
        <f aca="false">SUM(AB22:AB48)</f>
        <v>#REF!</v>
      </c>
      <c r="AD49" s="137" t="n">
        <v>4317591</v>
      </c>
      <c r="AE49" s="186" t="e">
        <f aca="false">AD49-#REF!</f>
        <v>#REF!</v>
      </c>
      <c r="AG49" s="187" t="n">
        <v>2058659</v>
      </c>
      <c r="AH49" s="186" t="e">
        <f aca="false">AG49-#REF!</f>
        <v>#REF!</v>
      </c>
      <c r="AK49" s="137" t="e">
        <f aca="false">#REF!+#REF!=#REF!</f>
        <v>#REF!</v>
      </c>
    </row>
    <row r="50" customFormat="false" ht="33.75" hidden="false" customHeight="true" outlineLevel="0" collapsed="false">
      <c r="A50" s="179" t="n">
        <v>6315534000</v>
      </c>
      <c r="B50" s="180" t="s">
        <v>307</v>
      </c>
      <c r="C50" s="180"/>
      <c r="D50" s="180"/>
      <c r="E50" s="189"/>
      <c r="F50" s="189"/>
      <c r="G50" s="189"/>
      <c r="H50" s="189"/>
      <c r="I50" s="189" t="n">
        <f aca="false">42400</f>
        <v>42400</v>
      </c>
      <c r="J50" s="189"/>
      <c r="K50" s="182" t="n">
        <v>261710</v>
      </c>
      <c r="L50" s="182" t="n">
        <v>113200</v>
      </c>
      <c r="M50" s="182"/>
      <c r="N50" s="191" t="n">
        <v>148510</v>
      </c>
      <c r="O50" s="182" t="n">
        <f aca="false">P50</f>
        <v>0</v>
      </c>
      <c r="P50" s="191"/>
      <c r="Q50" s="191"/>
      <c r="R50" s="189"/>
      <c r="S50" s="189"/>
      <c r="T50" s="189"/>
      <c r="U50" s="182" t="n">
        <f aca="false">K50</f>
        <v>261710</v>
      </c>
      <c r="V50" s="190" t="e">
        <f aca="false">V49+V21</f>
        <v>#REF!</v>
      </c>
      <c r="W50" s="190" t="e">
        <f aca="false">W49+W21</f>
        <v>#REF!</v>
      </c>
      <c r="X50" s="190" t="n">
        <f aca="false">X49+X21</f>
        <v>0</v>
      </c>
      <c r="Y50" s="190" t="e">
        <f aca="false">Y49+Y21</f>
        <v>#REF!</v>
      </c>
      <c r="Z50" s="190" t="e">
        <f aca="false">Z49+Z21</f>
        <v>#REF!</v>
      </c>
      <c r="AA50" s="190" t="e">
        <f aca="false">AA49+AA21</f>
        <v>#REF!</v>
      </c>
      <c r="AB50" s="190" t="e">
        <f aca="false">AB49+AB21</f>
        <v>#REF!</v>
      </c>
      <c r="AD50" s="137" t="n">
        <v>7351176</v>
      </c>
      <c r="AE50" s="186" t="e">
        <f aca="false">AD50-#REF!</f>
        <v>#REF!</v>
      </c>
      <c r="AG50" s="137" t="n">
        <v>14355536</v>
      </c>
      <c r="AH50" s="186" t="e">
        <f aca="false">AG50-#REF!</f>
        <v>#REF!</v>
      </c>
      <c r="AK50" s="137" t="e">
        <f aca="false">#REF!+#REF!=#REF!</f>
        <v>#REF!</v>
      </c>
    </row>
    <row r="51" customFormat="false" ht="31.5" hidden="false" customHeight="true" outlineLevel="0" collapsed="false">
      <c r="A51" s="179" t="n">
        <v>6315535000</v>
      </c>
      <c r="B51" s="180" t="s">
        <v>308</v>
      </c>
      <c r="C51" s="180"/>
      <c r="D51" s="180"/>
      <c r="E51" s="192"/>
      <c r="F51" s="192"/>
      <c r="G51" s="192"/>
      <c r="H51" s="192"/>
      <c r="I51" s="192" t="n">
        <f aca="false">42400</f>
        <v>42400</v>
      </c>
      <c r="J51" s="192"/>
      <c r="K51" s="182" t="n">
        <f aca="false">L51+N51</f>
        <v>97710</v>
      </c>
      <c r="L51" s="182"/>
      <c r="M51" s="182"/>
      <c r="N51" s="191" t="n">
        <v>97710</v>
      </c>
      <c r="O51" s="182" t="n">
        <f aca="false">P51</f>
        <v>0</v>
      </c>
      <c r="P51" s="191"/>
      <c r="Q51" s="191"/>
      <c r="R51" s="192"/>
      <c r="S51" s="192" t="n">
        <v>150000</v>
      </c>
      <c r="T51" s="192"/>
      <c r="U51" s="182" t="n">
        <f aca="false">K51+S51</f>
        <v>247710</v>
      </c>
      <c r="V51" s="183"/>
      <c r="W51" s="182"/>
      <c r="X51" s="188"/>
      <c r="Y51" s="185" t="e">
        <f aca="false">#REF!+#REF!+E51</f>
        <v>#REF!</v>
      </c>
      <c r="Z51" s="185" t="e">
        <f aca="false">#REF!</f>
        <v>#REF!</v>
      </c>
      <c r="AA51" s="185" t="e">
        <f aca="false">#REF!</f>
        <v>#REF!</v>
      </c>
      <c r="AB51" s="193" t="e">
        <f aca="false">AA51+Y51+W51+V51-U51+Z51</f>
        <v>#REF!</v>
      </c>
      <c r="AC51" s="155"/>
      <c r="AD51" s="155" t="n">
        <v>0</v>
      </c>
      <c r="AE51" s="186" t="e">
        <f aca="false">AD51-#REF!</f>
        <v>#REF!</v>
      </c>
      <c r="AG51" s="137" t="n">
        <v>300000</v>
      </c>
      <c r="AH51" s="186" t="e">
        <f aca="false">AG51-#REF!</f>
        <v>#REF!</v>
      </c>
      <c r="AK51" s="137" t="e">
        <f aca="false">#REF!+#REF!=#REF!</f>
        <v>#REF!</v>
      </c>
    </row>
    <row r="52" customFormat="false" ht="30.75" hidden="false" customHeight="true" outlineLevel="0" collapsed="false">
      <c r="A52" s="179" t="n">
        <v>6315536000</v>
      </c>
      <c r="B52" s="194" t="s">
        <v>309</v>
      </c>
      <c r="C52" s="194"/>
      <c r="D52" s="194"/>
      <c r="E52" s="192"/>
      <c r="F52" s="192"/>
      <c r="G52" s="192"/>
      <c r="H52" s="192"/>
      <c r="I52" s="192" t="n">
        <v>42400</v>
      </c>
      <c r="J52" s="192"/>
      <c r="K52" s="182" t="n">
        <f aca="false">L52+N52</f>
        <v>137590</v>
      </c>
      <c r="L52" s="182" t="n">
        <v>58820</v>
      </c>
      <c r="M52" s="182"/>
      <c r="N52" s="191" t="n">
        <v>78770</v>
      </c>
      <c r="O52" s="182" t="n">
        <f aca="false">P52+10000</f>
        <v>10000</v>
      </c>
      <c r="P52" s="191"/>
      <c r="Q52" s="191"/>
      <c r="R52" s="192"/>
      <c r="S52" s="192"/>
      <c r="T52" s="192"/>
      <c r="U52" s="182" t="n">
        <f aca="false">K52</f>
        <v>137590</v>
      </c>
      <c r="V52" s="183"/>
      <c r="W52" s="182"/>
      <c r="X52" s="188"/>
      <c r="Y52" s="185"/>
      <c r="Z52" s="185"/>
      <c r="AA52" s="185"/>
      <c r="AB52" s="193"/>
      <c r="AC52" s="155"/>
      <c r="AD52" s="155" t="n">
        <v>7351176</v>
      </c>
      <c r="AE52" s="186"/>
      <c r="AG52" s="137" t="n">
        <v>14655536</v>
      </c>
      <c r="AH52" s="186"/>
    </row>
    <row r="53" customFormat="false" ht="25.5" hidden="true" customHeight="true" outlineLevel="0" collapsed="false">
      <c r="A53" s="179" t="n">
        <v>6315537000</v>
      </c>
      <c r="B53" s="194" t="s">
        <v>310</v>
      </c>
      <c r="C53" s="194"/>
      <c r="D53" s="194"/>
      <c r="E53" s="192"/>
      <c r="F53" s="192"/>
      <c r="G53" s="192"/>
      <c r="H53" s="192"/>
      <c r="I53" s="192" t="n">
        <v>42400</v>
      </c>
      <c r="J53" s="192"/>
      <c r="K53" s="182" t="n">
        <f aca="false">L53+N53</f>
        <v>0</v>
      </c>
      <c r="L53" s="182" t="n">
        <v>0</v>
      </c>
      <c r="M53" s="182"/>
      <c r="N53" s="191" t="n">
        <v>0</v>
      </c>
      <c r="O53" s="182" t="n">
        <v>26000</v>
      </c>
      <c r="P53" s="191"/>
      <c r="Q53" s="191"/>
      <c r="R53" s="192"/>
      <c r="S53" s="192"/>
      <c r="T53" s="192"/>
      <c r="U53" s="182" t="n">
        <f aca="false">K53</f>
        <v>0</v>
      </c>
      <c r="V53" s="188" t="e">
        <f aca="false">+V50+V51</f>
        <v>#REF!</v>
      </c>
      <c r="W53" s="188" t="e">
        <f aca="false">+W50+W51</f>
        <v>#REF!</v>
      </c>
      <c r="X53" s="188" t="n">
        <f aca="false">+X50+X51</f>
        <v>0</v>
      </c>
      <c r="Y53" s="188" t="e">
        <f aca="false">+Y50+Y51</f>
        <v>#REF!</v>
      </c>
      <c r="Z53" s="188" t="e">
        <f aca="false">+Z50+Z51</f>
        <v>#REF!</v>
      </c>
      <c r="AA53" s="188" t="e">
        <f aca="false">+AA50+AA51</f>
        <v>#REF!</v>
      </c>
      <c r="AB53" s="195" t="e">
        <f aca="false">+AB50+AB51</f>
        <v>#REF!</v>
      </c>
      <c r="AC53" s="196" t="n">
        <f aca="false">+AC50+AC51</f>
        <v>0</v>
      </c>
      <c r="AD53" s="196" t="n">
        <f aca="false">+AD50+AD51</f>
        <v>7351176</v>
      </c>
      <c r="AE53" s="186" t="e">
        <f aca="false">AD53-#REF!</f>
        <v>#REF!</v>
      </c>
      <c r="AF53" s="186"/>
      <c r="AG53" s="186" t="e">
        <f aca="false">AF53-#REF!</f>
        <v>#REF!</v>
      </c>
      <c r="AH53" s="186" t="e">
        <f aca="false">AG53-#REF!</f>
        <v>#REF!</v>
      </c>
      <c r="AK53" s="137" t="e">
        <f aca="false">#REF!+#REF!=#REF!</f>
        <v>#REF!</v>
      </c>
    </row>
    <row r="54" customFormat="false" ht="23.25" hidden="true" customHeight="true" outlineLevel="0" collapsed="false">
      <c r="A54" s="179" t="n">
        <v>6315538000</v>
      </c>
      <c r="B54" s="194" t="s">
        <v>311</v>
      </c>
      <c r="C54" s="197" t="n">
        <v>175000</v>
      </c>
      <c r="D54" s="197"/>
      <c r="E54" s="192"/>
      <c r="F54" s="192"/>
      <c r="G54" s="192"/>
      <c r="H54" s="192"/>
      <c r="I54" s="192" t="n">
        <v>42400</v>
      </c>
      <c r="J54" s="192"/>
      <c r="K54" s="182" t="n">
        <f aca="false">L54+N54</f>
        <v>0</v>
      </c>
      <c r="L54" s="182" t="n">
        <v>0</v>
      </c>
      <c r="M54" s="182"/>
      <c r="N54" s="191" t="n">
        <v>0</v>
      </c>
      <c r="O54" s="182" t="n">
        <f aca="false">P54</f>
        <v>0</v>
      </c>
      <c r="P54" s="191"/>
      <c r="Q54" s="191"/>
      <c r="R54" s="192"/>
      <c r="S54" s="192"/>
      <c r="T54" s="192"/>
      <c r="U54" s="182" t="n">
        <f aca="false">K54</f>
        <v>0</v>
      </c>
      <c r="V54" s="196"/>
      <c r="W54" s="196"/>
      <c r="X54" s="196"/>
      <c r="Y54" s="196"/>
      <c r="Z54" s="196"/>
      <c r="AA54" s="196"/>
      <c r="AB54" s="196"/>
      <c r="AC54" s="196"/>
      <c r="AD54" s="196"/>
      <c r="AE54" s="186"/>
      <c r="AF54" s="186"/>
      <c r="AG54" s="186"/>
      <c r="AH54" s="186"/>
    </row>
    <row r="55" customFormat="false" ht="21" hidden="false" customHeight="true" outlineLevel="0" collapsed="false">
      <c r="A55" s="179" t="n">
        <v>6315539000</v>
      </c>
      <c r="B55" s="194" t="s">
        <v>312</v>
      </c>
      <c r="C55" s="194"/>
      <c r="D55" s="194"/>
      <c r="E55" s="192"/>
      <c r="F55" s="192"/>
      <c r="G55" s="192"/>
      <c r="H55" s="192"/>
      <c r="I55" s="192" t="n">
        <f aca="false">42400+505300</f>
        <v>547700</v>
      </c>
      <c r="J55" s="192"/>
      <c r="K55" s="182" t="n">
        <f aca="false">L55+N55+20000</f>
        <v>1370740</v>
      </c>
      <c r="L55" s="182" t="n">
        <v>1073530</v>
      </c>
      <c r="M55" s="198" t="n">
        <f aca="false">250000-48335</f>
        <v>201665</v>
      </c>
      <c r="N55" s="199" t="n">
        <v>277210</v>
      </c>
      <c r="O55" s="182" t="n">
        <f aca="false">P55+119000+166097+86000</f>
        <v>371097</v>
      </c>
      <c r="P55" s="199"/>
      <c r="Q55" s="199"/>
      <c r="R55" s="192"/>
      <c r="S55" s="192" t="n">
        <f aca="false">263000+62458</f>
        <v>325458</v>
      </c>
      <c r="T55" s="192"/>
      <c r="U55" s="182" t="n">
        <f aca="false">K55+S55</f>
        <v>1696198</v>
      </c>
      <c r="V55" s="196"/>
      <c r="W55" s="196"/>
      <c r="X55" s="196"/>
      <c r="Y55" s="196"/>
      <c r="Z55" s="196"/>
      <c r="AA55" s="196"/>
      <c r="AB55" s="196"/>
      <c r="AC55" s="196"/>
      <c r="AD55" s="196"/>
      <c r="AE55" s="186"/>
      <c r="AF55" s="186"/>
      <c r="AG55" s="186"/>
      <c r="AH55" s="186"/>
    </row>
    <row r="56" customFormat="false" ht="21" hidden="true" customHeight="true" outlineLevel="0" collapsed="false">
      <c r="A56" s="179"/>
      <c r="B56" s="194" t="s">
        <v>313</v>
      </c>
      <c r="C56" s="194"/>
      <c r="D56" s="194"/>
      <c r="E56" s="192"/>
      <c r="F56" s="192"/>
      <c r="G56" s="192"/>
      <c r="H56" s="192"/>
      <c r="I56" s="192"/>
      <c r="J56" s="192"/>
      <c r="K56" s="182"/>
      <c r="L56" s="182"/>
      <c r="M56" s="198"/>
      <c r="N56" s="199"/>
      <c r="O56" s="182"/>
      <c r="P56" s="199"/>
      <c r="Q56" s="199"/>
      <c r="R56" s="192"/>
      <c r="S56" s="192"/>
      <c r="T56" s="192"/>
      <c r="U56" s="182"/>
      <c r="V56" s="196"/>
      <c r="W56" s="196"/>
      <c r="X56" s="196"/>
      <c r="Y56" s="196"/>
      <c r="Z56" s="196"/>
      <c r="AA56" s="196"/>
      <c r="AB56" s="196"/>
      <c r="AC56" s="196"/>
      <c r="AD56" s="196"/>
      <c r="AE56" s="186"/>
      <c r="AF56" s="186"/>
      <c r="AG56" s="186"/>
      <c r="AH56" s="186"/>
    </row>
    <row r="57" customFormat="false" ht="21" hidden="false" customHeight="true" outlineLevel="0" collapsed="false">
      <c r="A57" s="179"/>
      <c r="B57" s="194" t="s">
        <v>313</v>
      </c>
      <c r="C57" s="194"/>
      <c r="D57" s="194"/>
      <c r="E57" s="192"/>
      <c r="F57" s="192"/>
      <c r="G57" s="192"/>
      <c r="H57" s="192"/>
      <c r="I57" s="192"/>
      <c r="J57" s="192"/>
      <c r="K57" s="182" t="n">
        <v>7600</v>
      </c>
      <c r="L57" s="182"/>
      <c r="M57" s="198"/>
      <c r="N57" s="199"/>
      <c r="O57" s="182"/>
      <c r="P57" s="199"/>
      <c r="Q57" s="199"/>
      <c r="R57" s="192"/>
      <c r="S57" s="192" t="n">
        <v>480000</v>
      </c>
      <c r="T57" s="192"/>
      <c r="U57" s="182" t="n">
        <f aca="false">480000+K57</f>
        <v>487600</v>
      </c>
      <c r="V57" s="196"/>
      <c r="W57" s="196"/>
      <c r="X57" s="196"/>
      <c r="Y57" s="196"/>
      <c r="Z57" s="196"/>
      <c r="AA57" s="196"/>
      <c r="AB57" s="196"/>
      <c r="AC57" s="196"/>
      <c r="AD57" s="196"/>
      <c r="AE57" s="186"/>
      <c r="AF57" s="186"/>
      <c r="AG57" s="186"/>
      <c r="AH57" s="186"/>
    </row>
    <row r="58" customFormat="false" ht="20.25" hidden="false" customHeight="true" outlineLevel="0" collapsed="false">
      <c r="A58" s="200"/>
      <c r="B58" s="201" t="s">
        <v>314</v>
      </c>
      <c r="C58" s="201"/>
      <c r="D58" s="201"/>
      <c r="E58" s="192" t="n">
        <v>1723867</v>
      </c>
      <c r="F58" s="192" t="n">
        <f aca="false">306133+50000+20000+150000</f>
        <v>526133</v>
      </c>
      <c r="G58" s="192"/>
      <c r="H58" s="192" t="n">
        <f aca="false">17752000+405009</f>
        <v>18157009</v>
      </c>
      <c r="I58" s="192"/>
      <c r="J58" s="192"/>
      <c r="K58" s="182" t="n">
        <v>707100</v>
      </c>
      <c r="L58" s="182"/>
      <c r="M58" s="182"/>
      <c r="N58" s="191"/>
      <c r="O58" s="182" t="n">
        <f aca="false">P58</f>
        <v>0</v>
      </c>
      <c r="P58" s="191"/>
      <c r="Q58" s="191"/>
      <c r="R58" s="192" t="n">
        <f aca="false">304000+10000</f>
        <v>314000</v>
      </c>
      <c r="S58" s="192" t="n">
        <v>150000</v>
      </c>
      <c r="T58" s="192" t="n">
        <v>530000</v>
      </c>
      <c r="U58" s="182" t="n">
        <f aca="false">E58+H58+K58+F58+T58+S58</f>
        <v>21794109</v>
      </c>
      <c r="V58" s="196"/>
      <c r="W58" s="196"/>
      <c r="X58" s="196"/>
      <c r="Y58" s="196"/>
      <c r="Z58" s="196"/>
      <c r="AA58" s="196"/>
      <c r="AB58" s="196"/>
      <c r="AC58" s="196"/>
      <c r="AD58" s="196"/>
      <c r="AE58" s="186"/>
      <c r="AF58" s="186"/>
      <c r="AG58" s="186"/>
      <c r="AH58" s="186"/>
    </row>
    <row r="59" customFormat="false" ht="20.25" hidden="false" customHeight="true" outlineLevel="0" collapsed="false">
      <c r="A59" s="202"/>
      <c r="B59" s="203" t="s">
        <v>315</v>
      </c>
      <c r="C59" s="203"/>
      <c r="D59" s="203"/>
      <c r="E59" s="204"/>
      <c r="F59" s="204"/>
      <c r="G59" s="204" t="n">
        <f aca="false">285600+46000+8000+30000</f>
        <v>369600</v>
      </c>
      <c r="H59" s="204"/>
      <c r="I59" s="204"/>
      <c r="J59" s="204"/>
      <c r="K59" s="205"/>
      <c r="L59" s="205"/>
      <c r="M59" s="205"/>
      <c r="N59" s="206"/>
      <c r="O59" s="205"/>
      <c r="P59" s="206"/>
      <c r="Q59" s="206"/>
      <c r="R59" s="204"/>
      <c r="S59" s="204"/>
      <c r="T59" s="204"/>
      <c r="U59" s="205" t="n">
        <f aca="false">G59</f>
        <v>369600</v>
      </c>
      <c r="V59" s="196"/>
      <c r="W59" s="196"/>
      <c r="X59" s="196"/>
      <c r="Y59" s="196"/>
      <c r="Z59" s="196"/>
      <c r="AA59" s="196"/>
      <c r="AB59" s="196"/>
      <c r="AC59" s="196"/>
      <c r="AD59" s="196"/>
      <c r="AE59" s="186"/>
      <c r="AF59" s="186"/>
      <c r="AG59" s="186"/>
      <c r="AH59" s="186"/>
    </row>
    <row r="60" customFormat="false" ht="20.25" hidden="false" customHeight="true" outlineLevel="0" collapsed="false">
      <c r="A60" s="207"/>
      <c r="B60" s="208" t="s">
        <v>316</v>
      </c>
      <c r="C60" s="208"/>
      <c r="D60" s="208"/>
      <c r="E60" s="209"/>
      <c r="F60" s="209"/>
      <c r="G60" s="209"/>
      <c r="H60" s="209"/>
      <c r="I60" s="209"/>
      <c r="J60" s="209"/>
      <c r="K60" s="210" t="n">
        <f aca="false">1170000+20000</f>
        <v>1190000</v>
      </c>
      <c r="L60" s="210"/>
      <c r="M60" s="210"/>
      <c r="N60" s="211"/>
      <c r="O60" s="210"/>
      <c r="P60" s="211"/>
      <c r="Q60" s="211"/>
      <c r="R60" s="209"/>
      <c r="S60" s="209"/>
      <c r="T60" s="209"/>
      <c r="U60" s="210" t="n">
        <f aca="false">K60</f>
        <v>1190000</v>
      </c>
      <c r="V60" s="196"/>
      <c r="W60" s="196"/>
      <c r="X60" s="196"/>
      <c r="Y60" s="196"/>
      <c r="Z60" s="196"/>
      <c r="AA60" s="196"/>
      <c r="AB60" s="196"/>
      <c r="AC60" s="196"/>
      <c r="AD60" s="196"/>
      <c r="AE60" s="186"/>
      <c r="AF60" s="186"/>
      <c r="AG60" s="186"/>
      <c r="AH60" s="186"/>
    </row>
    <row r="61" customFormat="false" ht="20.45" hidden="false" customHeight="true" outlineLevel="0" collapsed="false">
      <c r="A61" s="212"/>
      <c r="B61" s="213"/>
      <c r="C61" s="214" t="n">
        <f aca="false">SUM(C16:C58)</f>
        <v>373000</v>
      </c>
      <c r="D61" s="214" t="n">
        <f aca="false">SUM(D16:D58)</f>
        <v>100000</v>
      </c>
      <c r="E61" s="214" t="n">
        <f aca="false">SUM(E16:E58)</f>
        <v>1723867</v>
      </c>
      <c r="F61" s="214" t="n">
        <f aca="false">F58</f>
        <v>526133</v>
      </c>
      <c r="G61" s="214" t="n">
        <f aca="false">G59</f>
        <v>369600</v>
      </c>
      <c r="H61" s="214" t="n">
        <f aca="false">SUM(H16:H58)</f>
        <v>18157009</v>
      </c>
      <c r="I61" s="214" t="n">
        <f aca="false">SUM(I16:I58)</f>
        <v>4211286</v>
      </c>
      <c r="J61" s="214" t="n">
        <f aca="false">SUM(J16:J58)</f>
        <v>0</v>
      </c>
      <c r="K61" s="214" t="n">
        <f aca="false">SUM(K16:K60)</f>
        <v>16876100</v>
      </c>
      <c r="L61" s="214" t="n">
        <f aca="false">SUM(L16:L58)</f>
        <v>9925105</v>
      </c>
      <c r="M61" s="214" t="n">
        <f aca="false">SUM(M16:M58)</f>
        <v>201665</v>
      </c>
      <c r="N61" s="214" t="n">
        <f aca="false">SUM(N16:N58)</f>
        <v>5026295</v>
      </c>
      <c r="O61" s="214" t="n">
        <f aca="false">SUM(O16:O58)</f>
        <v>2982147</v>
      </c>
      <c r="P61" s="214" t="n">
        <f aca="false">SUM(P16:P58)</f>
        <v>200000</v>
      </c>
      <c r="Q61" s="214" t="e">
        <f aca="false">#REF!</f>
        <v>#REF!</v>
      </c>
      <c r="R61" s="214" t="n">
        <f aca="false">SUM(R16:R58)</f>
        <v>314000</v>
      </c>
      <c r="S61" s="214" t="n">
        <f aca="false">S57+S24+S22+S51+S33+S55+S18+S58</f>
        <v>1228420</v>
      </c>
      <c r="T61" s="214" t="n">
        <f aca="false">T58</f>
        <v>530000</v>
      </c>
      <c r="U61" s="214" t="n">
        <f aca="false">SUM(U16:U60)</f>
        <v>39411129</v>
      </c>
      <c r="V61" s="215"/>
      <c r="W61" s="215"/>
      <c r="X61" s="215"/>
      <c r="Y61" s="215"/>
      <c r="Z61" s="215"/>
      <c r="AA61" s="215"/>
      <c r="AB61" s="215"/>
      <c r="AC61" s="155"/>
      <c r="AD61" s="155"/>
      <c r="AH61" s="186" t="e">
        <f aca="false">AG61-#REF!</f>
        <v>#REF!</v>
      </c>
      <c r="AK61" s="137" t="e">
        <f aca="false">#REF!+#REF!=#REF!</f>
        <v>#REF!</v>
      </c>
    </row>
    <row r="62" customFormat="false" ht="20.45" hidden="false" customHeight="true" outlineLevel="0" collapsed="false">
      <c r="A62" s="216"/>
      <c r="B62" s="217"/>
      <c r="C62" s="217"/>
      <c r="D62" s="217"/>
      <c r="E62" s="218"/>
      <c r="F62" s="218"/>
      <c r="G62" s="218"/>
      <c r="H62" s="218"/>
      <c r="I62" s="218"/>
      <c r="J62" s="218"/>
      <c r="K62" s="218"/>
      <c r="L62" s="218"/>
      <c r="M62" s="218"/>
      <c r="N62" s="218"/>
      <c r="O62" s="218"/>
      <c r="P62" s="218"/>
      <c r="Q62" s="218"/>
      <c r="R62" s="218"/>
      <c r="S62" s="218"/>
      <c r="T62" s="218"/>
      <c r="U62" s="219"/>
      <c r="V62" s="215"/>
      <c r="W62" s="215"/>
      <c r="X62" s="215"/>
      <c r="Y62" s="215"/>
      <c r="Z62" s="215"/>
      <c r="AA62" s="215"/>
      <c r="AB62" s="215"/>
      <c r="AC62" s="155"/>
      <c r="AD62" s="155"/>
      <c r="AH62" s="186"/>
    </row>
    <row r="63" customFormat="false" ht="18.75" hidden="false" customHeight="true" outlineLevel="0" collapsed="false">
      <c r="A63" s="216"/>
      <c r="B63" s="155"/>
      <c r="C63" s="155"/>
      <c r="D63" s="155"/>
      <c r="E63" s="155"/>
      <c r="F63" s="155"/>
      <c r="G63" s="155"/>
      <c r="H63" s="220" t="s">
        <v>68</v>
      </c>
      <c r="I63" s="220"/>
      <c r="J63" s="220"/>
      <c r="K63" s="220"/>
      <c r="L63" s="220"/>
      <c r="M63" s="221"/>
      <c r="N63" s="221"/>
      <c r="O63" s="155" t="s">
        <v>317</v>
      </c>
      <c r="P63" s="221"/>
      <c r="Q63" s="221"/>
      <c r="R63" s="155"/>
      <c r="S63" s="155"/>
      <c r="T63" s="155"/>
      <c r="U63" s="137" t="s">
        <v>69</v>
      </c>
      <c r="W63" s="215"/>
      <c r="X63" s="215"/>
      <c r="Y63" s="215"/>
      <c r="Z63" s="215"/>
      <c r="AA63" s="215"/>
      <c r="AB63" s="215"/>
    </row>
    <row r="64" customFormat="false" ht="36" hidden="false" customHeight="true" outlineLevel="0" collapsed="false">
      <c r="A64" s="155"/>
      <c r="B64" s="222"/>
      <c r="C64" s="222"/>
      <c r="D64" s="222"/>
      <c r="E64" s="223"/>
      <c r="F64" s="223"/>
      <c r="G64" s="223"/>
      <c r="H64" s="223"/>
      <c r="I64" s="223"/>
      <c r="J64" s="223"/>
      <c r="K64" s="223"/>
      <c r="L64" s="223"/>
      <c r="M64" s="223"/>
      <c r="N64" s="223"/>
      <c r="O64" s="223"/>
      <c r="P64" s="223"/>
      <c r="Q64" s="223"/>
      <c r="R64" s="223" t="n">
        <f aca="false">R53=R50+R51</f>
        <v>1</v>
      </c>
      <c r="S64" s="223"/>
      <c r="T64" s="223"/>
      <c r="U64" s="224"/>
      <c r="V64" s="225"/>
      <c r="W64" s="215"/>
      <c r="X64" s="215"/>
      <c r="Y64" s="215"/>
      <c r="Z64" s="215"/>
      <c r="AA64" s="215"/>
      <c r="AB64" s="215"/>
    </row>
  </sheetData>
  <mergeCells count="37">
    <mergeCell ref="L4:U4"/>
    <mergeCell ref="E5:U5"/>
    <mergeCell ref="E6:L6"/>
    <mergeCell ref="A8:A15"/>
    <mergeCell ref="B8:B15"/>
    <mergeCell ref="E8:S8"/>
    <mergeCell ref="U8:U15"/>
    <mergeCell ref="E12:N12"/>
    <mergeCell ref="O12:R12"/>
    <mergeCell ref="S12:T12"/>
    <mergeCell ref="C13:C15"/>
    <mergeCell ref="D13:D15"/>
    <mergeCell ref="E13:E15"/>
    <mergeCell ref="F13:F15"/>
    <mergeCell ref="G13:G15"/>
    <mergeCell ref="H13:H15"/>
    <mergeCell ref="I13:I15"/>
    <mergeCell ref="J13:J15"/>
    <mergeCell ref="K13:K15"/>
    <mergeCell ref="L13:N13"/>
    <mergeCell ref="O13:O15"/>
    <mergeCell ref="Q13:Q15"/>
    <mergeCell ref="R13:R15"/>
    <mergeCell ref="S13:S15"/>
    <mergeCell ref="T13:T15"/>
    <mergeCell ref="V13:V15"/>
    <mergeCell ref="W13:W15"/>
    <mergeCell ref="X13:X15"/>
    <mergeCell ref="Y13:Y15"/>
    <mergeCell ref="Z13:Z15"/>
    <mergeCell ref="AA13:AA15"/>
    <mergeCell ref="AB13:AB15"/>
    <mergeCell ref="L14:L15"/>
    <mergeCell ref="M14:M15"/>
    <mergeCell ref="N14:N15"/>
    <mergeCell ref="P14:P15"/>
    <mergeCell ref="H63:L63"/>
  </mergeCells>
  <printOptions headings="false" gridLines="false" gridLinesSet="true" horizontalCentered="true" verticalCentered="false"/>
  <pageMargins left="0.159722222222222" right="0" top="0.0395833333333333" bottom="0.157638888888889" header="0.511811023622047" footer="0.157638888888889"/>
  <pageSetup paperSize="9" scale="5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false" showRowColHeaders="true" showZeros="true" rightToLeft="false" tabSelected="false" showOutlineSymbols="true" defaultGridColor="true" view="pageBreakPreview" topLeftCell="A150" colorId="64" zoomScale="75" zoomScaleNormal="100" zoomScalePageLayoutView="75" workbookViewId="0">
      <selection pane="topLeft" activeCell="J161" activeCellId="0" sqref="J161"/>
    </sheetView>
  </sheetViews>
  <sheetFormatPr defaultColWidth="9.32421875" defaultRowHeight="18.75" zeroHeight="false" outlineLevelRow="0" outlineLevelCol="0"/>
  <cols>
    <col collapsed="false" customWidth="true" hidden="false" outlineLevel="0" max="1" min="1" style="137" width="25.49"/>
    <col collapsed="false" customWidth="true" hidden="false" outlineLevel="0" max="2" min="2" style="137" width="54.82"/>
    <col collapsed="false" customWidth="true" hidden="false" outlineLevel="0" max="3" min="3" style="137" width="15.65"/>
    <col collapsed="false" customWidth="true" hidden="false" outlineLevel="0" max="4" min="4" style="137" width="14.49"/>
    <col collapsed="false" customWidth="true" hidden="false" outlineLevel="0" max="5" min="5" style="137" width="12.99"/>
    <col collapsed="false" customWidth="false" hidden="false" outlineLevel="0" max="257" min="6" style="137" width="9.32"/>
  </cols>
  <sheetData>
    <row r="1" customFormat="false" ht="18.75" hidden="false" customHeight="true" outlineLevel="0" collapsed="false">
      <c r="A1" s="138"/>
      <c r="B1" s="138"/>
      <c r="C1" s="226" t="s">
        <v>318</v>
      </c>
      <c r="D1" s="226"/>
      <c r="E1" s="226"/>
    </row>
    <row r="2" customFormat="false" ht="15.75" hidden="false" customHeight="true" outlineLevel="0" collapsed="false">
      <c r="C2" s="226" t="s">
        <v>319</v>
      </c>
      <c r="D2" s="226"/>
      <c r="E2" s="226"/>
    </row>
    <row r="3" customFormat="false" ht="18.75" hidden="false" customHeight="false" outlineLevel="0" collapsed="false">
      <c r="C3" s="226" t="s">
        <v>320</v>
      </c>
      <c r="D3" s="226"/>
      <c r="E3" s="226"/>
    </row>
    <row r="4" customFormat="false" ht="14.25" hidden="false" customHeight="true" outlineLevel="0" collapsed="false">
      <c r="B4" s="227"/>
      <c r="C4" s="227"/>
      <c r="D4" s="227"/>
      <c r="E4" s="227"/>
    </row>
    <row r="5" customFormat="false" ht="23.25" hidden="false" customHeight="true" outlineLevel="0" collapsed="false">
      <c r="A5" s="144" t="s">
        <v>321</v>
      </c>
      <c r="B5" s="144"/>
      <c r="C5" s="144"/>
      <c r="D5" s="144"/>
      <c r="E5" s="228"/>
    </row>
    <row r="6" customFormat="false" ht="18.75" hidden="false" customHeight="true" outlineLevel="0" collapsed="false">
      <c r="A6" s="146"/>
      <c r="E6" s="147" t="s">
        <v>249</v>
      </c>
    </row>
    <row r="7" customFormat="false" ht="60.75" hidden="false" customHeight="true" outlineLevel="0" collapsed="false">
      <c r="A7" s="229" t="s">
        <v>322</v>
      </c>
      <c r="B7" s="229" t="s">
        <v>323</v>
      </c>
      <c r="C7" s="229" t="s">
        <v>5</v>
      </c>
      <c r="D7" s="230" t="s">
        <v>324</v>
      </c>
      <c r="E7" s="230" t="s">
        <v>325</v>
      </c>
    </row>
    <row r="8" customFormat="false" ht="15.75" hidden="false" customHeight="true" outlineLevel="0" collapsed="false">
      <c r="A8" s="149" t="n">
        <v>1</v>
      </c>
      <c r="B8" s="149" t="n">
        <v>2</v>
      </c>
      <c r="C8" s="149" t="n">
        <v>3</v>
      </c>
      <c r="D8" s="231" t="n">
        <v>4</v>
      </c>
      <c r="E8" s="231" t="n">
        <v>5</v>
      </c>
    </row>
    <row r="9" customFormat="false" ht="33.75" hidden="true" customHeight="true" outlineLevel="0" collapsed="false">
      <c r="A9" s="232" t="s">
        <v>273</v>
      </c>
      <c r="B9" s="233" t="s">
        <v>326</v>
      </c>
      <c r="C9" s="233" t="n">
        <f aca="false">D9+E9</f>
        <v>0</v>
      </c>
      <c r="D9" s="233" t="n">
        <v>0</v>
      </c>
      <c r="E9" s="233"/>
    </row>
    <row r="10" customFormat="false" ht="30" hidden="true" customHeight="true" outlineLevel="0" collapsed="false">
      <c r="A10" s="232"/>
      <c r="B10" s="233" t="s">
        <v>327</v>
      </c>
      <c r="C10" s="233" t="n">
        <f aca="false">D10+E10</f>
        <v>0</v>
      </c>
      <c r="D10" s="233" t="n">
        <v>0</v>
      </c>
      <c r="E10" s="233"/>
    </row>
    <row r="11" customFormat="false" ht="30" hidden="true" customHeight="true" outlineLevel="0" collapsed="false">
      <c r="A11" s="232"/>
      <c r="B11" s="234" t="s">
        <v>328</v>
      </c>
      <c r="C11" s="233" t="n">
        <f aca="false">D11+E11</f>
        <v>0</v>
      </c>
      <c r="D11" s="235"/>
      <c r="E11" s="235" t="n">
        <v>0</v>
      </c>
    </row>
    <row r="12" customFormat="false" ht="40.9" hidden="true" customHeight="true" outlineLevel="0" collapsed="false">
      <c r="A12" s="232"/>
      <c r="B12" s="234" t="s">
        <v>329</v>
      </c>
      <c r="C12" s="233" t="n">
        <f aca="false">D12+E12</f>
        <v>0</v>
      </c>
      <c r="D12" s="235"/>
      <c r="E12" s="235" t="n">
        <v>0</v>
      </c>
    </row>
    <row r="13" customFormat="false" ht="19.9" hidden="true" customHeight="true" outlineLevel="0" collapsed="false">
      <c r="A13" s="232"/>
      <c r="B13" s="236" t="s">
        <v>330</v>
      </c>
      <c r="C13" s="233" t="n">
        <f aca="false">D13+E13</f>
        <v>0</v>
      </c>
      <c r="D13" s="235"/>
      <c r="E13" s="237" t="n">
        <v>0</v>
      </c>
    </row>
    <row r="14" customFormat="false" ht="36.75" hidden="true" customHeight="true" outlineLevel="0" collapsed="false">
      <c r="A14" s="232"/>
      <c r="B14" s="236" t="s">
        <v>331</v>
      </c>
      <c r="C14" s="233" t="n">
        <v>0</v>
      </c>
      <c r="D14" s="235"/>
      <c r="E14" s="237" t="n">
        <v>0</v>
      </c>
    </row>
    <row r="15" customFormat="false" ht="15" hidden="true" customHeight="true" outlineLevel="0" collapsed="false">
      <c r="A15" s="232"/>
      <c r="B15" s="238" t="s">
        <v>5</v>
      </c>
      <c r="C15" s="239" t="n">
        <f aca="false">C9+C10+C11+C12+C13+C14</f>
        <v>0</v>
      </c>
      <c r="D15" s="239" t="n">
        <f aca="false">D9+D10+D11+D12+D13</f>
        <v>0</v>
      </c>
      <c r="E15" s="240" t="n">
        <f aca="false">E9+E10+E11+E12+E13+E14</f>
        <v>0</v>
      </c>
    </row>
    <row r="16" customFormat="false" ht="33.75" hidden="false" customHeight="true" outlineLevel="0" collapsed="false">
      <c r="A16" s="241" t="s">
        <v>274</v>
      </c>
      <c r="B16" s="233" t="s">
        <v>326</v>
      </c>
      <c r="C16" s="233" t="n">
        <f aca="false">D16</f>
        <v>57690</v>
      </c>
      <c r="D16" s="233" t="n">
        <v>57690</v>
      </c>
      <c r="E16" s="240"/>
    </row>
    <row r="17" customFormat="false" ht="30" hidden="false" customHeight="true" outlineLevel="0" collapsed="false">
      <c r="A17" s="241"/>
      <c r="B17" s="233" t="s">
        <v>327</v>
      </c>
      <c r="C17" s="233" t="n">
        <f aca="false">D17+E17</f>
        <v>151085</v>
      </c>
      <c r="D17" s="233" t="n">
        <v>151085</v>
      </c>
      <c r="E17" s="233"/>
    </row>
    <row r="18" customFormat="false" ht="24.75" hidden="true" customHeight="true" outlineLevel="0" collapsed="false">
      <c r="A18" s="241"/>
      <c r="B18" s="233"/>
      <c r="C18" s="233"/>
      <c r="D18" s="233"/>
      <c r="E18" s="233"/>
    </row>
    <row r="19" customFormat="false" ht="19.5" hidden="false" customHeight="true" outlineLevel="0" collapsed="false">
      <c r="A19" s="241"/>
      <c r="B19" s="238" t="s">
        <v>5</v>
      </c>
      <c r="C19" s="239" t="n">
        <f aca="false">C17+C16</f>
        <v>208775</v>
      </c>
      <c r="D19" s="239" t="n">
        <f aca="false">D17+D16</f>
        <v>208775</v>
      </c>
      <c r="E19" s="239" t="n">
        <f aca="false">E17</f>
        <v>0</v>
      </c>
    </row>
    <row r="20" customFormat="false" ht="28.5" hidden="false" customHeight="true" outlineLevel="0" collapsed="false">
      <c r="A20" s="241" t="s">
        <v>275</v>
      </c>
      <c r="B20" s="233" t="s">
        <v>327</v>
      </c>
      <c r="C20" s="233" t="n">
        <f aca="false">D20+E20</f>
        <v>214830</v>
      </c>
      <c r="D20" s="233" t="n">
        <v>214830</v>
      </c>
      <c r="E20" s="233"/>
    </row>
    <row r="21" customFormat="false" ht="24.75" hidden="true" customHeight="true" outlineLevel="0" collapsed="false">
      <c r="A21" s="241"/>
      <c r="B21" s="233"/>
      <c r="C21" s="233"/>
      <c r="D21" s="233"/>
      <c r="E21" s="233"/>
    </row>
    <row r="22" customFormat="false" ht="18.75" hidden="true" customHeight="true" outlineLevel="0" collapsed="false">
      <c r="A22" s="241"/>
      <c r="B22" s="233" t="s">
        <v>332</v>
      </c>
      <c r="C22" s="233" t="n">
        <v>0</v>
      </c>
      <c r="D22" s="233" t="n">
        <v>0</v>
      </c>
      <c r="E22" s="233"/>
    </row>
    <row r="23" customFormat="false" ht="27.75" hidden="false" customHeight="true" outlineLevel="0" collapsed="false">
      <c r="A23" s="241"/>
      <c r="B23" s="233" t="s">
        <v>333</v>
      </c>
      <c r="C23" s="233" t="n">
        <f aca="false">E23</f>
        <v>10000</v>
      </c>
      <c r="D23" s="233"/>
      <c r="E23" s="233" t="n">
        <v>10000</v>
      </c>
    </row>
    <row r="24" customFormat="false" ht="16.5" hidden="false" customHeight="true" outlineLevel="0" collapsed="false">
      <c r="A24" s="241"/>
      <c r="B24" s="238" t="s">
        <v>5</v>
      </c>
      <c r="C24" s="239" t="n">
        <f aca="false">C20+C22+C23</f>
        <v>224830</v>
      </c>
      <c r="D24" s="239" t="n">
        <f aca="false">D20+D22</f>
        <v>214830</v>
      </c>
      <c r="E24" s="239" t="n">
        <f aca="false">E23</f>
        <v>10000</v>
      </c>
    </row>
    <row r="25" customFormat="false" ht="28.5" hidden="false" customHeight="true" outlineLevel="0" collapsed="false">
      <c r="A25" s="241" t="s">
        <v>276</v>
      </c>
      <c r="B25" s="233" t="s">
        <v>326</v>
      </c>
      <c r="C25" s="233" t="n">
        <f aca="false">D25+E25</f>
        <v>351620</v>
      </c>
      <c r="D25" s="233" t="n">
        <v>351620</v>
      </c>
      <c r="E25" s="233"/>
    </row>
    <row r="26" customFormat="false" ht="27" hidden="false" customHeight="true" outlineLevel="0" collapsed="false">
      <c r="A26" s="241"/>
      <c r="B26" s="233" t="s">
        <v>327</v>
      </c>
      <c r="C26" s="233" t="n">
        <f aca="false">D26+E26</f>
        <v>343600</v>
      </c>
      <c r="D26" s="233" t="n">
        <v>343600</v>
      </c>
      <c r="E26" s="233"/>
    </row>
    <row r="27" customFormat="false" ht="63.75" hidden="true" customHeight="true" outlineLevel="0" collapsed="false">
      <c r="A27" s="241"/>
      <c r="B27" s="233" t="s">
        <v>334</v>
      </c>
      <c r="C27" s="233" t="n">
        <v>0</v>
      </c>
      <c r="D27" s="233" t="n">
        <v>0</v>
      </c>
      <c r="E27" s="233" t="n">
        <v>0</v>
      </c>
    </row>
    <row r="28" customFormat="false" ht="15.75" hidden="false" customHeight="true" outlineLevel="0" collapsed="false">
      <c r="A28" s="241"/>
      <c r="B28" s="238" t="s">
        <v>5</v>
      </c>
      <c r="C28" s="239" t="n">
        <f aca="false">C25+C26+C27</f>
        <v>695220</v>
      </c>
      <c r="D28" s="239" t="n">
        <f aca="false">D25+D26+D27</f>
        <v>695220</v>
      </c>
      <c r="E28" s="239" t="n">
        <v>0</v>
      </c>
    </row>
    <row r="29" customFormat="false" ht="30" hidden="false" customHeight="true" outlineLevel="0" collapsed="false">
      <c r="A29" s="241" t="s">
        <v>277</v>
      </c>
      <c r="B29" s="233" t="s">
        <v>326</v>
      </c>
      <c r="C29" s="233" t="n">
        <f aca="false">D29+E29</f>
        <v>35450</v>
      </c>
      <c r="D29" s="233" t="n">
        <v>35450</v>
      </c>
      <c r="E29" s="233"/>
    </row>
    <row r="30" customFormat="false" ht="28.5" hidden="false" customHeight="true" outlineLevel="0" collapsed="false">
      <c r="A30" s="241"/>
      <c r="B30" s="233" t="s">
        <v>327</v>
      </c>
      <c r="C30" s="233" t="n">
        <f aca="false">D30+E30</f>
        <v>115930</v>
      </c>
      <c r="D30" s="233" t="n">
        <v>115930</v>
      </c>
      <c r="E30" s="233"/>
    </row>
    <row r="31" customFormat="false" ht="14.25" hidden="false" customHeight="true" outlineLevel="0" collapsed="false">
      <c r="A31" s="241"/>
      <c r="B31" s="238" t="s">
        <v>5</v>
      </c>
      <c r="C31" s="239" t="n">
        <f aca="false">C29+C30</f>
        <v>151380</v>
      </c>
      <c r="D31" s="239" t="n">
        <f aca="false">D29+D30</f>
        <v>151380</v>
      </c>
      <c r="E31" s="239" t="n">
        <f aca="false">E29</f>
        <v>0</v>
      </c>
    </row>
    <row r="32" customFormat="false" ht="36" hidden="false" customHeight="true" outlineLevel="0" collapsed="false">
      <c r="A32" s="241" t="s">
        <v>278</v>
      </c>
      <c r="B32" s="233" t="s">
        <v>326</v>
      </c>
      <c r="C32" s="233" t="n">
        <f aca="false">D32+E32</f>
        <v>602160</v>
      </c>
      <c r="D32" s="233" t="n">
        <v>602160</v>
      </c>
      <c r="E32" s="233"/>
    </row>
    <row r="33" customFormat="false" ht="34.5" hidden="false" customHeight="true" outlineLevel="0" collapsed="false">
      <c r="A33" s="241"/>
      <c r="B33" s="233" t="s">
        <v>327</v>
      </c>
      <c r="C33" s="233" t="n">
        <f aca="false">D33+E33</f>
        <v>164675</v>
      </c>
      <c r="D33" s="233" t="n">
        <v>164675</v>
      </c>
      <c r="E33" s="233"/>
    </row>
    <row r="34" customFormat="false" ht="15" hidden="true" customHeight="true" outlineLevel="0" collapsed="false">
      <c r="A34" s="241"/>
      <c r="B34" s="116" t="s">
        <v>335</v>
      </c>
      <c r="C34" s="233" t="n">
        <v>0</v>
      </c>
      <c r="D34" s="233"/>
      <c r="E34" s="233" t="n">
        <v>0</v>
      </c>
    </row>
    <row r="35" customFormat="false" ht="15" hidden="true" customHeight="true" outlineLevel="0" collapsed="false">
      <c r="A35" s="241"/>
      <c r="B35" s="116" t="s">
        <v>336</v>
      </c>
      <c r="C35" s="233" t="n">
        <v>0</v>
      </c>
      <c r="D35" s="233" t="n">
        <v>0</v>
      </c>
      <c r="E35" s="233"/>
    </row>
    <row r="36" s="187" customFormat="true" ht="15.75" hidden="false" customHeight="true" outlineLevel="0" collapsed="false">
      <c r="A36" s="241"/>
      <c r="B36" s="238" t="s">
        <v>5</v>
      </c>
      <c r="C36" s="239" t="n">
        <f aca="false">C32+C33+C34+C35</f>
        <v>766835</v>
      </c>
      <c r="D36" s="239" t="n">
        <f aca="false">D32+D33+D35</f>
        <v>766835</v>
      </c>
      <c r="E36" s="239" t="n">
        <f aca="false">E32+E33+E34</f>
        <v>0</v>
      </c>
    </row>
    <row r="37" s="187" customFormat="true" ht="33.75" hidden="false" customHeight="true" outlineLevel="0" collapsed="false">
      <c r="A37" s="242" t="s">
        <v>279</v>
      </c>
      <c r="B37" s="233" t="s">
        <v>326</v>
      </c>
      <c r="C37" s="233" t="n">
        <f aca="false">D37+E37</f>
        <v>63460</v>
      </c>
      <c r="D37" s="233" t="n">
        <v>63460</v>
      </c>
      <c r="E37" s="233"/>
    </row>
    <row r="38" s="187" customFormat="true" ht="44.25" hidden="true" customHeight="true" outlineLevel="0" collapsed="false">
      <c r="A38" s="242"/>
      <c r="B38" s="233" t="s">
        <v>337</v>
      </c>
      <c r="C38" s="233" t="n">
        <v>0</v>
      </c>
      <c r="D38" s="233" t="n">
        <v>0</v>
      </c>
      <c r="E38" s="233"/>
    </row>
    <row r="39" s="187" customFormat="true" ht="31.15" hidden="true" customHeight="true" outlineLevel="0" collapsed="false">
      <c r="A39" s="242"/>
      <c r="B39" s="116" t="s">
        <v>338</v>
      </c>
      <c r="C39" s="233" t="n">
        <v>0</v>
      </c>
      <c r="D39" s="233"/>
      <c r="E39" s="233" t="n">
        <v>0</v>
      </c>
    </row>
    <row r="40" s="187" customFormat="true" ht="31.5" hidden="false" customHeight="true" outlineLevel="0" collapsed="false">
      <c r="A40" s="242"/>
      <c r="B40" s="233" t="s">
        <v>327</v>
      </c>
      <c r="C40" s="233" t="n">
        <f aca="false">D40+E40</f>
        <v>139530</v>
      </c>
      <c r="D40" s="233" t="n">
        <v>139530</v>
      </c>
      <c r="E40" s="233" t="n">
        <v>0</v>
      </c>
    </row>
    <row r="41" s="187" customFormat="true" ht="41.25" hidden="false" customHeight="true" outlineLevel="0" collapsed="false">
      <c r="A41" s="242"/>
      <c r="B41" s="233" t="s">
        <v>339</v>
      </c>
      <c r="C41" s="233" t="n">
        <f aca="false">E41</f>
        <v>17962</v>
      </c>
      <c r="D41" s="233"/>
      <c r="E41" s="233" t="n">
        <v>17962</v>
      </c>
    </row>
    <row r="42" customFormat="false" ht="16.5" hidden="false" customHeight="true" outlineLevel="0" collapsed="false">
      <c r="A42" s="242"/>
      <c r="B42" s="238" t="s">
        <v>5</v>
      </c>
      <c r="C42" s="239" t="n">
        <f aca="false">C37+C40+C38+C39+C41</f>
        <v>220952</v>
      </c>
      <c r="D42" s="239" t="n">
        <f aca="false">D37+D40+D38</f>
        <v>202990</v>
      </c>
      <c r="E42" s="239" t="n">
        <f aca="false">E41</f>
        <v>17962</v>
      </c>
    </row>
    <row r="43" customFormat="false" ht="35.25" hidden="false" customHeight="true" outlineLevel="0" collapsed="false">
      <c r="A43" s="241" t="s">
        <v>280</v>
      </c>
      <c r="B43" s="233" t="s">
        <v>326</v>
      </c>
      <c r="C43" s="233" t="n">
        <f aca="false">D43+E43</f>
        <v>612760</v>
      </c>
      <c r="D43" s="233" t="n">
        <v>612760</v>
      </c>
      <c r="E43" s="233"/>
    </row>
    <row r="44" customFormat="false" ht="18" hidden="true" customHeight="true" outlineLevel="0" collapsed="false">
      <c r="A44" s="241"/>
      <c r="B44" s="233" t="s">
        <v>340</v>
      </c>
      <c r="C44" s="233" t="n">
        <v>0</v>
      </c>
      <c r="D44" s="233"/>
      <c r="E44" s="233" t="n">
        <v>0</v>
      </c>
    </row>
    <row r="45" customFormat="false" ht="30.75" hidden="false" customHeight="true" outlineLevel="0" collapsed="false">
      <c r="A45" s="241"/>
      <c r="B45" s="233" t="s">
        <v>327</v>
      </c>
      <c r="C45" s="233" t="n">
        <f aca="false">D45+E45</f>
        <v>205710</v>
      </c>
      <c r="D45" s="233" t="n">
        <v>205710</v>
      </c>
      <c r="E45" s="233"/>
    </row>
    <row r="46" customFormat="false" ht="17.25" hidden="false" customHeight="true" outlineLevel="0" collapsed="false">
      <c r="A46" s="241"/>
      <c r="B46" s="238" t="s">
        <v>5</v>
      </c>
      <c r="C46" s="239" t="n">
        <f aca="false">C43+C45+C44</f>
        <v>818470</v>
      </c>
      <c r="D46" s="239" t="n">
        <f aca="false">D43+D45</f>
        <v>818470</v>
      </c>
      <c r="E46" s="239" t="n">
        <v>0</v>
      </c>
    </row>
    <row r="47" customFormat="false" ht="35.25" hidden="false" customHeight="true" outlineLevel="0" collapsed="false">
      <c r="A47" s="241" t="s">
        <v>281</v>
      </c>
      <c r="B47" s="233" t="s">
        <v>326</v>
      </c>
      <c r="C47" s="233" t="n">
        <f aca="false">D47+E47</f>
        <v>93780</v>
      </c>
      <c r="D47" s="233" t="n">
        <v>93780</v>
      </c>
      <c r="E47" s="233"/>
    </row>
    <row r="48" customFormat="false" ht="34.5" hidden="false" customHeight="true" outlineLevel="0" collapsed="false">
      <c r="A48" s="241"/>
      <c r="B48" s="233" t="s">
        <v>327</v>
      </c>
      <c r="C48" s="233" t="n">
        <f aca="false">D48+E48</f>
        <v>99540</v>
      </c>
      <c r="D48" s="233" t="n">
        <v>99540</v>
      </c>
      <c r="E48" s="233"/>
    </row>
    <row r="49" customFormat="false" ht="27.75" hidden="true" customHeight="true" outlineLevel="0" collapsed="false">
      <c r="A49" s="241"/>
      <c r="B49" s="116" t="s">
        <v>341</v>
      </c>
      <c r="C49" s="233" t="n">
        <v>0</v>
      </c>
      <c r="D49" s="233"/>
      <c r="E49" s="233" t="n">
        <v>0</v>
      </c>
    </row>
    <row r="50" customFormat="false" ht="27.75" hidden="true" customHeight="true" outlineLevel="0" collapsed="false">
      <c r="A50" s="241"/>
      <c r="B50" s="116" t="s">
        <v>342</v>
      </c>
      <c r="C50" s="233" t="n">
        <v>0</v>
      </c>
      <c r="D50" s="233" t="n">
        <v>0</v>
      </c>
      <c r="E50" s="233"/>
    </row>
    <row r="51" customFormat="false" ht="27.75" hidden="false" customHeight="true" outlineLevel="0" collapsed="false">
      <c r="A51" s="241"/>
      <c r="B51" s="116" t="s">
        <v>343</v>
      </c>
      <c r="C51" s="233" t="n">
        <f aca="false">E51</f>
        <v>75000</v>
      </c>
      <c r="D51" s="233"/>
      <c r="E51" s="233" t="n">
        <v>75000</v>
      </c>
    </row>
    <row r="52" customFormat="false" ht="13.5" hidden="false" customHeight="true" outlineLevel="0" collapsed="false">
      <c r="A52" s="241"/>
      <c r="B52" s="238" t="s">
        <v>5</v>
      </c>
      <c r="C52" s="239" t="n">
        <f aca="false">C47+C48+C49+C50+C51</f>
        <v>268320</v>
      </c>
      <c r="D52" s="239" t="n">
        <f aca="false">D47+D48+D50</f>
        <v>193320</v>
      </c>
      <c r="E52" s="239" t="n">
        <f aca="false">E51</f>
        <v>75000</v>
      </c>
    </row>
    <row r="53" customFormat="false" ht="36" hidden="false" customHeight="true" outlineLevel="0" collapsed="false">
      <c r="A53" s="241" t="s">
        <v>282</v>
      </c>
      <c r="B53" s="233" t="s">
        <v>327</v>
      </c>
      <c r="C53" s="233" t="n">
        <f aca="false">D53+E53</f>
        <v>99155</v>
      </c>
      <c r="D53" s="233" t="n">
        <v>99155</v>
      </c>
      <c r="E53" s="233"/>
    </row>
    <row r="54" customFormat="false" ht="24.95" hidden="true" customHeight="true" outlineLevel="0" collapsed="false">
      <c r="A54" s="241"/>
      <c r="B54" s="233"/>
      <c r="C54" s="233"/>
      <c r="D54" s="233"/>
      <c r="E54" s="233"/>
    </row>
    <row r="55" customFormat="false" ht="15.75" hidden="false" customHeight="true" outlineLevel="0" collapsed="false">
      <c r="A55" s="241"/>
      <c r="B55" s="238" t="s">
        <v>5</v>
      </c>
      <c r="C55" s="239" t="n">
        <f aca="false">C53</f>
        <v>99155</v>
      </c>
      <c r="D55" s="239" t="n">
        <f aca="false">D53</f>
        <v>99155</v>
      </c>
      <c r="E55" s="239" t="n">
        <f aca="false">E53</f>
        <v>0</v>
      </c>
    </row>
    <row r="56" customFormat="false" ht="36" hidden="false" customHeight="true" outlineLevel="0" collapsed="false">
      <c r="A56" s="241" t="s">
        <v>283</v>
      </c>
      <c r="B56" s="233" t="s">
        <v>326</v>
      </c>
      <c r="C56" s="233" t="n">
        <f aca="false">D56+E56</f>
        <v>766650</v>
      </c>
      <c r="D56" s="233" t="n">
        <v>766650</v>
      </c>
      <c r="E56" s="233"/>
    </row>
    <row r="57" customFormat="false" ht="32.25" hidden="false" customHeight="true" outlineLevel="0" collapsed="false">
      <c r="A57" s="241"/>
      <c r="B57" s="233" t="s">
        <v>327</v>
      </c>
      <c r="C57" s="233" t="n">
        <f aca="false">D57+E57</f>
        <v>215220</v>
      </c>
      <c r="D57" s="233" t="n">
        <v>215220</v>
      </c>
      <c r="E57" s="233"/>
    </row>
    <row r="58" customFormat="false" ht="19.9" hidden="true" customHeight="true" outlineLevel="0" collapsed="false">
      <c r="A58" s="241"/>
      <c r="B58" s="234" t="s">
        <v>344</v>
      </c>
      <c r="C58" s="233" t="n">
        <f aca="false">D58+E58</f>
        <v>0</v>
      </c>
      <c r="D58" s="233" t="n">
        <v>0</v>
      </c>
      <c r="E58" s="233"/>
    </row>
    <row r="59" customFormat="false" ht="39.75" hidden="true" customHeight="true" outlineLevel="0" collapsed="false">
      <c r="A59" s="241"/>
      <c r="B59" s="243" t="s">
        <v>345</v>
      </c>
      <c r="C59" s="233" t="n">
        <v>0</v>
      </c>
      <c r="D59" s="233"/>
      <c r="E59" s="233" t="n">
        <v>0</v>
      </c>
    </row>
    <row r="60" customFormat="false" ht="21.75" hidden="true" customHeight="true" outlineLevel="0" collapsed="false">
      <c r="A60" s="241"/>
      <c r="B60" s="243" t="s">
        <v>346</v>
      </c>
      <c r="C60" s="233" t="n">
        <v>0</v>
      </c>
      <c r="D60" s="233"/>
      <c r="E60" s="233" t="n">
        <v>0</v>
      </c>
    </row>
    <row r="61" customFormat="false" ht="15.75" hidden="false" customHeight="true" outlineLevel="0" collapsed="false">
      <c r="A61" s="241"/>
      <c r="B61" s="238" t="s">
        <v>5</v>
      </c>
      <c r="C61" s="239" t="n">
        <f aca="false">C56+C57+C58+C59+C60</f>
        <v>981870</v>
      </c>
      <c r="D61" s="239" t="n">
        <f aca="false">D56+D57+D58</f>
        <v>981870</v>
      </c>
      <c r="E61" s="239" t="n">
        <f aca="false">E56+E57+E58+E59+E60</f>
        <v>0</v>
      </c>
    </row>
    <row r="62" customFormat="false" ht="31.9" hidden="false" customHeight="true" outlineLevel="0" collapsed="false">
      <c r="A62" s="241" t="s">
        <v>284</v>
      </c>
      <c r="B62" s="233" t="s">
        <v>326</v>
      </c>
      <c r="C62" s="233" t="n">
        <f aca="false">D62+E62</f>
        <v>405205</v>
      </c>
      <c r="D62" s="233" t="n">
        <v>405205</v>
      </c>
      <c r="E62" s="233"/>
    </row>
    <row r="63" customFormat="false" ht="32.25" hidden="false" customHeight="true" outlineLevel="0" collapsed="false">
      <c r="A63" s="241"/>
      <c r="B63" s="233" t="s">
        <v>327</v>
      </c>
      <c r="C63" s="233" t="n">
        <f aca="false">D63+E63</f>
        <v>78440</v>
      </c>
      <c r="D63" s="233" t="n">
        <v>78440</v>
      </c>
      <c r="E63" s="233"/>
    </row>
    <row r="64" customFormat="false" ht="15.75" hidden="false" customHeight="true" outlineLevel="0" collapsed="false">
      <c r="A64" s="241"/>
      <c r="B64" s="238" t="s">
        <v>5</v>
      </c>
      <c r="C64" s="239" t="n">
        <f aca="false">C62+C63</f>
        <v>483645</v>
      </c>
      <c r="D64" s="239" t="n">
        <f aca="false">D62+D63</f>
        <v>483645</v>
      </c>
      <c r="E64" s="239" t="n">
        <f aca="false">E62</f>
        <v>0</v>
      </c>
    </row>
    <row r="65" customFormat="false" ht="30.75" hidden="true" customHeight="true" outlineLevel="0" collapsed="false">
      <c r="A65" s="241" t="s">
        <v>285</v>
      </c>
      <c r="B65" s="233" t="s">
        <v>326</v>
      </c>
      <c r="C65" s="233" t="n">
        <v>0</v>
      </c>
      <c r="D65" s="233" t="n">
        <v>0</v>
      </c>
      <c r="E65" s="233"/>
    </row>
    <row r="66" customFormat="false" ht="30" hidden="true" customHeight="true" outlineLevel="0" collapsed="false">
      <c r="A66" s="241"/>
      <c r="B66" s="233" t="s">
        <v>327</v>
      </c>
      <c r="C66" s="233" t="n">
        <v>0</v>
      </c>
      <c r="D66" s="233" t="n">
        <v>0</v>
      </c>
      <c r="E66" s="233"/>
    </row>
    <row r="67" customFormat="false" ht="15" hidden="true" customHeight="true" outlineLevel="0" collapsed="false">
      <c r="A67" s="241"/>
      <c r="B67" s="238" t="s">
        <v>5</v>
      </c>
      <c r="C67" s="239" t="n">
        <f aca="false">C65+C66</f>
        <v>0</v>
      </c>
      <c r="D67" s="239" t="n">
        <f aca="false">D65+D66</f>
        <v>0</v>
      </c>
      <c r="E67" s="239" t="n">
        <f aca="false">E65</f>
        <v>0</v>
      </c>
    </row>
    <row r="68" customFormat="false" ht="37.5" hidden="false" customHeight="true" outlineLevel="0" collapsed="false">
      <c r="A68" s="241" t="s">
        <v>286</v>
      </c>
      <c r="B68" s="233" t="s">
        <v>326</v>
      </c>
      <c r="C68" s="233" t="n">
        <f aca="false">D68+E68</f>
        <v>538955</v>
      </c>
      <c r="D68" s="233" t="n">
        <v>538955</v>
      </c>
      <c r="E68" s="233"/>
    </row>
    <row r="69" customFormat="false" ht="30" hidden="false" customHeight="true" outlineLevel="0" collapsed="false">
      <c r="A69" s="241"/>
      <c r="B69" s="233" t="s">
        <v>327</v>
      </c>
      <c r="C69" s="233" t="n">
        <f aca="false">D69+E69</f>
        <v>143420</v>
      </c>
      <c r="D69" s="233" t="n">
        <v>143420</v>
      </c>
      <c r="E69" s="233"/>
    </row>
    <row r="70" customFormat="false" ht="15" hidden="false" customHeight="true" outlineLevel="0" collapsed="false">
      <c r="A70" s="241"/>
      <c r="B70" s="238" t="s">
        <v>5</v>
      </c>
      <c r="C70" s="239" t="n">
        <f aca="false">C68+C69</f>
        <v>682375</v>
      </c>
      <c r="D70" s="239" t="n">
        <f aca="false">D68+D69</f>
        <v>682375</v>
      </c>
      <c r="E70" s="239" t="n">
        <f aca="false">E68</f>
        <v>0</v>
      </c>
    </row>
    <row r="71" customFormat="false" ht="37.5" hidden="false" customHeight="true" outlineLevel="0" collapsed="false">
      <c r="A71" s="241" t="s">
        <v>347</v>
      </c>
      <c r="B71" s="233" t="s">
        <v>326</v>
      </c>
      <c r="C71" s="233" t="n">
        <f aca="false">D71+E71</f>
        <v>37190</v>
      </c>
      <c r="D71" s="233" t="n">
        <v>37190</v>
      </c>
      <c r="E71" s="233"/>
    </row>
    <row r="72" customFormat="false" ht="30.75" hidden="false" customHeight="true" outlineLevel="0" collapsed="false">
      <c r="A72" s="241"/>
      <c r="B72" s="233" t="s">
        <v>327</v>
      </c>
      <c r="C72" s="233" t="n">
        <f aca="false">D72+E72</f>
        <v>66570</v>
      </c>
      <c r="D72" s="233" t="n">
        <v>66570</v>
      </c>
      <c r="E72" s="233"/>
    </row>
    <row r="73" customFormat="false" ht="18" hidden="true" customHeight="true" outlineLevel="0" collapsed="false">
      <c r="A73" s="241"/>
      <c r="B73" s="233" t="s">
        <v>342</v>
      </c>
      <c r="C73" s="233" t="n">
        <v>0</v>
      </c>
      <c r="D73" s="233" t="n">
        <v>0</v>
      </c>
      <c r="E73" s="233"/>
    </row>
    <row r="74" customFormat="false" ht="15" hidden="false" customHeight="true" outlineLevel="0" collapsed="false">
      <c r="A74" s="241"/>
      <c r="B74" s="238" t="s">
        <v>5</v>
      </c>
      <c r="C74" s="239" t="n">
        <f aca="false">C71+C72+C73</f>
        <v>103760</v>
      </c>
      <c r="D74" s="239" t="n">
        <f aca="false">D71+D72+D73</f>
        <v>103760</v>
      </c>
      <c r="E74" s="239" t="n">
        <f aca="false">E71</f>
        <v>0</v>
      </c>
    </row>
    <row r="75" customFormat="false" ht="32.25" hidden="true" customHeight="true" outlineLevel="0" collapsed="false">
      <c r="A75" s="241" t="s">
        <v>348</v>
      </c>
      <c r="B75" s="233" t="s">
        <v>326</v>
      </c>
      <c r="C75" s="233" t="n">
        <f aca="false">D75+E75</f>
        <v>0</v>
      </c>
      <c r="D75" s="233" t="n">
        <v>0</v>
      </c>
      <c r="E75" s="233"/>
    </row>
    <row r="76" customFormat="false" ht="35.25" hidden="true" customHeight="true" outlineLevel="0" collapsed="false">
      <c r="A76" s="241"/>
      <c r="B76" s="233" t="s">
        <v>327</v>
      </c>
      <c r="C76" s="233" t="n">
        <f aca="false">D76+E76</f>
        <v>0</v>
      </c>
      <c r="D76" s="233" t="n">
        <v>0</v>
      </c>
      <c r="E76" s="233"/>
    </row>
    <row r="77" customFormat="false" ht="18" hidden="true" customHeight="true" outlineLevel="0" collapsed="false">
      <c r="A77" s="241"/>
      <c r="B77" s="233" t="s">
        <v>342</v>
      </c>
      <c r="C77" s="233" t="n">
        <v>0</v>
      </c>
      <c r="D77" s="233" t="n">
        <v>0</v>
      </c>
      <c r="E77" s="233"/>
    </row>
    <row r="78" customFormat="false" ht="27" hidden="true" customHeight="true" outlineLevel="0" collapsed="false">
      <c r="A78" s="241"/>
      <c r="B78" s="233" t="s">
        <v>349</v>
      </c>
      <c r="C78" s="233" t="n">
        <v>0</v>
      </c>
      <c r="D78" s="233" t="n">
        <v>0</v>
      </c>
      <c r="E78" s="233"/>
    </row>
    <row r="79" customFormat="false" ht="15" hidden="true" customHeight="true" outlineLevel="0" collapsed="false">
      <c r="A79" s="241"/>
      <c r="B79" s="238" t="s">
        <v>5</v>
      </c>
      <c r="C79" s="239" t="n">
        <f aca="false">C75+C76+C77+C78</f>
        <v>0</v>
      </c>
      <c r="D79" s="239" t="n">
        <f aca="false">D75+D76+D77+D78</f>
        <v>0</v>
      </c>
      <c r="E79" s="239" t="n">
        <f aca="false">E75</f>
        <v>0</v>
      </c>
    </row>
    <row r="80" customFormat="false" ht="30.6" hidden="true" customHeight="true" outlineLevel="0" collapsed="false">
      <c r="A80" s="241" t="s">
        <v>289</v>
      </c>
      <c r="B80" s="233" t="s">
        <v>326</v>
      </c>
      <c r="C80" s="233" t="n">
        <f aca="false">D80+E80</f>
        <v>0</v>
      </c>
      <c r="D80" s="233" t="n">
        <v>0</v>
      </c>
      <c r="E80" s="233"/>
    </row>
    <row r="81" customFormat="false" ht="31.5" hidden="true" customHeight="true" outlineLevel="0" collapsed="false">
      <c r="A81" s="241"/>
      <c r="B81" s="233" t="s">
        <v>327</v>
      </c>
      <c r="C81" s="233" t="n">
        <f aca="false">D81+E81</f>
        <v>0</v>
      </c>
      <c r="D81" s="233" t="n">
        <v>0</v>
      </c>
      <c r="E81" s="233"/>
    </row>
    <row r="82" customFormat="false" ht="24.75" hidden="true" customHeight="true" outlineLevel="0" collapsed="false">
      <c r="A82" s="241"/>
      <c r="B82" s="233" t="s">
        <v>350</v>
      </c>
      <c r="C82" s="233" t="n">
        <v>0</v>
      </c>
      <c r="D82" s="233" t="n">
        <v>0</v>
      </c>
      <c r="E82" s="233"/>
    </row>
    <row r="83" customFormat="false" ht="14.25" hidden="true" customHeight="true" outlineLevel="0" collapsed="false">
      <c r="A83" s="241"/>
      <c r="B83" s="238" t="s">
        <v>5</v>
      </c>
      <c r="C83" s="239" t="n">
        <f aca="false">C80+C81+C82</f>
        <v>0</v>
      </c>
      <c r="D83" s="239" t="n">
        <f aca="false">D80+D81+D82</f>
        <v>0</v>
      </c>
      <c r="E83" s="239" t="n">
        <f aca="false">E80</f>
        <v>0</v>
      </c>
    </row>
    <row r="84" customFormat="false" ht="34.5" hidden="false" customHeight="true" outlineLevel="0" collapsed="false">
      <c r="A84" s="241" t="s">
        <v>290</v>
      </c>
      <c r="B84" s="233" t="s">
        <v>326</v>
      </c>
      <c r="C84" s="233" t="n">
        <f aca="false">D84+E84</f>
        <v>489490</v>
      </c>
      <c r="D84" s="233" t="n">
        <v>489490</v>
      </c>
      <c r="E84" s="233"/>
    </row>
    <row r="85" customFormat="false" ht="28.9" hidden="false" customHeight="true" outlineLevel="0" collapsed="false">
      <c r="A85" s="241"/>
      <c r="B85" s="233" t="s">
        <v>327</v>
      </c>
      <c r="C85" s="233" t="n">
        <f aca="false">D85+E85</f>
        <v>108100</v>
      </c>
      <c r="D85" s="233" t="n">
        <v>108100</v>
      </c>
      <c r="E85" s="233"/>
    </row>
    <row r="86" customFormat="false" ht="20.25" hidden="true" customHeight="true" outlineLevel="0" collapsed="false">
      <c r="A86" s="241"/>
      <c r="B86" s="233" t="s">
        <v>342</v>
      </c>
      <c r="C86" s="233" t="n">
        <v>0</v>
      </c>
      <c r="D86" s="233" t="n">
        <v>0</v>
      </c>
      <c r="E86" s="233"/>
    </row>
    <row r="87" customFormat="false" ht="20.25" hidden="false" customHeight="true" outlineLevel="0" collapsed="false">
      <c r="A87" s="241"/>
      <c r="B87" s="233" t="s">
        <v>351</v>
      </c>
      <c r="C87" s="233" t="n">
        <f aca="false">E87</f>
        <v>20000</v>
      </c>
      <c r="D87" s="233"/>
      <c r="E87" s="233" t="n">
        <v>20000</v>
      </c>
    </row>
    <row r="88" customFormat="false" ht="18.75" hidden="false" customHeight="true" outlineLevel="0" collapsed="false">
      <c r="A88" s="241"/>
      <c r="B88" s="238" t="s">
        <v>5</v>
      </c>
      <c r="C88" s="239" t="n">
        <f aca="false">C84+C85+C86+C87</f>
        <v>617590</v>
      </c>
      <c r="D88" s="239" t="n">
        <f aca="false">D84+D85+D86</f>
        <v>597590</v>
      </c>
      <c r="E88" s="239" t="n">
        <f aca="false">E87</f>
        <v>20000</v>
      </c>
    </row>
    <row r="89" customFormat="false" ht="33" hidden="true" customHeight="true" outlineLevel="0" collapsed="false">
      <c r="A89" s="241" t="s">
        <v>291</v>
      </c>
      <c r="B89" s="233" t="s">
        <v>327</v>
      </c>
      <c r="C89" s="233" t="n">
        <f aca="false">D89+E89</f>
        <v>0</v>
      </c>
      <c r="D89" s="233" t="n">
        <v>0</v>
      </c>
      <c r="E89" s="233"/>
    </row>
    <row r="90" customFormat="false" ht="16.15" hidden="true" customHeight="true" outlineLevel="0" collapsed="false">
      <c r="A90" s="241"/>
      <c r="B90" s="233" t="s">
        <v>352</v>
      </c>
      <c r="C90" s="233" t="n">
        <f aca="false">D90+E90</f>
        <v>0</v>
      </c>
      <c r="D90" s="233" t="n">
        <v>0</v>
      </c>
      <c r="E90" s="233"/>
    </row>
    <row r="91" customFormat="false" ht="20.45" hidden="true" customHeight="true" outlineLevel="0" collapsed="false">
      <c r="A91" s="241"/>
      <c r="B91" s="234" t="s">
        <v>353</v>
      </c>
      <c r="C91" s="233" t="n">
        <f aca="false">D91+E91</f>
        <v>0</v>
      </c>
      <c r="D91" s="233"/>
      <c r="E91" s="233" t="n">
        <v>0</v>
      </c>
    </row>
    <row r="92" customFormat="false" ht="16.5" hidden="true" customHeight="true" outlineLevel="0" collapsed="false">
      <c r="A92" s="241"/>
      <c r="B92" s="238" t="s">
        <v>5</v>
      </c>
      <c r="C92" s="239" t="n">
        <f aca="false">C89+C90+C91</f>
        <v>0</v>
      </c>
      <c r="D92" s="239" t="n">
        <f aca="false">D89+D90+D91</f>
        <v>0</v>
      </c>
      <c r="E92" s="239" t="n">
        <f aca="false">E89+E90+E91</f>
        <v>0</v>
      </c>
    </row>
    <row r="93" customFormat="false" ht="33" hidden="false" customHeight="true" outlineLevel="0" collapsed="false">
      <c r="A93" s="241" t="s">
        <v>292</v>
      </c>
      <c r="B93" s="233" t="s">
        <v>327</v>
      </c>
      <c r="C93" s="233" t="n">
        <f aca="false">D93+E93</f>
        <v>152360</v>
      </c>
      <c r="D93" s="233" t="n">
        <v>152360</v>
      </c>
      <c r="E93" s="233"/>
    </row>
    <row r="94" customFormat="false" ht="24.95" hidden="true" customHeight="true" outlineLevel="0" collapsed="false">
      <c r="A94" s="241"/>
      <c r="B94" s="233"/>
      <c r="C94" s="233"/>
      <c r="D94" s="233"/>
      <c r="E94" s="233"/>
    </row>
    <row r="95" customFormat="false" ht="28.5" hidden="true" customHeight="true" outlineLevel="0" collapsed="false">
      <c r="A95" s="241"/>
      <c r="B95" s="233" t="s">
        <v>354</v>
      </c>
      <c r="C95" s="233" t="n">
        <f aca="false">D95+E95</f>
        <v>0</v>
      </c>
      <c r="D95" s="233" t="n">
        <v>0</v>
      </c>
      <c r="E95" s="233" t="n">
        <v>0</v>
      </c>
    </row>
    <row r="96" customFormat="false" ht="15.75" hidden="false" customHeight="true" outlineLevel="0" collapsed="false">
      <c r="A96" s="241"/>
      <c r="B96" s="238" t="s">
        <v>5</v>
      </c>
      <c r="C96" s="239" t="n">
        <f aca="false">C93+C95</f>
        <v>152360</v>
      </c>
      <c r="D96" s="239" t="n">
        <f aca="false">D93+D95</f>
        <v>152360</v>
      </c>
      <c r="E96" s="239" t="n">
        <f aca="false">E95</f>
        <v>0</v>
      </c>
    </row>
    <row r="97" customFormat="false" ht="27.75" hidden="true" customHeight="true" outlineLevel="0" collapsed="false">
      <c r="A97" s="241" t="s">
        <v>293</v>
      </c>
      <c r="B97" s="233" t="s">
        <v>327</v>
      </c>
      <c r="C97" s="233" t="n">
        <f aca="false">D97+E97</f>
        <v>0</v>
      </c>
      <c r="D97" s="233" t="n">
        <v>0</v>
      </c>
      <c r="E97" s="233"/>
    </row>
    <row r="98" customFormat="false" ht="24.95" hidden="true" customHeight="true" outlineLevel="0" collapsed="false">
      <c r="A98" s="241"/>
      <c r="B98" s="233"/>
      <c r="C98" s="233"/>
      <c r="D98" s="233"/>
      <c r="E98" s="233"/>
    </row>
    <row r="99" customFormat="false" ht="16.5" hidden="true" customHeight="true" outlineLevel="0" collapsed="false">
      <c r="A99" s="241"/>
      <c r="B99" s="238" t="s">
        <v>5</v>
      </c>
      <c r="C99" s="239" t="n">
        <f aca="false">C97</f>
        <v>0</v>
      </c>
      <c r="D99" s="239" t="n">
        <f aca="false">D97</f>
        <v>0</v>
      </c>
      <c r="E99" s="239" t="n">
        <f aca="false">E97</f>
        <v>0</v>
      </c>
    </row>
    <row r="100" customFormat="false" ht="33" hidden="false" customHeight="true" outlineLevel="0" collapsed="false">
      <c r="A100" s="241" t="s">
        <v>294</v>
      </c>
      <c r="B100" s="233" t="s">
        <v>326</v>
      </c>
      <c r="C100" s="233" t="n">
        <f aca="false">D100+E100</f>
        <v>685140</v>
      </c>
      <c r="D100" s="233" t="n">
        <v>685140</v>
      </c>
      <c r="E100" s="233"/>
    </row>
    <row r="101" customFormat="false" ht="33" hidden="false" customHeight="true" outlineLevel="0" collapsed="false">
      <c r="A101" s="241"/>
      <c r="B101" s="233" t="s">
        <v>327</v>
      </c>
      <c r="C101" s="233" t="n">
        <f aca="false">D101+E101</f>
        <v>140560</v>
      </c>
      <c r="D101" s="233" t="n">
        <v>140560</v>
      </c>
      <c r="E101" s="233"/>
    </row>
    <row r="102" customFormat="false" ht="14.25" hidden="false" customHeight="true" outlineLevel="0" collapsed="false">
      <c r="A102" s="241"/>
      <c r="B102" s="238" t="s">
        <v>5</v>
      </c>
      <c r="C102" s="239" t="n">
        <f aca="false">C100+C101</f>
        <v>825700</v>
      </c>
      <c r="D102" s="239" t="n">
        <f aca="false">D100+D101</f>
        <v>825700</v>
      </c>
      <c r="E102" s="239" t="n">
        <f aca="false">E100</f>
        <v>0</v>
      </c>
    </row>
    <row r="103" customFormat="false" ht="34.5" hidden="false" customHeight="true" outlineLevel="0" collapsed="false">
      <c r="A103" s="241" t="s">
        <v>295</v>
      </c>
      <c r="B103" s="233" t="s">
        <v>326</v>
      </c>
      <c r="C103" s="233" t="n">
        <f aca="false">D103+E103</f>
        <v>426660</v>
      </c>
      <c r="D103" s="233" t="n">
        <v>426660</v>
      </c>
      <c r="E103" s="233"/>
    </row>
    <row r="104" customFormat="false" ht="36" hidden="false" customHeight="true" outlineLevel="0" collapsed="false">
      <c r="A104" s="241"/>
      <c r="B104" s="233" t="s">
        <v>327</v>
      </c>
      <c r="C104" s="233" t="n">
        <f aca="false">D104+E104</f>
        <v>122060</v>
      </c>
      <c r="D104" s="233" t="n">
        <v>122060</v>
      </c>
      <c r="E104" s="233"/>
    </row>
    <row r="105" customFormat="false" ht="36" hidden="true" customHeight="true" outlineLevel="0" collapsed="false">
      <c r="A105" s="241"/>
      <c r="B105" s="234" t="s">
        <v>355</v>
      </c>
      <c r="C105" s="233" t="n">
        <f aca="false">D105+E105</f>
        <v>0</v>
      </c>
      <c r="D105" s="233" t="n">
        <v>0</v>
      </c>
      <c r="E105" s="233"/>
    </row>
    <row r="106" customFormat="false" ht="25.9" hidden="true" customHeight="true" outlineLevel="0" collapsed="false">
      <c r="A106" s="241"/>
      <c r="B106" s="234" t="s">
        <v>356</v>
      </c>
      <c r="C106" s="233" t="n">
        <f aca="false">D106+E106</f>
        <v>0</v>
      </c>
      <c r="D106" s="233" t="n">
        <v>0</v>
      </c>
      <c r="E106" s="233"/>
    </row>
    <row r="107" customFormat="false" ht="17.45" hidden="true" customHeight="true" outlineLevel="0" collapsed="false">
      <c r="A107" s="241"/>
      <c r="B107" s="234" t="s">
        <v>357</v>
      </c>
      <c r="C107" s="233" t="n">
        <v>0</v>
      </c>
      <c r="D107" s="233" t="n">
        <v>0</v>
      </c>
      <c r="E107" s="233"/>
    </row>
    <row r="108" customFormat="false" ht="24" hidden="true" customHeight="true" outlineLevel="0" collapsed="false">
      <c r="A108" s="241"/>
      <c r="B108" s="234" t="s">
        <v>358</v>
      </c>
      <c r="C108" s="233" t="n">
        <v>0</v>
      </c>
      <c r="D108" s="233"/>
      <c r="E108" s="233" t="n">
        <v>0</v>
      </c>
    </row>
    <row r="109" customFormat="false" ht="17.45" hidden="true" customHeight="true" outlineLevel="0" collapsed="false">
      <c r="A109" s="241"/>
      <c r="B109" s="234" t="s">
        <v>342</v>
      </c>
      <c r="C109" s="233" t="n">
        <v>0</v>
      </c>
      <c r="D109" s="233" t="n">
        <v>0</v>
      </c>
      <c r="E109" s="233"/>
    </row>
    <row r="110" customFormat="false" ht="34.5" hidden="false" customHeight="true" outlineLevel="0" collapsed="false">
      <c r="A110" s="241"/>
      <c r="B110" s="234" t="s">
        <v>359</v>
      </c>
      <c r="C110" s="233" t="n">
        <f aca="false">D110</f>
        <v>20000</v>
      </c>
      <c r="D110" s="233" t="n">
        <v>20000</v>
      </c>
      <c r="E110" s="233"/>
    </row>
    <row r="111" customFormat="false" ht="18" hidden="false" customHeight="true" outlineLevel="0" collapsed="false">
      <c r="A111" s="241"/>
      <c r="B111" s="238" t="s">
        <v>5</v>
      </c>
      <c r="C111" s="239" t="n">
        <f aca="false">C103+C104+C105+C106+C107+C108+C110</f>
        <v>568720</v>
      </c>
      <c r="D111" s="239" t="n">
        <f aca="false">D103+D104+D109+D105+D106+D107+D108+D110</f>
        <v>568720</v>
      </c>
      <c r="E111" s="239" t="n">
        <f aca="false">E108</f>
        <v>0</v>
      </c>
    </row>
    <row r="112" customFormat="false" ht="33.75" hidden="false" customHeight="true" outlineLevel="0" collapsed="false">
      <c r="A112" s="241" t="s">
        <v>296</v>
      </c>
      <c r="B112" s="233" t="s">
        <v>326</v>
      </c>
      <c r="C112" s="233" t="n">
        <f aca="false">D112+E112</f>
        <v>1045110</v>
      </c>
      <c r="D112" s="233" t="n">
        <v>1045110</v>
      </c>
      <c r="E112" s="233"/>
    </row>
    <row r="113" customFormat="false" ht="24" hidden="true" customHeight="true" outlineLevel="0" collapsed="false">
      <c r="A113" s="241"/>
      <c r="B113" s="232" t="s">
        <v>360</v>
      </c>
      <c r="C113" s="233" t="n">
        <f aca="false">D113+E113</f>
        <v>0</v>
      </c>
      <c r="D113" s="233"/>
      <c r="E113" s="233" t="n">
        <v>0</v>
      </c>
    </row>
    <row r="114" customFormat="false" ht="33" hidden="false" customHeight="true" outlineLevel="0" collapsed="false">
      <c r="A114" s="241"/>
      <c r="B114" s="233" t="s">
        <v>327</v>
      </c>
      <c r="C114" s="233" t="n">
        <f aca="false">D114+E114</f>
        <v>115420</v>
      </c>
      <c r="D114" s="233" t="n">
        <v>115420</v>
      </c>
      <c r="E114" s="233"/>
    </row>
    <row r="115" customFormat="false" ht="24" hidden="true" customHeight="true" outlineLevel="0" collapsed="false">
      <c r="A115" s="241"/>
      <c r="B115" s="233" t="s">
        <v>346</v>
      </c>
      <c r="C115" s="233" t="n">
        <v>0</v>
      </c>
      <c r="D115" s="233"/>
      <c r="E115" s="233" t="n">
        <v>0</v>
      </c>
    </row>
    <row r="116" customFormat="false" ht="17.25" hidden="false" customHeight="true" outlineLevel="0" collapsed="false">
      <c r="A116" s="241"/>
      <c r="B116" s="238" t="s">
        <v>5</v>
      </c>
      <c r="C116" s="239" t="n">
        <f aca="false">C112+C114+C113+C115</f>
        <v>1160530</v>
      </c>
      <c r="D116" s="239" t="n">
        <f aca="false">D112+D114+D113</f>
        <v>1160530</v>
      </c>
      <c r="E116" s="239" t="n">
        <f aca="false">E112+E114+E113+E115</f>
        <v>0</v>
      </c>
    </row>
    <row r="117" customFormat="false" ht="33.75" hidden="false" customHeight="true" outlineLevel="0" collapsed="false">
      <c r="A117" s="241" t="s">
        <v>297</v>
      </c>
      <c r="B117" s="233" t="s">
        <v>326</v>
      </c>
      <c r="C117" s="233" t="n">
        <f aca="false">D117+E117</f>
        <v>745345</v>
      </c>
      <c r="D117" s="233" t="n">
        <v>745345</v>
      </c>
      <c r="E117" s="233"/>
    </row>
    <row r="118" customFormat="false" ht="16.9" hidden="true" customHeight="true" outlineLevel="0" collapsed="false">
      <c r="A118" s="241"/>
      <c r="B118" s="233" t="s">
        <v>361</v>
      </c>
      <c r="C118" s="233" t="n">
        <v>0</v>
      </c>
      <c r="D118" s="233"/>
      <c r="E118" s="233" t="n">
        <v>0</v>
      </c>
    </row>
    <row r="119" customFormat="false" ht="33" hidden="false" customHeight="true" outlineLevel="0" collapsed="false">
      <c r="A119" s="241"/>
      <c r="B119" s="233" t="s">
        <v>327</v>
      </c>
      <c r="C119" s="233" t="n">
        <f aca="false">D119+E119</f>
        <v>190080</v>
      </c>
      <c r="D119" s="233" t="n">
        <v>190080</v>
      </c>
      <c r="E119" s="233"/>
    </row>
    <row r="120" customFormat="false" ht="20.45" hidden="false" customHeight="true" outlineLevel="0" collapsed="false">
      <c r="A120" s="241"/>
      <c r="B120" s="238" t="s">
        <v>5</v>
      </c>
      <c r="C120" s="239" t="n">
        <f aca="false">C117+C119+C118</f>
        <v>935425</v>
      </c>
      <c r="D120" s="239" t="n">
        <f aca="false">D117+D119</f>
        <v>935425</v>
      </c>
      <c r="E120" s="239" t="n">
        <v>0</v>
      </c>
    </row>
    <row r="121" customFormat="false" ht="11.45" hidden="true" customHeight="true" outlineLevel="0" collapsed="false">
      <c r="A121" s="241" t="s">
        <v>298</v>
      </c>
      <c r="B121" s="233" t="s">
        <v>326</v>
      </c>
      <c r="C121" s="233" t="n">
        <f aca="false">D121+E121</f>
        <v>304600</v>
      </c>
      <c r="D121" s="233" t="n">
        <v>304600</v>
      </c>
      <c r="E121" s="233"/>
    </row>
    <row r="122" customFormat="false" ht="27.6" hidden="false" customHeight="true" outlineLevel="0" collapsed="false">
      <c r="A122" s="241"/>
      <c r="B122" s="233" t="s">
        <v>327</v>
      </c>
      <c r="C122" s="233" t="n">
        <f aca="false">D122+E122</f>
        <v>318650</v>
      </c>
      <c r="D122" s="233" t="n">
        <v>318650</v>
      </c>
      <c r="E122" s="233"/>
    </row>
    <row r="123" customFormat="false" ht="27" hidden="false" customHeight="true" outlineLevel="0" collapsed="false">
      <c r="A123" s="241"/>
      <c r="B123" s="233" t="s">
        <v>326</v>
      </c>
      <c r="C123" s="233" t="n">
        <v>891200</v>
      </c>
      <c r="D123" s="233" t="n">
        <v>891200</v>
      </c>
      <c r="E123" s="233" t="n">
        <v>0</v>
      </c>
    </row>
    <row r="124" customFormat="false" ht="21.6" hidden="true" customHeight="true" outlineLevel="0" collapsed="false">
      <c r="A124" s="241"/>
      <c r="B124" s="233" t="s">
        <v>362</v>
      </c>
      <c r="C124" s="233" t="n">
        <v>0</v>
      </c>
      <c r="D124" s="233"/>
      <c r="E124" s="233" t="n">
        <v>0</v>
      </c>
    </row>
    <row r="125" customFormat="false" ht="32.25" hidden="true" customHeight="true" outlineLevel="0" collapsed="false">
      <c r="A125" s="241"/>
      <c r="B125" s="233" t="s">
        <v>363</v>
      </c>
      <c r="C125" s="233" t="n">
        <v>0</v>
      </c>
      <c r="D125" s="233"/>
      <c r="E125" s="233" t="n">
        <v>0</v>
      </c>
    </row>
    <row r="126" customFormat="false" ht="13.5" hidden="false" customHeight="true" outlineLevel="0" collapsed="false">
      <c r="A126" s="241"/>
      <c r="B126" s="238" t="s">
        <v>5</v>
      </c>
      <c r="C126" s="239" t="n">
        <f aca="false">C122+C123</f>
        <v>1209850</v>
      </c>
      <c r="D126" s="239" t="n">
        <f aca="false">D122+D123</f>
        <v>1209850</v>
      </c>
      <c r="E126" s="239" t="n">
        <f aca="false">E121+E122+E124+E123+E125</f>
        <v>0</v>
      </c>
    </row>
    <row r="127" customFormat="false" ht="34.5" hidden="false" customHeight="true" outlineLevel="0" collapsed="false">
      <c r="A127" s="241" t="s">
        <v>299</v>
      </c>
      <c r="B127" s="233" t="s">
        <v>326</v>
      </c>
      <c r="C127" s="233" t="n">
        <f aca="false">D127+E127</f>
        <v>597840</v>
      </c>
      <c r="D127" s="233" t="n">
        <v>597840</v>
      </c>
      <c r="E127" s="233"/>
    </row>
    <row r="128" customFormat="false" ht="37.5" hidden="false" customHeight="true" outlineLevel="0" collapsed="false">
      <c r="A128" s="241"/>
      <c r="B128" s="233" t="s">
        <v>327</v>
      </c>
      <c r="C128" s="233" t="n">
        <f aca="false">D128+E128</f>
        <v>301925</v>
      </c>
      <c r="D128" s="233" t="n">
        <v>301925</v>
      </c>
      <c r="E128" s="233"/>
    </row>
    <row r="129" customFormat="false" ht="15" hidden="false" customHeight="true" outlineLevel="0" collapsed="false">
      <c r="A129" s="241"/>
      <c r="B129" s="238" t="s">
        <v>5</v>
      </c>
      <c r="C129" s="239" t="n">
        <f aca="false">C127+C128</f>
        <v>899765</v>
      </c>
      <c r="D129" s="239" t="n">
        <f aca="false">D127+D128</f>
        <v>899765</v>
      </c>
      <c r="E129" s="239" t="n">
        <f aca="false">E127</f>
        <v>0</v>
      </c>
    </row>
    <row r="130" customFormat="false" ht="33" hidden="false" customHeight="true" outlineLevel="0" collapsed="false">
      <c r="A130" s="241" t="s">
        <v>300</v>
      </c>
      <c r="B130" s="233" t="s">
        <v>327</v>
      </c>
      <c r="C130" s="233" t="n">
        <f aca="false">D130+E130</f>
        <v>211120</v>
      </c>
      <c r="D130" s="233" t="n">
        <v>211120</v>
      </c>
      <c r="E130" s="233"/>
    </row>
    <row r="131" customFormat="false" ht="24.95" hidden="true" customHeight="true" outlineLevel="0" collapsed="false">
      <c r="A131" s="241"/>
      <c r="B131" s="233"/>
      <c r="C131" s="233"/>
      <c r="D131" s="233"/>
      <c r="E131" s="233"/>
    </row>
    <row r="132" customFormat="false" ht="16.5" hidden="false" customHeight="true" outlineLevel="0" collapsed="false">
      <c r="A132" s="241"/>
      <c r="B132" s="238" t="s">
        <v>5</v>
      </c>
      <c r="C132" s="239" t="n">
        <f aca="false">C130</f>
        <v>211120</v>
      </c>
      <c r="D132" s="239" t="n">
        <f aca="false">D130</f>
        <v>211120</v>
      </c>
      <c r="E132" s="239" t="n">
        <f aca="false">E130</f>
        <v>0</v>
      </c>
    </row>
    <row r="133" customFormat="false" ht="30.75" hidden="false" customHeight="true" outlineLevel="0" collapsed="false">
      <c r="A133" s="241" t="s">
        <v>301</v>
      </c>
      <c r="B133" s="233" t="s">
        <v>327</v>
      </c>
      <c r="C133" s="233" t="n">
        <f aca="false">D133+E133</f>
        <v>61315</v>
      </c>
      <c r="D133" s="233" t="n">
        <v>61315</v>
      </c>
      <c r="E133" s="233"/>
    </row>
    <row r="134" customFormat="false" ht="24.95" hidden="true" customHeight="true" outlineLevel="0" collapsed="false">
      <c r="A134" s="241"/>
      <c r="B134" s="233"/>
      <c r="C134" s="233"/>
      <c r="D134" s="233"/>
      <c r="E134" s="233"/>
    </row>
    <row r="135" customFormat="false" ht="24.95" hidden="true" customHeight="true" outlineLevel="0" collapsed="false">
      <c r="A135" s="241"/>
      <c r="B135" s="233" t="s">
        <v>342</v>
      </c>
      <c r="C135" s="233" t="n">
        <v>0</v>
      </c>
      <c r="D135" s="233" t="n">
        <v>0</v>
      </c>
      <c r="E135" s="233"/>
    </row>
    <row r="136" customFormat="false" ht="18.75" hidden="false" customHeight="true" outlineLevel="0" collapsed="false">
      <c r="A136" s="241"/>
      <c r="B136" s="238" t="s">
        <v>5</v>
      </c>
      <c r="C136" s="239" t="n">
        <f aca="false">C133+C135</f>
        <v>61315</v>
      </c>
      <c r="D136" s="239" t="n">
        <f aca="false">D133+D135</f>
        <v>61315</v>
      </c>
      <c r="E136" s="239" t="n">
        <f aca="false">E133</f>
        <v>0</v>
      </c>
    </row>
    <row r="137" customFormat="false" ht="35.25" hidden="false" customHeight="true" outlineLevel="0" collapsed="false">
      <c r="A137" s="241" t="s">
        <v>302</v>
      </c>
      <c r="B137" s="233" t="s">
        <v>326</v>
      </c>
      <c r="C137" s="233" t="n">
        <f aca="false">D137+E137</f>
        <v>45380</v>
      </c>
      <c r="D137" s="233" t="n">
        <v>45380</v>
      </c>
      <c r="E137" s="233"/>
    </row>
    <row r="138" customFormat="false" ht="28.5" hidden="false" customHeight="true" outlineLevel="0" collapsed="false">
      <c r="A138" s="241"/>
      <c r="B138" s="233" t="s">
        <v>327</v>
      </c>
      <c r="C138" s="233" t="n">
        <f aca="false">D138+E138</f>
        <v>97160</v>
      </c>
      <c r="D138" s="233" t="n">
        <v>97160</v>
      </c>
      <c r="E138" s="233"/>
    </row>
    <row r="139" customFormat="false" ht="19.5" hidden="true" customHeight="true" outlineLevel="0" collapsed="false">
      <c r="A139" s="241"/>
      <c r="B139" s="233" t="s">
        <v>342</v>
      </c>
      <c r="C139" s="233" t="n">
        <v>0</v>
      </c>
      <c r="D139" s="233" t="n">
        <v>0</v>
      </c>
      <c r="E139" s="233"/>
    </row>
    <row r="140" customFormat="false" ht="17.25" hidden="false" customHeight="true" outlineLevel="0" collapsed="false">
      <c r="A140" s="241"/>
      <c r="B140" s="238" t="s">
        <v>5</v>
      </c>
      <c r="C140" s="239" t="n">
        <f aca="false">C137+C138+C139</f>
        <v>142540</v>
      </c>
      <c r="D140" s="239" t="n">
        <f aca="false">D137+D138+D139</f>
        <v>142540</v>
      </c>
      <c r="E140" s="239" t="n">
        <f aca="false">E137</f>
        <v>0</v>
      </c>
    </row>
    <row r="141" customFormat="false" ht="32.25" hidden="false" customHeight="true" outlineLevel="0" collapsed="false">
      <c r="A141" s="241" t="s">
        <v>364</v>
      </c>
      <c r="B141" s="233" t="s">
        <v>326</v>
      </c>
      <c r="C141" s="233" t="n">
        <f aca="false">D141+E141</f>
        <v>60650</v>
      </c>
      <c r="D141" s="233" t="n">
        <v>60650</v>
      </c>
      <c r="E141" s="233"/>
    </row>
    <row r="142" customFormat="false" ht="31.5" hidden="false" customHeight="true" outlineLevel="0" collapsed="false">
      <c r="A142" s="241"/>
      <c r="B142" s="233" t="s">
        <v>327</v>
      </c>
      <c r="C142" s="233" t="n">
        <f aca="false">D142+E142</f>
        <v>95960</v>
      </c>
      <c r="D142" s="233" t="n">
        <v>95960</v>
      </c>
      <c r="E142" s="233"/>
    </row>
    <row r="143" customFormat="false" ht="15" hidden="false" customHeight="true" outlineLevel="0" collapsed="false">
      <c r="A143" s="241"/>
      <c r="B143" s="238" t="s">
        <v>5</v>
      </c>
      <c r="C143" s="239" t="n">
        <f aca="false">C141+C142</f>
        <v>156610</v>
      </c>
      <c r="D143" s="239" t="n">
        <f aca="false">D141+D142</f>
        <v>156610</v>
      </c>
      <c r="E143" s="239" t="n">
        <f aca="false">E141</f>
        <v>0</v>
      </c>
    </row>
    <row r="144" customFormat="false" ht="33.75" hidden="false" customHeight="true" outlineLevel="0" collapsed="false">
      <c r="A144" s="241" t="s">
        <v>304</v>
      </c>
      <c r="B144" s="233" t="s">
        <v>326</v>
      </c>
      <c r="C144" s="233" t="n">
        <f aca="false">D144+E144</f>
        <v>107820</v>
      </c>
      <c r="D144" s="233" t="n">
        <v>107820</v>
      </c>
      <c r="E144" s="233"/>
    </row>
    <row r="145" customFormat="false" ht="34.5" hidden="false" customHeight="true" outlineLevel="0" collapsed="false">
      <c r="A145" s="241"/>
      <c r="B145" s="233" t="s">
        <v>327</v>
      </c>
      <c r="C145" s="233" t="n">
        <f aca="false">D145+E145</f>
        <v>317390</v>
      </c>
      <c r="D145" s="233" t="n">
        <v>317390</v>
      </c>
      <c r="E145" s="233"/>
    </row>
    <row r="146" customFormat="false" ht="18" hidden="false" customHeight="true" outlineLevel="0" collapsed="false">
      <c r="A146" s="241"/>
      <c r="B146" s="238" t="s">
        <v>5</v>
      </c>
      <c r="C146" s="239" t="n">
        <f aca="false">C144+C145</f>
        <v>425210</v>
      </c>
      <c r="D146" s="239" t="n">
        <f aca="false">D144+D145</f>
        <v>425210</v>
      </c>
      <c r="E146" s="239" t="n">
        <f aca="false">E144</f>
        <v>0</v>
      </c>
    </row>
    <row r="147" customFormat="false" ht="31.5" hidden="false" customHeight="true" outlineLevel="0" collapsed="false">
      <c r="A147" s="241" t="s">
        <v>305</v>
      </c>
      <c r="B147" s="233" t="s">
        <v>327</v>
      </c>
      <c r="C147" s="233" t="n">
        <f aca="false">D147+E147</f>
        <v>98710</v>
      </c>
      <c r="D147" s="233" t="n">
        <v>98710</v>
      </c>
      <c r="E147" s="233"/>
    </row>
    <row r="148" customFormat="false" ht="24.75" hidden="true" customHeight="true" outlineLevel="0" collapsed="false">
      <c r="A148" s="241"/>
      <c r="B148" s="233"/>
      <c r="C148" s="233"/>
      <c r="D148" s="233"/>
      <c r="E148" s="233"/>
    </row>
    <row r="149" customFormat="false" ht="17.25" hidden="false" customHeight="true" outlineLevel="0" collapsed="false">
      <c r="A149" s="241"/>
      <c r="B149" s="238" t="s">
        <v>5</v>
      </c>
      <c r="C149" s="239" t="n">
        <f aca="false">C147</f>
        <v>98710</v>
      </c>
      <c r="D149" s="239" t="n">
        <f aca="false">D147</f>
        <v>98710</v>
      </c>
      <c r="E149" s="239" t="n">
        <f aca="false">E147</f>
        <v>0</v>
      </c>
    </row>
    <row r="150" customFormat="false" ht="33.75" hidden="false" customHeight="true" outlineLevel="0" collapsed="false">
      <c r="A150" s="241" t="s">
        <v>306</v>
      </c>
      <c r="B150" s="233" t="s">
        <v>327</v>
      </c>
      <c r="C150" s="233" t="n">
        <f aca="false">D150+E150</f>
        <v>55580</v>
      </c>
      <c r="D150" s="233" t="n">
        <v>55580</v>
      </c>
      <c r="E150" s="233"/>
    </row>
    <row r="151" customFormat="false" ht="23.25" hidden="true" customHeight="true" outlineLevel="0" collapsed="false">
      <c r="A151" s="241"/>
      <c r="B151" s="233"/>
      <c r="C151" s="233"/>
      <c r="D151" s="233"/>
      <c r="E151" s="233"/>
    </row>
    <row r="152" customFormat="false" ht="31.15" hidden="true" customHeight="true" outlineLevel="0" collapsed="false">
      <c r="A152" s="241"/>
      <c r="B152" s="116" t="s">
        <v>365</v>
      </c>
      <c r="C152" s="233" t="n">
        <v>0</v>
      </c>
      <c r="D152" s="233"/>
      <c r="E152" s="233" t="n">
        <v>0</v>
      </c>
    </row>
    <row r="153" customFormat="false" ht="21.75" hidden="true" customHeight="true" outlineLevel="0" collapsed="false">
      <c r="A153" s="241"/>
      <c r="B153" s="116" t="s">
        <v>342</v>
      </c>
      <c r="C153" s="233" t="n">
        <v>0</v>
      </c>
      <c r="D153" s="233" t="n">
        <v>0</v>
      </c>
      <c r="E153" s="233"/>
    </row>
    <row r="154" s="187" customFormat="true" ht="15.75" hidden="false" customHeight="true" outlineLevel="0" collapsed="false">
      <c r="A154" s="241"/>
      <c r="B154" s="238" t="s">
        <v>5</v>
      </c>
      <c r="C154" s="239" t="n">
        <f aca="false">C150+C152+C153</f>
        <v>55580</v>
      </c>
      <c r="D154" s="239" t="n">
        <f aca="false">D150+D153</f>
        <v>55580</v>
      </c>
      <c r="E154" s="239" t="n">
        <f aca="false">E150+E152</f>
        <v>0</v>
      </c>
    </row>
    <row r="155" s="187" customFormat="true" ht="33.75" hidden="false" customHeight="true" outlineLevel="0" collapsed="false">
      <c r="A155" s="241" t="s">
        <v>307</v>
      </c>
      <c r="B155" s="233" t="s">
        <v>326</v>
      </c>
      <c r="C155" s="233" t="n">
        <f aca="false">D155+E155</f>
        <v>113200</v>
      </c>
      <c r="D155" s="233" t="n">
        <v>113200</v>
      </c>
      <c r="E155" s="233"/>
    </row>
    <row r="156" s="187" customFormat="true" ht="30" hidden="false" customHeight="true" outlineLevel="0" collapsed="false">
      <c r="A156" s="241"/>
      <c r="B156" s="233" t="s">
        <v>327</v>
      </c>
      <c r="C156" s="233" t="n">
        <f aca="false">D156+E156</f>
        <v>148510</v>
      </c>
      <c r="D156" s="233" t="n">
        <v>148510</v>
      </c>
      <c r="E156" s="233"/>
    </row>
    <row r="157" customFormat="false" ht="17.25" hidden="false" customHeight="true" outlineLevel="0" collapsed="false">
      <c r="A157" s="241"/>
      <c r="B157" s="238" t="s">
        <v>5</v>
      </c>
      <c r="C157" s="239" t="n">
        <v>261710</v>
      </c>
      <c r="D157" s="239" t="n">
        <v>261710</v>
      </c>
      <c r="E157" s="239" t="n">
        <f aca="false">E155</f>
        <v>0</v>
      </c>
    </row>
    <row r="158" customFormat="false" ht="33" hidden="false" customHeight="true" outlineLevel="0" collapsed="false">
      <c r="A158" s="241" t="s">
        <v>308</v>
      </c>
      <c r="B158" s="233" t="s">
        <v>327</v>
      </c>
      <c r="C158" s="233" t="n">
        <f aca="false">D158+E158</f>
        <v>97710</v>
      </c>
      <c r="D158" s="233" t="n">
        <v>97710</v>
      </c>
      <c r="E158" s="233"/>
    </row>
    <row r="159" customFormat="false" ht="24.75" hidden="true" customHeight="true" outlineLevel="0" collapsed="false">
      <c r="A159" s="241"/>
      <c r="B159" s="233"/>
      <c r="C159" s="233"/>
      <c r="D159" s="233"/>
      <c r="E159" s="233"/>
    </row>
    <row r="160" customFormat="false" ht="24.75" hidden="true" customHeight="true" outlineLevel="0" collapsed="false">
      <c r="A160" s="241"/>
      <c r="B160" s="233" t="s">
        <v>342</v>
      </c>
      <c r="C160" s="233" t="n">
        <v>0</v>
      </c>
      <c r="D160" s="233" t="n">
        <v>0</v>
      </c>
      <c r="E160" s="233"/>
    </row>
    <row r="161" customFormat="false" ht="33" hidden="false" customHeight="true" outlineLevel="0" collapsed="false">
      <c r="A161" s="241"/>
      <c r="B161" s="233" t="s">
        <v>366</v>
      </c>
      <c r="C161" s="233" t="n">
        <f aca="false">E161</f>
        <v>150000</v>
      </c>
      <c r="D161" s="233"/>
      <c r="E161" s="233" t="n">
        <v>150000</v>
      </c>
    </row>
    <row r="162" customFormat="false" ht="15.75" hidden="false" customHeight="true" outlineLevel="0" collapsed="false">
      <c r="A162" s="241"/>
      <c r="B162" s="238" t="s">
        <v>5</v>
      </c>
      <c r="C162" s="239" t="n">
        <f aca="false">C158+C160+C161</f>
        <v>247710</v>
      </c>
      <c r="D162" s="239" t="n">
        <f aca="false">D158+D160</f>
        <v>97710</v>
      </c>
      <c r="E162" s="239" t="n">
        <f aca="false">E161</f>
        <v>150000</v>
      </c>
    </row>
    <row r="163" customFormat="false" ht="34.5" hidden="false" customHeight="true" outlineLevel="0" collapsed="false">
      <c r="A163" s="232" t="s">
        <v>309</v>
      </c>
      <c r="B163" s="233" t="s">
        <v>326</v>
      </c>
      <c r="C163" s="233" t="n">
        <f aca="false">D163+E163</f>
        <v>58820</v>
      </c>
      <c r="D163" s="233" t="n">
        <v>58820</v>
      </c>
      <c r="E163" s="233"/>
    </row>
    <row r="164" customFormat="false" ht="19.15" hidden="true" customHeight="true" outlineLevel="0" collapsed="false">
      <c r="A164" s="232"/>
      <c r="B164" s="116" t="s">
        <v>367</v>
      </c>
      <c r="C164" s="233" t="n">
        <v>0</v>
      </c>
      <c r="D164" s="233" t="n">
        <v>0</v>
      </c>
      <c r="E164" s="233"/>
    </row>
    <row r="165" customFormat="false" ht="32.25" hidden="false" customHeight="true" outlineLevel="0" collapsed="false">
      <c r="A165" s="232"/>
      <c r="B165" s="233" t="s">
        <v>327</v>
      </c>
      <c r="C165" s="233" t="n">
        <f aca="false">D165+E165</f>
        <v>78770</v>
      </c>
      <c r="D165" s="233" t="n">
        <v>78770</v>
      </c>
      <c r="E165" s="233"/>
    </row>
    <row r="166" customFormat="false" ht="21" hidden="true" customHeight="true" outlineLevel="0" collapsed="false">
      <c r="A166" s="232"/>
      <c r="B166" s="233" t="s">
        <v>342</v>
      </c>
      <c r="C166" s="233" t="n">
        <v>0</v>
      </c>
      <c r="D166" s="233" t="n">
        <v>0</v>
      </c>
      <c r="E166" s="233"/>
    </row>
    <row r="167" customFormat="false" ht="15" hidden="false" customHeight="true" outlineLevel="0" collapsed="false">
      <c r="A167" s="232"/>
      <c r="B167" s="238" t="s">
        <v>5</v>
      </c>
      <c r="C167" s="239" t="n">
        <f aca="false">C163+C165+C164+C166</f>
        <v>137590</v>
      </c>
      <c r="D167" s="239" t="n">
        <f aca="false">D163+D165+D164+D166</f>
        <v>137590</v>
      </c>
      <c r="E167" s="239" t="n">
        <v>0</v>
      </c>
    </row>
    <row r="168" customFormat="false" ht="26.25" hidden="true" customHeight="true" outlineLevel="0" collapsed="false">
      <c r="A168" s="232" t="s">
        <v>310</v>
      </c>
      <c r="B168" s="233" t="s">
        <v>326</v>
      </c>
      <c r="C168" s="233" t="n">
        <f aca="false">D168+E168</f>
        <v>0</v>
      </c>
      <c r="D168" s="233" t="n">
        <v>0</v>
      </c>
      <c r="E168" s="233"/>
    </row>
    <row r="169" customFormat="false" ht="30" hidden="true" customHeight="true" outlineLevel="0" collapsed="false">
      <c r="A169" s="232"/>
      <c r="B169" s="233" t="s">
        <v>327</v>
      </c>
      <c r="C169" s="233" t="n">
        <f aca="false">D169+E169</f>
        <v>0</v>
      </c>
      <c r="D169" s="233" t="n">
        <v>0</v>
      </c>
      <c r="E169" s="233"/>
    </row>
    <row r="170" customFormat="false" ht="19.5" hidden="true" customHeight="true" outlineLevel="0" collapsed="false">
      <c r="A170" s="232"/>
      <c r="B170" s="233" t="s">
        <v>342</v>
      </c>
      <c r="C170" s="233" t="n">
        <v>0</v>
      </c>
      <c r="D170" s="233" t="n">
        <v>0</v>
      </c>
      <c r="E170" s="233"/>
    </row>
    <row r="171" customFormat="false" ht="19.5" hidden="true" customHeight="true" outlineLevel="0" collapsed="false">
      <c r="A171" s="232"/>
      <c r="B171" s="233" t="s">
        <v>368</v>
      </c>
      <c r="C171" s="233" t="n">
        <v>0</v>
      </c>
      <c r="D171" s="233"/>
      <c r="E171" s="233" t="n">
        <v>0</v>
      </c>
    </row>
    <row r="172" customFormat="false" ht="15.75" hidden="true" customHeight="true" outlineLevel="0" collapsed="false">
      <c r="A172" s="232"/>
      <c r="B172" s="238" t="s">
        <v>5</v>
      </c>
      <c r="C172" s="239" t="n">
        <f aca="false">C168+C169+C170+C171</f>
        <v>0</v>
      </c>
      <c r="D172" s="239" t="n">
        <f aca="false">D168+D169+D170</f>
        <v>0</v>
      </c>
      <c r="E172" s="239" t="n">
        <v>0</v>
      </c>
    </row>
    <row r="173" customFormat="false" ht="33" hidden="true" customHeight="true" outlineLevel="0" collapsed="false">
      <c r="A173" s="232" t="s">
        <v>311</v>
      </c>
      <c r="B173" s="233" t="s">
        <v>326</v>
      </c>
      <c r="C173" s="233" t="n">
        <f aca="false">D173+E173</f>
        <v>0</v>
      </c>
      <c r="D173" s="233" t="n">
        <v>0</v>
      </c>
      <c r="E173" s="233"/>
    </row>
    <row r="174" customFormat="false" ht="21.75" hidden="true" customHeight="true" outlineLevel="0" collapsed="false">
      <c r="A174" s="232"/>
      <c r="B174" s="233" t="s">
        <v>327</v>
      </c>
      <c r="C174" s="233" t="n">
        <f aca="false">D174+E174</f>
        <v>0</v>
      </c>
      <c r="D174" s="233" t="n">
        <v>0</v>
      </c>
      <c r="E174" s="233"/>
    </row>
    <row r="175" customFormat="false" ht="14.25" hidden="true" customHeight="true" outlineLevel="0" collapsed="false">
      <c r="A175" s="232"/>
      <c r="B175" s="238" t="s">
        <v>5</v>
      </c>
      <c r="C175" s="239" t="n">
        <f aca="false">C173+C174</f>
        <v>0</v>
      </c>
      <c r="D175" s="239" t="n">
        <f aca="false">D173+D174</f>
        <v>0</v>
      </c>
      <c r="E175" s="239" t="n">
        <f aca="false">E173</f>
        <v>0</v>
      </c>
    </row>
    <row r="176" customFormat="false" ht="28.5" hidden="false" customHeight="true" outlineLevel="0" collapsed="false">
      <c r="A176" s="233" t="s">
        <v>312</v>
      </c>
      <c r="B176" s="233" t="s">
        <v>326</v>
      </c>
      <c r="C176" s="233" t="n">
        <f aca="false">D176+E176</f>
        <v>1073530</v>
      </c>
      <c r="D176" s="233" t="n">
        <v>1073530</v>
      </c>
      <c r="E176" s="239"/>
    </row>
    <row r="177" customFormat="false" ht="30" hidden="false" customHeight="true" outlineLevel="0" collapsed="false">
      <c r="A177" s="233"/>
      <c r="B177" s="233" t="s">
        <v>327</v>
      </c>
      <c r="C177" s="233" t="n">
        <f aca="false">D177+E177</f>
        <v>277210</v>
      </c>
      <c r="D177" s="233" t="n">
        <v>277210</v>
      </c>
      <c r="E177" s="233"/>
    </row>
    <row r="178" customFormat="false" ht="29.25" hidden="true" customHeight="true" outlineLevel="0" collapsed="false">
      <c r="A178" s="233"/>
      <c r="B178" s="234" t="s">
        <v>369</v>
      </c>
      <c r="C178" s="233" t="n">
        <f aca="false">D178+E178</f>
        <v>0</v>
      </c>
      <c r="D178" s="233"/>
      <c r="E178" s="233" t="n">
        <v>0</v>
      </c>
    </row>
    <row r="179" customFormat="false" ht="19.9" hidden="true" customHeight="true" outlineLevel="0" collapsed="false">
      <c r="A179" s="233"/>
      <c r="B179" s="233" t="s">
        <v>370</v>
      </c>
      <c r="C179" s="233" t="n">
        <f aca="false">D179+E179</f>
        <v>0</v>
      </c>
      <c r="D179" s="233" t="n">
        <v>0</v>
      </c>
      <c r="E179" s="233"/>
    </row>
    <row r="180" customFormat="false" ht="19.9" hidden="false" customHeight="true" outlineLevel="0" collapsed="false">
      <c r="A180" s="233"/>
      <c r="B180" s="233" t="s">
        <v>371</v>
      </c>
      <c r="C180" s="233" t="n">
        <f aca="false">E180</f>
        <v>325458</v>
      </c>
      <c r="D180" s="233"/>
      <c r="E180" s="233" t="n">
        <f aca="false">263000+62458</f>
        <v>325458</v>
      </c>
    </row>
    <row r="181" customFormat="false" ht="19.9" hidden="false" customHeight="true" outlineLevel="0" collapsed="false">
      <c r="A181" s="233"/>
      <c r="B181" s="233" t="s">
        <v>372</v>
      </c>
      <c r="C181" s="233" t="n">
        <f aca="false">D181</f>
        <v>20000</v>
      </c>
      <c r="D181" s="233" t="n">
        <v>20000</v>
      </c>
      <c r="E181" s="233"/>
    </row>
    <row r="182" customFormat="false" ht="15" hidden="false" customHeight="true" outlineLevel="0" collapsed="false">
      <c r="A182" s="233"/>
      <c r="B182" s="238" t="s">
        <v>5</v>
      </c>
      <c r="C182" s="239" t="n">
        <f aca="false">C177+C179+C176+C178+C180+C181</f>
        <v>1696198</v>
      </c>
      <c r="D182" s="239" t="n">
        <f aca="false">D177+D179+D176+D178+D181</f>
        <v>1370740</v>
      </c>
      <c r="E182" s="239" t="n">
        <f aca="false">E180</f>
        <v>325458</v>
      </c>
    </row>
    <row r="183" customFormat="false" ht="25.5" hidden="true" customHeight="true" outlineLevel="0" collapsed="false">
      <c r="A183" s="233"/>
      <c r="B183" s="244"/>
      <c r="C183" s="244"/>
      <c r="D183" s="245"/>
      <c r="E183" s="245"/>
      <c r="J183" s="182" t="s">
        <v>5</v>
      </c>
    </row>
    <row r="184" customFormat="false" ht="42" hidden="false" customHeight="true" outlineLevel="0" collapsed="false">
      <c r="A184" s="246" t="s">
        <v>314</v>
      </c>
      <c r="B184" s="247" t="s">
        <v>373</v>
      </c>
      <c r="C184" s="233" t="n">
        <f aca="false">D184+E184</f>
        <v>635800</v>
      </c>
      <c r="D184" s="248" t="n">
        <v>635800</v>
      </c>
      <c r="E184" s="249"/>
    </row>
    <row r="185" customFormat="false" ht="27.75" hidden="true" customHeight="true" outlineLevel="0" collapsed="false">
      <c r="A185" s="246"/>
      <c r="B185" s="247" t="s">
        <v>374</v>
      </c>
      <c r="C185" s="233" t="n">
        <f aca="false">D185+E185</f>
        <v>0</v>
      </c>
      <c r="D185" s="248" t="n">
        <v>0</v>
      </c>
      <c r="E185" s="249"/>
    </row>
    <row r="186" customFormat="false" ht="63.75" hidden="true" customHeight="true" outlineLevel="0" collapsed="false">
      <c r="A186" s="246"/>
      <c r="B186" s="247" t="s">
        <v>375</v>
      </c>
      <c r="C186" s="233" t="n">
        <f aca="false">D186+E186</f>
        <v>0</v>
      </c>
      <c r="D186" s="248" t="n">
        <v>0</v>
      </c>
      <c r="E186" s="249"/>
    </row>
    <row r="187" customFormat="false" ht="31.5" hidden="false" customHeight="true" outlineLevel="0" collapsed="false">
      <c r="A187" s="246"/>
      <c r="B187" s="247" t="s">
        <v>376</v>
      </c>
      <c r="C187" s="250" t="n">
        <f aca="false">D187</f>
        <v>5400</v>
      </c>
      <c r="D187" s="248" t="n">
        <v>5400</v>
      </c>
      <c r="E187" s="249"/>
    </row>
    <row r="188" customFormat="false" ht="63.75" hidden="false" customHeight="true" outlineLevel="0" collapsed="false">
      <c r="A188" s="246"/>
      <c r="B188" s="247" t="s">
        <v>377</v>
      </c>
      <c r="C188" s="250" t="n">
        <f aca="false">D188</f>
        <v>65900</v>
      </c>
      <c r="D188" s="248" t="n">
        <v>65900</v>
      </c>
      <c r="E188" s="249"/>
    </row>
    <row r="189" customFormat="false" ht="30.75" hidden="false" customHeight="true" outlineLevel="0" collapsed="false">
      <c r="A189" s="246"/>
      <c r="B189" s="247" t="s">
        <v>378</v>
      </c>
      <c r="C189" s="250" t="n">
        <f aca="false">E189</f>
        <v>150000</v>
      </c>
      <c r="D189" s="248"/>
      <c r="E189" s="249" t="n">
        <v>150000</v>
      </c>
    </row>
    <row r="190" customFormat="false" ht="15" hidden="false" customHeight="true" outlineLevel="0" collapsed="false">
      <c r="A190" s="246"/>
      <c r="B190" s="238" t="s">
        <v>5</v>
      </c>
      <c r="C190" s="251" t="n">
        <f aca="false">C184+C185+C186+C187+C188+C189</f>
        <v>857100</v>
      </c>
      <c r="D190" s="251" t="n">
        <f aca="false">D184+D185+D186+D187+D188</f>
        <v>707100</v>
      </c>
      <c r="E190" s="251" t="n">
        <v>150000</v>
      </c>
    </row>
    <row r="191" customFormat="false" ht="29.25" hidden="true" customHeight="true" outlineLevel="0" collapsed="false">
      <c r="A191" s="252" t="s">
        <v>313</v>
      </c>
      <c r="B191" s="253" t="s">
        <v>379</v>
      </c>
      <c r="C191" s="254" t="n">
        <v>0</v>
      </c>
      <c r="D191" s="254"/>
      <c r="E191" s="254" t="n">
        <v>0</v>
      </c>
    </row>
    <row r="192" customFormat="false" ht="29.25" hidden="false" customHeight="true" outlineLevel="0" collapsed="false">
      <c r="A192" s="255" t="s">
        <v>313</v>
      </c>
      <c r="B192" s="256" t="s">
        <v>380</v>
      </c>
      <c r="C192" s="257" t="n">
        <v>480000</v>
      </c>
      <c r="D192" s="257"/>
      <c r="E192" s="257" t="n">
        <v>480000</v>
      </c>
    </row>
    <row r="193" customFormat="false" ht="61.5" hidden="false" customHeight="true" outlineLevel="0" collapsed="false">
      <c r="A193" s="255"/>
      <c r="B193" s="258" t="s">
        <v>381</v>
      </c>
      <c r="C193" s="244" t="n">
        <f aca="false">D193</f>
        <v>7600</v>
      </c>
      <c r="D193" s="244" t="n">
        <v>7600</v>
      </c>
      <c r="E193" s="244"/>
    </row>
    <row r="194" customFormat="false" ht="29.25" hidden="false" customHeight="true" outlineLevel="0" collapsed="false">
      <c r="A194" s="255"/>
      <c r="B194" s="258" t="s">
        <v>5</v>
      </c>
      <c r="C194" s="251" t="n">
        <f aca="false">C192+C193</f>
        <v>487600</v>
      </c>
      <c r="D194" s="251" t="n">
        <f aca="false">D193</f>
        <v>7600</v>
      </c>
      <c r="E194" s="251" t="n">
        <f aca="false">E192</f>
        <v>480000</v>
      </c>
    </row>
    <row r="195" customFormat="false" ht="29.25" hidden="false" customHeight="true" outlineLevel="0" collapsed="false">
      <c r="A195" s="252" t="s">
        <v>316</v>
      </c>
      <c r="B195" s="258" t="s">
        <v>382</v>
      </c>
      <c r="C195" s="244" t="n">
        <f aca="false">D195</f>
        <v>1190000</v>
      </c>
      <c r="D195" s="244" t="n">
        <f aca="false">1170000+20000</f>
        <v>1190000</v>
      </c>
      <c r="E195" s="251"/>
    </row>
    <row r="196" customFormat="false" ht="21" hidden="false" customHeight="true" outlineLevel="0" collapsed="false">
      <c r="A196" s="213"/>
      <c r="B196" s="259"/>
      <c r="C196" s="260" t="n">
        <f aca="false">C15+C19+C24+C28+C31+C36+C42+C46+C52+C55+C61+C64+C67+C70+C74+C79+C83+C88+C92+C96+C99+C102+C111+C116+C120+C126+C129+C132+C136+C140+C143+C146+C149+C154+C157+C162+C167+C172+C175+C182+C190+C191+C192+C195+C193</f>
        <v>18104520</v>
      </c>
      <c r="D196" s="260" t="n">
        <f aca="false">D15+D19+D24+D28+D31+D36+D42+D46+D52+D55+D61+D64+D67+D70+D74+D79+D83+D88+D92+D96+D99+D102+D111+D116+D120+D126+D129+D132+D136+D140+D143+D146+D149+D154+D157+D162+D167+D172+D175+D182+D190+D195+D194</f>
        <v>16876100</v>
      </c>
      <c r="E196" s="260" t="n">
        <f aca="false">E192+E52+E42+E88+E162+E182+E24+E190</f>
        <v>1228420</v>
      </c>
    </row>
    <row r="197" customFormat="false" ht="18.75" hidden="false" customHeight="false" outlineLevel="0" collapsed="false">
      <c r="A197" s="155" t="s">
        <v>68</v>
      </c>
      <c r="B197" s="261"/>
      <c r="C197" s="261"/>
      <c r="D197" s="155" t="s">
        <v>69</v>
      </c>
      <c r="E197" s="262"/>
    </row>
    <row r="198" customFormat="false" ht="36" hidden="false" customHeight="true" outlineLevel="0" collapsed="false">
      <c r="A198" s="222"/>
      <c r="B198" s="223"/>
      <c r="C198" s="223"/>
      <c r="D198" s="223"/>
      <c r="E198" s="223"/>
    </row>
  </sheetData>
  <mergeCells count="44">
    <mergeCell ref="B4:E4"/>
    <mergeCell ref="A5:D5"/>
    <mergeCell ref="A9:A15"/>
    <mergeCell ref="A16:A19"/>
    <mergeCell ref="A20:A24"/>
    <mergeCell ref="A25:A28"/>
    <mergeCell ref="A29:A31"/>
    <mergeCell ref="A32:A36"/>
    <mergeCell ref="A37:A42"/>
    <mergeCell ref="A43:A46"/>
    <mergeCell ref="A47:A52"/>
    <mergeCell ref="A53:A55"/>
    <mergeCell ref="A56:A61"/>
    <mergeCell ref="A62:A64"/>
    <mergeCell ref="A65:A67"/>
    <mergeCell ref="A68:A70"/>
    <mergeCell ref="A71:A74"/>
    <mergeCell ref="A75:A79"/>
    <mergeCell ref="A80:A83"/>
    <mergeCell ref="A84:A88"/>
    <mergeCell ref="A89:A92"/>
    <mergeCell ref="A93:A96"/>
    <mergeCell ref="A97:A99"/>
    <mergeCell ref="A100:A102"/>
    <mergeCell ref="A103:A111"/>
    <mergeCell ref="A112:A116"/>
    <mergeCell ref="A117:A120"/>
    <mergeCell ref="A121:A126"/>
    <mergeCell ref="A127:A129"/>
    <mergeCell ref="A130:A132"/>
    <mergeCell ref="A133:A136"/>
    <mergeCell ref="A137:A140"/>
    <mergeCell ref="A141:A143"/>
    <mergeCell ref="A144:A146"/>
    <mergeCell ref="A147:A149"/>
    <mergeCell ref="A150:A154"/>
    <mergeCell ref="A155:A157"/>
    <mergeCell ref="A158:A162"/>
    <mergeCell ref="A163:A167"/>
    <mergeCell ref="A168:A172"/>
    <mergeCell ref="A173:A175"/>
    <mergeCell ref="A176:A183"/>
    <mergeCell ref="A184:A190"/>
    <mergeCell ref="A192:A194"/>
  </mergeCells>
  <printOptions headings="false" gridLines="false" gridLinesSet="true" horizontalCentered="true" verticalCentered="false"/>
  <pageMargins left="0.196527777777778" right="0" top="0.570138888888889" bottom="1.0402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26.49"/>
    <col collapsed="false" customWidth="true" hidden="false" outlineLevel="0" max="2" min="2" style="0" width="57.49"/>
    <col collapsed="false" customWidth="true" hidden="false" outlineLevel="0" max="3" min="3" style="0" width="110.15"/>
    <col collapsed="false" customWidth="true" hidden="false" outlineLevel="0" max="4" min="4" style="0" width="21.49"/>
    <col collapsed="false" customWidth="true" hidden="false" outlineLevel="0" max="5" min="5" style="0" width="14.65"/>
    <col collapsed="false" customWidth="true" hidden="false" outlineLevel="0" max="6" min="6" style="0" width="20.15"/>
    <col collapsed="false" customWidth="true" hidden="false" outlineLevel="0" max="7" min="7" style="0" width="19.32"/>
  </cols>
  <sheetData>
    <row r="1" customFormat="false" ht="18.75" hidden="false" customHeight="false" outlineLevel="0" collapsed="false">
      <c r="A1" s="263"/>
      <c r="B1" s="263"/>
      <c r="C1" s="263"/>
      <c r="D1" s="263"/>
      <c r="E1" s="263"/>
      <c r="F1" s="160" t="s">
        <v>383</v>
      </c>
      <c r="G1" s="160"/>
      <c r="H1" s="160"/>
      <c r="I1" s="160"/>
    </row>
    <row r="2" customFormat="false" ht="18.75" hidden="false" customHeight="false" outlineLevel="0" collapsed="false">
      <c r="A2" s="263"/>
      <c r="B2" s="263"/>
      <c r="C2" s="263"/>
      <c r="D2" s="263"/>
      <c r="E2" s="263"/>
      <c r="F2" s="264" t="s">
        <v>319</v>
      </c>
      <c r="G2" s="264"/>
      <c r="H2" s="264"/>
      <c r="I2" s="264"/>
    </row>
    <row r="3" customFormat="false" ht="18.75" hidden="false" customHeight="false" outlineLevel="0" collapsed="false">
      <c r="A3" s="263"/>
      <c r="B3" s="263"/>
      <c r="C3" s="263"/>
      <c r="D3" s="263"/>
      <c r="E3" s="263"/>
      <c r="F3" s="264" t="s">
        <v>320</v>
      </c>
      <c r="G3" s="264"/>
      <c r="H3" s="264"/>
      <c r="I3" s="264"/>
    </row>
    <row r="4" customFormat="false" ht="12.75" hidden="false" customHeight="false" outlineLevel="0" collapsed="false">
      <c r="A4" s="265"/>
      <c r="B4" s="265"/>
      <c r="C4" s="265"/>
      <c r="D4" s="266"/>
      <c r="E4" s="266"/>
      <c r="F4" s="266"/>
      <c r="G4" s="266"/>
      <c r="I4" s="267"/>
    </row>
    <row r="5" customFormat="false" ht="18.75" hidden="false" customHeight="false" outlineLevel="0" collapsed="false">
      <c r="A5" s="268" t="s">
        <v>384</v>
      </c>
      <c r="B5" s="268"/>
      <c r="C5" s="268"/>
      <c r="D5" s="268"/>
      <c r="E5" s="268"/>
      <c r="F5" s="268"/>
      <c r="G5" s="268"/>
    </row>
    <row r="6" customFormat="false" ht="18.75" hidden="false" customHeight="false" outlineLevel="0" collapsed="false">
      <c r="A6" s="269"/>
      <c r="B6" s="269"/>
      <c r="C6" s="269"/>
      <c r="D6" s="269"/>
      <c r="E6" s="269"/>
      <c r="F6" s="269"/>
      <c r="G6" s="147" t="s">
        <v>385</v>
      </c>
    </row>
    <row r="7" customFormat="false" ht="93.6" hidden="false" customHeight="true" outlineLevel="0" collapsed="false">
      <c r="A7" s="153" t="s">
        <v>386</v>
      </c>
      <c r="B7" s="153" t="s">
        <v>387</v>
      </c>
      <c r="C7" s="153" t="s">
        <v>388</v>
      </c>
      <c r="D7" s="153" t="s">
        <v>389</v>
      </c>
      <c r="E7" s="153" t="s">
        <v>390</v>
      </c>
      <c r="F7" s="153" t="s">
        <v>391</v>
      </c>
      <c r="G7" s="153" t="s">
        <v>392</v>
      </c>
    </row>
    <row r="8" customFormat="false" ht="103.9" hidden="false" customHeight="true" outlineLevel="0" collapsed="false">
      <c r="A8" s="153" t="s">
        <v>393</v>
      </c>
      <c r="B8" s="153" t="s">
        <v>394</v>
      </c>
      <c r="C8" s="153"/>
      <c r="D8" s="153"/>
      <c r="E8" s="153"/>
      <c r="F8" s="153"/>
      <c r="G8" s="153"/>
    </row>
    <row r="9" customFormat="false" ht="56.25" hidden="true" customHeight="false" outlineLevel="0" collapsed="false">
      <c r="A9" s="270" t="s">
        <v>395</v>
      </c>
      <c r="B9" s="271" t="s">
        <v>396</v>
      </c>
      <c r="C9" s="153"/>
      <c r="D9" s="153"/>
      <c r="E9" s="153"/>
      <c r="F9" s="153"/>
      <c r="G9" s="272" t="n">
        <f aca="false">G10+G11</f>
        <v>0</v>
      </c>
    </row>
    <row r="10" customFormat="false" ht="56.25" hidden="true" customHeight="false" outlineLevel="0" collapsed="false">
      <c r="A10" s="231" t="n">
        <v>150101</v>
      </c>
      <c r="B10" s="273" t="s">
        <v>397</v>
      </c>
      <c r="C10" s="274" t="s">
        <v>398</v>
      </c>
      <c r="D10" s="275"/>
      <c r="E10" s="276"/>
      <c r="F10" s="275"/>
      <c r="G10" s="277"/>
    </row>
    <row r="11" customFormat="false" ht="75" hidden="true" customHeight="false" outlineLevel="0" collapsed="false">
      <c r="A11" s="231" t="n">
        <v>150101</v>
      </c>
      <c r="B11" s="273" t="s">
        <v>397</v>
      </c>
      <c r="C11" s="278" t="s">
        <v>399</v>
      </c>
      <c r="D11" s="275"/>
      <c r="E11" s="276"/>
      <c r="F11" s="275"/>
      <c r="G11" s="277"/>
    </row>
    <row r="12" customFormat="false" ht="56.25" hidden="true" customHeight="false" outlineLevel="0" collapsed="false">
      <c r="A12" s="279" t="n">
        <v>14</v>
      </c>
      <c r="B12" s="271" t="s">
        <v>400</v>
      </c>
      <c r="C12" s="278"/>
      <c r="D12" s="275"/>
      <c r="E12" s="276"/>
      <c r="F12" s="275"/>
      <c r="G12" s="272" t="n">
        <f aca="false">G13</f>
        <v>0</v>
      </c>
    </row>
    <row r="13" customFormat="false" ht="18.75" hidden="true" customHeight="false" outlineLevel="0" collapsed="false">
      <c r="A13" s="231" t="n">
        <v>150101</v>
      </c>
      <c r="B13" s="273" t="s">
        <v>397</v>
      </c>
      <c r="C13" s="278" t="s">
        <v>401</v>
      </c>
      <c r="D13" s="275"/>
      <c r="E13" s="276"/>
      <c r="F13" s="275"/>
      <c r="G13" s="277"/>
    </row>
    <row r="14" customFormat="false" ht="56.25" hidden="true" customHeight="false" outlineLevel="0" collapsed="false">
      <c r="A14" s="279" t="n">
        <v>15</v>
      </c>
      <c r="B14" s="271" t="s">
        <v>402</v>
      </c>
      <c r="C14" s="280"/>
      <c r="D14" s="153"/>
      <c r="E14" s="153"/>
      <c r="F14" s="272"/>
      <c r="G14" s="281" t="n">
        <f aca="false">G15+G16</f>
        <v>0</v>
      </c>
    </row>
    <row r="15" customFormat="false" ht="37.5" hidden="true" customHeight="false" outlineLevel="0" collapsed="false">
      <c r="A15" s="231" t="n">
        <v>150101</v>
      </c>
      <c r="B15" s="273" t="s">
        <v>397</v>
      </c>
      <c r="C15" s="274" t="s">
        <v>403</v>
      </c>
      <c r="D15" s="275"/>
      <c r="E15" s="282"/>
      <c r="F15" s="275"/>
      <c r="G15" s="283"/>
    </row>
    <row r="16" customFormat="false" ht="37.5" hidden="true" customHeight="false" outlineLevel="0" collapsed="false">
      <c r="A16" s="231" t="n">
        <v>150101</v>
      </c>
      <c r="B16" s="273" t="s">
        <v>397</v>
      </c>
      <c r="C16" s="274" t="s">
        <v>404</v>
      </c>
      <c r="D16" s="275"/>
      <c r="E16" s="282"/>
      <c r="F16" s="275"/>
      <c r="G16" s="283"/>
    </row>
    <row r="17" customFormat="false" ht="31.5" hidden="false" customHeight="false" outlineLevel="0" collapsed="false">
      <c r="A17" s="284" t="s">
        <v>405</v>
      </c>
      <c r="B17" s="285" t="s">
        <v>113</v>
      </c>
      <c r="C17" s="280"/>
      <c r="D17" s="272" t="n">
        <f aca="false">D18</f>
        <v>5602682</v>
      </c>
      <c r="E17" s="286" t="n">
        <f aca="false">E18</f>
        <v>24</v>
      </c>
      <c r="F17" s="272" t="n">
        <f aca="false">F18</f>
        <v>4297943</v>
      </c>
      <c r="G17" s="281" t="n">
        <f aca="false">G18</f>
        <v>1277933</v>
      </c>
    </row>
    <row r="18" customFormat="false" ht="37.5" hidden="false" customHeight="false" outlineLevel="0" collapsed="false">
      <c r="A18" s="177" t="n">
        <v>6310</v>
      </c>
      <c r="B18" s="287" t="s">
        <v>127</v>
      </c>
      <c r="C18" s="274" t="s">
        <v>406</v>
      </c>
      <c r="D18" s="283" t="n">
        <v>5602682</v>
      </c>
      <c r="E18" s="282" t="n">
        <v>24</v>
      </c>
      <c r="F18" s="275" t="n">
        <v>4297943</v>
      </c>
      <c r="G18" s="283" t="n">
        <v>1277933</v>
      </c>
    </row>
    <row r="19" customFormat="false" ht="50.45" hidden="true" customHeight="true" outlineLevel="0" collapsed="false">
      <c r="A19" s="279" t="n">
        <v>47</v>
      </c>
      <c r="B19" s="288" t="s">
        <v>407</v>
      </c>
      <c r="C19" s="274"/>
      <c r="D19" s="275"/>
      <c r="E19" s="282"/>
      <c r="F19" s="275"/>
      <c r="G19" s="289" t="n">
        <f aca="false">G20</f>
        <v>0</v>
      </c>
    </row>
    <row r="20" customFormat="false" ht="37.5" hidden="true" customHeight="false" outlineLevel="0" collapsed="false">
      <c r="A20" s="290" t="n">
        <v>150202</v>
      </c>
      <c r="B20" s="273" t="s">
        <v>408</v>
      </c>
      <c r="C20" s="291" t="s">
        <v>409</v>
      </c>
      <c r="D20" s="275"/>
      <c r="E20" s="282"/>
      <c r="F20" s="275"/>
      <c r="G20" s="292"/>
    </row>
    <row r="21" s="54" customFormat="true" ht="18.75" hidden="false" customHeight="true" outlineLevel="0" collapsed="false">
      <c r="A21" s="279" t="s">
        <v>5</v>
      </c>
      <c r="B21" s="279"/>
      <c r="C21" s="293"/>
      <c r="D21" s="294" t="n">
        <f aca="false">D18</f>
        <v>5602682</v>
      </c>
      <c r="E21" s="295" t="n">
        <f aca="false">E18</f>
        <v>24</v>
      </c>
      <c r="F21" s="296" t="n">
        <f aca="false">F18</f>
        <v>4297943</v>
      </c>
      <c r="G21" s="289" t="n">
        <f aca="false">G19+G17+G9+G14+G12</f>
        <v>1277933</v>
      </c>
    </row>
    <row r="22" s="54" customFormat="true" ht="18.75" hidden="false" customHeight="false" outlineLevel="0" collapsed="false">
      <c r="A22" s="297"/>
      <c r="B22" s="298"/>
      <c r="C22" s="299"/>
      <c r="D22" s="300"/>
      <c r="E22" s="301"/>
      <c r="F22" s="302"/>
      <c r="G22" s="303"/>
    </row>
    <row r="23" s="54" customFormat="true" ht="18.75" hidden="false" customHeight="false" outlineLevel="0" collapsed="false">
      <c r="A23" s="155" t="s">
        <v>68</v>
      </c>
      <c r="B23" s="155"/>
      <c r="C23" s="155"/>
      <c r="D23" s="304"/>
      <c r="E23" s="137" t="s">
        <v>69</v>
      </c>
      <c r="F23" s="305"/>
      <c r="G23" s="306"/>
    </row>
    <row r="24" customFormat="false" ht="15" hidden="false" customHeight="false" outlineLevel="0" collapsed="false">
      <c r="A24" s="307"/>
      <c r="B24" s="307"/>
      <c r="C24" s="307"/>
      <c r="D24" s="307"/>
      <c r="E24" s="307"/>
      <c r="F24" s="307"/>
      <c r="G24" s="307"/>
    </row>
    <row r="25" customFormat="false" ht="15" hidden="false" customHeight="false" outlineLevel="0" collapsed="false">
      <c r="A25" s="307"/>
      <c r="B25" s="307"/>
      <c r="C25" s="307"/>
      <c r="D25" s="307"/>
      <c r="E25" s="307"/>
      <c r="F25" s="308"/>
      <c r="G25" s="309"/>
    </row>
    <row r="26" customFormat="false" ht="18" hidden="false" customHeight="false" outlineLevel="0" collapsed="false">
      <c r="A26" s="310"/>
      <c r="B26" s="310"/>
      <c r="C26" s="310"/>
      <c r="D26" s="310"/>
      <c r="E26" s="310"/>
      <c r="F26" s="310"/>
      <c r="G26" s="311" t="s">
        <v>410</v>
      </c>
    </row>
    <row r="27" customFormat="false" ht="18" hidden="false" customHeight="false" outlineLevel="0" collapsed="false">
      <c r="A27" s="312"/>
      <c r="B27" s="312"/>
      <c r="C27" s="312"/>
      <c r="D27" s="310"/>
      <c r="E27" s="310"/>
      <c r="F27" s="310"/>
      <c r="G27" s="310"/>
    </row>
    <row r="28" customFormat="false" ht="18" hidden="false" customHeight="false" outlineLevel="0" collapsed="false">
      <c r="A28" s="310"/>
      <c r="B28" s="310"/>
      <c r="C28" s="310"/>
      <c r="D28" s="310"/>
      <c r="E28" s="310"/>
      <c r="F28" s="311"/>
      <c r="G28" s="310"/>
    </row>
    <row r="29" customFormat="false" ht="18" hidden="false" customHeight="false" outlineLevel="0" collapsed="false">
      <c r="A29" s="310"/>
      <c r="B29" s="310"/>
      <c r="C29" s="311"/>
      <c r="D29" s="310"/>
      <c r="E29" s="310"/>
      <c r="F29" s="310"/>
      <c r="G29" s="310"/>
    </row>
    <row r="30" customFormat="false" ht="18" hidden="false" customHeight="false" outlineLevel="0" collapsed="false">
      <c r="A30" s="310"/>
      <c r="B30" s="310"/>
      <c r="C30" s="310"/>
      <c r="D30" s="310"/>
      <c r="E30" s="310"/>
      <c r="F30" s="310"/>
      <c r="G30" s="310"/>
    </row>
    <row r="31" customFormat="false" ht="18" hidden="false" customHeight="false" outlineLevel="0" collapsed="false">
      <c r="A31" s="310"/>
      <c r="B31" s="310"/>
      <c r="C31" s="310"/>
      <c r="D31" s="310"/>
      <c r="E31" s="310"/>
      <c r="F31" s="310"/>
      <c r="G31" s="310"/>
    </row>
    <row r="32" customFormat="false" ht="18" hidden="false" customHeight="false" outlineLevel="0" collapsed="false">
      <c r="A32" s="310"/>
      <c r="B32" s="310"/>
      <c r="C32" s="310"/>
      <c r="D32" s="310"/>
      <c r="E32" s="310"/>
      <c r="F32" s="310"/>
      <c r="G32" s="310"/>
    </row>
    <row r="33" customFormat="false" ht="18" hidden="false" customHeight="false" outlineLevel="0" collapsed="false">
      <c r="A33" s="310"/>
      <c r="B33" s="310"/>
      <c r="C33" s="310"/>
      <c r="D33" s="310"/>
      <c r="E33" s="310"/>
      <c r="F33" s="310"/>
      <c r="G33" s="310"/>
    </row>
    <row r="34" customFormat="false" ht="18" hidden="false" customHeight="false" outlineLevel="0" collapsed="false">
      <c r="A34" s="310"/>
      <c r="B34" s="310"/>
      <c r="C34" s="310"/>
      <c r="D34" s="310"/>
      <c r="E34" s="310"/>
      <c r="F34" s="310"/>
      <c r="G34" s="310"/>
    </row>
    <row r="35" customFormat="false" ht="18" hidden="false" customHeight="false" outlineLevel="0" collapsed="false">
      <c r="A35" s="310"/>
      <c r="B35" s="310"/>
      <c r="C35" s="310"/>
      <c r="D35" s="310"/>
      <c r="E35" s="310"/>
      <c r="F35" s="310"/>
      <c r="G35" s="310"/>
    </row>
    <row r="36" customFormat="false" ht="18" hidden="false" customHeight="false" outlineLevel="0" collapsed="false">
      <c r="A36" s="310"/>
      <c r="B36" s="310"/>
      <c r="C36" s="310"/>
      <c r="D36" s="310"/>
      <c r="E36" s="310"/>
      <c r="F36" s="310"/>
      <c r="G36" s="310"/>
    </row>
    <row r="37" customFormat="false" ht="18" hidden="false" customHeight="false" outlineLevel="0" collapsed="false">
      <c r="A37" s="310"/>
      <c r="B37" s="310"/>
      <c r="C37" s="310"/>
      <c r="D37" s="310"/>
      <c r="E37" s="310"/>
      <c r="F37" s="310"/>
      <c r="G37" s="310"/>
    </row>
    <row r="38" customFormat="false" ht="18" hidden="false" customHeight="false" outlineLevel="0" collapsed="false">
      <c r="A38" s="310"/>
      <c r="B38" s="310"/>
      <c r="C38" s="310"/>
      <c r="D38" s="310"/>
      <c r="E38" s="310"/>
      <c r="F38" s="310"/>
      <c r="G38" s="310"/>
    </row>
    <row r="39" customFormat="false" ht="18" hidden="false" customHeight="false" outlineLevel="0" collapsed="false">
      <c r="A39" s="310"/>
      <c r="B39" s="310"/>
      <c r="C39" s="310"/>
      <c r="D39" s="310"/>
      <c r="E39" s="310"/>
      <c r="F39" s="310"/>
      <c r="G39" s="310"/>
    </row>
    <row r="40" customFormat="false" ht="18" hidden="false" customHeight="false" outlineLevel="0" collapsed="false">
      <c r="A40" s="310"/>
      <c r="B40" s="310"/>
      <c r="C40" s="310"/>
      <c r="D40" s="310"/>
      <c r="E40" s="310"/>
      <c r="F40" s="310"/>
      <c r="G40" s="310"/>
    </row>
    <row r="41" customFormat="false" ht="18" hidden="false" customHeight="false" outlineLevel="0" collapsed="false">
      <c r="A41" s="310"/>
      <c r="B41" s="310"/>
      <c r="C41" s="310"/>
      <c r="D41" s="310"/>
      <c r="E41" s="310"/>
      <c r="F41" s="310"/>
      <c r="G41" s="310"/>
    </row>
    <row r="42" customFormat="false" ht="18" hidden="false" customHeight="false" outlineLevel="0" collapsed="false">
      <c r="A42" s="310"/>
      <c r="B42" s="310"/>
      <c r="C42" s="310"/>
      <c r="D42" s="310"/>
      <c r="E42" s="310"/>
      <c r="F42" s="310"/>
      <c r="G42" s="310"/>
    </row>
    <row r="43" customFormat="false" ht="18" hidden="false" customHeight="false" outlineLevel="0" collapsed="false">
      <c r="A43" s="310"/>
      <c r="B43" s="310"/>
      <c r="C43" s="310"/>
      <c r="D43" s="310"/>
      <c r="E43" s="310"/>
      <c r="F43" s="310"/>
      <c r="G43" s="310"/>
    </row>
    <row r="44" customFormat="false" ht="18" hidden="false" customHeight="false" outlineLevel="0" collapsed="false">
      <c r="A44" s="310"/>
      <c r="B44" s="310"/>
      <c r="C44" s="310"/>
      <c r="D44" s="310"/>
      <c r="E44" s="310"/>
      <c r="F44" s="310"/>
      <c r="G44" s="310"/>
    </row>
    <row r="45" customFormat="false" ht="18" hidden="false" customHeight="false" outlineLevel="0" collapsed="false">
      <c r="A45" s="310"/>
      <c r="B45" s="310"/>
      <c r="C45" s="310"/>
      <c r="D45" s="310"/>
      <c r="E45" s="310"/>
      <c r="F45" s="310"/>
      <c r="G45" s="310"/>
    </row>
    <row r="46" customFormat="false" ht="18" hidden="false" customHeight="false" outlineLevel="0" collapsed="false">
      <c r="A46" s="310"/>
      <c r="B46" s="310"/>
      <c r="C46" s="310"/>
      <c r="D46" s="310"/>
      <c r="E46" s="310"/>
      <c r="F46" s="310"/>
      <c r="G46" s="310"/>
    </row>
    <row r="47" customFormat="false" ht="18" hidden="false" customHeight="false" outlineLevel="0" collapsed="false">
      <c r="A47" s="310"/>
      <c r="B47" s="310"/>
      <c r="C47" s="310"/>
      <c r="D47" s="310"/>
      <c r="E47" s="310"/>
      <c r="F47" s="310"/>
      <c r="G47" s="310"/>
    </row>
    <row r="48" customFormat="false" ht="18" hidden="false" customHeight="false" outlineLevel="0" collapsed="false">
      <c r="A48" s="310"/>
      <c r="B48" s="310"/>
      <c r="C48" s="310"/>
      <c r="D48" s="310"/>
      <c r="E48" s="310"/>
      <c r="F48" s="310"/>
      <c r="G48" s="310"/>
    </row>
    <row r="49" customFormat="false" ht="18" hidden="false" customHeight="false" outlineLevel="0" collapsed="false">
      <c r="A49" s="310"/>
      <c r="B49" s="310"/>
      <c r="C49" s="310"/>
      <c r="D49" s="310"/>
      <c r="E49" s="310"/>
      <c r="F49" s="310"/>
      <c r="G49" s="310"/>
    </row>
    <row r="50" customFormat="false" ht="18" hidden="false" customHeight="false" outlineLevel="0" collapsed="false">
      <c r="A50" s="310"/>
      <c r="B50" s="310"/>
      <c r="C50" s="310"/>
      <c r="D50" s="310"/>
      <c r="E50" s="310"/>
      <c r="F50" s="310"/>
      <c r="G50" s="310"/>
    </row>
    <row r="51" customFormat="false" ht="18" hidden="false" customHeight="false" outlineLevel="0" collapsed="false">
      <c r="A51" s="310"/>
      <c r="B51" s="310"/>
      <c r="C51" s="310"/>
      <c r="D51" s="310"/>
      <c r="E51" s="310"/>
      <c r="F51" s="310"/>
      <c r="G51" s="310"/>
    </row>
    <row r="52" customFormat="false" ht="18" hidden="false" customHeight="false" outlineLevel="0" collapsed="false">
      <c r="A52" s="310"/>
      <c r="B52" s="310"/>
      <c r="C52" s="310"/>
      <c r="D52" s="310"/>
      <c r="E52" s="310"/>
      <c r="F52" s="310"/>
      <c r="G52" s="310"/>
    </row>
    <row r="53" customFormat="false" ht="18" hidden="false" customHeight="false" outlineLevel="0" collapsed="false">
      <c r="A53" s="310"/>
      <c r="B53" s="310"/>
      <c r="C53" s="310"/>
      <c r="D53" s="310"/>
      <c r="E53" s="310"/>
      <c r="F53" s="310"/>
      <c r="G53" s="310"/>
    </row>
    <row r="54" customFormat="false" ht="18" hidden="false" customHeight="false" outlineLevel="0" collapsed="false">
      <c r="A54" s="310"/>
      <c r="B54" s="310"/>
      <c r="C54" s="310"/>
      <c r="D54" s="310"/>
      <c r="E54" s="310"/>
      <c r="F54" s="310"/>
      <c r="G54" s="310"/>
    </row>
    <row r="55" customFormat="false" ht="18" hidden="false" customHeight="false" outlineLevel="0" collapsed="false">
      <c r="A55" s="310"/>
      <c r="B55" s="310"/>
      <c r="C55" s="310"/>
      <c r="D55" s="310"/>
      <c r="E55" s="310"/>
      <c r="F55" s="310"/>
      <c r="G55" s="310"/>
    </row>
    <row r="56" customFormat="false" ht="18" hidden="false" customHeight="false" outlineLevel="0" collapsed="false">
      <c r="A56" s="310"/>
      <c r="B56" s="310"/>
      <c r="C56" s="310"/>
      <c r="D56" s="310"/>
      <c r="E56" s="310"/>
      <c r="F56" s="310"/>
      <c r="G56" s="310"/>
    </row>
    <row r="57" customFormat="false" ht="18" hidden="false" customHeight="false" outlineLevel="0" collapsed="false">
      <c r="A57" s="310"/>
      <c r="B57" s="310"/>
      <c r="C57" s="310"/>
      <c r="D57" s="310"/>
      <c r="E57" s="310"/>
      <c r="F57" s="310"/>
      <c r="G57" s="310"/>
    </row>
    <row r="58" customFormat="false" ht="18" hidden="false" customHeight="false" outlineLevel="0" collapsed="false">
      <c r="A58" s="310"/>
      <c r="B58" s="310"/>
      <c r="C58" s="310"/>
      <c r="D58" s="310"/>
      <c r="E58" s="310"/>
      <c r="F58" s="310"/>
      <c r="G58" s="310"/>
    </row>
    <row r="59" customFormat="false" ht="18" hidden="false" customHeight="false" outlineLevel="0" collapsed="false">
      <c r="A59" s="310"/>
      <c r="B59" s="310"/>
      <c r="C59" s="310"/>
      <c r="D59" s="310"/>
      <c r="E59" s="310"/>
      <c r="F59" s="310"/>
      <c r="G59" s="310"/>
    </row>
    <row r="60" customFormat="false" ht="18" hidden="false" customHeight="false" outlineLevel="0" collapsed="false">
      <c r="A60" s="310"/>
      <c r="B60" s="310"/>
      <c r="C60" s="310"/>
      <c r="D60" s="310"/>
      <c r="E60" s="310"/>
      <c r="F60" s="310"/>
      <c r="G60" s="310"/>
    </row>
    <row r="61" customFormat="false" ht="18" hidden="false" customHeight="false" outlineLevel="0" collapsed="false">
      <c r="A61" s="310"/>
      <c r="B61" s="310"/>
      <c r="C61" s="310"/>
      <c r="D61" s="310"/>
      <c r="E61" s="310"/>
      <c r="F61" s="310"/>
      <c r="G61" s="310"/>
    </row>
    <row r="62" customFormat="false" ht="18" hidden="false" customHeight="false" outlineLevel="0" collapsed="false">
      <c r="A62" s="310"/>
      <c r="B62" s="310"/>
      <c r="C62" s="310"/>
      <c r="D62" s="310"/>
      <c r="E62" s="310"/>
      <c r="F62" s="310"/>
      <c r="G62" s="310"/>
    </row>
    <row r="63" customFormat="false" ht="18" hidden="false" customHeight="false" outlineLevel="0" collapsed="false">
      <c r="A63" s="310"/>
      <c r="B63" s="310"/>
      <c r="C63" s="310"/>
      <c r="D63" s="310"/>
      <c r="E63" s="310"/>
      <c r="F63" s="310"/>
      <c r="G63" s="310"/>
    </row>
    <row r="64" customFormat="false" ht="18" hidden="false" customHeight="false" outlineLevel="0" collapsed="false">
      <c r="A64" s="312"/>
      <c r="B64" s="312"/>
      <c r="C64" s="312"/>
      <c r="D64" s="310"/>
      <c r="E64" s="310"/>
      <c r="F64" s="310"/>
      <c r="G64" s="310"/>
    </row>
    <row r="65" customFormat="false" ht="18" hidden="false" customHeight="false" outlineLevel="0" collapsed="false">
      <c r="A65" s="312"/>
      <c r="B65" s="312"/>
      <c r="C65" s="312"/>
      <c r="D65" s="310"/>
      <c r="E65" s="310"/>
      <c r="F65" s="310"/>
      <c r="G65" s="310"/>
    </row>
    <row r="66" customFormat="false" ht="18" hidden="false" customHeight="false" outlineLevel="0" collapsed="false">
      <c r="A66" s="312"/>
      <c r="B66" s="312"/>
      <c r="C66" s="312"/>
      <c r="D66" s="310"/>
      <c r="E66" s="310"/>
      <c r="F66" s="310"/>
      <c r="G66" s="310"/>
    </row>
    <row r="67" customFormat="false" ht="18" hidden="false" customHeight="false" outlineLevel="0" collapsed="false">
      <c r="A67" s="312"/>
      <c r="B67" s="312"/>
      <c r="C67" s="312"/>
      <c r="D67" s="310"/>
      <c r="E67" s="310"/>
      <c r="F67" s="310"/>
      <c r="G67" s="310"/>
    </row>
    <row r="68" customFormat="false" ht="18" hidden="false" customHeight="false" outlineLevel="0" collapsed="false">
      <c r="A68" s="312"/>
      <c r="B68" s="312"/>
      <c r="C68" s="312"/>
      <c r="D68" s="310"/>
      <c r="E68" s="310"/>
      <c r="F68" s="310"/>
      <c r="G68" s="310"/>
    </row>
    <row r="69" customFormat="false" ht="18" hidden="false" customHeight="false" outlineLevel="0" collapsed="false">
      <c r="A69" s="312"/>
      <c r="B69" s="312"/>
      <c r="C69" s="312"/>
      <c r="D69" s="310"/>
      <c r="E69" s="310"/>
      <c r="F69" s="310"/>
      <c r="G69" s="310"/>
    </row>
    <row r="70" customFormat="false" ht="18" hidden="false" customHeight="false" outlineLevel="0" collapsed="false">
      <c r="A70" s="312"/>
      <c r="B70" s="312"/>
      <c r="C70" s="312"/>
      <c r="D70" s="310"/>
      <c r="E70" s="310"/>
      <c r="F70" s="310"/>
      <c r="G70" s="310"/>
    </row>
    <row r="71" customFormat="false" ht="18" hidden="false" customHeight="false" outlineLevel="0" collapsed="false">
      <c r="A71" s="312"/>
      <c r="B71" s="312"/>
      <c r="C71" s="312"/>
      <c r="D71" s="310"/>
      <c r="E71" s="310"/>
      <c r="F71" s="310"/>
      <c r="G71" s="310"/>
    </row>
    <row r="72" customFormat="false" ht="18" hidden="false" customHeight="false" outlineLevel="0" collapsed="false">
      <c r="A72" s="312"/>
      <c r="B72" s="312"/>
      <c r="C72" s="312"/>
      <c r="D72" s="310"/>
      <c r="E72" s="310"/>
      <c r="F72" s="310"/>
      <c r="G72" s="310"/>
    </row>
    <row r="73" customFormat="false" ht="18" hidden="false" customHeight="false" outlineLevel="0" collapsed="false">
      <c r="A73" s="312"/>
      <c r="B73" s="312"/>
      <c r="C73" s="312"/>
      <c r="D73" s="310"/>
      <c r="E73" s="310"/>
      <c r="F73" s="310"/>
      <c r="G73" s="310"/>
    </row>
    <row r="74" customFormat="false" ht="18" hidden="false" customHeight="false" outlineLevel="0" collapsed="false">
      <c r="A74" s="312"/>
      <c r="B74" s="312"/>
      <c r="C74" s="312"/>
      <c r="D74" s="310"/>
      <c r="E74" s="310"/>
      <c r="F74" s="310"/>
      <c r="G74" s="310"/>
    </row>
    <row r="75" customFormat="false" ht="18" hidden="false" customHeight="false" outlineLevel="0" collapsed="false">
      <c r="A75" s="312"/>
      <c r="B75" s="312"/>
      <c r="C75" s="312"/>
      <c r="D75" s="310"/>
      <c r="E75" s="310"/>
      <c r="F75" s="310"/>
      <c r="G75" s="310"/>
    </row>
    <row r="76" customFormat="false" ht="18" hidden="false" customHeight="false" outlineLevel="0" collapsed="false">
      <c r="A76" s="312"/>
      <c r="B76" s="312"/>
      <c r="C76" s="312"/>
      <c r="D76" s="310"/>
      <c r="E76" s="310"/>
      <c r="F76" s="310"/>
      <c r="G76" s="310"/>
    </row>
    <row r="77" customFormat="false" ht="18" hidden="false" customHeight="false" outlineLevel="0" collapsed="false">
      <c r="A77" s="312"/>
      <c r="B77" s="312"/>
      <c r="C77" s="312"/>
      <c r="D77" s="310"/>
      <c r="E77" s="310"/>
      <c r="F77" s="310"/>
      <c r="G77" s="310"/>
    </row>
    <row r="78" customFormat="false" ht="18" hidden="false" customHeight="false" outlineLevel="0" collapsed="false">
      <c r="A78" s="312"/>
      <c r="B78" s="312"/>
      <c r="C78" s="312"/>
      <c r="D78" s="310"/>
      <c r="E78" s="310"/>
      <c r="F78" s="310"/>
      <c r="G78" s="310"/>
    </row>
    <row r="79" customFormat="false" ht="18" hidden="false" customHeight="false" outlineLevel="0" collapsed="false">
      <c r="A79" s="312"/>
      <c r="B79" s="312"/>
      <c r="C79" s="312"/>
      <c r="D79" s="310"/>
      <c r="E79" s="310"/>
      <c r="F79" s="310"/>
      <c r="G79" s="310"/>
    </row>
    <row r="80" customFormat="false" ht="18" hidden="false" customHeight="false" outlineLevel="0" collapsed="false">
      <c r="A80" s="312"/>
      <c r="B80" s="312"/>
      <c r="C80" s="312"/>
      <c r="D80" s="310"/>
      <c r="E80" s="310"/>
      <c r="F80" s="310"/>
      <c r="G80" s="310"/>
    </row>
    <row r="81" customFormat="false" ht="18" hidden="false" customHeight="false" outlineLevel="0" collapsed="false">
      <c r="A81" s="312"/>
      <c r="B81" s="312"/>
      <c r="C81" s="312"/>
      <c r="D81" s="310"/>
      <c r="E81" s="310"/>
      <c r="F81" s="310"/>
      <c r="G81" s="310"/>
    </row>
    <row r="82" customFormat="false" ht="18" hidden="false" customHeight="false" outlineLevel="0" collapsed="false">
      <c r="A82" s="312"/>
      <c r="B82" s="312"/>
      <c r="C82" s="312"/>
      <c r="D82" s="310"/>
      <c r="E82" s="310"/>
      <c r="F82" s="310"/>
      <c r="G82" s="310"/>
    </row>
    <row r="83" customFormat="false" ht="18" hidden="false" customHeight="false" outlineLevel="0" collapsed="false">
      <c r="A83" s="312"/>
      <c r="B83" s="312"/>
      <c r="C83" s="312"/>
      <c r="D83" s="310"/>
      <c r="E83" s="310"/>
      <c r="F83" s="310"/>
      <c r="G83" s="310"/>
    </row>
    <row r="84" customFormat="false" ht="18" hidden="false" customHeight="false" outlineLevel="0" collapsed="false">
      <c r="A84" s="312"/>
      <c r="B84" s="312"/>
      <c r="C84" s="312"/>
      <c r="D84" s="310"/>
      <c r="E84" s="310"/>
      <c r="F84" s="310"/>
      <c r="G84" s="310"/>
    </row>
    <row r="85" customFormat="false" ht="18" hidden="false" customHeight="false" outlineLevel="0" collapsed="false">
      <c r="A85" s="312"/>
      <c r="B85" s="312"/>
      <c r="C85" s="312"/>
      <c r="D85" s="310"/>
      <c r="E85" s="310"/>
      <c r="F85" s="310"/>
      <c r="G85" s="310"/>
    </row>
    <row r="86" customFormat="false" ht="18" hidden="false" customHeight="false" outlineLevel="0" collapsed="false">
      <c r="A86" s="312"/>
      <c r="B86" s="312"/>
      <c r="C86" s="312"/>
      <c r="D86" s="310"/>
      <c r="E86" s="310"/>
      <c r="F86" s="310"/>
      <c r="G86" s="310"/>
    </row>
    <row r="87" customFormat="false" ht="18" hidden="false" customHeight="false" outlineLevel="0" collapsed="false">
      <c r="A87" s="312"/>
      <c r="B87" s="312"/>
      <c r="C87" s="312"/>
      <c r="D87" s="310"/>
      <c r="E87" s="310"/>
      <c r="F87" s="310"/>
      <c r="G87" s="310"/>
    </row>
    <row r="88" customFormat="false" ht="18" hidden="false" customHeight="false" outlineLevel="0" collapsed="false">
      <c r="A88" s="312"/>
      <c r="B88" s="312"/>
      <c r="C88" s="312"/>
      <c r="D88" s="310"/>
      <c r="E88" s="310"/>
      <c r="F88" s="310"/>
      <c r="G88" s="310"/>
    </row>
    <row r="89" customFormat="false" ht="12.75" hidden="false" customHeight="false" outlineLevel="0" collapsed="false">
      <c r="D89" s="313"/>
      <c r="E89" s="313"/>
      <c r="F89" s="313"/>
      <c r="G89" s="313"/>
    </row>
    <row r="90" customFormat="false" ht="12.75" hidden="false" customHeight="false" outlineLevel="0" collapsed="false">
      <c r="D90" s="313"/>
      <c r="E90" s="313"/>
      <c r="F90" s="313"/>
      <c r="G90" s="313"/>
    </row>
    <row r="91" customFormat="false" ht="12.75" hidden="false" customHeight="false" outlineLevel="0" collapsed="false">
      <c r="D91" s="313"/>
      <c r="E91" s="313"/>
      <c r="F91" s="313"/>
      <c r="G91" s="313"/>
    </row>
    <row r="92" customFormat="false" ht="12.75" hidden="false" customHeight="false" outlineLevel="0" collapsed="false">
      <c r="D92" s="313"/>
      <c r="E92" s="313"/>
      <c r="F92" s="313"/>
      <c r="G92" s="313"/>
    </row>
    <row r="93" customFormat="false" ht="12.75" hidden="false" customHeight="false" outlineLevel="0" collapsed="false">
      <c r="D93" s="313"/>
      <c r="E93" s="313"/>
      <c r="F93" s="313"/>
      <c r="G93" s="313"/>
    </row>
    <row r="94" customFormat="false" ht="12.75" hidden="false" customHeight="false" outlineLevel="0" collapsed="false">
      <c r="D94" s="313"/>
      <c r="E94" s="313"/>
      <c r="F94" s="313"/>
      <c r="G94" s="313"/>
    </row>
    <row r="95" customFormat="false" ht="12.75" hidden="false" customHeight="false" outlineLevel="0" collapsed="false">
      <c r="D95" s="313"/>
      <c r="E95" s="313"/>
      <c r="F95" s="313"/>
      <c r="G95" s="313"/>
    </row>
    <row r="96" customFormat="false" ht="12.75" hidden="false" customHeight="false" outlineLevel="0" collapsed="false">
      <c r="D96" s="313"/>
      <c r="E96" s="313"/>
      <c r="F96" s="313"/>
      <c r="G96" s="313"/>
    </row>
    <row r="97" customFormat="false" ht="12.75" hidden="false" customHeight="false" outlineLevel="0" collapsed="false">
      <c r="D97" s="313"/>
      <c r="E97" s="313"/>
      <c r="F97" s="313"/>
      <c r="G97" s="313"/>
    </row>
    <row r="98" customFormat="false" ht="12.75" hidden="false" customHeight="false" outlineLevel="0" collapsed="false">
      <c r="D98" s="313"/>
      <c r="E98" s="313"/>
      <c r="F98" s="313"/>
      <c r="G98" s="313"/>
    </row>
    <row r="99" customFormat="false" ht="12.75" hidden="false" customHeight="false" outlineLevel="0" collapsed="false">
      <c r="D99" s="313"/>
      <c r="E99" s="313"/>
      <c r="F99" s="313"/>
      <c r="G99" s="313"/>
    </row>
    <row r="100" customFormat="false" ht="12.75" hidden="false" customHeight="false" outlineLevel="0" collapsed="false">
      <c r="D100" s="313"/>
      <c r="E100" s="313"/>
      <c r="F100" s="313"/>
      <c r="G100" s="313"/>
    </row>
    <row r="101" customFormat="false" ht="12.75" hidden="false" customHeight="false" outlineLevel="0" collapsed="false">
      <c r="D101" s="313"/>
      <c r="E101" s="313"/>
      <c r="F101" s="313"/>
      <c r="G101" s="313"/>
    </row>
    <row r="102" customFormat="false" ht="12.75" hidden="false" customHeight="false" outlineLevel="0" collapsed="false">
      <c r="D102" s="313"/>
      <c r="E102" s="313"/>
      <c r="F102" s="313"/>
      <c r="G102" s="313"/>
    </row>
    <row r="103" customFormat="false" ht="12.75" hidden="false" customHeight="false" outlineLevel="0" collapsed="false">
      <c r="D103" s="313"/>
      <c r="E103" s="313"/>
      <c r="F103" s="313"/>
      <c r="G103" s="313"/>
    </row>
    <row r="104" customFormat="false" ht="12.75" hidden="false" customHeight="false" outlineLevel="0" collapsed="false">
      <c r="D104" s="313"/>
      <c r="E104" s="313"/>
      <c r="F104" s="313"/>
      <c r="G104" s="313"/>
    </row>
    <row r="105" customFormat="false" ht="12.75" hidden="false" customHeight="false" outlineLevel="0" collapsed="false">
      <c r="D105" s="313"/>
      <c r="E105" s="313"/>
      <c r="F105" s="313"/>
      <c r="G105" s="313"/>
    </row>
    <row r="106" customFormat="false" ht="12.75" hidden="false" customHeight="false" outlineLevel="0" collapsed="false">
      <c r="D106" s="313"/>
      <c r="E106" s="313"/>
      <c r="F106" s="313"/>
      <c r="G106" s="313"/>
    </row>
    <row r="107" customFormat="false" ht="12.75" hidden="false" customHeight="false" outlineLevel="0" collapsed="false">
      <c r="D107" s="313"/>
      <c r="E107" s="313"/>
      <c r="F107" s="313"/>
      <c r="G107" s="313"/>
    </row>
    <row r="108" customFormat="false" ht="12.75" hidden="false" customHeight="false" outlineLevel="0" collapsed="false">
      <c r="D108" s="313"/>
      <c r="E108" s="313"/>
      <c r="F108" s="313"/>
      <c r="G108" s="313"/>
    </row>
    <row r="109" customFormat="false" ht="12.75" hidden="false" customHeight="false" outlineLevel="0" collapsed="false">
      <c r="D109" s="313"/>
      <c r="E109" s="313"/>
      <c r="F109" s="313"/>
      <c r="G109" s="313"/>
    </row>
    <row r="110" customFormat="false" ht="12.75" hidden="false" customHeight="false" outlineLevel="0" collapsed="false">
      <c r="D110" s="313"/>
      <c r="E110" s="313"/>
      <c r="F110" s="313"/>
      <c r="G110" s="313"/>
    </row>
    <row r="111" customFormat="false" ht="12.75" hidden="false" customHeight="false" outlineLevel="0" collapsed="false">
      <c r="D111" s="313"/>
      <c r="E111" s="313"/>
      <c r="F111" s="313"/>
      <c r="G111" s="313"/>
    </row>
    <row r="112" customFormat="false" ht="12.75" hidden="false" customHeight="false" outlineLevel="0" collapsed="false">
      <c r="D112" s="313"/>
      <c r="E112" s="313"/>
      <c r="F112" s="313"/>
      <c r="G112" s="313"/>
    </row>
    <row r="113" customFormat="false" ht="12.75" hidden="false" customHeight="false" outlineLevel="0" collapsed="false">
      <c r="D113" s="313"/>
      <c r="E113" s="313"/>
      <c r="F113" s="313"/>
      <c r="G113" s="313"/>
    </row>
    <row r="114" customFormat="false" ht="12.75" hidden="false" customHeight="false" outlineLevel="0" collapsed="false">
      <c r="D114" s="313"/>
      <c r="E114" s="313"/>
      <c r="F114" s="313"/>
      <c r="G114" s="313"/>
    </row>
    <row r="115" customFormat="false" ht="12.75" hidden="false" customHeight="false" outlineLevel="0" collapsed="false">
      <c r="D115" s="313"/>
      <c r="E115" s="313"/>
      <c r="F115" s="313"/>
      <c r="G115" s="313"/>
    </row>
    <row r="116" customFormat="false" ht="12.75" hidden="false" customHeight="false" outlineLevel="0" collapsed="false">
      <c r="D116" s="313"/>
      <c r="E116" s="313"/>
      <c r="F116" s="313"/>
      <c r="G116" s="313"/>
    </row>
    <row r="117" customFormat="false" ht="12.75" hidden="false" customHeight="false" outlineLevel="0" collapsed="false">
      <c r="D117" s="313"/>
      <c r="E117" s="313"/>
      <c r="F117" s="313"/>
      <c r="G117" s="313"/>
    </row>
    <row r="118" customFormat="false" ht="12.75" hidden="false" customHeight="false" outlineLevel="0" collapsed="false">
      <c r="D118" s="313"/>
      <c r="E118" s="313"/>
      <c r="F118" s="313"/>
      <c r="G118" s="313"/>
    </row>
    <row r="119" customFormat="false" ht="12.75" hidden="false" customHeight="false" outlineLevel="0" collapsed="false">
      <c r="D119" s="313"/>
      <c r="E119" s="313"/>
      <c r="F119" s="313"/>
      <c r="G119" s="313"/>
    </row>
    <row r="120" customFormat="false" ht="12.75" hidden="false" customHeight="false" outlineLevel="0" collapsed="false">
      <c r="D120" s="313"/>
      <c r="E120" s="313"/>
      <c r="F120" s="313"/>
      <c r="G120" s="313"/>
    </row>
    <row r="121" customFormat="false" ht="12.75" hidden="false" customHeight="false" outlineLevel="0" collapsed="false">
      <c r="D121" s="313"/>
      <c r="E121" s="313"/>
      <c r="F121" s="313"/>
      <c r="G121" s="313"/>
    </row>
    <row r="122" customFormat="false" ht="12.75" hidden="false" customHeight="false" outlineLevel="0" collapsed="false">
      <c r="D122" s="313"/>
      <c r="E122" s="313"/>
      <c r="F122" s="313"/>
      <c r="G122" s="313"/>
    </row>
    <row r="123" customFormat="false" ht="12.75" hidden="false" customHeight="false" outlineLevel="0" collapsed="false">
      <c r="D123" s="313"/>
      <c r="E123" s="313"/>
      <c r="F123" s="313"/>
      <c r="G123" s="313"/>
    </row>
    <row r="124" customFormat="false" ht="12.75" hidden="false" customHeight="false" outlineLevel="0" collapsed="false">
      <c r="D124" s="313"/>
      <c r="E124" s="313"/>
      <c r="F124" s="313"/>
      <c r="G124" s="313"/>
    </row>
    <row r="125" customFormat="false" ht="12.75" hidden="false" customHeight="false" outlineLevel="0" collapsed="false">
      <c r="D125" s="313"/>
      <c r="E125" s="313"/>
      <c r="F125" s="313"/>
      <c r="G125" s="313"/>
    </row>
    <row r="126" customFormat="false" ht="12.75" hidden="false" customHeight="false" outlineLevel="0" collapsed="false">
      <c r="D126" s="313"/>
      <c r="E126" s="313"/>
      <c r="F126" s="313"/>
      <c r="G126" s="313"/>
    </row>
    <row r="127" customFormat="false" ht="12.75" hidden="false" customHeight="false" outlineLevel="0" collapsed="false">
      <c r="D127" s="313"/>
      <c r="E127" s="313"/>
      <c r="F127" s="313"/>
      <c r="G127" s="313"/>
    </row>
    <row r="128" customFormat="false" ht="12.75" hidden="false" customHeight="false" outlineLevel="0" collapsed="false">
      <c r="D128" s="313"/>
      <c r="E128" s="313"/>
      <c r="F128" s="313"/>
      <c r="G128" s="313"/>
    </row>
    <row r="129" customFormat="false" ht="12.75" hidden="false" customHeight="false" outlineLevel="0" collapsed="false">
      <c r="D129" s="313"/>
      <c r="E129" s="313"/>
      <c r="F129" s="313"/>
      <c r="G129" s="313"/>
    </row>
    <row r="130" customFormat="false" ht="12.75" hidden="false" customHeight="false" outlineLevel="0" collapsed="false">
      <c r="D130" s="313"/>
      <c r="E130" s="313"/>
      <c r="F130" s="313"/>
      <c r="G130" s="313"/>
    </row>
    <row r="131" customFormat="false" ht="12.75" hidden="false" customHeight="false" outlineLevel="0" collapsed="false">
      <c r="D131" s="313"/>
      <c r="E131" s="313"/>
      <c r="F131" s="313"/>
      <c r="G131" s="313"/>
    </row>
    <row r="132" customFormat="false" ht="12.75" hidden="false" customHeight="false" outlineLevel="0" collapsed="false">
      <c r="D132" s="313"/>
      <c r="E132" s="313"/>
      <c r="F132" s="313"/>
      <c r="G132" s="313"/>
    </row>
    <row r="133" customFormat="false" ht="12.75" hidden="false" customHeight="false" outlineLevel="0" collapsed="false">
      <c r="D133" s="313"/>
      <c r="E133" s="313"/>
      <c r="F133" s="313"/>
      <c r="G133" s="313"/>
    </row>
    <row r="134" customFormat="false" ht="12.75" hidden="false" customHeight="false" outlineLevel="0" collapsed="false">
      <c r="D134" s="313"/>
      <c r="E134" s="313"/>
      <c r="F134" s="313"/>
      <c r="G134" s="313"/>
    </row>
    <row r="135" customFormat="false" ht="12.75" hidden="false" customHeight="false" outlineLevel="0" collapsed="false">
      <c r="D135" s="313"/>
      <c r="E135" s="313"/>
      <c r="F135" s="313"/>
      <c r="G135" s="313"/>
    </row>
    <row r="136" customFormat="false" ht="12.75" hidden="false" customHeight="false" outlineLevel="0" collapsed="false">
      <c r="D136" s="313"/>
      <c r="E136" s="313"/>
      <c r="F136" s="313"/>
      <c r="G136" s="313"/>
    </row>
    <row r="137" customFormat="false" ht="12.75" hidden="false" customHeight="false" outlineLevel="0" collapsed="false">
      <c r="D137" s="313"/>
      <c r="E137" s="313"/>
      <c r="F137" s="313"/>
      <c r="G137" s="313"/>
    </row>
    <row r="138" customFormat="false" ht="12.75" hidden="false" customHeight="false" outlineLevel="0" collapsed="false">
      <c r="D138" s="313"/>
      <c r="E138" s="313"/>
      <c r="F138" s="313"/>
      <c r="G138" s="313"/>
    </row>
    <row r="139" customFormat="false" ht="12.75" hidden="false" customHeight="false" outlineLevel="0" collapsed="false">
      <c r="D139" s="313"/>
      <c r="E139" s="313"/>
      <c r="F139" s="313"/>
      <c r="G139" s="313"/>
    </row>
    <row r="140" customFormat="false" ht="12.75" hidden="false" customHeight="false" outlineLevel="0" collapsed="false">
      <c r="D140" s="313"/>
      <c r="E140" s="313"/>
      <c r="F140" s="313"/>
      <c r="G140" s="313"/>
    </row>
    <row r="141" customFormat="false" ht="12.75" hidden="false" customHeight="false" outlineLevel="0" collapsed="false">
      <c r="D141" s="313"/>
      <c r="E141" s="313"/>
      <c r="F141" s="313"/>
      <c r="G141" s="313"/>
    </row>
    <row r="142" customFormat="false" ht="12.75" hidden="false" customHeight="false" outlineLevel="0" collapsed="false">
      <c r="D142" s="313"/>
      <c r="E142" s="313"/>
      <c r="F142" s="313"/>
      <c r="G142" s="313"/>
    </row>
    <row r="143" customFormat="false" ht="12.75" hidden="false" customHeight="false" outlineLevel="0" collapsed="false">
      <c r="D143" s="313"/>
      <c r="E143" s="313"/>
      <c r="F143" s="313"/>
      <c r="G143" s="313"/>
    </row>
    <row r="144" customFormat="false" ht="12.75" hidden="false" customHeight="false" outlineLevel="0" collapsed="false">
      <c r="D144" s="313"/>
      <c r="E144" s="313"/>
      <c r="F144" s="313"/>
      <c r="G144" s="313"/>
    </row>
    <row r="145" customFormat="false" ht="12.75" hidden="false" customHeight="false" outlineLevel="0" collapsed="false">
      <c r="D145" s="313"/>
      <c r="E145" s="313"/>
      <c r="F145" s="313"/>
      <c r="G145" s="313"/>
    </row>
    <row r="146" customFormat="false" ht="12.75" hidden="false" customHeight="false" outlineLevel="0" collapsed="false">
      <c r="D146" s="313"/>
      <c r="E146" s="313"/>
      <c r="F146" s="313"/>
      <c r="G146" s="313"/>
    </row>
    <row r="147" customFormat="false" ht="12.75" hidden="false" customHeight="false" outlineLevel="0" collapsed="false">
      <c r="D147" s="313"/>
      <c r="E147" s="313"/>
      <c r="F147" s="313"/>
      <c r="G147" s="313"/>
    </row>
    <row r="148" customFormat="false" ht="12.75" hidden="false" customHeight="false" outlineLevel="0" collapsed="false">
      <c r="D148" s="313"/>
      <c r="E148" s="313"/>
      <c r="F148" s="313"/>
      <c r="G148" s="313"/>
    </row>
    <row r="149" customFormat="false" ht="12.75" hidden="false" customHeight="false" outlineLevel="0" collapsed="false">
      <c r="D149" s="313"/>
      <c r="E149" s="313"/>
      <c r="F149" s="313"/>
      <c r="G149" s="313"/>
    </row>
    <row r="150" customFormat="false" ht="12.75" hidden="false" customHeight="false" outlineLevel="0" collapsed="false">
      <c r="D150" s="313"/>
      <c r="E150" s="313"/>
      <c r="F150" s="313"/>
      <c r="G150" s="313"/>
    </row>
    <row r="151" customFormat="false" ht="12.75" hidden="false" customHeight="false" outlineLevel="0" collapsed="false">
      <c r="D151" s="313"/>
      <c r="E151" s="313"/>
      <c r="F151" s="313"/>
      <c r="G151" s="313"/>
    </row>
    <row r="152" customFormat="false" ht="12.75" hidden="false" customHeight="false" outlineLevel="0" collapsed="false">
      <c r="D152" s="313"/>
      <c r="E152" s="313"/>
      <c r="F152" s="313"/>
      <c r="G152" s="313"/>
    </row>
    <row r="153" customFormat="false" ht="12.75" hidden="false" customHeight="false" outlineLevel="0" collapsed="false">
      <c r="D153" s="313"/>
      <c r="E153" s="313"/>
      <c r="F153" s="313"/>
      <c r="G153" s="313"/>
    </row>
    <row r="154" customFormat="false" ht="12.75" hidden="false" customHeight="false" outlineLevel="0" collapsed="false">
      <c r="D154" s="313"/>
      <c r="E154" s="313"/>
      <c r="F154" s="313"/>
      <c r="G154" s="313"/>
    </row>
    <row r="155" customFormat="false" ht="12.75" hidden="false" customHeight="false" outlineLevel="0" collapsed="false">
      <c r="D155" s="313"/>
      <c r="E155" s="313"/>
      <c r="F155" s="313"/>
      <c r="G155" s="313"/>
    </row>
    <row r="156" customFormat="false" ht="12.75" hidden="false" customHeight="false" outlineLevel="0" collapsed="false">
      <c r="D156" s="313"/>
      <c r="E156" s="313"/>
      <c r="F156" s="313"/>
      <c r="G156" s="313"/>
    </row>
    <row r="157" customFormat="false" ht="12.75" hidden="false" customHeight="false" outlineLevel="0" collapsed="false">
      <c r="D157" s="313"/>
      <c r="E157" s="313"/>
      <c r="F157" s="313"/>
      <c r="G157" s="313"/>
    </row>
    <row r="158" customFormat="false" ht="12.75" hidden="false" customHeight="false" outlineLevel="0" collapsed="false">
      <c r="D158" s="313"/>
      <c r="E158" s="313"/>
      <c r="F158" s="313"/>
      <c r="G158" s="313"/>
    </row>
    <row r="159" customFormat="false" ht="12.75" hidden="false" customHeight="false" outlineLevel="0" collapsed="false">
      <c r="D159" s="313"/>
      <c r="E159" s="313"/>
      <c r="F159" s="313"/>
      <c r="G159" s="313"/>
    </row>
    <row r="160" customFormat="false" ht="12.75" hidden="false" customHeight="false" outlineLevel="0" collapsed="false">
      <c r="D160" s="313"/>
      <c r="E160" s="313"/>
      <c r="F160" s="313"/>
      <c r="G160" s="313"/>
    </row>
    <row r="161" customFormat="false" ht="12.75" hidden="false" customHeight="false" outlineLevel="0" collapsed="false">
      <c r="D161" s="313"/>
      <c r="E161" s="313"/>
      <c r="F161" s="313"/>
      <c r="G161" s="313"/>
    </row>
    <row r="162" customFormat="false" ht="12.75" hidden="false" customHeight="false" outlineLevel="0" collapsed="false">
      <c r="D162" s="313"/>
      <c r="E162" s="313"/>
      <c r="F162" s="313"/>
      <c r="G162" s="313"/>
    </row>
    <row r="163" customFormat="false" ht="12.75" hidden="false" customHeight="false" outlineLevel="0" collapsed="false">
      <c r="D163" s="313"/>
      <c r="E163" s="313"/>
      <c r="F163" s="313"/>
      <c r="G163" s="313"/>
    </row>
    <row r="164" customFormat="false" ht="12.75" hidden="false" customHeight="false" outlineLevel="0" collapsed="false">
      <c r="D164" s="313"/>
      <c r="E164" s="313"/>
      <c r="F164" s="313"/>
      <c r="G164" s="313"/>
    </row>
    <row r="165" customFormat="false" ht="12.75" hidden="false" customHeight="false" outlineLevel="0" collapsed="false">
      <c r="D165" s="313"/>
      <c r="E165" s="313"/>
      <c r="F165" s="313"/>
      <c r="G165" s="313"/>
    </row>
    <row r="166" customFormat="false" ht="12.75" hidden="false" customHeight="false" outlineLevel="0" collapsed="false">
      <c r="D166" s="313"/>
      <c r="E166" s="313"/>
      <c r="F166" s="313"/>
      <c r="G166" s="313"/>
    </row>
    <row r="167" customFormat="false" ht="12.75" hidden="false" customHeight="false" outlineLevel="0" collapsed="false">
      <c r="D167" s="313"/>
      <c r="E167" s="313"/>
      <c r="F167" s="313"/>
      <c r="G167" s="313"/>
    </row>
    <row r="168" customFormat="false" ht="12.75" hidden="false" customHeight="false" outlineLevel="0" collapsed="false">
      <c r="D168" s="313"/>
      <c r="E168" s="313"/>
      <c r="F168" s="313"/>
      <c r="G168" s="313"/>
    </row>
    <row r="169" customFormat="false" ht="12.75" hidden="false" customHeight="false" outlineLevel="0" collapsed="false">
      <c r="D169" s="313"/>
      <c r="E169" s="313"/>
      <c r="F169" s="313"/>
      <c r="G169" s="313"/>
    </row>
    <row r="170" customFormat="false" ht="12.75" hidden="false" customHeight="false" outlineLevel="0" collapsed="false">
      <c r="D170" s="313"/>
      <c r="E170" s="313"/>
      <c r="F170" s="313"/>
      <c r="G170" s="313"/>
    </row>
    <row r="171" customFormat="false" ht="12.75" hidden="false" customHeight="false" outlineLevel="0" collapsed="false">
      <c r="D171" s="313"/>
      <c r="E171" s="313"/>
      <c r="F171" s="313"/>
      <c r="G171" s="313"/>
    </row>
    <row r="172" customFormat="false" ht="12.75" hidden="false" customHeight="false" outlineLevel="0" collapsed="false">
      <c r="D172" s="313"/>
      <c r="E172" s="313"/>
      <c r="F172" s="313"/>
      <c r="G172" s="313"/>
    </row>
    <row r="173" customFormat="false" ht="12.75" hidden="false" customHeight="false" outlineLevel="0" collapsed="false">
      <c r="D173" s="313"/>
      <c r="E173" s="313"/>
      <c r="F173" s="313"/>
      <c r="G173" s="313"/>
    </row>
    <row r="174" customFormat="false" ht="12.75" hidden="false" customHeight="false" outlineLevel="0" collapsed="false">
      <c r="D174" s="313"/>
      <c r="E174" s="313"/>
      <c r="F174" s="313"/>
      <c r="G174" s="313"/>
    </row>
    <row r="175" customFormat="false" ht="12.75" hidden="false" customHeight="false" outlineLevel="0" collapsed="false">
      <c r="D175" s="313"/>
      <c r="E175" s="313"/>
      <c r="F175" s="313"/>
      <c r="G175" s="313"/>
    </row>
    <row r="176" customFormat="false" ht="12.75" hidden="false" customHeight="false" outlineLevel="0" collapsed="false">
      <c r="D176" s="313"/>
      <c r="E176" s="313"/>
      <c r="F176" s="313"/>
      <c r="G176" s="313"/>
    </row>
    <row r="177" customFormat="false" ht="12.75" hidden="false" customHeight="false" outlineLevel="0" collapsed="false">
      <c r="D177" s="313"/>
      <c r="E177" s="313"/>
      <c r="F177" s="313"/>
      <c r="G177" s="313"/>
    </row>
    <row r="178" customFormat="false" ht="12.75" hidden="false" customHeight="false" outlineLevel="0" collapsed="false">
      <c r="D178" s="313"/>
      <c r="E178" s="313"/>
      <c r="F178" s="313"/>
      <c r="G178" s="313"/>
    </row>
    <row r="179" customFormat="false" ht="12.75" hidden="false" customHeight="false" outlineLevel="0" collapsed="false">
      <c r="D179" s="313"/>
      <c r="E179" s="313"/>
      <c r="F179" s="313"/>
      <c r="G179" s="313"/>
    </row>
    <row r="180" customFormat="false" ht="12.75" hidden="false" customHeight="false" outlineLevel="0" collapsed="false">
      <c r="D180" s="313"/>
      <c r="E180" s="313"/>
      <c r="F180" s="313"/>
      <c r="G180" s="313"/>
    </row>
    <row r="181" customFormat="false" ht="12.75" hidden="false" customHeight="false" outlineLevel="0" collapsed="false">
      <c r="D181" s="313"/>
      <c r="E181" s="313"/>
      <c r="F181" s="313"/>
      <c r="G181" s="313"/>
    </row>
    <row r="182" customFormat="false" ht="12.75" hidden="false" customHeight="false" outlineLevel="0" collapsed="false">
      <c r="D182" s="313"/>
      <c r="E182" s="313"/>
      <c r="F182" s="313"/>
      <c r="G182" s="313"/>
    </row>
    <row r="183" customFormat="false" ht="12.75" hidden="false" customHeight="false" outlineLevel="0" collapsed="false">
      <c r="D183" s="313"/>
      <c r="E183" s="313"/>
      <c r="F183" s="313"/>
      <c r="G183" s="313"/>
    </row>
    <row r="184" customFormat="false" ht="12.75" hidden="false" customHeight="false" outlineLevel="0" collapsed="false">
      <c r="D184" s="313"/>
      <c r="E184" s="313"/>
      <c r="F184" s="313"/>
      <c r="G184" s="313"/>
    </row>
    <row r="185" customFormat="false" ht="12.75" hidden="false" customHeight="false" outlineLevel="0" collapsed="false">
      <c r="D185" s="313"/>
      <c r="E185" s="313"/>
      <c r="F185" s="313"/>
      <c r="G185" s="313"/>
    </row>
    <row r="186" customFormat="false" ht="12.75" hidden="false" customHeight="false" outlineLevel="0" collapsed="false">
      <c r="D186" s="313"/>
      <c r="E186" s="313"/>
      <c r="F186" s="313"/>
      <c r="G186" s="313"/>
    </row>
    <row r="187" customFormat="false" ht="12.75" hidden="false" customHeight="false" outlineLevel="0" collapsed="false">
      <c r="D187" s="313"/>
      <c r="E187" s="313"/>
      <c r="F187" s="313"/>
      <c r="G187" s="313"/>
    </row>
    <row r="188" customFormat="false" ht="12.75" hidden="false" customHeight="false" outlineLevel="0" collapsed="false">
      <c r="D188" s="313"/>
      <c r="E188" s="313"/>
      <c r="F188" s="313"/>
      <c r="G188" s="313"/>
    </row>
    <row r="189" customFormat="false" ht="12.75" hidden="false" customHeight="false" outlineLevel="0" collapsed="false">
      <c r="D189" s="313"/>
      <c r="E189" s="313"/>
      <c r="F189" s="313"/>
      <c r="G189" s="313"/>
    </row>
    <row r="190" customFormat="false" ht="12.75" hidden="false" customHeight="false" outlineLevel="0" collapsed="false">
      <c r="D190" s="313"/>
      <c r="E190" s="313"/>
      <c r="F190" s="313"/>
      <c r="G190" s="313"/>
    </row>
    <row r="191" customFormat="false" ht="12.75" hidden="false" customHeight="false" outlineLevel="0" collapsed="false">
      <c r="D191" s="313"/>
      <c r="E191" s="313"/>
      <c r="F191" s="313"/>
      <c r="G191" s="313"/>
    </row>
  </sheetData>
  <mergeCells count="9">
    <mergeCell ref="F1:I1"/>
    <mergeCell ref="D4:G4"/>
    <mergeCell ref="A5:G5"/>
    <mergeCell ref="C7:C8"/>
    <mergeCell ref="D7:D8"/>
    <mergeCell ref="E7:E8"/>
    <mergeCell ref="F7:F8"/>
    <mergeCell ref="G7:G8"/>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true" outlineLevel="0" max="1" min="1" style="0" width="15.32"/>
    <col collapsed="false" customWidth="true" hidden="false" outlineLevel="0" max="2" min="2" style="0" width="15.65"/>
    <col collapsed="false" customWidth="true" hidden="false" outlineLevel="0" max="3" min="3" style="0" width="12.32"/>
    <col collapsed="false" customWidth="true" hidden="false" outlineLevel="0" max="4" min="4" style="0" width="13.32"/>
    <col collapsed="false" customWidth="true" hidden="false" outlineLevel="0" max="5" min="5" style="0" width="40.82"/>
    <col collapsed="false" customWidth="true" hidden="false" outlineLevel="0" max="6" min="6" style="0" width="12.49"/>
    <col collapsed="false" customWidth="true" hidden="false" outlineLevel="0" max="7" min="7" style="0" width="14.65"/>
    <col collapsed="false" customWidth="true" hidden="false" outlineLevel="0" max="8" min="8" style="0" width="16.15"/>
    <col collapsed="false" customWidth="true" hidden="false" outlineLevel="0" max="9" min="9" style="0" width="12.65"/>
    <col collapsed="false" customWidth="true" hidden="false" outlineLevel="0" max="10" min="10" style="0" width="12.99"/>
    <col collapsed="false" customWidth="true" hidden="false" outlineLevel="0" max="11" min="11" style="0" width="15.32"/>
    <col collapsed="false" customWidth="true" hidden="false" outlineLevel="0" max="13" min="12" style="0" width="13.32"/>
    <col collapsed="false" customWidth="true" hidden="false" outlineLevel="0" max="14" min="14" style="0" width="14.65"/>
    <col collapsed="false" customWidth="true" hidden="false" outlineLevel="0" max="15" min="15" style="0" width="14.15"/>
    <col collapsed="false" customWidth="true" hidden="false" outlineLevel="0" max="16" min="16" style="0" width="16.15"/>
    <col collapsed="false" customWidth="true" hidden="false" outlineLevel="0" max="17" min="17" style="0" width="9.82"/>
  </cols>
  <sheetData>
    <row r="1" customFormat="false" ht="18.75" hidden="false" customHeight="false" outlineLevel="0" collapsed="false">
      <c r="A1" s="263"/>
      <c r="B1" s="263"/>
      <c r="C1" s="263"/>
      <c r="D1" s="263"/>
      <c r="E1" s="263"/>
      <c r="F1" s="263"/>
      <c r="G1" s="263"/>
      <c r="H1" s="263"/>
      <c r="I1" s="263"/>
      <c r="J1" s="263"/>
      <c r="K1" s="263"/>
      <c r="L1" s="263"/>
      <c r="M1" s="0" t="s">
        <v>411</v>
      </c>
      <c r="N1" s="160" t="s">
        <v>412</v>
      </c>
      <c r="O1" s="160"/>
      <c r="P1" s="160"/>
      <c r="Q1" s="160"/>
    </row>
    <row r="2" customFormat="false" ht="18.75" hidden="false" customHeight="false" outlineLevel="0" collapsed="false">
      <c r="A2" s="263"/>
      <c r="B2" s="263"/>
      <c r="C2" s="263"/>
      <c r="D2" s="263"/>
      <c r="E2" s="263"/>
      <c r="F2" s="263"/>
      <c r="G2" s="263"/>
      <c r="H2" s="263"/>
      <c r="I2" s="263"/>
      <c r="J2" s="263"/>
      <c r="K2" s="263"/>
      <c r="L2" s="263"/>
      <c r="N2" s="264" t="s">
        <v>319</v>
      </c>
      <c r="O2" s="264"/>
      <c r="P2" s="264"/>
      <c r="Q2" s="264"/>
    </row>
    <row r="3" customFormat="false" ht="16.5" hidden="false" customHeight="true" outlineLevel="0" collapsed="false">
      <c r="A3" s="263"/>
      <c r="B3" s="263"/>
      <c r="C3" s="263"/>
      <c r="D3" s="263"/>
      <c r="E3" s="314"/>
      <c r="F3" s="263"/>
      <c r="G3" s="263"/>
      <c r="H3" s="263"/>
      <c r="I3" s="263"/>
      <c r="J3" s="263"/>
      <c r="K3" s="263"/>
      <c r="L3" s="263"/>
      <c r="N3" s="264" t="s">
        <v>320</v>
      </c>
      <c r="O3" s="264"/>
      <c r="P3" s="264"/>
      <c r="Q3" s="264"/>
    </row>
    <row r="4" customFormat="false" ht="38.25" hidden="false" customHeight="true" outlineLevel="0" collapsed="false">
      <c r="A4" s="315" t="s">
        <v>413</v>
      </c>
      <c r="B4" s="315"/>
      <c r="C4" s="315"/>
      <c r="D4" s="315"/>
      <c r="E4" s="315"/>
      <c r="F4" s="315"/>
      <c r="G4" s="315"/>
      <c r="H4" s="315"/>
      <c r="I4" s="315"/>
      <c r="J4" s="315"/>
      <c r="K4" s="315"/>
      <c r="L4" s="315"/>
      <c r="M4" s="315"/>
      <c r="N4" s="315"/>
      <c r="O4" s="315"/>
      <c r="P4" s="315"/>
      <c r="Q4" s="315"/>
    </row>
    <row r="5" customFormat="false" ht="19.5" hidden="false" customHeight="true" outlineLevel="0" collapsed="false">
      <c r="A5" s="316"/>
      <c r="B5" s="316"/>
      <c r="C5" s="316"/>
      <c r="D5" s="316"/>
      <c r="E5" s="316"/>
      <c r="F5" s="316"/>
      <c r="G5" s="316"/>
      <c r="H5" s="316"/>
      <c r="I5" s="316"/>
      <c r="J5" s="316"/>
      <c r="K5" s="316"/>
      <c r="L5" s="316"/>
      <c r="M5" s="316"/>
      <c r="N5" s="316"/>
      <c r="O5" s="316"/>
      <c r="P5" s="316"/>
      <c r="Q5" s="316"/>
    </row>
    <row r="6" customFormat="false" ht="16.5" hidden="false" customHeight="true" outlineLevel="0" collapsed="false">
      <c r="A6" s="263"/>
      <c r="B6" s="263"/>
      <c r="C6" s="263"/>
      <c r="D6" s="263"/>
      <c r="E6" s="317"/>
      <c r="F6" s="263"/>
      <c r="G6" s="263"/>
      <c r="H6" s="263"/>
      <c r="I6" s="263"/>
      <c r="J6" s="263"/>
      <c r="K6" s="263"/>
      <c r="L6" s="263"/>
      <c r="O6" s="263"/>
      <c r="P6" s="263"/>
      <c r="Q6" s="307" t="s">
        <v>249</v>
      </c>
    </row>
    <row r="7" customFormat="false" ht="21.75" hidden="false" customHeight="true" outlineLevel="0" collapsed="false">
      <c r="A7" s="318" t="s">
        <v>414</v>
      </c>
      <c r="B7" s="318" t="s">
        <v>415</v>
      </c>
      <c r="C7" s="318" t="s">
        <v>416</v>
      </c>
      <c r="D7" s="318" t="s">
        <v>92</v>
      </c>
      <c r="E7" s="318" t="s">
        <v>417</v>
      </c>
      <c r="F7" s="319" t="s">
        <v>418</v>
      </c>
      <c r="G7" s="319"/>
      <c r="H7" s="319"/>
      <c r="I7" s="319"/>
      <c r="J7" s="320" t="s">
        <v>419</v>
      </c>
      <c r="K7" s="320"/>
      <c r="L7" s="320"/>
      <c r="M7" s="320"/>
      <c r="N7" s="321" t="s">
        <v>420</v>
      </c>
      <c r="O7" s="321"/>
      <c r="P7" s="321"/>
      <c r="Q7" s="321"/>
    </row>
    <row r="8" customFormat="false" ht="21" hidden="false" customHeight="true" outlineLevel="0" collapsed="false">
      <c r="A8" s="318"/>
      <c r="B8" s="318"/>
      <c r="C8" s="318"/>
      <c r="D8" s="318"/>
      <c r="E8" s="318"/>
      <c r="F8" s="322" t="s">
        <v>6</v>
      </c>
      <c r="G8" s="323" t="s">
        <v>7</v>
      </c>
      <c r="H8" s="324" t="s">
        <v>96</v>
      </c>
      <c r="I8" s="323" t="s">
        <v>421</v>
      </c>
      <c r="J8" s="323" t="s">
        <v>6</v>
      </c>
      <c r="K8" s="323" t="s">
        <v>7</v>
      </c>
      <c r="L8" s="324" t="s">
        <v>96</v>
      </c>
      <c r="M8" s="323" t="s">
        <v>421</v>
      </c>
      <c r="N8" s="323" t="s">
        <v>6</v>
      </c>
      <c r="O8" s="323" t="s">
        <v>7</v>
      </c>
      <c r="P8" s="324" t="s">
        <v>96</v>
      </c>
      <c r="Q8" s="323" t="s">
        <v>421</v>
      </c>
    </row>
    <row r="9" customFormat="false" ht="33" hidden="false" customHeight="true" outlineLevel="0" collapsed="false">
      <c r="A9" s="318"/>
      <c r="B9" s="318"/>
      <c r="C9" s="318"/>
      <c r="D9" s="318"/>
      <c r="E9" s="318"/>
      <c r="F9" s="322"/>
      <c r="G9" s="323"/>
      <c r="H9" s="324" t="s">
        <v>422</v>
      </c>
      <c r="I9" s="323"/>
      <c r="J9" s="323"/>
      <c r="K9" s="323"/>
      <c r="L9" s="324" t="s">
        <v>422</v>
      </c>
      <c r="M9" s="323"/>
      <c r="N9" s="323"/>
      <c r="O9" s="323"/>
      <c r="P9" s="324" t="s">
        <v>422</v>
      </c>
      <c r="Q9" s="323"/>
    </row>
    <row r="10" customFormat="false" ht="31.5" hidden="false" customHeight="true" outlineLevel="0" collapsed="false">
      <c r="A10" s="318"/>
      <c r="B10" s="318"/>
      <c r="C10" s="318"/>
      <c r="D10" s="318"/>
      <c r="E10" s="318"/>
      <c r="F10" s="322"/>
      <c r="G10" s="323"/>
      <c r="H10" s="324"/>
      <c r="I10" s="323"/>
      <c r="J10" s="323"/>
      <c r="K10" s="323"/>
      <c r="L10" s="324"/>
      <c r="M10" s="323"/>
      <c r="N10" s="323"/>
      <c r="O10" s="323"/>
      <c r="P10" s="324"/>
      <c r="Q10" s="323"/>
    </row>
    <row r="11" customFormat="false" ht="31.5" hidden="false" customHeight="true" outlineLevel="0" collapsed="false">
      <c r="A11" s="325" t="s">
        <v>423</v>
      </c>
      <c r="B11" s="318"/>
      <c r="C11" s="318"/>
      <c r="D11" s="318"/>
      <c r="E11" s="318"/>
      <c r="F11" s="322"/>
      <c r="G11" s="323"/>
      <c r="H11" s="324"/>
      <c r="I11" s="323"/>
      <c r="J11" s="323"/>
      <c r="K11" s="323"/>
      <c r="L11" s="324"/>
      <c r="M11" s="323"/>
      <c r="N11" s="323"/>
      <c r="O11" s="323"/>
      <c r="P11" s="324"/>
      <c r="Q11" s="323"/>
    </row>
    <row r="12" customFormat="false" ht="16.5" hidden="false" customHeight="true" outlineLevel="0" collapsed="false">
      <c r="A12" s="326"/>
      <c r="B12" s="327" t="n">
        <v>1</v>
      </c>
      <c r="C12" s="327" t="n">
        <v>2</v>
      </c>
      <c r="D12" s="327" t="n">
        <v>3</v>
      </c>
      <c r="E12" s="327" t="n">
        <v>4</v>
      </c>
      <c r="F12" s="326" t="n">
        <v>5</v>
      </c>
      <c r="G12" s="327" t="n">
        <v>6</v>
      </c>
      <c r="H12" s="327" t="n">
        <v>7</v>
      </c>
      <c r="I12" s="326" t="n">
        <v>8</v>
      </c>
      <c r="J12" s="327" t="n">
        <v>9</v>
      </c>
      <c r="K12" s="326" t="n">
        <v>10</v>
      </c>
      <c r="L12" s="327" t="n">
        <v>11</v>
      </c>
      <c r="M12" s="327" t="n">
        <v>12</v>
      </c>
      <c r="N12" s="326" t="n">
        <v>13</v>
      </c>
      <c r="O12" s="327" t="n">
        <v>14</v>
      </c>
      <c r="P12" s="327" t="n">
        <v>15</v>
      </c>
      <c r="Q12" s="326" t="n">
        <v>16</v>
      </c>
    </row>
    <row r="13" s="331" customFormat="true" ht="51.95" hidden="false" customHeight="true" outlineLevel="0" collapsed="false">
      <c r="A13" s="328" t="n">
        <v>11</v>
      </c>
      <c r="B13" s="328" t="n">
        <v>4700000</v>
      </c>
      <c r="C13" s="328"/>
      <c r="D13" s="328"/>
      <c r="E13" s="329" t="s">
        <v>424</v>
      </c>
      <c r="F13" s="330" t="n">
        <f aca="false">SUM(F16:F17)</f>
        <v>0</v>
      </c>
      <c r="G13" s="330" t="n">
        <f aca="false">SUM(G16:G17)</f>
        <v>0</v>
      </c>
      <c r="H13" s="330"/>
      <c r="I13" s="330" t="n">
        <f aca="false">F13+G13</f>
        <v>0</v>
      </c>
      <c r="J13" s="330" t="n">
        <f aca="false">SUM(J16:J17)</f>
        <v>0</v>
      </c>
      <c r="K13" s="330" t="n">
        <f aca="false">SUM(K16:K17)</f>
        <v>0</v>
      </c>
      <c r="L13" s="330"/>
      <c r="M13" s="330" t="n">
        <f aca="false">J13+K13</f>
        <v>0</v>
      </c>
      <c r="N13" s="330" t="n">
        <f aca="false">F13+J13</f>
        <v>0</v>
      </c>
      <c r="O13" s="330" t="n">
        <f aca="false">G13+K13</f>
        <v>0</v>
      </c>
      <c r="P13" s="330"/>
      <c r="Q13" s="330" t="n">
        <f aca="false">I13+M13</f>
        <v>0</v>
      </c>
    </row>
    <row r="14" s="331" customFormat="true" ht="51.95" hidden="false" customHeight="true" outlineLevel="0" collapsed="false">
      <c r="A14" s="328"/>
      <c r="B14" s="328" t="n">
        <v>4710000</v>
      </c>
      <c r="C14" s="328"/>
      <c r="D14" s="328"/>
      <c r="E14" s="329" t="s">
        <v>424</v>
      </c>
      <c r="F14" s="330" t="n">
        <f aca="false">F15</f>
        <v>0</v>
      </c>
      <c r="G14" s="330" t="n">
        <f aca="false">G15</f>
        <v>0</v>
      </c>
      <c r="H14" s="330" t="n">
        <f aca="false">H15</f>
        <v>0</v>
      </c>
      <c r="I14" s="330" t="n">
        <f aca="false">I15</f>
        <v>0</v>
      </c>
      <c r="J14" s="330" t="n">
        <f aca="false">J15</f>
        <v>0</v>
      </c>
      <c r="K14" s="330" t="n">
        <f aca="false">K15</f>
        <v>0</v>
      </c>
      <c r="L14" s="330" t="n">
        <f aca="false">L15</f>
        <v>0</v>
      </c>
      <c r="M14" s="330" t="n">
        <f aca="false">M15</f>
        <v>0</v>
      </c>
      <c r="N14" s="330" t="n">
        <f aca="false">N15</f>
        <v>0</v>
      </c>
      <c r="O14" s="330" t="n">
        <f aca="false">O15</f>
        <v>0</v>
      </c>
      <c r="P14" s="330" t="n">
        <f aca="false">P15</f>
        <v>0</v>
      </c>
      <c r="Q14" s="330" t="n">
        <f aca="false">Q15</f>
        <v>0</v>
      </c>
    </row>
    <row r="15" s="335" customFormat="true" ht="78.75" hidden="true" customHeight="false" outlineLevel="0" collapsed="false">
      <c r="A15" s="332"/>
      <c r="B15" s="332" t="n">
        <v>1118100</v>
      </c>
      <c r="C15" s="332" t="n">
        <v>8100</v>
      </c>
      <c r="D15" s="332"/>
      <c r="E15" s="333" t="s">
        <v>425</v>
      </c>
      <c r="F15" s="334" t="n">
        <f aca="false">SUM(F16:F17)</f>
        <v>0</v>
      </c>
      <c r="G15" s="334" t="n">
        <f aca="false">SUM(G16:G17)</f>
        <v>0</v>
      </c>
      <c r="H15" s="334" t="n">
        <f aca="false">SUM(H16:H17)</f>
        <v>0</v>
      </c>
      <c r="I15" s="334" t="n">
        <f aca="false">SUM(I16:I17)</f>
        <v>0</v>
      </c>
      <c r="J15" s="334" t="n">
        <f aca="false">SUM(J16:J17)</f>
        <v>0</v>
      </c>
      <c r="K15" s="334" t="n">
        <f aca="false">SUM(K16:K17)</f>
        <v>0</v>
      </c>
      <c r="L15" s="334" t="n">
        <f aca="false">SUM(L16:L17)</f>
        <v>0</v>
      </c>
      <c r="M15" s="334" t="n">
        <f aca="false">SUM(M16:M17)</f>
        <v>0</v>
      </c>
      <c r="N15" s="334" t="n">
        <f aca="false">SUM(N16:N17)</f>
        <v>0</v>
      </c>
      <c r="O15" s="334" t="n">
        <f aca="false">SUM(O16:O17)</f>
        <v>0</v>
      </c>
      <c r="P15" s="334" t="n">
        <f aca="false">SUM(P16:P17)</f>
        <v>0</v>
      </c>
      <c r="Q15" s="334" t="n">
        <f aca="false">SUM(Q16:Q17)</f>
        <v>0</v>
      </c>
    </row>
    <row r="16" s="342" customFormat="true" ht="78.75" hidden="true" customHeight="false" outlineLevel="0" collapsed="false">
      <c r="A16" s="336" t="n">
        <v>250908</v>
      </c>
      <c r="B16" s="336" t="n">
        <v>1118103</v>
      </c>
      <c r="C16" s="336" t="n">
        <v>8103</v>
      </c>
      <c r="D16" s="336" t="n">
        <v>1060</v>
      </c>
      <c r="E16" s="337" t="s">
        <v>426</v>
      </c>
      <c r="F16" s="338"/>
      <c r="G16" s="338"/>
      <c r="H16" s="338"/>
      <c r="I16" s="338" t="n">
        <f aca="false">F16+G16</f>
        <v>0</v>
      </c>
      <c r="J16" s="338"/>
      <c r="K16" s="339"/>
      <c r="L16" s="339"/>
      <c r="M16" s="338" t="n">
        <f aca="false">J16+K16</f>
        <v>0</v>
      </c>
      <c r="N16" s="340" t="n">
        <f aca="false">F16+J16</f>
        <v>0</v>
      </c>
      <c r="O16" s="340" t="n">
        <f aca="false">G16+K16</f>
        <v>0</v>
      </c>
      <c r="P16" s="340"/>
      <c r="Q16" s="340" t="n">
        <f aca="false">I16+M16</f>
        <v>0</v>
      </c>
      <c r="R16" s="341"/>
    </row>
    <row r="17" s="342" customFormat="true" ht="66.75" hidden="true" customHeight="true" outlineLevel="0" collapsed="false">
      <c r="A17" s="336" t="n">
        <v>250909</v>
      </c>
      <c r="B17" s="336" t="n">
        <v>1118104</v>
      </c>
      <c r="C17" s="336" t="n">
        <v>8104</v>
      </c>
      <c r="D17" s="336" t="n">
        <v>1060</v>
      </c>
      <c r="E17" s="337" t="s">
        <v>427</v>
      </c>
      <c r="F17" s="338"/>
      <c r="G17" s="338"/>
      <c r="H17" s="338"/>
      <c r="I17" s="338" t="n">
        <f aca="false">F17+G17</f>
        <v>0</v>
      </c>
      <c r="J17" s="338"/>
      <c r="K17" s="339"/>
      <c r="L17" s="339"/>
      <c r="M17" s="338" t="n">
        <f aca="false">J17+K17</f>
        <v>0</v>
      </c>
      <c r="N17" s="340" t="n">
        <f aca="false">F17+J17</f>
        <v>0</v>
      </c>
      <c r="O17" s="340" t="n">
        <f aca="false">G17+K17</f>
        <v>0</v>
      </c>
      <c r="P17" s="340"/>
      <c r="Q17" s="340" t="n">
        <f aca="false">I17+M17</f>
        <v>0</v>
      </c>
    </row>
    <row r="18" s="346" customFormat="true" ht="35.25" hidden="true" customHeight="true" outlineLevel="0" collapsed="false">
      <c r="A18" s="343" t="s">
        <v>428</v>
      </c>
      <c r="B18" s="343"/>
      <c r="C18" s="343"/>
      <c r="D18" s="343"/>
      <c r="E18" s="344" t="s">
        <v>429</v>
      </c>
      <c r="F18" s="345" t="n">
        <f aca="false">SUM(F19:F20)</f>
        <v>0</v>
      </c>
      <c r="G18" s="345" t="n">
        <f aca="false">SUM(G19:G20)</f>
        <v>0</v>
      </c>
      <c r="H18" s="345"/>
      <c r="I18" s="345" t="n">
        <f aca="false">F18+G18</f>
        <v>0</v>
      </c>
      <c r="J18" s="345" t="n">
        <f aca="false">SUM(J19:J20)</f>
        <v>0</v>
      </c>
      <c r="K18" s="345" t="n">
        <f aca="false">SUM(K19:K20)</f>
        <v>0</v>
      </c>
      <c r="L18" s="345"/>
      <c r="M18" s="345" t="n">
        <f aca="false">J18+K18</f>
        <v>0</v>
      </c>
      <c r="N18" s="345" t="n">
        <f aca="false">F18+J18</f>
        <v>0</v>
      </c>
      <c r="O18" s="345" t="n">
        <f aca="false">G18+K18</f>
        <v>0</v>
      </c>
      <c r="P18" s="345"/>
      <c r="Q18" s="345" t="n">
        <f aca="false">I18+M18</f>
        <v>0</v>
      </c>
    </row>
    <row r="19" customFormat="false" ht="51" hidden="true" customHeight="true" outlineLevel="0" collapsed="false">
      <c r="A19" s="347" t="n">
        <v>250908</v>
      </c>
      <c r="B19" s="347"/>
      <c r="C19" s="347"/>
      <c r="D19" s="347"/>
      <c r="E19" s="348" t="s">
        <v>426</v>
      </c>
      <c r="F19" s="349"/>
      <c r="G19" s="349"/>
      <c r="H19" s="349"/>
      <c r="I19" s="349" t="n">
        <f aca="false">F19+G19</f>
        <v>0</v>
      </c>
      <c r="J19" s="349"/>
      <c r="K19" s="350"/>
      <c r="L19" s="350"/>
      <c r="M19" s="349" t="n">
        <f aca="false">J19+K19</f>
        <v>0</v>
      </c>
      <c r="N19" s="345" t="n">
        <f aca="false">F19+J19</f>
        <v>0</v>
      </c>
      <c r="O19" s="345" t="n">
        <f aca="false">G19+K19</f>
        <v>0</v>
      </c>
      <c r="P19" s="345"/>
      <c r="Q19" s="345" t="n">
        <f aca="false">I19+M19</f>
        <v>0</v>
      </c>
      <c r="R19" s="351"/>
    </row>
    <row r="20" customFormat="false" ht="51.75" hidden="true" customHeight="true" outlineLevel="0" collapsed="false">
      <c r="A20" s="347" t="n">
        <v>250909</v>
      </c>
      <c r="B20" s="347"/>
      <c r="C20" s="347"/>
      <c r="D20" s="347"/>
      <c r="E20" s="348" t="s">
        <v>427</v>
      </c>
      <c r="F20" s="349"/>
      <c r="G20" s="349"/>
      <c r="H20" s="349"/>
      <c r="I20" s="349" t="n">
        <f aca="false">F20+G20</f>
        <v>0</v>
      </c>
      <c r="J20" s="349"/>
      <c r="K20" s="350"/>
      <c r="L20" s="350"/>
      <c r="M20" s="349" t="n">
        <f aca="false">J20+K20</f>
        <v>0</v>
      </c>
      <c r="N20" s="345" t="n">
        <f aca="false">F20+J20</f>
        <v>0</v>
      </c>
      <c r="O20" s="345" t="n">
        <f aca="false">G20+K20</f>
        <v>0</v>
      </c>
      <c r="P20" s="345"/>
      <c r="Q20" s="345" t="n">
        <f aca="false">I20+M20</f>
        <v>0</v>
      </c>
    </row>
    <row r="21" s="331" customFormat="true" ht="47.25" hidden="true" customHeight="true" outlineLevel="0" collapsed="false">
      <c r="A21" s="328" t="n">
        <v>53</v>
      </c>
      <c r="B21" s="328" t="n">
        <v>5300000</v>
      </c>
      <c r="C21" s="328"/>
      <c r="D21" s="328"/>
      <c r="E21" s="329" t="s">
        <v>430</v>
      </c>
      <c r="F21" s="330" t="n">
        <f aca="false">SUM(F24:F26)</f>
        <v>10000</v>
      </c>
      <c r="G21" s="330" t="n">
        <f aca="false">SUM(G24:G26)</f>
        <v>0</v>
      </c>
      <c r="H21" s="330"/>
      <c r="I21" s="330" t="n">
        <f aca="false">F21+G21</f>
        <v>10000</v>
      </c>
      <c r="J21" s="330" t="n">
        <f aca="false">SUM(J24:J26)</f>
        <v>0</v>
      </c>
      <c r="K21" s="330" t="n">
        <f aca="false">SUM(K24:K26)</f>
        <v>0</v>
      </c>
      <c r="L21" s="330"/>
      <c r="M21" s="330" t="n">
        <f aca="false">J21+K21</f>
        <v>0</v>
      </c>
      <c r="N21" s="330" t="n">
        <f aca="false">F21+J21</f>
        <v>10000</v>
      </c>
      <c r="O21" s="330" t="n">
        <f aca="false">G21+K21</f>
        <v>0</v>
      </c>
      <c r="P21" s="330"/>
      <c r="Q21" s="330" t="n">
        <f aca="false">I21+M21</f>
        <v>10000</v>
      </c>
    </row>
    <row r="22" s="331" customFormat="true" ht="47.25" hidden="true" customHeight="true" outlineLevel="0" collapsed="false">
      <c r="A22" s="328"/>
      <c r="B22" s="328" t="n">
        <v>5310000</v>
      </c>
      <c r="C22" s="328"/>
      <c r="D22" s="328"/>
      <c r="E22" s="329" t="s">
        <v>430</v>
      </c>
      <c r="F22" s="330" t="n">
        <f aca="false">F23</f>
        <v>10000</v>
      </c>
      <c r="G22" s="330" t="n">
        <f aca="false">G23</f>
        <v>0</v>
      </c>
      <c r="H22" s="330" t="n">
        <f aca="false">H23</f>
        <v>0</v>
      </c>
      <c r="I22" s="330" t="n">
        <f aca="false">I23</f>
        <v>10000</v>
      </c>
      <c r="J22" s="330" t="n">
        <f aca="false">J23</f>
        <v>0</v>
      </c>
      <c r="K22" s="330" t="n">
        <f aca="false">K23</f>
        <v>0</v>
      </c>
      <c r="L22" s="330" t="n">
        <f aca="false">L23</f>
        <v>0</v>
      </c>
      <c r="M22" s="330" t="n">
        <f aca="false">M23</f>
        <v>0</v>
      </c>
      <c r="N22" s="330" t="n">
        <f aca="false">N23</f>
        <v>10000</v>
      </c>
      <c r="O22" s="330" t="n">
        <f aca="false">O23</f>
        <v>0</v>
      </c>
      <c r="P22" s="330" t="n">
        <f aca="false">P23</f>
        <v>0</v>
      </c>
      <c r="Q22" s="330" t="n">
        <f aca="false">Q23</f>
        <v>10000</v>
      </c>
    </row>
    <row r="23" s="335" customFormat="true" ht="78.75" hidden="false" customHeight="false" outlineLevel="0" collapsed="false">
      <c r="A23" s="332"/>
      <c r="B23" s="332" t="n">
        <v>4718100</v>
      </c>
      <c r="C23" s="332" t="n">
        <v>8100</v>
      </c>
      <c r="D23" s="332"/>
      <c r="E23" s="333" t="s">
        <v>425</v>
      </c>
      <c r="F23" s="352" t="n">
        <f aca="false">F24+F25</f>
        <v>10000</v>
      </c>
      <c r="G23" s="352" t="n">
        <f aca="false">G24+G25</f>
        <v>0</v>
      </c>
      <c r="H23" s="352" t="n">
        <f aca="false">H24+H25</f>
        <v>0</v>
      </c>
      <c r="I23" s="352" t="n">
        <f aca="false">I24+I25</f>
        <v>10000</v>
      </c>
      <c r="J23" s="352" t="n">
        <f aca="false">J24+J25</f>
        <v>0</v>
      </c>
      <c r="K23" s="352" t="n">
        <f aca="false">K24+K25</f>
        <v>0</v>
      </c>
      <c r="L23" s="352" t="n">
        <f aca="false">L24+L25</f>
        <v>0</v>
      </c>
      <c r="M23" s="352" t="n">
        <f aca="false">M24+M25</f>
        <v>0</v>
      </c>
      <c r="N23" s="352" t="n">
        <f aca="false">N24+N25</f>
        <v>10000</v>
      </c>
      <c r="O23" s="352" t="n">
        <f aca="false">O24+O25</f>
        <v>0</v>
      </c>
      <c r="P23" s="352" t="n">
        <f aca="false">P24+P25</f>
        <v>0</v>
      </c>
      <c r="Q23" s="352" t="n">
        <f aca="false">Q24+Q25</f>
        <v>10000</v>
      </c>
    </row>
    <row r="24" s="342" customFormat="true" ht="47.25" hidden="false" customHeight="false" outlineLevel="0" collapsed="false">
      <c r="A24" s="336" t="n">
        <v>250911</v>
      </c>
      <c r="B24" s="336" t="n">
        <v>4718106</v>
      </c>
      <c r="C24" s="336" t="n">
        <v>8106</v>
      </c>
      <c r="D24" s="336" t="n">
        <v>1060</v>
      </c>
      <c r="E24" s="337" t="s">
        <v>431</v>
      </c>
      <c r="F24" s="338" t="n">
        <v>10000</v>
      </c>
      <c r="G24" s="338"/>
      <c r="H24" s="338"/>
      <c r="I24" s="338" t="n">
        <f aca="false">F24+G24</f>
        <v>10000</v>
      </c>
      <c r="J24" s="338"/>
      <c r="K24" s="339"/>
      <c r="L24" s="339"/>
      <c r="M24" s="338" t="n">
        <f aca="false">J24+K24</f>
        <v>0</v>
      </c>
      <c r="N24" s="340" t="n">
        <f aca="false">F24+J24</f>
        <v>10000</v>
      </c>
      <c r="O24" s="340" t="n">
        <f aca="false">G24+K24</f>
        <v>0</v>
      </c>
      <c r="P24" s="340"/>
      <c r="Q24" s="340" t="n">
        <f aca="false">I24+M24</f>
        <v>10000</v>
      </c>
    </row>
    <row r="25" s="342" customFormat="true" ht="53.25" hidden="false" customHeight="true" outlineLevel="0" collapsed="false">
      <c r="A25" s="336" t="n">
        <v>250912</v>
      </c>
      <c r="B25" s="336" t="n">
        <v>4718107</v>
      </c>
      <c r="C25" s="336" t="n">
        <v>8107</v>
      </c>
      <c r="D25" s="336" t="n">
        <v>1060</v>
      </c>
      <c r="E25" s="337" t="s">
        <v>432</v>
      </c>
      <c r="F25" s="338"/>
      <c r="G25" s="338"/>
      <c r="H25" s="338"/>
      <c r="I25" s="338" t="n">
        <f aca="false">F25+G25</f>
        <v>0</v>
      </c>
      <c r="J25" s="338"/>
      <c r="K25" s="339"/>
      <c r="L25" s="339"/>
      <c r="M25" s="338" t="n">
        <f aca="false">J25+K25</f>
        <v>0</v>
      </c>
      <c r="N25" s="340" t="n">
        <f aca="false">F25+J25</f>
        <v>0</v>
      </c>
      <c r="O25" s="340" t="n">
        <f aca="false">G25+K25</f>
        <v>0</v>
      </c>
      <c r="P25" s="340"/>
      <c r="Q25" s="340" t="n">
        <f aca="false">I25+M25</f>
        <v>0</v>
      </c>
    </row>
    <row r="26" customFormat="false" ht="15.75" hidden="true" customHeight="true" outlineLevel="0" collapsed="false">
      <c r="A26" s="347"/>
      <c r="B26" s="347"/>
      <c r="C26" s="347"/>
      <c r="D26" s="347"/>
      <c r="E26" s="348"/>
      <c r="F26" s="349" t="n">
        <f aca="false">+G26+I26</f>
        <v>0</v>
      </c>
      <c r="G26" s="349"/>
      <c r="H26" s="349"/>
      <c r="I26" s="349"/>
      <c r="J26" s="349"/>
      <c r="K26" s="350"/>
      <c r="L26" s="350"/>
      <c r="M26" s="350"/>
      <c r="N26" s="350"/>
      <c r="O26" s="350"/>
      <c r="P26" s="350"/>
      <c r="Q26" s="350"/>
    </row>
    <row r="27" s="355" customFormat="true" ht="35.25" hidden="false" customHeight="true" outlineLevel="0" collapsed="false">
      <c r="A27" s="353"/>
      <c r="B27" s="353"/>
      <c r="C27" s="353"/>
      <c r="D27" s="353"/>
      <c r="E27" s="354" t="s">
        <v>433</v>
      </c>
      <c r="F27" s="345" t="n">
        <f aca="false">F13+F21+F18</f>
        <v>10000</v>
      </c>
      <c r="G27" s="345" t="n">
        <f aca="false">G13+G21+G18</f>
        <v>0</v>
      </c>
      <c r="H27" s="345"/>
      <c r="I27" s="345" t="n">
        <f aca="false">I13+I21+I18</f>
        <v>10000</v>
      </c>
      <c r="J27" s="345" t="n">
        <f aca="false">J13+J21+J18</f>
        <v>0</v>
      </c>
      <c r="K27" s="345" t="n">
        <f aca="false">K13+K21+K18</f>
        <v>0</v>
      </c>
      <c r="L27" s="345"/>
      <c r="M27" s="345" t="n">
        <f aca="false">M13+M21+M18</f>
        <v>0</v>
      </c>
      <c r="N27" s="345" t="n">
        <f aca="false">N13+N21+N18</f>
        <v>10000</v>
      </c>
      <c r="O27" s="345" t="n">
        <f aca="false">O13+O21+O18</f>
        <v>0</v>
      </c>
      <c r="P27" s="345"/>
      <c r="Q27" s="345" t="n">
        <f aca="false">Q13+Q21+Q18</f>
        <v>10000</v>
      </c>
    </row>
    <row r="28" customFormat="false" ht="36.75" hidden="false" customHeight="true" outlineLevel="0" collapsed="false">
      <c r="A28" s="356"/>
      <c r="B28" s="356"/>
      <c r="C28" s="356"/>
      <c r="D28" s="356"/>
      <c r="E28" s="357"/>
      <c r="F28" s="358"/>
      <c r="G28" s="225"/>
      <c r="H28" s="225"/>
      <c r="I28" s="225"/>
      <c r="J28" s="225"/>
      <c r="K28" s="225"/>
      <c r="L28" s="225"/>
      <c r="M28" s="225"/>
      <c r="N28" s="225"/>
      <c r="O28" s="225"/>
      <c r="P28" s="225"/>
      <c r="Q28" s="225"/>
    </row>
    <row r="29" customFormat="false" ht="24.95" hidden="false" customHeight="true" outlineLevel="0" collapsed="false">
      <c r="A29" s="359"/>
      <c r="B29" s="359"/>
      <c r="C29" s="359"/>
      <c r="D29" s="359"/>
      <c r="E29" s="155" t="s">
        <v>68</v>
      </c>
      <c r="F29" s="155"/>
      <c r="G29" s="155"/>
      <c r="H29" s="304"/>
      <c r="I29" s="137" t="s">
        <v>69</v>
      </c>
      <c r="J29" s="305"/>
      <c r="K29" s="139"/>
      <c r="L29" s="360"/>
      <c r="M29" s="361"/>
      <c r="N29" s="139"/>
      <c r="O29" s="362"/>
      <c r="P29" s="155"/>
      <c r="Q29" s="225"/>
    </row>
    <row r="30" customFormat="false" ht="18.75" hidden="false" customHeight="false" outlineLevel="0" collapsed="false">
      <c r="A30" s="313"/>
      <c r="B30" s="313"/>
      <c r="C30" s="313"/>
      <c r="D30" s="313"/>
      <c r="E30" s="363"/>
      <c r="F30" s="307"/>
      <c r="G30" s="307"/>
      <c r="H30" s="307"/>
      <c r="I30" s="307"/>
      <c r="J30" s="307"/>
      <c r="K30" s="139"/>
      <c r="L30" s="139"/>
      <c r="M30" s="155"/>
      <c r="N30" s="155"/>
      <c r="O30" s="364"/>
    </row>
    <row r="31" customFormat="false" ht="12.75" hidden="false" customHeight="false" outlineLevel="0" collapsed="false">
      <c r="E31" s="365"/>
    </row>
  </sheetData>
  <mergeCells count="22">
    <mergeCell ref="N1:Q1"/>
    <mergeCell ref="A4:Q4"/>
    <mergeCell ref="A7:A10"/>
    <mergeCell ref="B7:B11"/>
    <mergeCell ref="C7:C11"/>
    <mergeCell ref="D7:D11"/>
    <mergeCell ref="E7:E11"/>
    <mergeCell ref="F7:I7"/>
    <mergeCell ref="J7:M7"/>
    <mergeCell ref="N7:Q7"/>
    <mergeCell ref="F8:F11"/>
    <mergeCell ref="G8:G11"/>
    <mergeCell ref="I8:I11"/>
    <mergeCell ref="J8:J11"/>
    <mergeCell ref="K8:K11"/>
    <mergeCell ref="M8:M11"/>
    <mergeCell ref="N8:N11"/>
    <mergeCell ref="O8:O11"/>
    <mergeCell ref="Q8:Q11"/>
    <mergeCell ref="H9:H11"/>
    <mergeCell ref="L9:L11"/>
    <mergeCell ref="P9:P11"/>
  </mergeCells>
  <printOptions headings="false" gridLines="false" gridLinesSet="true" horizontalCentered="false" verticalCentered="false"/>
  <pageMargins left="0.159722222222222" right="0.159722222222222" top="0.220138888888889"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F14" activeCellId="0" sqref="F14"/>
    </sheetView>
  </sheetViews>
  <sheetFormatPr defaultColWidth="10.32421875" defaultRowHeight="12.75" zeroHeight="false" outlineLevelRow="0" outlineLevelCol="0"/>
  <cols>
    <col collapsed="false" customWidth="true" hidden="false" outlineLevel="0" max="1" min="1" style="54" width="18.49"/>
    <col collapsed="false" customWidth="true" hidden="false" outlineLevel="0" max="2" min="2" style="54" width="13.15"/>
    <col collapsed="false" customWidth="true" hidden="false" outlineLevel="0" max="3" min="3" style="54" width="10.15"/>
    <col collapsed="false" customWidth="true" hidden="false" outlineLevel="0" max="4" min="4" style="54" width="37.99"/>
    <col collapsed="false" customWidth="true" hidden="false" outlineLevel="0" max="5" min="5" style="54" width="54.99"/>
    <col collapsed="false" customWidth="true" hidden="false" outlineLevel="0" max="6" min="6" style="54" width="16.99"/>
    <col collapsed="false" customWidth="true" hidden="false" outlineLevel="0" max="7" min="7" style="54" width="15.82"/>
    <col collapsed="false" customWidth="true" hidden="false" outlineLevel="0" max="8" min="8" style="54" width="18.15"/>
    <col collapsed="false" customWidth="false" hidden="false" outlineLevel="0" max="257" min="9" style="54" width="10.32"/>
  </cols>
  <sheetData>
    <row r="1" customFormat="false" ht="16.5" hidden="false" customHeight="false" outlineLevel="0" collapsed="false">
      <c r="C1" s="366"/>
      <c r="D1" s="366"/>
      <c r="E1" s="366"/>
      <c r="F1" s="366"/>
      <c r="G1" s="367" t="s">
        <v>244</v>
      </c>
      <c r="H1" s="367"/>
    </row>
    <row r="2" customFormat="false" ht="16.5" hidden="false" customHeight="true" outlineLevel="0" collapsed="false">
      <c r="C2" s="366"/>
      <c r="D2" s="366"/>
      <c r="E2" s="366"/>
      <c r="F2" s="366"/>
      <c r="G2" s="367" t="s">
        <v>319</v>
      </c>
      <c r="H2" s="367"/>
    </row>
    <row r="3" customFormat="false" ht="16.5" hidden="false" customHeight="true" outlineLevel="0" collapsed="false">
      <c r="C3" s="366"/>
      <c r="D3" s="366"/>
      <c r="E3" s="366"/>
      <c r="F3" s="366"/>
      <c r="G3" s="367" t="s">
        <v>320</v>
      </c>
      <c r="H3" s="367"/>
    </row>
    <row r="4" customFormat="false" ht="11.25" hidden="false" customHeight="true" outlineLevel="0" collapsed="false">
      <c r="C4" s="366"/>
      <c r="D4" s="366"/>
      <c r="E4" s="366"/>
      <c r="F4" s="368"/>
      <c r="G4" s="368"/>
      <c r="H4" s="368"/>
      <c r="J4" s="369"/>
    </row>
    <row r="5" customFormat="false" ht="42.95" hidden="false" customHeight="true" outlineLevel="0" collapsed="false">
      <c r="C5" s="370" t="s">
        <v>434</v>
      </c>
      <c r="D5" s="370"/>
      <c r="E5" s="370"/>
      <c r="F5" s="370"/>
      <c r="G5" s="370"/>
      <c r="H5" s="370"/>
    </row>
    <row r="6" customFormat="false" ht="12" hidden="false" customHeight="true" outlineLevel="0" collapsed="false">
      <c r="C6" s="366"/>
      <c r="D6" s="366"/>
      <c r="E6" s="366"/>
      <c r="F6" s="366"/>
      <c r="G6" s="366"/>
      <c r="H6" s="95" t="s">
        <v>385</v>
      </c>
    </row>
    <row r="7" customFormat="false" ht="70.5" hidden="false" customHeight="true" outlineLevel="0" collapsed="false">
      <c r="A7" s="371" t="s">
        <v>90</v>
      </c>
      <c r="B7" s="371" t="s">
        <v>416</v>
      </c>
      <c r="C7" s="372" t="s">
        <v>92</v>
      </c>
      <c r="D7" s="371" t="s">
        <v>435</v>
      </c>
      <c r="E7" s="371" t="s">
        <v>436</v>
      </c>
      <c r="F7" s="371" t="s">
        <v>6</v>
      </c>
      <c r="G7" s="371" t="s">
        <v>7</v>
      </c>
      <c r="H7" s="371" t="s">
        <v>437</v>
      </c>
    </row>
    <row r="8" customFormat="false" ht="6.75" hidden="false" customHeight="true" outlineLevel="0" collapsed="false">
      <c r="A8" s="371"/>
      <c r="B8" s="371"/>
      <c r="C8" s="372"/>
      <c r="D8" s="372"/>
      <c r="E8" s="371"/>
      <c r="F8" s="371"/>
      <c r="G8" s="371"/>
      <c r="H8" s="371"/>
    </row>
    <row r="9" customFormat="false" ht="12.75" hidden="false" customHeight="false" outlineLevel="0" collapsed="false">
      <c r="A9" s="373" t="n">
        <v>1</v>
      </c>
      <c r="B9" s="373" t="n">
        <v>2</v>
      </c>
      <c r="C9" s="374" t="n">
        <v>3</v>
      </c>
      <c r="D9" s="375" t="n">
        <v>4</v>
      </c>
      <c r="E9" s="375" t="n">
        <v>5</v>
      </c>
      <c r="F9" s="375" t="n">
        <v>6</v>
      </c>
      <c r="G9" s="375" t="n">
        <v>7</v>
      </c>
      <c r="H9" s="375" t="n">
        <v>8</v>
      </c>
    </row>
    <row r="10" customFormat="false" ht="14.25" hidden="false" customHeight="true" outlineLevel="0" collapsed="false">
      <c r="A10" s="376" t="s">
        <v>101</v>
      </c>
      <c r="B10" s="373"/>
      <c r="C10" s="377"/>
      <c r="D10" s="378" t="s">
        <v>104</v>
      </c>
      <c r="E10" s="379"/>
      <c r="F10" s="380" t="n">
        <f aca="false">SUM(F12:F12)</f>
        <v>240000</v>
      </c>
      <c r="G10" s="380"/>
      <c r="H10" s="380" t="n">
        <f aca="false">SUM(H12:H12)</f>
        <v>240000</v>
      </c>
      <c r="I10" s="381"/>
    </row>
    <row r="11" customFormat="false" ht="14.25" hidden="false" customHeight="true" outlineLevel="0" collapsed="false">
      <c r="A11" s="376" t="s">
        <v>103</v>
      </c>
      <c r="B11" s="373"/>
      <c r="C11" s="377"/>
      <c r="D11" s="378" t="s">
        <v>104</v>
      </c>
      <c r="E11" s="379"/>
      <c r="F11" s="380" t="n">
        <f aca="false">F12</f>
        <v>240000</v>
      </c>
      <c r="G11" s="380"/>
      <c r="H11" s="380" t="n">
        <f aca="false">H12</f>
        <v>240000</v>
      </c>
      <c r="I11" s="381"/>
    </row>
    <row r="12" customFormat="false" ht="42" hidden="false" customHeight="true" outlineLevel="0" collapsed="false">
      <c r="A12" s="382" t="s">
        <v>109</v>
      </c>
      <c r="B12" s="383" t="n">
        <v>8600</v>
      </c>
      <c r="C12" s="384" t="s">
        <v>110</v>
      </c>
      <c r="D12" s="385" t="s">
        <v>111</v>
      </c>
      <c r="E12" s="375" t="s">
        <v>438</v>
      </c>
      <c r="F12" s="386" t="n">
        <v>240000</v>
      </c>
      <c r="G12" s="386"/>
      <c r="H12" s="386" t="n">
        <f aca="false">F12+G12</f>
        <v>240000</v>
      </c>
      <c r="I12" s="381"/>
    </row>
    <row r="13" customFormat="false" ht="25.5" hidden="false" customHeight="false" outlineLevel="0" collapsed="false">
      <c r="A13" s="382" t="s">
        <v>112</v>
      </c>
      <c r="B13" s="387"/>
      <c r="C13" s="388"/>
      <c r="D13" s="389" t="s">
        <v>113</v>
      </c>
      <c r="E13" s="390"/>
      <c r="F13" s="391" t="n">
        <f aca="false">SUM(F15:F19)</f>
        <v>27000</v>
      </c>
      <c r="G13" s="391"/>
      <c r="H13" s="391" t="n">
        <f aca="false">SUM(H15:H19)</f>
        <v>27000</v>
      </c>
      <c r="I13" s="381"/>
    </row>
    <row r="14" customFormat="false" ht="25.5" hidden="false" customHeight="false" outlineLevel="0" collapsed="false">
      <c r="A14" s="382" t="s">
        <v>114</v>
      </c>
      <c r="B14" s="387"/>
      <c r="C14" s="388"/>
      <c r="D14" s="389" t="s">
        <v>113</v>
      </c>
      <c r="E14" s="390"/>
      <c r="F14" s="391" t="n">
        <f aca="false">F15+F19</f>
        <v>27000</v>
      </c>
      <c r="G14" s="391"/>
      <c r="H14" s="391" t="n">
        <f aca="false">H15+H19</f>
        <v>27000</v>
      </c>
      <c r="I14" s="381"/>
    </row>
    <row r="15" customFormat="false" ht="42" hidden="false" customHeight="true" outlineLevel="0" collapsed="false">
      <c r="A15" s="382" t="s">
        <v>115</v>
      </c>
      <c r="B15" s="387" t="n">
        <v>8600</v>
      </c>
      <c r="C15" s="392" t="s">
        <v>110</v>
      </c>
      <c r="D15" s="393" t="s">
        <v>111</v>
      </c>
      <c r="E15" s="394" t="s">
        <v>439</v>
      </c>
      <c r="F15" s="395" t="n">
        <v>10000</v>
      </c>
      <c r="G15" s="395"/>
      <c r="H15" s="395" t="n">
        <f aca="false">F15+G15</f>
        <v>10000</v>
      </c>
      <c r="I15" s="381"/>
    </row>
    <row r="16" customFormat="false" ht="52.5" hidden="true" customHeight="true" outlineLevel="0" collapsed="false">
      <c r="A16" s="373"/>
      <c r="B16" s="373"/>
      <c r="C16" s="396" t="s">
        <v>440</v>
      </c>
      <c r="D16" s="397" t="s">
        <v>111</v>
      </c>
      <c r="E16" s="197" t="s">
        <v>441</v>
      </c>
      <c r="F16" s="398"/>
      <c r="G16" s="399"/>
      <c r="H16" s="398"/>
      <c r="I16" s="381"/>
    </row>
    <row r="17" customFormat="false" ht="66.75" hidden="true" customHeight="true" outlineLevel="0" collapsed="false">
      <c r="A17" s="373"/>
      <c r="B17" s="373"/>
      <c r="C17" s="396" t="s">
        <v>442</v>
      </c>
      <c r="D17" s="400" t="s">
        <v>443</v>
      </c>
      <c r="E17" s="197" t="s">
        <v>444</v>
      </c>
      <c r="F17" s="398"/>
      <c r="G17" s="398"/>
      <c r="H17" s="398" t="n">
        <f aca="false">F17+G17</f>
        <v>0</v>
      </c>
      <c r="I17" s="381"/>
    </row>
    <row r="18" customFormat="false" ht="75.75" hidden="true" customHeight="true" outlineLevel="0" collapsed="false">
      <c r="A18" s="373"/>
      <c r="B18" s="373"/>
      <c r="C18" s="401" t="n">
        <v>6650</v>
      </c>
      <c r="D18" s="402" t="s">
        <v>445</v>
      </c>
      <c r="E18" s="403" t="s">
        <v>446</v>
      </c>
      <c r="F18" s="398" t="n">
        <v>0</v>
      </c>
      <c r="G18" s="398"/>
      <c r="H18" s="398" t="n">
        <f aca="false">F18+G18</f>
        <v>0</v>
      </c>
      <c r="I18" s="381"/>
    </row>
    <row r="19" customFormat="false" ht="47.25" hidden="false" customHeight="true" outlineLevel="0" collapsed="false">
      <c r="A19" s="382" t="s">
        <v>115</v>
      </c>
      <c r="B19" s="382" t="n">
        <v>8600</v>
      </c>
      <c r="C19" s="384" t="s">
        <v>110</v>
      </c>
      <c r="D19" s="393" t="s">
        <v>111</v>
      </c>
      <c r="E19" s="404" t="s">
        <v>447</v>
      </c>
      <c r="F19" s="386" t="n">
        <v>17000</v>
      </c>
      <c r="G19" s="386"/>
      <c r="H19" s="386" t="n">
        <v>17000</v>
      </c>
      <c r="I19" s="381"/>
    </row>
    <row r="20" customFormat="false" ht="42" hidden="false" customHeight="true" outlineLevel="0" collapsed="false">
      <c r="A20" s="387" t="n">
        <v>1100000</v>
      </c>
      <c r="B20" s="405"/>
      <c r="C20" s="406"/>
      <c r="D20" s="407" t="s">
        <v>152</v>
      </c>
      <c r="E20" s="408"/>
      <c r="F20" s="391" t="n">
        <f aca="false">SUM(F26+F29+F28+F22+F33+F34)</f>
        <v>445100</v>
      </c>
      <c r="G20" s="391"/>
      <c r="H20" s="391" t="n">
        <f aca="false">SUM(H26+H29+H28+H22+H33+H34)</f>
        <v>445100</v>
      </c>
      <c r="I20" s="381"/>
    </row>
    <row r="21" customFormat="false" ht="39.75" hidden="false" customHeight="true" outlineLevel="0" collapsed="false">
      <c r="A21" s="387" t="n">
        <v>1110000</v>
      </c>
      <c r="B21" s="405"/>
      <c r="C21" s="406"/>
      <c r="D21" s="407" t="s">
        <v>152</v>
      </c>
      <c r="E21" s="408"/>
      <c r="F21" s="391" t="n">
        <f aca="false">F20</f>
        <v>445100</v>
      </c>
      <c r="G21" s="391"/>
      <c r="H21" s="391" t="n">
        <f aca="false">H20</f>
        <v>445100</v>
      </c>
      <c r="I21" s="381"/>
    </row>
    <row r="22" customFormat="false" ht="39.75" hidden="false" customHeight="true" outlineLevel="0" collapsed="false">
      <c r="A22" s="387" t="n">
        <v>1113130</v>
      </c>
      <c r="B22" s="409" t="n">
        <v>3130</v>
      </c>
      <c r="C22" s="410"/>
      <c r="D22" s="114" t="s">
        <v>153</v>
      </c>
      <c r="E22" s="411" t="s">
        <v>448</v>
      </c>
      <c r="F22" s="391" t="n">
        <f aca="false">F23+F24</f>
        <v>8700</v>
      </c>
      <c r="G22" s="391"/>
      <c r="H22" s="391" t="n">
        <f aca="false">H23+H24</f>
        <v>8700</v>
      </c>
      <c r="I22" s="381"/>
    </row>
    <row r="23" customFormat="false" ht="39.75" hidden="false" customHeight="true" outlineLevel="0" collapsed="false">
      <c r="A23" s="387" t="n">
        <v>1113133</v>
      </c>
      <c r="B23" s="409" t="n">
        <v>3133</v>
      </c>
      <c r="C23" s="410" t="s">
        <v>154</v>
      </c>
      <c r="D23" s="114" t="s">
        <v>157</v>
      </c>
      <c r="E23" s="411"/>
      <c r="F23" s="391" t="n">
        <v>5000</v>
      </c>
      <c r="G23" s="391"/>
      <c r="H23" s="391" t="n">
        <v>5000</v>
      </c>
      <c r="I23" s="381"/>
    </row>
    <row r="24" customFormat="false" ht="39.75" hidden="false" customHeight="true" outlineLevel="0" collapsed="false">
      <c r="A24" s="387" t="n">
        <v>1113134</v>
      </c>
      <c r="B24" s="409" t="n">
        <v>3134</v>
      </c>
      <c r="C24" s="410" t="s">
        <v>154</v>
      </c>
      <c r="D24" s="114" t="s">
        <v>158</v>
      </c>
      <c r="E24" s="411"/>
      <c r="F24" s="391" t="n">
        <v>3700</v>
      </c>
      <c r="G24" s="391"/>
      <c r="H24" s="391" t="n">
        <v>3700</v>
      </c>
      <c r="I24" s="381"/>
    </row>
    <row r="25" customFormat="false" ht="39.75" hidden="false" customHeight="true" outlineLevel="0" collapsed="false">
      <c r="A25" s="387" t="n">
        <v>1113140</v>
      </c>
      <c r="B25" s="409" t="n">
        <v>3140</v>
      </c>
      <c r="C25" s="406"/>
      <c r="D25" s="114" t="s">
        <v>159</v>
      </c>
      <c r="E25" s="411"/>
      <c r="F25" s="391" t="n">
        <f aca="false">F26</f>
        <v>21300</v>
      </c>
      <c r="G25" s="391"/>
      <c r="H25" s="391" t="n">
        <f aca="false">H26</f>
        <v>21300</v>
      </c>
      <c r="I25" s="381"/>
    </row>
    <row r="26" customFormat="false" ht="51.75" hidden="false" customHeight="true" outlineLevel="0" collapsed="false">
      <c r="A26" s="387" t="n">
        <v>1113141</v>
      </c>
      <c r="B26" s="387" t="n">
        <v>3141</v>
      </c>
      <c r="C26" s="412" t="s">
        <v>154</v>
      </c>
      <c r="D26" s="413" t="s">
        <v>160</v>
      </c>
      <c r="E26" s="411"/>
      <c r="F26" s="414" t="n">
        <v>21300</v>
      </c>
      <c r="G26" s="395"/>
      <c r="H26" s="395" t="n">
        <f aca="false">F26+G26</f>
        <v>21300</v>
      </c>
      <c r="I26" s="381"/>
    </row>
    <row r="27" customFormat="false" ht="35.25" hidden="false" customHeight="true" outlineLevel="0" collapsed="false">
      <c r="A27" s="387" t="n">
        <v>1115060</v>
      </c>
      <c r="B27" s="387" t="n">
        <v>5060</v>
      </c>
      <c r="C27" s="412"/>
      <c r="D27" s="114" t="s">
        <v>165</v>
      </c>
      <c r="E27" s="411"/>
      <c r="F27" s="414" t="n">
        <f aca="false">F28</f>
        <v>200000</v>
      </c>
      <c r="G27" s="395"/>
      <c r="H27" s="395" t="n">
        <f aca="false">H28</f>
        <v>200000</v>
      </c>
      <c r="I27" s="381"/>
    </row>
    <row r="28" customFormat="false" ht="63.75" hidden="false" customHeight="true" outlineLevel="0" collapsed="false">
      <c r="A28" s="387" t="n">
        <v>1115062</v>
      </c>
      <c r="B28" s="387" t="n">
        <v>5062</v>
      </c>
      <c r="C28" s="392" t="s">
        <v>119</v>
      </c>
      <c r="D28" s="413" t="s">
        <v>166</v>
      </c>
      <c r="E28" s="408" t="s">
        <v>449</v>
      </c>
      <c r="F28" s="414" t="n">
        <f aca="false">100000+100000</f>
        <v>200000</v>
      </c>
      <c r="G28" s="395"/>
      <c r="H28" s="395" t="n">
        <f aca="false">F28+G28</f>
        <v>200000</v>
      </c>
      <c r="I28" s="381"/>
    </row>
    <row r="29" customFormat="false" ht="60" hidden="true" customHeight="true" outlineLevel="0" collapsed="false">
      <c r="A29" s="373"/>
      <c r="B29" s="373"/>
      <c r="C29" s="415" t="s">
        <v>440</v>
      </c>
      <c r="D29" s="416" t="s">
        <v>111</v>
      </c>
      <c r="E29" s="417" t="s">
        <v>450</v>
      </c>
      <c r="F29" s="399"/>
      <c r="G29" s="398"/>
      <c r="H29" s="398"/>
      <c r="I29" s="381"/>
    </row>
    <row r="30" customFormat="false" ht="63" hidden="true" customHeight="false" outlineLevel="0" collapsed="false">
      <c r="A30" s="373"/>
      <c r="B30" s="373"/>
      <c r="C30" s="418" t="n">
        <v>14</v>
      </c>
      <c r="D30" s="419" t="s">
        <v>451</v>
      </c>
      <c r="E30" s="420"/>
      <c r="F30" s="421" t="n">
        <f aca="false">F32+F31</f>
        <v>0</v>
      </c>
      <c r="G30" s="421" t="n">
        <f aca="false">G32+G31</f>
        <v>0</v>
      </c>
      <c r="H30" s="421" t="n">
        <f aca="false">H32+H31</f>
        <v>0</v>
      </c>
      <c r="I30" s="381"/>
    </row>
    <row r="31" customFormat="false" ht="84.75" hidden="true" customHeight="true" outlineLevel="0" collapsed="false">
      <c r="A31" s="373"/>
      <c r="B31" s="373"/>
      <c r="C31" s="422" t="s">
        <v>452</v>
      </c>
      <c r="D31" s="423" t="s">
        <v>453</v>
      </c>
      <c r="E31" s="424" t="s">
        <v>454</v>
      </c>
      <c r="F31" s="398"/>
      <c r="G31" s="398"/>
      <c r="H31" s="398" t="n">
        <f aca="false">F31+G31</f>
        <v>0</v>
      </c>
      <c r="I31" s="381"/>
    </row>
    <row r="32" customFormat="false" ht="113.25" hidden="true" customHeight="true" outlineLevel="0" collapsed="false">
      <c r="A32" s="373"/>
      <c r="B32" s="373"/>
      <c r="C32" s="422" t="s">
        <v>452</v>
      </c>
      <c r="D32" s="423" t="s">
        <v>453</v>
      </c>
      <c r="E32" s="318" t="s">
        <v>455</v>
      </c>
      <c r="F32" s="398"/>
      <c r="G32" s="398"/>
      <c r="H32" s="398" t="n">
        <f aca="false">F32+G32</f>
        <v>0</v>
      </c>
      <c r="I32" s="381"/>
    </row>
    <row r="33" customFormat="false" ht="54.75" hidden="false" customHeight="true" outlineLevel="0" collapsed="false">
      <c r="A33" s="387" t="n">
        <v>1118600</v>
      </c>
      <c r="B33" s="387" t="n">
        <v>8600</v>
      </c>
      <c r="C33" s="392" t="s">
        <v>110</v>
      </c>
      <c r="D33" s="425" t="s">
        <v>111</v>
      </c>
      <c r="E33" s="375" t="s">
        <v>456</v>
      </c>
      <c r="F33" s="386" t="n">
        <v>10000</v>
      </c>
      <c r="G33" s="386"/>
      <c r="H33" s="386" t="n">
        <v>10000</v>
      </c>
      <c r="I33" s="381"/>
    </row>
    <row r="34" customFormat="false" ht="82.5" hidden="false" customHeight="true" outlineLevel="0" collapsed="false">
      <c r="A34" s="387" t="n">
        <v>1113160</v>
      </c>
      <c r="B34" s="387" t="n">
        <v>3160</v>
      </c>
      <c r="C34" s="392" t="s">
        <v>154</v>
      </c>
      <c r="D34" s="425" t="s">
        <v>161</v>
      </c>
      <c r="E34" s="375" t="s">
        <v>457</v>
      </c>
      <c r="F34" s="386" t="n">
        <f aca="false">100000+105100</f>
        <v>205100</v>
      </c>
      <c r="G34" s="386"/>
      <c r="H34" s="386" t="n">
        <f aca="false">F34</f>
        <v>205100</v>
      </c>
      <c r="I34" s="381"/>
    </row>
    <row r="35" customFormat="false" ht="51.75" hidden="false" customHeight="true" outlineLevel="0" collapsed="false">
      <c r="A35" s="387" t="n">
        <v>1400000</v>
      </c>
      <c r="B35" s="387"/>
      <c r="C35" s="392"/>
      <c r="D35" s="426" t="s">
        <v>451</v>
      </c>
      <c r="E35" s="375"/>
      <c r="F35" s="380" t="n">
        <f aca="false">F36</f>
        <v>510000</v>
      </c>
      <c r="G35" s="380"/>
      <c r="H35" s="380" t="n">
        <f aca="false">H36</f>
        <v>510000</v>
      </c>
      <c r="I35" s="381"/>
    </row>
    <row r="36" customFormat="false" ht="43.5" hidden="false" customHeight="true" outlineLevel="0" collapsed="false">
      <c r="A36" s="387" t="n">
        <v>1410000</v>
      </c>
      <c r="B36" s="387"/>
      <c r="C36" s="392"/>
      <c r="D36" s="426" t="s">
        <v>451</v>
      </c>
      <c r="E36" s="375"/>
      <c r="F36" s="380" t="n">
        <f aca="false">F37+F38</f>
        <v>510000</v>
      </c>
      <c r="G36" s="380"/>
      <c r="H36" s="380" t="n">
        <f aca="false">H37+H38</f>
        <v>510000</v>
      </c>
      <c r="I36" s="381"/>
    </row>
    <row r="37" customFormat="false" ht="82.5" hidden="false" customHeight="true" outlineLevel="0" collapsed="false">
      <c r="A37" s="387" t="n">
        <v>1412180</v>
      </c>
      <c r="B37" s="387" t="n">
        <v>2180</v>
      </c>
      <c r="C37" s="392" t="s">
        <v>170</v>
      </c>
      <c r="D37" s="427" t="s">
        <v>171</v>
      </c>
      <c r="E37" s="375" t="s">
        <v>455</v>
      </c>
      <c r="F37" s="386" t="n">
        <f aca="false">150000+100000+100000</f>
        <v>350000</v>
      </c>
      <c r="G37" s="386"/>
      <c r="H37" s="386" t="n">
        <f aca="false">F37</f>
        <v>350000</v>
      </c>
      <c r="I37" s="381"/>
    </row>
    <row r="38" customFormat="false" ht="82.5" hidden="false" customHeight="true" outlineLevel="0" collapsed="false">
      <c r="A38" s="387" t="n">
        <v>1412180</v>
      </c>
      <c r="B38" s="387" t="n">
        <v>2180</v>
      </c>
      <c r="C38" s="392" t="s">
        <v>170</v>
      </c>
      <c r="D38" s="427" t="s">
        <v>171</v>
      </c>
      <c r="E38" s="375" t="s">
        <v>458</v>
      </c>
      <c r="F38" s="386" t="n">
        <f aca="false">160000</f>
        <v>160000</v>
      </c>
      <c r="G38" s="386"/>
      <c r="H38" s="386" t="n">
        <f aca="false">F38</f>
        <v>160000</v>
      </c>
      <c r="I38" s="381"/>
    </row>
    <row r="39" customFormat="false" ht="52.5" hidden="false" customHeight="true" outlineLevel="0" collapsed="false">
      <c r="A39" s="383" t="n">
        <v>1500000</v>
      </c>
      <c r="B39" s="373"/>
      <c r="C39" s="418"/>
      <c r="D39" s="378" t="s">
        <v>459</v>
      </c>
      <c r="E39" s="428"/>
      <c r="F39" s="380" t="n">
        <f aca="false">F41+F42+F43+F48+F50+F51+F52+F45</f>
        <v>1133500</v>
      </c>
      <c r="G39" s="380"/>
      <c r="H39" s="380" t="n">
        <f aca="false">H41+H42+H43+H48+H50+H51+H52+H45</f>
        <v>1133500</v>
      </c>
      <c r="I39" s="381"/>
    </row>
    <row r="40" customFormat="false" ht="52.5" hidden="false" customHeight="true" outlineLevel="0" collapsed="false">
      <c r="A40" s="383" t="n">
        <v>1510000</v>
      </c>
      <c r="B40" s="373"/>
      <c r="C40" s="429"/>
      <c r="D40" s="378" t="s">
        <v>459</v>
      </c>
      <c r="E40" s="428"/>
      <c r="F40" s="380" t="n">
        <f aca="false">F39</f>
        <v>1133500</v>
      </c>
      <c r="G40" s="380"/>
      <c r="H40" s="380" t="n">
        <f aca="false">H39</f>
        <v>1133500</v>
      </c>
      <c r="I40" s="381"/>
    </row>
    <row r="41" customFormat="false" ht="114.75" hidden="false" customHeight="true" outlineLevel="0" collapsed="false">
      <c r="A41" s="383" t="n">
        <v>1513400</v>
      </c>
      <c r="B41" s="383" t="n">
        <v>3400</v>
      </c>
      <c r="C41" s="410" t="s">
        <v>220</v>
      </c>
      <c r="D41" s="427" t="s">
        <v>222</v>
      </c>
      <c r="E41" s="430" t="s">
        <v>460</v>
      </c>
      <c r="F41" s="386" t="n">
        <v>250000</v>
      </c>
      <c r="G41" s="386"/>
      <c r="H41" s="386" t="n">
        <f aca="false">F41+G41</f>
        <v>250000</v>
      </c>
      <c r="I41" s="381"/>
    </row>
    <row r="42" customFormat="false" ht="52.5" hidden="false" customHeight="true" outlineLevel="0" collapsed="false">
      <c r="A42" s="383"/>
      <c r="B42" s="383"/>
      <c r="C42" s="410"/>
      <c r="D42" s="427"/>
      <c r="E42" s="428" t="s">
        <v>461</v>
      </c>
      <c r="F42" s="386" t="n">
        <f aca="false">200000+100000</f>
        <v>300000</v>
      </c>
      <c r="G42" s="386"/>
      <c r="H42" s="386" t="n">
        <f aca="false">F42+G42</f>
        <v>300000</v>
      </c>
      <c r="I42" s="381"/>
    </row>
    <row r="43" customFormat="false" ht="88.5" hidden="false" customHeight="true" outlineLevel="0" collapsed="false">
      <c r="A43" s="383" t="n">
        <v>1513190</v>
      </c>
      <c r="B43" s="383" t="n">
        <v>3190</v>
      </c>
      <c r="C43" s="431" t="n">
        <v>1060</v>
      </c>
      <c r="D43" s="432" t="s">
        <v>462</v>
      </c>
      <c r="E43" s="379" t="s">
        <v>463</v>
      </c>
      <c r="F43" s="386" t="n">
        <v>40000</v>
      </c>
      <c r="G43" s="386"/>
      <c r="H43" s="386" t="n">
        <f aca="false">F43+G43</f>
        <v>40000</v>
      </c>
      <c r="I43" s="381"/>
    </row>
    <row r="44" customFormat="false" ht="35.25" hidden="false" customHeight="true" outlineLevel="0" collapsed="false">
      <c r="A44" s="383" t="n">
        <v>1513200</v>
      </c>
      <c r="B44" s="383" t="n">
        <v>3200</v>
      </c>
      <c r="C44" s="431"/>
      <c r="D44" s="129" t="s">
        <v>218</v>
      </c>
      <c r="E44" s="379"/>
      <c r="F44" s="386" t="n">
        <f aca="false">F45</f>
        <v>63500</v>
      </c>
      <c r="G44" s="386"/>
      <c r="H44" s="386" t="n">
        <f aca="false">H45</f>
        <v>63500</v>
      </c>
      <c r="I44" s="381"/>
    </row>
    <row r="45" customFormat="false" ht="50.25" hidden="false" customHeight="true" outlineLevel="0" collapsed="false">
      <c r="A45" s="383" t="n">
        <v>1513202</v>
      </c>
      <c r="B45" s="383" t="n">
        <v>3202</v>
      </c>
      <c r="C45" s="431" t="n">
        <v>1030</v>
      </c>
      <c r="D45" s="433" t="s">
        <v>464</v>
      </c>
      <c r="E45" s="428" t="s">
        <v>461</v>
      </c>
      <c r="F45" s="386" t="n">
        <v>63500</v>
      </c>
      <c r="G45" s="386"/>
      <c r="H45" s="386" t="n">
        <f aca="false">F45+G45</f>
        <v>63500</v>
      </c>
      <c r="I45" s="381"/>
    </row>
    <row r="46" customFormat="false" ht="21.75" hidden="true" customHeight="true" outlineLevel="0" collapsed="false">
      <c r="A46" s="373"/>
      <c r="B46" s="373"/>
      <c r="C46" s="434" t="s">
        <v>465</v>
      </c>
      <c r="D46" s="435" t="s">
        <v>221</v>
      </c>
      <c r="E46" s="420"/>
      <c r="F46" s="398"/>
      <c r="G46" s="398"/>
      <c r="H46" s="398" t="n">
        <f aca="false">F46+G46</f>
        <v>0</v>
      </c>
      <c r="I46" s="381"/>
    </row>
    <row r="47" customFormat="false" ht="21.75" hidden="true" customHeight="true" outlineLevel="0" collapsed="false">
      <c r="A47" s="373"/>
      <c r="B47" s="373"/>
      <c r="C47" s="436" t="s">
        <v>466</v>
      </c>
      <c r="D47" s="437" t="s">
        <v>467</v>
      </c>
      <c r="E47" s="438" t="s">
        <v>468</v>
      </c>
      <c r="F47" s="386"/>
      <c r="G47" s="386"/>
      <c r="H47" s="386" t="n">
        <f aca="false">F47+G47</f>
        <v>0</v>
      </c>
      <c r="I47" s="381"/>
    </row>
    <row r="48" customFormat="false" ht="123" hidden="true" customHeight="true" outlineLevel="0" collapsed="false">
      <c r="A48" s="373"/>
      <c r="B48" s="373"/>
      <c r="C48" s="436" t="s">
        <v>469</v>
      </c>
      <c r="D48" s="437" t="s">
        <v>470</v>
      </c>
      <c r="E48" s="438"/>
      <c r="F48" s="386"/>
      <c r="G48" s="386"/>
      <c r="H48" s="386" t="n">
        <f aca="false">F48+G48</f>
        <v>0</v>
      </c>
      <c r="I48" s="381"/>
    </row>
    <row r="49" customFormat="false" ht="191.25" hidden="false" customHeight="true" outlineLevel="0" collapsed="false">
      <c r="A49" s="439" t="n">
        <v>1513030</v>
      </c>
      <c r="B49" s="439" t="n">
        <v>3030</v>
      </c>
      <c r="C49" s="436"/>
      <c r="D49" s="440" t="s">
        <v>194</v>
      </c>
      <c r="E49" s="438"/>
      <c r="F49" s="386" t="n">
        <f aca="false">F50+F51+F52</f>
        <v>480000</v>
      </c>
      <c r="G49" s="386"/>
      <c r="H49" s="386" t="n">
        <f aca="false">H50+H51+H52</f>
        <v>480000</v>
      </c>
      <c r="I49" s="381"/>
    </row>
    <row r="50" customFormat="false" ht="29.25" hidden="false" customHeight="true" outlineLevel="0" collapsed="false">
      <c r="A50" s="383" t="n">
        <v>1513034</v>
      </c>
      <c r="B50" s="383" t="n">
        <v>3034</v>
      </c>
      <c r="C50" s="436" t="n">
        <v>1070</v>
      </c>
      <c r="D50" s="441" t="s">
        <v>197</v>
      </c>
      <c r="E50" s="438"/>
      <c r="F50" s="386" t="n">
        <f aca="false">10000+30000</f>
        <v>40000</v>
      </c>
      <c r="G50" s="386"/>
      <c r="H50" s="386" t="n">
        <f aca="false">F50+G50</f>
        <v>40000</v>
      </c>
      <c r="I50" s="381"/>
    </row>
    <row r="51" customFormat="false" ht="45" hidden="false" customHeight="true" outlineLevel="0" collapsed="false">
      <c r="A51" s="383" t="n">
        <v>1513035</v>
      </c>
      <c r="B51" s="383" t="n">
        <v>3035</v>
      </c>
      <c r="C51" s="442" t="s">
        <v>181</v>
      </c>
      <c r="D51" s="443" t="s">
        <v>198</v>
      </c>
      <c r="E51" s="438"/>
      <c r="F51" s="444" t="n">
        <f aca="false">300000+120000+10000</f>
        <v>430000</v>
      </c>
      <c r="G51" s="386"/>
      <c r="H51" s="386" t="n">
        <f aca="false">F51+G51</f>
        <v>430000</v>
      </c>
      <c r="I51" s="381"/>
    </row>
    <row r="52" customFormat="false" ht="42.75" hidden="false" customHeight="true" outlineLevel="0" collapsed="false">
      <c r="A52" s="383" t="n">
        <v>1513037</v>
      </c>
      <c r="B52" s="383" t="n">
        <v>3037</v>
      </c>
      <c r="C52" s="442" t="s">
        <v>181</v>
      </c>
      <c r="D52" s="445" t="s">
        <v>199</v>
      </c>
      <c r="E52" s="438"/>
      <c r="F52" s="444" t="n">
        <v>10000</v>
      </c>
      <c r="G52" s="386"/>
      <c r="H52" s="386" t="n">
        <f aca="false">F52+G52</f>
        <v>10000</v>
      </c>
      <c r="I52" s="381"/>
    </row>
    <row r="53" customFormat="false" ht="15.75" hidden="true" customHeight="false" outlineLevel="0" collapsed="false">
      <c r="A53" s="373"/>
      <c r="B53" s="373"/>
      <c r="C53" s="415"/>
      <c r="D53" s="446"/>
      <c r="E53" s="420"/>
      <c r="F53" s="398"/>
      <c r="G53" s="398"/>
      <c r="H53" s="398" t="n">
        <f aca="false">F53+G53</f>
        <v>0</v>
      </c>
      <c r="I53" s="381"/>
    </row>
    <row r="54" customFormat="false" ht="38.25" hidden="false" customHeight="false" outlineLevel="0" collapsed="false">
      <c r="A54" s="383" t="n">
        <v>2900000</v>
      </c>
      <c r="B54" s="373"/>
      <c r="C54" s="415"/>
      <c r="D54" s="447" t="s">
        <v>234</v>
      </c>
      <c r="E54" s="420"/>
      <c r="F54" s="380" t="n">
        <f aca="false">F55</f>
        <v>1500</v>
      </c>
      <c r="G54" s="380"/>
      <c r="H54" s="380" t="n">
        <f aca="false">H55</f>
        <v>1500</v>
      </c>
      <c r="I54" s="381"/>
    </row>
    <row r="55" customFormat="false" ht="38.25" hidden="false" customHeight="false" outlineLevel="0" collapsed="false">
      <c r="A55" s="383" t="n">
        <v>2910000</v>
      </c>
      <c r="B55" s="373"/>
      <c r="C55" s="415"/>
      <c r="D55" s="447" t="s">
        <v>234</v>
      </c>
      <c r="E55" s="420"/>
      <c r="F55" s="380" t="n">
        <f aca="false">F56</f>
        <v>1500</v>
      </c>
      <c r="G55" s="380"/>
      <c r="H55" s="380" t="n">
        <f aca="false">H56</f>
        <v>1500</v>
      </c>
      <c r="I55" s="381"/>
    </row>
    <row r="56" customFormat="false" ht="25.5" hidden="false" customHeight="false" outlineLevel="0" collapsed="false">
      <c r="A56" s="383" t="n">
        <v>2918600</v>
      </c>
      <c r="B56" s="383" t="n">
        <v>8600</v>
      </c>
      <c r="C56" s="448" t="s">
        <v>110</v>
      </c>
      <c r="D56" s="449" t="s">
        <v>111</v>
      </c>
      <c r="E56" s="428" t="s">
        <v>471</v>
      </c>
      <c r="F56" s="386" t="n">
        <v>1500</v>
      </c>
      <c r="G56" s="398"/>
      <c r="H56" s="386" t="n">
        <f aca="false">F56</f>
        <v>1500</v>
      </c>
      <c r="I56" s="381"/>
    </row>
    <row r="57" customFormat="false" ht="32.25" hidden="false" customHeight="true" outlineLevel="0" collapsed="false">
      <c r="A57" s="383" t="n">
        <v>200000</v>
      </c>
      <c r="B57" s="373"/>
      <c r="C57" s="418"/>
      <c r="D57" s="378" t="s">
        <v>472</v>
      </c>
      <c r="E57" s="450"/>
      <c r="F57" s="380" t="n">
        <f aca="false">SUM(F60:F61)</f>
        <v>30000</v>
      </c>
      <c r="G57" s="380" t="n">
        <f aca="false">SUM(G60:G61)</f>
        <v>400000</v>
      </c>
      <c r="H57" s="380" t="n">
        <f aca="false">SUM(H60:H61)</f>
        <v>430000</v>
      </c>
      <c r="I57" s="381"/>
    </row>
    <row r="58" customFormat="false" ht="26.25" hidden="false" customHeight="true" outlineLevel="0" collapsed="false">
      <c r="A58" s="383" t="n">
        <v>2010000</v>
      </c>
      <c r="B58" s="373"/>
      <c r="C58" s="418"/>
      <c r="D58" s="378" t="s">
        <v>472</v>
      </c>
      <c r="E58" s="450"/>
      <c r="F58" s="380" t="n">
        <f aca="false">F57</f>
        <v>30000</v>
      </c>
      <c r="G58" s="380" t="n">
        <f aca="false">G60</f>
        <v>400000</v>
      </c>
      <c r="H58" s="380" t="n">
        <f aca="false">H57</f>
        <v>430000</v>
      </c>
      <c r="I58" s="381"/>
    </row>
    <row r="59" customFormat="false" ht="26.25" hidden="false" customHeight="true" outlineLevel="0" collapsed="false">
      <c r="A59" s="383" t="n">
        <v>2013110</v>
      </c>
      <c r="B59" s="439" t="n">
        <v>3110</v>
      </c>
      <c r="C59" s="418"/>
      <c r="D59" s="440" t="s">
        <v>224</v>
      </c>
      <c r="E59" s="450"/>
      <c r="F59" s="380" t="n">
        <f aca="false">F61</f>
        <v>30000</v>
      </c>
      <c r="G59" s="380" t="n">
        <f aca="false">G60</f>
        <v>400000</v>
      </c>
      <c r="H59" s="380" t="n">
        <f aca="false">H60+H61</f>
        <v>430000</v>
      </c>
      <c r="I59" s="381"/>
    </row>
    <row r="60" customFormat="false" ht="42" hidden="false" customHeight="true" outlineLevel="0" collapsed="false">
      <c r="A60" s="383" t="n">
        <v>2013112</v>
      </c>
      <c r="B60" s="383" t="n">
        <v>3112</v>
      </c>
      <c r="C60" s="410" t="s">
        <v>154</v>
      </c>
      <c r="D60" s="449" t="s">
        <v>225</v>
      </c>
      <c r="E60" s="451" t="s">
        <v>473</v>
      </c>
      <c r="F60" s="386"/>
      <c r="G60" s="444" t="n">
        <f aca="false">200000+200000</f>
        <v>400000</v>
      </c>
      <c r="H60" s="386" t="n">
        <f aca="false">F60+G60</f>
        <v>400000</v>
      </c>
      <c r="I60" s="381"/>
    </row>
    <row r="61" customFormat="false" ht="48.75" hidden="false" customHeight="true" outlineLevel="0" collapsed="false">
      <c r="A61" s="383" t="n">
        <v>2013112</v>
      </c>
      <c r="B61" s="383" t="n">
        <v>3112</v>
      </c>
      <c r="C61" s="442" t="s">
        <v>154</v>
      </c>
      <c r="D61" s="449" t="s">
        <v>225</v>
      </c>
      <c r="E61" s="452" t="s">
        <v>474</v>
      </c>
      <c r="F61" s="444" t="n">
        <v>30000</v>
      </c>
      <c r="G61" s="386"/>
      <c r="H61" s="386" t="n">
        <f aca="false">F61+G61</f>
        <v>30000</v>
      </c>
      <c r="I61" s="381"/>
    </row>
    <row r="62" customFormat="false" ht="55.5" hidden="true" customHeight="true" outlineLevel="0" collapsed="false">
      <c r="A62" s="373"/>
      <c r="B62" s="373"/>
      <c r="C62" s="453"/>
      <c r="D62" s="230" t="s">
        <v>234</v>
      </c>
      <c r="E62" s="454"/>
      <c r="F62" s="421" t="n">
        <f aca="false">F63</f>
        <v>0</v>
      </c>
      <c r="G62" s="421" t="n">
        <f aca="false">G63</f>
        <v>0</v>
      </c>
      <c r="H62" s="421" t="n">
        <f aca="false">H63</f>
        <v>0</v>
      </c>
      <c r="I62" s="381"/>
    </row>
    <row r="63" customFormat="false" ht="40.15" hidden="true" customHeight="true" outlineLevel="0" collapsed="false">
      <c r="A63" s="373"/>
      <c r="B63" s="373"/>
      <c r="C63" s="455" t="s">
        <v>440</v>
      </c>
      <c r="D63" s="171" t="s">
        <v>111</v>
      </c>
      <c r="E63" s="456" t="s">
        <v>475</v>
      </c>
      <c r="F63" s="399"/>
      <c r="G63" s="398"/>
      <c r="H63" s="398" t="n">
        <f aca="false">F63+G63</f>
        <v>0</v>
      </c>
      <c r="I63" s="381"/>
      <c r="K63" s="457"/>
      <c r="L63" s="457"/>
      <c r="M63" s="457"/>
      <c r="N63" s="457"/>
      <c r="O63" s="457"/>
      <c r="P63" s="457"/>
      <c r="Q63" s="457"/>
      <c r="R63" s="457"/>
    </row>
    <row r="64" customFormat="false" ht="40.15" hidden="true" customHeight="true" outlineLevel="0" collapsed="false">
      <c r="A64" s="383" t="n">
        <v>5300000</v>
      </c>
      <c r="B64" s="373"/>
      <c r="C64" s="458"/>
      <c r="D64" s="459" t="s">
        <v>476</v>
      </c>
      <c r="E64" s="460"/>
      <c r="F64" s="461" t="n">
        <f aca="false">F65</f>
        <v>0</v>
      </c>
      <c r="G64" s="380"/>
      <c r="H64" s="380" t="n">
        <f aca="false">H65</f>
        <v>0</v>
      </c>
      <c r="I64" s="381"/>
      <c r="K64" s="457"/>
      <c r="L64" s="457"/>
      <c r="M64" s="457"/>
      <c r="N64" s="457"/>
      <c r="O64" s="457"/>
      <c r="P64" s="457"/>
      <c r="Q64" s="457"/>
      <c r="R64" s="457"/>
    </row>
    <row r="65" customFormat="false" ht="40.15" hidden="true" customHeight="true" outlineLevel="0" collapsed="false">
      <c r="A65" s="383" t="n">
        <v>5310000</v>
      </c>
      <c r="B65" s="373"/>
      <c r="C65" s="458"/>
      <c r="D65" s="459" t="s">
        <v>476</v>
      </c>
      <c r="E65" s="460"/>
      <c r="F65" s="461" t="n">
        <f aca="false">F66</f>
        <v>0</v>
      </c>
      <c r="G65" s="380"/>
      <c r="H65" s="380" t="n">
        <f aca="false">H66</f>
        <v>0</v>
      </c>
      <c r="I65" s="381"/>
      <c r="K65" s="457"/>
      <c r="L65" s="457"/>
      <c r="M65" s="457"/>
      <c r="N65" s="457"/>
      <c r="O65" s="457"/>
      <c r="P65" s="457"/>
      <c r="Q65" s="457"/>
      <c r="R65" s="457"/>
    </row>
    <row r="66" customFormat="false" ht="40.15" hidden="true" customHeight="true" outlineLevel="0" collapsed="false">
      <c r="A66" s="383" t="n">
        <v>5318600</v>
      </c>
      <c r="B66" s="383" t="n">
        <v>8600</v>
      </c>
      <c r="C66" s="462" t="s">
        <v>110</v>
      </c>
      <c r="D66" s="463" t="s">
        <v>111</v>
      </c>
      <c r="E66" s="464" t="s">
        <v>477</v>
      </c>
      <c r="F66" s="461" t="n">
        <v>0</v>
      </c>
      <c r="G66" s="380"/>
      <c r="H66" s="380" t="n">
        <f aca="false">F66</f>
        <v>0</v>
      </c>
      <c r="I66" s="381"/>
      <c r="K66" s="457"/>
      <c r="L66" s="457"/>
      <c r="M66" s="457"/>
      <c r="N66" s="457"/>
      <c r="O66" s="457"/>
      <c r="P66" s="457"/>
      <c r="Q66" s="457"/>
      <c r="R66" s="457"/>
    </row>
    <row r="67" customFormat="false" ht="40.15" hidden="false" customHeight="true" outlineLevel="0" collapsed="false">
      <c r="A67" s="383" t="n">
        <v>4700000</v>
      </c>
      <c r="B67" s="383"/>
      <c r="C67" s="465"/>
      <c r="D67" s="459" t="s">
        <v>478</v>
      </c>
      <c r="E67" s="464"/>
      <c r="F67" s="461" t="n">
        <f aca="false">F68</f>
        <v>10000</v>
      </c>
      <c r="G67" s="380"/>
      <c r="H67" s="380" t="n">
        <f aca="false">H68</f>
        <v>10000</v>
      </c>
      <c r="I67" s="381"/>
      <c r="K67" s="457"/>
      <c r="L67" s="457"/>
      <c r="M67" s="457"/>
      <c r="N67" s="457"/>
      <c r="O67" s="457"/>
      <c r="P67" s="457"/>
      <c r="Q67" s="457"/>
      <c r="R67" s="457"/>
    </row>
    <row r="68" customFormat="false" ht="40.15" hidden="false" customHeight="true" outlineLevel="0" collapsed="false">
      <c r="A68" s="383" t="n">
        <v>4710000</v>
      </c>
      <c r="B68" s="383"/>
      <c r="C68" s="465"/>
      <c r="D68" s="459" t="s">
        <v>478</v>
      </c>
      <c r="E68" s="464"/>
      <c r="F68" s="461" t="n">
        <f aca="false">F69</f>
        <v>10000</v>
      </c>
      <c r="G68" s="380"/>
      <c r="H68" s="380" t="n">
        <f aca="false">H69</f>
        <v>10000</v>
      </c>
      <c r="I68" s="381"/>
      <c r="K68" s="457"/>
      <c r="L68" s="457"/>
      <c r="M68" s="457"/>
      <c r="N68" s="457"/>
      <c r="O68" s="457"/>
      <c r="P68" s="457"/>
      <c r="Q68" s="457"/>
      <c r="R68" s="457"/>
    </row>
    <row r="69" customFormat="false" ht="51.75" hidden="false" customHeight="true" outlineLevel="0" collapsed="false">
      <c r="A69" s="383" t="n">
        <v>4718100</v>
      </c>
      <c r="B69" s="383" t="n">
        <v>8100</v>
      </c>
      <c r="C69" s="465"/>
      <c r="D69" s="463" t="s">
        <v>479</v>
      </c>
      <c r="E69" s="464"/>
      <c r="F69" s="444" t="n">
        <f aca="false">F70</f>
        <v>10000</v>
      </c>
      <c r="G69" s="386"/>
      <c r="H69" s="386" t="n">
        <f aca="false">H70</f>
        <v>10000</v>
      </c>
      <c r="I69" s="381"/>
      <c r="K69" s="457"/>
      <c r="L69" s="457"/>
      <c r="M69" s="457"/>
      <c r="N69" s="457"/>
      <c r="O69" s="457"/>
      <c r="P69" s="457"/>
      <c r="Q69" s="457"/>
      <c r="R69" s="457"/>
    </row>
    <row r="70" customFormat="false" ht="51.75" hidden="false" customHeight="true" outlineLevel="0" collapsed="false">
      <c r="A70" s="383" t="n">
        <v>4718106</v>
      </c>
      <c r="B70" s="383" t="n">
        <v>8106</v>
      </c>
      <c r="C70" s="462" t="s">
        <v>185</v>
      </c>
      <c r="D70" s="463" t="s">
        <v>431</v>
      </c>
      <c r="E70" s="464" t="s">
        <v>480</v>
      </c>
      <c r="F70" s="444" t="n">
        <v>10000</v>
      </c>
      <c r="G70" s="386"/>
      <c r="H70" s="386" t="n">
        <v>10000</v>
      </c>
      <c r="I70" s="381"/>
      <c r="K70" s="457"/>
      <c r="L70" s="457"/>
      <c r="M70" s="457"/>
      <c r="N70" s="457"/>
      <c r="O70" s="457"/>
      <c r="P70" s="457"/>
      <c r="Q70" s="457"/>
      <c r="R70" s="457"/>
    </row>
    <row r="71" customFormat="false" ht="30" hidden="false" customHeight="true" outlineLevel="0" collapsed="false">
      <c r="A71" s="383" t="n">
        <v>7500000</v>
      </c>
      <c r="B71" s="383"/>
      <c r="C71" s="466"/>
      <c r="D71" s="467" t="s">
        <v>481</v>
      </c>
      <c r="E71" s="464"/>
      <c r="F71" s="380" t="n">
        <f aca="false">F92+F93+F94+F95+F97</f>
        <v>367600</v>
      </c>
      <c r="G71" s="380" t="n">
        <f aca="false">G72</f>
        <v>497962</v>
      </c>
      <c r="H71" s="380" t="n">
        <f aca="false">H74+H73+H92+H93+H96+H94+H95+H97</f>
        <v>865562</v>
      </c>
      <c r="I71" s="381"/>
      <c r="K71" s="457"/>
      <c r="L71" s="466"/>
      <c r="M71" s="468"/>
      <c r="N71" s="457"/>
      <c r="O71" s="457"/>
      <c r="P71" s="457"/>
      <c r="Q71" s="457"/>
      <c r="R71" s="457"/>
    </row>
    <row r="72" customFormat="false" ht="29.25" hidden="false" customHeight="true" outlineLevel="0" collapsed="false">
      <c r="A72" s="383" t="n">
        <v>7510000</v>
      </c>
      <c r="B72" s="383"/>
      <c r="C72" s="466"/>
      <c r="D72" s="467" t="s">
        <v>481</v>
      </c>
      <c r="E72" s="464"/>
      <c r="F72" s="380" t="n">
        <f aca="false">F92+F93+F94+F95+F97</f>
        <v>367600</v>
      </c>
      <c r="G72" s="380" t="n">
        <f aca="false">G73+G96</f>
        <v>497962</v>
      </c>
      <c r="H72" s="380" t="n">
        <f aca="false">H71</f>
        <v>865562</v>
      </c>
      <c r="I72" s="381"/>
      <c r="K72" s="457"/>
      <c r="L72" s="466"/>
      <c r="M72" s="468"/>
      <c r="N72" s="457"/>
      <c r="O72" s="457"/>
      <c r="P72" s="457"/>
      <c r="Q72" s="457"/>
      <c r="R72" s="457"/>
    </row>
    <row r="73" customFormat="false" ht="37.5" hidden="false" customHeight="true" outlineLevel="0" collapsed="false">
      <c r="A73" s="383" t="n">
        <v>7518800</v>
      </c>
      <c r="B73" s="383" t="n">
        <v>8800</v>
      </c>
      <c r="C73" s="384" t="s">
        <v>237</v>
      </c>
      <c r="D73" s="469" t="s">
        <v>240</v>
      </c>
      <c r="E73" s="469" t="s">
        <v>482</v>
      </c>
      <c r="F73" s="444"/>
      <c r="G73" s="386" t="n">
        <v>480000</v>
      </c>
      <c r="H73" s="386" t="n">
        <f aca="false">F73+G73</f>
        <v>480000</v>
      </c>
      <c r="I73" s="381"/>
    </row>
    <row r="74" customFormat="false" ht="63" hidden="true" customHeight="true" outlineLevel="0" collapsed="false">
      <c r="A74" s="373"/>
      <c r="B74" s="373"/>
      <c r="C74" s="470" t="n">
        <v>250404</v>
      </c>
      <c r="D74" s="171" t="s">
        <v>111</v>
      </c>
      <c r="E74" s="456" t="s">
        <v>477</v>
      </c>
      <c r="F74" s="398"/>
      <c r="G74" s="398"/>
      <c r="H74" s="398" t="n">
        <f aca="false">F74+G74</f>
        <v>0</v>
      </c>
      <c r="I74" s="381"/>
    </row>
    <row r="75" s="474" customFormat="true" ht="56.45" hidden="true" customHeight="true" outlineLevel="0" collapsed="false">
      <c r="A75" s="471"/>
      <c r="B75" s="471"/>
      <c r="C75" s="472" t="n">
        <v>67</v>
      </c>
      <c r="D75" s="229" t="s">
        <v>483</v>
      </c>
      <c r="E75" s="460"/>
      <c r="F75" s="421" t="n">
        <v>88700</v>
      </c>
      <c r="G75" s="421"/>
      <c r="H75" s="421" t="n">
        <v>88700</v>
      </c>
      <c r="I75" s="473"/>
    </row>
    <row r="76" s="476" customFormat="true" ht="49.9" hidden="true" customHeight="true" outlineLevel="0" collapsed="false">
      <c r="A76" s="405"/>
      <c r="B76" s="405"/>
      <c r="C76" s="470" t="n">
        <v>250404</v>
      </c>
      <c r="D76" s="171" t="s">
        <v>111</v>
      </c>
      <c r="E76" s="456" t="s">
        <v>484</v>
      </c>
      <c r="F76" s="398"/>
      <c r="G76" s="398"/>
      <c r="H76" s="398"/>
      <c r="I76" s="475"/>
    </row>
    <row r="77" customFormat="false" ht="63" hidden="true" customHeight="true" outlineLevel="0" collapsed="false">
      <c r="A77" s="373"/>
      <c r="B77" s="373"/>
      <c r="C77" s="418" t="n">
        <v>73</v>
      </c>
      <c r="D77" s="477" t="s">
        <v>485</v>
      </c>
      <c r="E77" s="197"/>
      <c r="F77" s="421" t="n">
        <f aca="false">F78</f>
        <v>0</v>
      </c>
      <c r="G77" s="421" t="n">
        <f aca="false">G78</f>
        <v>0</v>
      </c>
      <c r="H77" s="421" t="n">
        <f aca="false">H78</f>
        <v>0</v>
      </c>
      <c r="I77" s="381"/>
    </row>
    <row r="78" customFormat="false" ht="63.75" hidden="true" customHeight="true" outlineLevel="0" collapsed="false">
      <c r="A78" s="373"/>
      <c r="B78" s="373"/>
      <c r="C78" s="470" t="n">
        <v>180410</v>
      </c>
      <c r="D78" s="478" t="s">
        <v>486</v>
      </c>
      <c r="E78" s="456" t="s">
        <v>487</v>
      </c>
      <c r="F78" s="398"/>
      <c r="G78" s="398"/>
      <c r="H78" s="398" t="n">
        <f aca="false">F78</f>
        <v>0</v>
      </c>
      <c r="I78" s="381"/>
    </row>
    <row r="79" customFormat="false" ht="64.5" hidden="true" customHeight="true" outlineLevel="0" collapsed="false">
      <c r="A79" s="373"/>
      <c r="B79" s="373"/>
      <c r="C79" s="418"/>
      <c r="D79" s="479" t="s">
        <v>235</v>
      </c>
      <c r="E79" s="236"/>
      <c r="F79" s="421" t="n">
        <f aca="false">SUM(F80:F91)</f>
        <v>0</v>
      </c>
      <c r="G79" s="421" t="n">
        <f aca="false">SUM(G80:G91)</f>
        <v>0</v>
      </c>
      <c r="H79" s="421" t="n">
        <f aca="false">SUM(H80:H91)</f>
        <v>0</v>
      </c>
      <c r="I79" s="381"/>
    </row>
    <row r="80" s="485" customFormat="true" ht="105" hidden="true" customHeight="true" outlineLevel="0" collapsed="false">
      <c r="A80" s="480"/>
      <c r="B80" s="480"/>
      <c r="C80" s="481" t="n">
        <v>250344</v>
      </c>
      <c r="D80" s="482" t="s">
        <v>241</v>
      </c>
      <c r="E80" s="483" t="s">
        <v>488</v>
      </c>
      <c r="F80" s="399"/>
      <c r="G80" s="399"/>
      <c r="H80" s="399" t="n">
        <f aca="false">F80+G80</f>
        <v>0</v>
      </c>
      <c r="I80" s="484"/>
    </row>
    <row r="81" customFormat="false" ht="82.9" hidden="true" customHeight="true" outlineLevel="0" collapsed="false">
      <c r="A81" s="373"/>
      <c r="B81" s="373"/>
      <c r="C81" s="486" t="n">
        <v>250344</v>
      </c>
      <c r="D81" s="487" t="s">
        <v>241</v>
      </c>
      <c r="E81" s="318" t="s">
        <v>489</v>
      </c>
      <c r="F81" s="398"/>
      <c r="G81" s="398"/>
      <c r="H81" s="398" t="n">
        <f aca="false">F81+G81</f>
        <v>0</v>
      </c>
      <c r="I81" s="381"/>
    </row>
    <row r="82" customFormat="false" ht="102.75" hidden="true" customHeight="true" outlineLevel="0" collapsed="false">
      <c r="A82" s="373"/>
      <c r="B82" s="373"/>
      <c r="C82" s="486" t="n">
        <v>250344</v>
      </c>
      <c r="D82" s="487" t="s">
        <v>241</v>
      </c>
      <c r="E82" s="403" t="s">
        <v>490</v>
      </c>
      <c r="F82" s="488"/>
      <c r="G82" s="488"/>
      <c r="H82" s="398" t="n">
        <f aca="false">F82+G82</f>
        <v>0</v>
      </c>
      <c r="I82" s="381"/>
    </row>
    <row r="83" customFormat="false" ht="75" hidden="true" customHeight="false" outlineLevel="0" collapsed="false">
      <c r="A83" s="373"/>
      <c r="B83" s="373"/>
      <c r="C83" s="486" t="n">
        <v>250344</v>
      </c>
      <c r="D83" s="489" t="s">
        <v>241</v>
      </c>
      <c r="E83" s="490" t="s">
        <v>491</v>
      </c>
      <c r="F83" s="398"/>
      <c r="G83" s="398"/>
      <c r="H83" s="398" t="n">
        <f aca="false">F83+G83</f>
        <v>0</v>
      </c>
      <c r="I83" s="381"/>
    </row>
    <row r="84" customFormat="false" ht="75" hidden="true" customHeight="false" outlineLevel="0" collapsed="false">
      <c r="A84" s="373"/>
      <c r="B84" s="373"/>
      <c r="C84" s="486" t="n">
        <v>250344</v>
      </c>
      <c r="D84" s="489" t="s">
        <v>241</v>
      </c>
      <c r="E84" s="491" t="s">
        <v>492</v>
      </c>
      <c r="F84" s="398"/>
      <c r="G84" s="398"/>
      <c r="H84" s="398" t="n">
        <f aca="false">F84+G84</f>
        <v>0</v>
      </c>
      <c r="I84" s="381"/>
    </row>
    <row r="85" s="485" customFormat="true" ht="78.75" hidden="true" customHeight="false" outlineLevel="0" collapsed="false">
      <c r="A85" s="480"/>
      <c r="B85" s="480"/>
      <c r="C85" s="481" t="n">
        <v>250344</v>
      </c>
      <c r="D85" s="482" t="s">
        <v>241</v>
      </c>
      <c r="E85" s="417" t="s">
        <v>493</v>
      </c>
      <c r="F85" s="399"/>
      <c r="G85" s="399"/>
      <c r="H85" s="399" t="n">
        <f aca="false">F85+G85</f>
        <v>0</v>
      </c>
      <c r="I85" s="484"/>
    </row>
    <row r="86" s="485" customFormat="true" ht="78.75" hidden="true" customHeight="false" outlineLevel="0" collapsed="false">
      <c r="A86" s="480"/>
      <c r="B86" s="480"/>
      <c r="C86" s="481" t="n">
        <v>250344</v>
      </c>
      <c r="D86" s="482" t="s">
        <v>241</v>
      </c>
      <c r="E86" s="417" t="s">
        <v>450</v>
      </c>
      <c r="F86" s="399"/>
      <c r="G86" s="399"/>
      <c r="H86" s="399" t="n">
        <f aca="false">F86+G86</f>
        <v>0</v>
      </c>
      <c r="I86" s="484"/>
    </row>
    <row r="87" customFormat="false" ht="94.5" hidden="true" customHeight="false" outlineLevel="0" collapsed="false">
      <c r="A87" s="373"/>
      <c r="B87" s="373"/>
      <c r="C87" s="401" t="n">
        <v>250323</v>
      </c>
      <c r="D87" s="492" t="s">
        <v>494</v>
      </c>
      <c r="E87" s="491" t="s">
        <v>495</v>
      </c>
      <c r="F87" s="398"/>
      <c r="G87" s="398"/>
      <c r="H87" s="398" t="n">
        <f aca="false">F87+G87</f>
        <v>0</v>
      </c>
      <c r="I87" s="381"/>
    </row>
    <row r="88" customFormat="false" ht="15.75" hidden="true" customHeight="false" outlineLevel="0" collapsed="false">
      <c r="A88" s="373"/>
      <c r="B88" s="373"/>
      <c r="C88" s="486"/>
      <c r="D88" s="489"/>
      <c r="E88" s="491"/>
      <c r="F88" s="398"/>
      <c r="G88" s="398"/>
      <c r="H88" s="398" t="n">
        <f aca="false">F88+G88</f>
        <v>0</v>
      </c>
      <c r="I88" s="381"/>
    </row>
    <row r="89" customFormat="false" ht="30" hidden="true" customHeight="false" outlineLevel="0" collapsed="false">
      <c r="A89" s="373"/>
      <c r="B89" s="373"/>
      <c r="C89" s="401" t="n">
        <v>250380</v>
      </c>
      <c r="D89" s="487" t="s">
        <v>240</v>
      </c>
      <c r="E89" s="489" t="s">
        <v>496</v>
      </c>
      <c r="F89" s="398"/>
      <c r="G89" s="398"/>
      <c r="H89" s="398" t="n">
        <f aca="false">F89+G89</f>
        <v>0</v>
      </c>
      <c r="I89" s="381"/>
    </row>
    <row r="90" customFormat="false" ht="78.75" hidden="true" customHeight="false" outlineLevel="0" collapsed="false">
      <c r="A90" s="373"/>
      <c r="B90" s="373"/>
      <c r="C90" s="401" t="n">
        <v>250344</v>
      </c>
      <c r="D90" s="482" t="s">
        <v>241</v>
      </c>
      <c r="E90" s="487" t="s">
        <v>497</v>
      </c>
      <c r="F90" s="398"/>
      <c r="G90" s="398"/>
      <c r="H90" s="398"/>
      <c r="I90" s="381"/>
    </row>
    <row r="91" customFormat="false" ht="78.75" hidden="true" customHeight="false" outlineLevel="0" collapsed="false">
      <c r="A91" s="373"/>
      <c r="B91" s="373"/>
      <c r="C91" s="401" t="n">
        <v>250344</v>
      </c>
      <c r="D91" s="482" t="s">
        <v>241</v>
      </c>
      <c r="E91" s="487" t="s">
        <v>498</v>
      </c>
      <c r="F91" s="398"/>
      <c r="G91" s="398"/>
      <c r="H91" s="398"/>
      <c r="I91" s="381"/>
    </row>
    <row r="92" customFormat="false" ht="51" hidden="false" customHeight="false" outlineLevel="0" collapsed="false">
      <c r="A92" s="387" t="n">
        <v>7518370</v>
      </c>
      <c r="B92" s="387" t="n">
        <v>8370</v>
      </c>
      <c r="C92" s="392" t="s">
        <v>237</v>
      </c>
      <c r="D92" s="493" t="s">
        <v>241</v>
      </c>
      <c r="E92" s="494" t="s">
        <v>493</v>
      </c>
      <c r="F92" s="386" t="n">
        <v>30000</v>
      </c>
      <c r="G92" s="386"/>
      <c r="H92" s="386" t="n">
        <f aca="false">F92</f>
        <v>30000</v>
      </c>
      <c r="I92" s="381"/>
    </row>
    <row r="93" customFormat="false" ht="51" hidden="false" customHeight="false" outlineLevel="0" collapsed="false">
      <c r="A93" s="387" t="n">
        <v>7518370</v>
      </c>
      <c r="B93" s="387" t="n">
        <v>8370</v>
      </c>
      <c r="C93" s="392" t="s">
        <v>237</v>
      </c>
      <c r="D93" s="493" t="s">
        <v>241</v>
      </c>
      <c r="E93" s="494" t="s">
        <v>489</v>
      </c>
      <c r="F93" s="386" t="n">
        <f aca="false">246000+46000</f>
        <v>292000</v>
      </c>
      <c r="G93" s="386"/>
      <c r="H93" s="386" t="n">
        <f aca="false">246000+46000</f>
        <v>292000</v>
      </c>
      <c r="I93" s="381"/>
    </row>
    <row r="94" customFormat="false" ht="51" hidden="false" customHeight="false" outlineLevel="0" collapsed="false">
      <c r="A94" s="387" t="n">
        <v>7518370</v>
      </c>
      <c r="B94" s="387" t="n">
        <v>8370</v>
      </c>
      <c r="C94" s="392" t="s">
        <v>237</v>
      </c>
      <c r="D94" s="493" t="s">
        <v>241</v>
      </c>
      <c r="E94" s="494" t="s">
        <v>497</v>
      </c>
      <c r="F94" s="386" t="n">
        <v>30000</v>
      </c>
      <c r="G94" s="386"/>
      <c r="H94" s="386" t="n">
        <f aca="false">F94</f>
        <v>30000</v>
      </c>
      <c r="I94" s="381"/>
    </row>
    <row r="95" customFormat="false" ht="51" hidden="false" customHeight="false" outlineLevel="0" collapsed="false">
      <c r="A95" s="387" t="n">
        <v>7518370</v>
      </c>
      <c r="B95" s="387" t="n">
        <v>8370</v>
      </c>
      <c r="C95" s="392" t="s">
        <v>237</v>
      </c>
      <c r="D95" s="493" t="s">
        <v>241</v>
      </c>
      <c r="E95" s="494" t="s">
        <v>499</v>
      </c>
      <c r="F95" s="386" t="n">
        <v>8000</v>
      </c>
      <c r="G95" s="386"/>
      <c r="H95" s="386" t="n">
        <f aca="false">F95</f>
        <v>8000</v>
      </c>
      <c r="I95" s="381"/>
    </row>
    <row r="96" customFormat="false" ht="51" hidden="false" customHeight="false" outlineLevel="0" collapsed="false">
      <c r="A96" s="387" t="n">
        <v>7518800</v>
      </c>
      <c r="B96" s="387" t="n">
        <v>8800</v>
      </c>
      <c r="C96" s="392" t="s">
        <v>237</v>
      </c>
      <c r="D96" s="495" t="s">
        <v>240</v>
      </c>
      <c r="E96" s="494" t="s">
        <v>500</v>
      </c>
      <c r="F96" s="386"/>
      <c r="G96" s="386" t="n">
        <v>17962</v>
      </c>
      <c r="H96" s="386" t="n">
        <v>17962</v>
      </c>
      <c r="I96" s="381"/>
    </row>
    <row r="97" customFormat="false" ht="43.5" hidden="false" customHeight="true" outlineLevel="0" collapsed="false">
      <c r="A97" s="387" t="n">
        <v>7518800</v>
      </c>
      <c r="B97" s="387" t="n">
        <v>8800</v>
      </c>
      <c r="C97" s="392" t="s">
        <v>237</v>
      </c>
      <c r="D97" s="495" t="s">
        <v>240</v>
      </c>
      <c r="E97" s="494" t="s">
        <v>381</v>
      </c>
      <c r="F97" s="386" t="n">
        <v>7600</v>
      </c>
      <c r="G97" s="386"/>
      <c r="H97" s="386" t="n">
        <v>7600</v>
      </c>
      <c r="I97" s="381"/>
    </row>
    <row r="98" s="362" customFormat="true" ht="15.75" hidden="false" customHeight="false" outlineLevel="0" collapsed="false">
      <c r="A98" s="496"/>
      <c r="B98" s="496"/>
      <c r="C98" s="497"/>
      <c r="D98" s="498" t="s">
        <v>5</v>
      </c>
      <c r="E98" s="499"/>
      <c r="F98" s="500" t="n">
        <f aca="false">F10+F13+F39+F57+F20+F79+F62+F71+F77+F54+F35+F64+F67</f>
        <v>2764700</v>
      </c>
      <c r="G98" s="500" t="n">
        <f aca="false">G10+G13+G30+G39+G57+G20+G79+G62+G71+G77</f>
        <v>897962</v>
      </c>
      <c r="H98" s="500" t="n">
        <f aca="false">H10+H13+H39+H57+H20+H79+H62+H71+H77+H54+H64+H35+H67</f>
        <v>3662662</v>
      </c>
      <c r="I98" s="381"/>
    </row>
    <row r="99" customFormat="false" ht="6" hidden="true" customHeight="true" outlineLevel="0" collapsed="false">
      <c r="C99" s="501"/>
      <c r="D99" s="501"/>
      <c r="E99" s="501"/>
      <c r="F99" s="502"/>
      <c r="G99" s="502"/>
      <c r="H99" s="502"/>
      <c r="I99" s="54" t="n">
        <f aca="false">G99+F99=H99</f>
        <v>1</v>
      </c>
    </row>
    <row r="100" customFormat="false" ht="20.25" hidden="false" customHeight="false" outlineLevel="0" collapsed="false">
      <c r="A100" s="0"/>
      <c r="B100" s="0"/>
      <c r="C100" s="503" t="s">
        <v>68</v>
      </c>
      <c r="D100" s="503"/>
      <c r="E100" s="503"/>
      <c r="F100" s="504"/>
      <c r="G100" s="505" t="s">
        <v>69</v>
      </c>
      <c r="H100" s="504"/>
      <c r="I100" s="139"/>
      <c r="J100" s="0"/>
      <c r="K100" s="361"/>
      <c r="M100" s="0"/>
      <c r="N100" s="225"/>
      <c r="O100" s="225"/>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C101" s="506"/>
      <c r="D101" s="506"/>
      <c r="E101" s="506"/>
      <c r="F101" s="506"/>
      <c r="G101" s="506"/>
      <c r="H101" s="506"/>
    </row>
    <row r="102" customFormat="false" ht="18" hidden="false" customHeight="false" outlineLevel="0" collapsed="false">
      <c r="C102" s="507"/>
      <c r="D102" s="507"/>
      <c r="E102" s="507"/>
      <c r="F102" s="507"/>
      <c r="G102" s="507"/>
      <c r="H102" s="507"/>
    </row>
    <row r="103" customFormat="false" ht="18" hidden="false" customHeight="false" outlineLevel="0" collapsed="false">
      <c r="C103" s="507"/>
      <c r="D103" s="507"/>
      <c r="E103" s="507"/>
      <c r="F103" s="507"/>
      <c r="G103" s="507"/>
      <c r="H103" s="507"/>
    </row>
    <row r="104" customFormat="false" ht="18" hidden="false" customHeight="false" outlineLevel="0" collapsed="false">
      <c r="C104" s="507"/>
      <c r="D104" s="507"/>
      <c r="E104" s="507"/>
      <c r="F104" s="507"/>
      <c r="G104" s="507"/>
      <c r="H104" s="507"/>
    </row>
    <row r="105" customFormat="false" ht="18" hidden="false" customHeight="false" outlineLevel="0" collapsed="false">
      <c r="C105" s="507"/>
      <c r="D105" s="507"/>
      <c r="E105" s="507"/>
      <c r="F105" s="507"/>
      <c r="G105" s="507"/>
      <c r="H105" s="507"/>
    </row>
    <row r="106" customFormat="false" ht="18" hidden="false" customHeight="false" outlineLevel="0" collapsed="false">
      <c r="C106" s="507"/>
      <c r="D106" s="507"/>
      <c r="E106" s="507"/>
      <c r="F106" s="507"/>
      <c r="G106" s="507"/>
      <c r="H106" s="507"/>
    </row>
    <row r="107" customFormat="false" ht="18" hidden="false" customHeight="false" outlineLevel="0" collapsed="false">
      <c r="C107" s="507"/>
      <c r="D107" s="507" t="s">
        <v>501</v>
      </c>
      <c r="E107" s="507"/>
      <c r="F107" s="507"/>
      <c r="G107" s="507"/>
      <c r="H107" s="507"/>
    </row>
    <row r="108" customFormat="false" ht="18" hidden="false" customHeight="false" outlineLevel="0" collapsed="false">
      <c r="C108" s="507"/>
      <c r="D108" s="507"/>
      <c r="E108" s="507"/>
      <c r="F108" s="507"/>
      <c r="G108" s="507"/>
      <c r="H108" s="507"/>
    </row>
    <row r="109" customFormat="false" ht="37.5" hidden="false" customHeight="true" outlineLevel="0" collapsed="false">
      <c r="C109" s="507"/>
      <c r="D109" s="507"/>
      <c r="E109" s="507"/>
      <c r="F109" s="507"/>
      <c r="G109" s="507"/>
      <c r="H109" s="507"/>
    </row>
    <row r="110" customFormat="false" ht="18" hidden="false" customHeight="false" outlineLevel="0" collapsed="false">
      <c r="C110" s="507"/>
      <c r="D110" s="507"/>
      <c r="E110" s="507"/>
      <c r="F110" s="507"/>
      <c r="G110" s="507"/>
      <c r="H110" s="507"/>
    </row>
    <row r="111" customFormat="false" ht="18" hidden="false" customHeight="false" outlineLevel="0" collapsed="false">
      <c r="C111" s="507"/>
      <c r="D111" s="507"/>
      <c r="E111" s="507"/>
      <c r="F111" s="507"/>
      <c r="G111" s="507"/>
      <c r="H111" s="507"/>
    </row>
    <row r="112" customFormat="false" ht="18" hidden="false" customHeight="false" outlineLevel="0" collapsed="false">
      <c r="C112" s="507"/>
      <c r="D112" s="507"/>
      <c r="E112" s="507"/>
      <c r="F112" s="507"/>
      <c r="G112" s="507"/>
      <c r="H112" s="507"/>
    </row>
    <row r="113" customFormat="false" ht="18" hidden="false" customHeight="false" outlineLevel="0" collapsed="false">
      <c r="C113" s="507"/>
      <c r="D113" s="507"/>
      <c r="E113" s="507"/>
      <c r="F113" s="507"/>
      <c r="G113" s="507"/>
      <c r="H113" s="507"/>
    </row>
    <row r="114" customFormat="false" ht="18" hidden="false" customHeight="false" outlineLevel="0" collapsed="false">
      <c r="C114" s="507"/>
      <c r="D114" s="507"/>
      <c r="E114" s="507"/>
      <c r="F114" s="507"/>
      <c r="G114" s="507"/>
      <c r="H114" s="507"/>
    </row>
    <row r="115" customFormat="false" ht="18" hidden="false" customHeight="false" outlineLevel="0" collapsed="false">
      <c r="C115" s="507"/>
      <c r="D115" s="507"/>
      <c r="E115" s="507"/>
      <c r="F115" s="507"/>
      <c r="G115" s="507"/>
      <c r="H115" s="507"/>
    </row>
    <row r="116" customFormat="false" ht="18" hidden="false" customHeight="false" outlineLevel="0" collapsed="false">
      <c r="C116" s="507"/>
      <c r="D116" s="507"/>
      <c r="E116" s="507"/>
      <c r="F116" s="507"/>
      <c r="G116" s="507"/>
      <c r="H116" s="507"/>
    </row>
    <row r="117" customFormat="false" ht="18" hidden="false" customHeight="false" outlineLevel="0" collapsed="false">
      <c r="C117" s="507"/>
      <c r="D117" s="507"/>
      <c r="E117" s="507"/>
      <c r="F117" s="507"/>
      <c r="G117" s="507"/>
      <c r="H117" s="507"/>
    </row>
    <row r="118" customFormat="false" ht="18" hidden="false" customHeight="false" outlineLevel="0" collapsed="false">
      <c r="C118" s="507"/>
      <c r="D118" s="507"/>
      <c r="E118" s="507"/>
      <c r="F118" s="507"/>
      <c r="G118" s="507"/>
      <c r="H118" s="507"/>
    </row>
    <row r="119" customFormat="false" ht="18" hidden="false" customHeight="false" outlineLevel="0" collapsed="false">
      <c r="C119" s="507"/>
      <c r="D119" s="507"/>
      <c r="E119" s="507"/>
      <c r="F119" s="507"/>
      <c r="G119" s="507"/>
      <c r="H119" s="507"/>
    </row>
    <row r="120" customFormat="false" ht="18" hidden="false" customHeight="false" outlineLevel="0" collapsed="false">
      <c r="C120" s="507"/>
      <c r="D120" s="507"/>
      <c r="E120" s="507"/>
      <c r="F120" s="507"/>
      <c r="G120" s="507"/>
      <c r="H120" s="507"/>
    </row>
    <row r="121" customFormat="false" ht="18" hidden="false" customHeight="false" outlineLevel="0" collapsed="false">
      <c r="C121" s="507"/>
      <c r="D121" s="507"/>
      <c r="E121" s="507"/>
      <c r="F121" s="507"/>
      <c r="G121" s="507"/>
      <c r="H121" s="507"/>
    </row>
    <row r="122" customFormat="false" ht="18" hidden="false" customHeight="false" outlineLevel="0" collapsed="false">
      <c r="C122" s="507"/>
      <c r="D122" s="507"/>
      <c r="E122" s="507"/>
      <c r="F122" s="507"/>
      <c r="G122" s="507"/>
      <c r="H122" s="507"/>
    </row>
    <row r="123" customFormat="false" ht="18" hidden="false" customHeight="false" outlineLevel="0" collapsed="false">
      <c r="C123" s="507"/>
      <c r="D123" s="507"/>
      <c r="E123" s="507"/>
      <c r="F123" s="507"/>
      <c r="G123" s="507"/>
      <c r="H123" s="507"/>
    </row>
    <row r="124" customFormat="false" ht="18" hidden="false" customHeight="false" outlineLevel="0" collapsed="false">
      <c r="C124" s="507"/>
      <c r="D124" s="507"/>
      <c r="E124" s="507"/>
      <c r="F124" s="507"/>
      <c r="G124" s="507"/>
      <c r="H124" s="507"/>
    </row>
    <row r="125" customFormat="false" ht="18" hidden="false" customHeight="false" outlineLevel="0" collapsed="false">
      <c r="C125" s="507"/>
      <c r="D125" s="507"/>
      <c r="E125" s="507"/>
      <c r="F125" s="507"/>
      <c r="G125" s="507"/>
      <c r="H125" s="507"/>
    </row>
    <row r="126" customFormat="false" ht="18" hidden="false" customHeight="false" outlineLevel="0" collapsed="false">
      <c r="C126" s="507"/>
      <c r="D126" s="507"/>
      <c r="E126" s="507"/>
      <c r="F126" s="507"/>
      <c r="G126" s="507"/>
      <c r="H126" s="507"/>
    </row>
    <row r="127" customFormat="false" ht="18" hidden="false" customHeight="false" outlineLevel="0" collapsed="false">
      <c r="C127" s="507"/>
      <c r="D127" s="507"/>
      <c r="E127" s="507"/>
      <c r="F127" s="507"/>
      <c r="G127" s="507"/>
      <c r="H127" s="507"/>
    </row>
    <row r="128" customFormat="false" ht="18" hidden="false" customHeight="false" outlineLevel="0" collapsed="false">
      <c r="C128" s="507"/>
      <c r="D128" s="507"/>
      <c r="E128" s="507"/>
      <c r="F128" s="507"/>
      <c r="G128" s="507"/>
      <c r="H128" s="507"/>
    </row>
    <row r="129" customFormat="false" ht="18" hidden="false" customHeight="false" outlineLevel="0" collapsed="false">
      <c r="C129" s="507"/>
      <c r="D129" s="507"/>
      <c r="E129" s="507"/>
      <c r="F129" s="507"/>
      <c r="G129" s="507"/>
      <c r="H129" s="507"/>
    </row>
    <row r="130" customFormat="false" ht="18" hidden="false" customHeight="false" outlineLevel="0" collapsed="false">
      <c r="C130" s="507"/>
      <c r="D130" s="507"/>
      <c r="E130" s="507"/>
      <c r="F130" s="507"/>
      <c r="G130" s="507"/>
      <c r="H130" s="507"/>
    </row>
    <row r="131" customFormat="false" ht="18" hidden="false" customHeight="false" outlineLevel="0" collapsed="false">
      <c r="C131" s="507"/>
      <c r="D131" s="507"/>
      <c r="E131" s="507"/>
      <c r="F131" s="507"/>
      <c r="G131" s="507"/>
      <c r="H131" s="507"/>
    </row>
    <row r="132" customFormat="false" ht="18" hidden="false" customHeight="false" outlineLevel="0" collapsed="false">
      <c r="C132" s="507"/>
      <c r="D132" s="507"/>
      <c r="E132" s="507"/>
      <c r="F132" s="507"/>
      <c r="G132" s="507"/>
      <c r="H132" s="507"/>
    </row>
    <row r="133" customFormat="false" ht="18" hidden="false" customHeight="false" outlineLevel="0" collapsed="false">
      <c r="C133" s="507"/>
      <c r="D133" s="507"/>
      <c r="E133" s="507"/>
      <c r="F133" s="507"/>
      <c r="G133" s="507"/>
      <c r="H133" s="507"/>
    </row>
    <row r="134" customFormat="false" ht="82.5" hidden="false" customHeight="true" outlineLevel="0" collapsed="false">
      <c r="C134" s="507"/>
      <c r="D134" s="507"/>
      <c r="E134" s="507"/>
      <c r="F134" s="507"/>
      <c r="G134" s="507"/>
      <c r="H134" s="507"/>
    </row>
    <row r="135" customFormat="false" ht="18" hidden="false" customHeight="false" outlineLevel="0" collapsed="false">
      <c r="C135" s="507"/>
      <c r="D135" s="507"/>
      <c r="E135" s="507"/>
      <c r="F135" s="507"/>
      <c r="G135" s="507"/>
      <c r="H135" s="507"/>
    </row>
    <row r="136" customFormat="false" ht="18" hidden="false" customHeight="false" outlineLevel="0" collapsed="false">
      <c r="C136" s="508"/>
      <c r="D136" s="508"/>
      <c r="E136" s="508"/>
      <c r="F136" s="507"/>
      <c r="G136" s="507"/>
      <c r="H136" s="507"/>
    </row>
    <row r="137" customFormat="false" ht="18" hidden="false" customHeight="false" outlineLevel="0" collapsed="false">
      <c r="C137" s="508"/>
      <c r="D137" s="508"/>
      <c r="E137" s="508"/>
      <c r="F137" s="507"/>
      <c r="G137" s="507"/>
      <c r="H137" s="507"/>
    </row>
    <row r="138" customFormat="false" ht="18" hidden="false" customHeight="false" outlineLevel="0" collapsed="false">
      <c r="C138" s="508"/>
      <c r="D138" s="508"/>
      <c r="E138" s="508"/>
      <c r="F138" s="507"/>
      <c r="G138" s="507"/>
      <c r="H138" s="507"/>
    </row>
    <row r="139" customFormat="false" ht="18" hidden="false" customHeight="false" outlineLevel="0" collapsed="false">
      <c r="C139" s="508"/>
      <c r="D139" s="508"/>
      <c r="E139" s="508"/>
      <c r="F139" s="507"/>
      <c r="G139" s="507"/>
      <c r="H139" s="507"/>
    </row>
    <row r="140" customFormat="false" ht="18" hidden="false" customHeight="false" outlineLevel="0" collapsed="false">
      <c r="C140" s="508"/>
      <c r="D140" s="508"/>
      <c r="E140" s="508"/>
      <c r="F140" s="507"/>
      <c r="G140" s="507"/>
      <c r="H140" s="507"/>
    </row>
    <row r="141" customFormat="false" ht="18" hidden="false" customHeight="false" outlineLevel="0" collapsed="false">
      <c r="C141" s="508"/>
      <c r="D141" s="508"/>
      <c r="E141" s="508"/>
      <c r="F141" s="507"/>
      <c r="G141" s="507"/>
      <c r="H141" s="507"/>
    </row>
    <row r="142" customFormat="false" ht="18" hidden="false" customHeight="false" outlineLevel="0" collapsed="false">
      <c r="C142" s="508"/>
      <c r="D142" s="508"/>
      <c r="E142" s="508"/>
      <c r="F142" s="507"/>
      <c r="G142" s="507"/>
      <c r="H142" s="507"/>
    </row>
    <row r="143" customFormat="false" ht="18" hidden="false" customHeight="false" outlineLevel="0" collapsed="false">
      <c r="C143" s="508"/>
      <c r="D143" s="508"/>
      <c r="E143" s="508"/>
      <c r="F143" s="507"/>
      <c r="G143" s="507"/>
      <c r="H143" s="507"/>
    </row>
    <row r="144" customFormat="false" ht="18" hidden="false" customHeight="false" outlineLevel="0" collapsed="false">
      <c r="C144" s="508"/>
      <c r="D144" s="508"/>
      <c r="E144" s="508"/>
      <c r="F144" s="507"/>
      <c r="G144" s="507"/>
      <c r="H144" s="507"/>
    </row>
    <row r="145" customFormat="false" ht="18" hidden="false" customHeight="false" outlineLevel="0" collapsed="false">
      <c r="C145" s="508"/>
      <c r="D145" s="508"/>
      <c r="E145" s="508"/>
      <c r="F145" s="507"/>
      <c r="G145" s="507"/>
      <c r="H145" s="507"/>
    </row>
    <row r="146" customFormat="false" ht="18" hidden="false" customHeight="false" outlineLevel="0" collapsed="false">
      <c r="C146" s="508"/>
      <c r="D146" s="508"/>
      <c r="E146" s="508"/>
      <c r="F146" s="507"/>
      <c r="G146" s="507"/>
      <c r="H146" s="507"/>
    </row>
    <row r="147" customFormat="false" ht="18" hidden="false" customHeight="false" outlineLevel="0" collapsed="false">
      <c r="C147" s="508"/>
      <c r="D147" s="508"/>
      <c r="E147" s="508"/>
      <c r="F147" s="507"/>
      <c r="G147" s="507"/>
      <c r="H147" s="507"/>
    </row>
    <row r="148" customFormat="false" ht="18" hidden="false" customHeight="false" outlineLevel="0" collapsed="false">
      <c r="C148" s="508"/>
      <c r="D148" s="508"/>
      <c r="E148" s="508"/>
      <c r="F148" s="507"/>
      <c r="G148" s="507"/>
      <c r="H148" s="507"/>
    </row>
    <row r="149" customFormat="false" ht="18" hidden="false" customHeight="false" outlineLevel="0" collapsed="false">
      <c r="C149" s="508"/>
      <c r="D149" s="508"/>
      <c r="E149" s="508"/>
      <c r="F149" s="507"/>
      <c r="G149" s="507"/>
      <c r="H149" s="507"/>
    </row>
    <row r="150" customFormat="false" ht="18" hidden="false" customHeight="false" outlineLevel="0" collapsed="false">
      <c r="C150" s="508"/>
      <c r="D150" s="508"/>
      <c r="E150" s="508"/>
      <c r="F150" s="507"/>
      <c r="G150" s="507"/>
      <c r="H150" s="507"/>
    </row>
    <row r="151" customFormat="false" ht="18" hidden="false" customHeight="false" outlineLevel="0" collapsed="false">
      <c r="C151" s="508"/>
      <c r="D151" s="508"/>
      <c r="E151" s="508"/>
      <c r="F151" s="507"/>
      <c r="G151" s="507"/>
      <c r="H151" s="507"/>
    </row>
    <row r="152" customFormat="false" ht="18" hidden="false" customHeight="false" outlineLevel="0" collapsed="false">
      <c r="C152" s="508"/>
      <c r="D152" s="508"/>
      <c r="E152" s="508"/>
      <c r="F152" s="507"/>
      <c r="G152" s="507"/>
      <c r="H152" s="507"/>
    </row>
    <row r="153" customFormat="false" ht="18" hidden="false" customHeight="false" outlineLevel="0" collapsed="false">
      <c r="C153" s="508"/>
      <c r="D153" s="508"/>
      <c r="E153" s="508"/>
      <c r="F153" s="507"/>
      <c r="G153" s="507"/>
      <c r="H153" s="507"/>
    </row>
    <row r="154" customFormat="false" ht="18" hidden="false" customHeight="false" outlineLevel="0" collapsed="false">
      <c r="C154" s="508"/>
      <c r="D154" s="508"/>
      <c r="E154" s="508"/>
      <c r="F154" s="507"/>
      <c r="G154" s="507"/>
      <c r="H154" s="507"/>
    </row>
    <row r="155" customFormat="false" ht="18" hidden="false" customHeight="false" outlineLevel="0" collapsed="false">
      <c r="C155" s="508"/>
      <c r="D155" s="508"/>
      <c r="E155" s="508"/>
      <c r="F155" s="507"/>
      <c r="G155" s="507"/>
      <c r="H155" s="507"/>
    </row>
    <row r="156" customFormat="false" ht="18" hidden="false" customHeight="false" outlineLevel="0" collapsed="false">
      <c r="C156" s="508"/>
      <c r="D156" s="508"/>
      <c r="E156" s="508"/>
      <c r="F156" s="507"/>
      <c r="G156" s="507"/>
      <c r="H156" s="507"/>
    </row>
    <row r="157" customFormat="false" ht="18" hidden="false" customHeight="false" outlineLevel="0" collapsed="false">
      <c r="C157" s="508"/>
      <c r="D157" s="508"/>
      <c r="E157" s="508"/>
      <c r="F157" s="507"/>
      <c r="G157" s="507"/>
      <c r="H157" s="507"/>
    </row>
    <row r="158" customFormat="false" ht="18" hidden="false" customHeight="false" outlineLevel="0" collapsed="false">
      <c r="C158" s="508"/>
      <c r="D158" s="508"/>
      <c r="E158" s="508"/>
      <c r="F158" s="507"/>
      <c r="G158" s="507"/>
      <c r="H158" s="507"/>
    </row>
    <row r="159" customFormat="false" ht="18" hidden="false" customHeight="false" outlineLevel="0" collapsed="false">
      <c r="C159" s="508"/>
      <c r="D159" s="508"/>
      <c r="E159" s="508"/>
      <c r="F159" s="507"/>
      <c r="G159" s="507"/>
      <c r="H159" s="507"/>
    </row>
    <row r="160" customFormat="false" ht="18" hidden="false" customHeight="false" outlineLevel="0" collapsed="false">
      <c r="C160" s="508"/>
      <c r="D160" s="508"/>
      <c r="E160" s="508"/>
      <c r="F160" s="507"/>
      <c r="G160" s="507"/>
      <c r="H160" s="507"/>
    </row>
    <row r="161" customFormat="false" ht="12.75" hidden="false" customHeight="false" outlineLevel="0" collapsed="false">
      <c r="F161" s="509"/>
      <c r="G161" s="509"/>
      <c r="H161" s="509"/>
    </row>
    <row r="162" customFormat="false" ht="12.75" hidden="false" customHeight="false" outlineLevel="0" collapsed="false">
      <c r="F162" s="509"/>
      <c r="G162" s="509"/>
      <c r="H162" s="509"/>
    </row>
    <row r="163" customFormat="false" ht="12.75" hidden="false" customHeight="false" outlineLevel="0" collapsed="false">
      <c r="F163" s="509"/>
      <c r="G163" s="509"/>
      <c r="H163" s="509"/>
    </row>
    <row r="164" customFormat="false" ht="12.75" hidden="false" customHeight="false" outlineLevel="0" collapsed="false">
      <c r="F164" s="509"/>
      <c r="G164" s="509"/>
      <c r="H164" s="509"/>
    </row>
    <row r="165" customFormat="false" ht="12.75" hidden="false" customHeight="false" outlineLevel="0" collapsed="false">
      <c r="F165" s="509"/>
      <c r="G165" s="509"/>
      <c r="H165" s="509"/>
    </row>
    <row r="166" customFormat="false" ht="12.75" hidden="false" customHeight="false" outlineLevel="0" collapsed="false">
      <c r="F166" s="509"/>
      <c r="G166" s="509"/>
      <c r="H166" s="509"/>
    </row>
    <row r="167" customFormat="false" ht="12.75" hidden="false" customHeight="false" outlineLevel="0" collapsed="false">
      <c r="F167" s="509"/>
      <c r="G167" s="509"/>
      <c r="H167" s="509"/>
    </row>
    <row r="168" customFormat="false" ht="12.75" hidden="false" customHeight="false" outlineLevel="0" collapsed="false">
      <c r="F168" s="509"/>
      <c r="G168" s="509"/>
      <c r="H168" s="509"/>
    </row>
    <row r="169" customFormat="false" ht="12.75" hidden="false" customHeight="false" outlineLevel="0" collapsed="false">
      <c r="F169" s="509"/>
      <c r="G169" s="509"/>
      <c r="H169" s="509"/>
    </row>
    <row r="170" customFormat="false" ht="12.75" hidden="false" customHeight="false" outlineLevel="0" collapsed="false">
      <c r="F170" s="509"/>
      <c r="G170" s="509"/>
      <c r="H170" s="509"/>
    </row>
    <row r="171" customFormat="false" ht="12.75" hidden="false" customHeight="false" outlineLevel="0" collapsed="false">
      <c r="F171" s="509"/>
      <c r="G171" s="509"/>
      <c r="H171" s="509"/>
    </row>
    <row r="172" customFormat="false" ht="12.75" hidden="false" customHeight="false" outlineLevel="0" collapsed="false">
      <c r="F172" s="509"/>
      <c r="G172" s="509"/>
      <c r="H172" s="509"/>
    </row>
    <row r="173" customFormat="false" ht="12.75" hidden="false" customHeight="false" outlineLevel="0" collapsed="false">
      <c r="F173" s="509"/>
      <c r="G173" s="509"/>
      <c r="H173" s="509"/>
    </row>
    <row r="174" customFormat="false" ht="12.75" hidden="false" customHeight="false" outlineLevel="0" collapsed="false">
      <c r="F174" s="509"/>
      <c r="G174" s="509"/>
      <c r="H174" s="509"/>
    </row>
    <row r="175" customFormat="false" ht="12.75" hidden="false" customHeight="false" outlineLevel="0" collapsed="false">
      <c r="F175" s="509"/>
      <c r="G175" s="509"/>
      <c r="H175" s="509"/>
    </row>
    <row r="176" customFormat="false" ht="12.75" hidden="false" customHeight="false" outlineLevel="0" collapsed="false">
      <c r="F176" s="509"/>
      <c r="G176" s="509"/>
      <c r="H176" s="509"/>
    </row>
    <row r="177" customFormat="false" ht="12.75" hidden="false" customHeight="false" outlineLevel="0" collapsed="false">
      <c r="F177" s="509"/>
      <c r="G177" s="509"/>
      <c r="H177" s="509"/>
    </row>
    <row r="178" customFormat="false" ht="12.75" hidden="false" customHeight="false" outlineLevel="0" collapsed="false">
      <c r="F178" s="509"/>
      <c r="G178" s="509"/>
      <c r="H178" s="509"/>
    </row>
    <row r="179" customFormat="false" ht="12.75" hidden="false" customHeight="false" outlineLevel="0" collapsed="false">
      <c r="F179" s="509"/>
      <c r="G179" s="509"/>
      <c r="H179" s="509"/>
    </row>
    <row r="180" customFormat="false" ht="12.75" hidden="false" customHeight="false" outlineLevel="0" collapsed="false">
      <c r="F180" s="509"/>
      <c r="G180" s="509"/>
      <c r="H180" s="509"/>
    </row>
    <row r="181" customFormat="false" ht="12.75" hidden="false" customHeight="false" outlineLevel="0" collapsed="false">
      <c r="F181" s="509"/>
      <c r="G181" s="509"/>
      <c r="H181" s="509"/>
    </row>
    <row r="182" customFormat="false" ht="12.75" hidden="false" customHeight="false" outlineLevel="0" collapsed="false">
      <c r="F182" s="509"/>
      <c r="G182" s="509"/>
      <c r="H182" s="509"/>
    </row>
    <row r="183" customFormat="false" ht="12.75" hidden="false" customHeight="false" outlineLevel="0" collapsed="false">
      <c r="F183" s="509"/>
      <c r="G183" s="509"/>
      <c r="H183" s="509"/>
    </row>
    <row r="184" customFormat="false" ht="12.75" hidden="false" customHeight="false" outlineLevel="0" collapsed="false">
      <c r="F184" s="509"/>
      <c r="G184" s="509"/>
      <c r="H184" s="509"/>
    </row>
    <row r="185" customFormat="false" ht="12.75" hidden="false" customHeight="false" outlineLevel="0" collapsed="false">
      <c r="F185" s="509"/>
      <c r="G185" s="509"/>
      <c r="H185" s="509"/>
    </row>
    <row r="186" customFormat="false" ht="12.75" hidden="false" customHeight="false" outlineLevel="0" collapsed="false">
      <c r="F186" s="509"/>
      <c r="G186" s="509"/>
      <c r="H186" s="509"/>
    </row>
    <row r="187" customFormat="false" ht="12.75" hidden="false" customHeight="false" outlineLevel="0" collapsed="false">
      <c r="F187" s="509"/>
      <c r="G187" s="509"/>
      <c r="H187" s="509"/>
    </row>
    <row r="188" customFormat="false" ht="12.75" hidden="false" customHeight="false" outlineLevel="0" collapsed="false">
      <c r="F188" s="509"/>
      <c r="G188" s="509"/>
      <c r="H188" s="509"/>
    </row>
    <row r="189" customFormat="false" ht="12.75" hidden="false" customHeight="false" outlineLevel="0" collapsed="false">
      <c r="F189" s="509"/>
      <c r="G189" s="509"/>
      <c r="H189" s="509"/>
    </row>
    <row r="190" customFormat="false" ht="12.75" hidden="false" customHeight="false" outlineLevel="0" collapsed="false">
      <c r="F190" s="509"/>
      <c r="G190" s="509"/>
      <c r="H190" s="509"/>
    </row>
    <row r="191" customFormat="false" ht="12.75" hidden="false" customHeight="false" outlineLevel="0" collapsed="false">
      <c r="F191" s="509"/>
      <c r="G191" s="509"/>
      <c r="H191" s="509"/>
    </row>
    <row r="192" customFormat="false" ht="12.75" hidden="false" customHeight="false" outlineLevel="0" collapsed="false">
      <c r="F192" s="509"/>
      <c r="G192" s="509"/>
      <c r="H192" s="509"/>
    </row>
    <row r="193" customFormat="false" ht="12.75" hidden="false" customHeight="false" outlineLevel="0" collapsed="false">
      <c r="F193" s="509"/>
      <c r="G193" s="509"/>
      <c r="H193" s="509"/>
    </row>
    <row r="194" customFormat="false" ht="12.75" hidden="false" customHeight="false" outlineLevel="0" collapsed="false">
      <c r="F194" s="509"/>
      <c r="G194" s="509"/>
      <c r="H194" s="509"/>
    </row>
    <row r="195" customFormat="false" ht="12.75" hidden="false" customHeight="false" outlineLevel="0" collapsed="false">
      <c r="F195" s="509"/>
      <c r="G195" s="509"/>
      <c r="H195" s="509"/>
    </row>
    <row r="196" customFormat="false" ht="12.75" hidden="false" customHeight="false" outlineLevel="0" collapsed="false">
      <c r="F196" s="509"/>
      <c r="G196" s="509"/>
      <c r="H196" s="509"/>
    </row>
    <row r="197" customFormat="false" ht="12.75" hidden="false" customHeight="false" outlineLevel="0" collapsed="false">
      <c r="F197" s="509"/>
      <c r="G197" s="509"/>
      <c r="H197" s="509"/>
    </row>
    <row r="198" customFormat="false" ht="12.75" hidden="false" customHeight="false" outlineLevel="0" collapsed="false">
      <c r="F198" s="509"/>
      <c r="G198" s="509"/>
      <c r="H198" s="509"/>
    </row>
    <row r="199" customFormat="false" ht="12.75" hidden="false" customHeight="false" outlineLevel="0" collapsed="false">
      <c r="F199" s="509"/>
      <c r="G199" s="509"/>
      <c r="H199" s="509"/>
    </row>
    <row r="200" customFormat="false" ht="12.75" hidden="false" customHeight="false" outlineLevel="0" collapsed="false">
      <c r="F200" s="509"/>
      <c r="G200" s="509"/>
      <c r="H200" s="509"/>
    </row>
    <row r="201" customFormat="false" ht="12.75" hidden="false" customHeight="false" outlineLevel="0" collapsed="false">
      <c r="F201" s="509"/>
      <c r="G201" s="509"/>
      <c r="H201" s="509"/>
    </row>
    <row r="202" customFormat="false" ht="12.75" hidden="false" customHeight="false" outlineLevel="0" collapsed="false">
      <c r="F202" s="509"/>
      <c r="G202" s="509"/>
      <c r="H202" s="509"/>
    </row>
    <row r="203" customFormat="false" ht="12.75" hidden="false" customHeight="false" outlineLevel="0" collapsed="false">
      <c r="F203" s="509"/>
      <c r="G203" s="509"/>
      <c r="H203" s="509"/>
    </row>
    <row r="204" customFormat="false" ht="12.75" hidden="false" customHeight="false" outlineLevel="0" collapsed="false">
      <c r="F204" s="509"/>
      <c r="G204" s="509"/>
      <c r="H204" s="509"/>
    </row>
    <row r="205" customFormat="false" ht="12.75" hidden="false" customHeight="false" outlineLevel="0" collapsed="false">
      <c r="F205" s="509"/>
      <c r="G205" s="509"/>
      <c r="H205" s="509"/>
    </row>
    <row r="206" customFormat="false" ht="12.75" hidden="false" customHeight="false" outlineLevel="0" collapsed="false">
      <c r="F206" s="509"/>
      <c r="G206" s="509"/>
      <c r="H206" s="509"/>
    </row>
    <row r="207" customFormat="false" ht="12.75" hidden="false" customHeight="false" outlineLevel="0" collapsed="false">
      <c r="F207" s="509"/>
      <c r="G207" s="509"/>
      <c r="H207" s="509"/>
    </row>
    <row r="208" customFormat="false" ht="12.75" hidden="false" customHeight="false" outlineLevel="0" collapsed="false">
      <c r="F208" s="509"/>
      <c r="G208" s="509"/>
      <c r="H208" s="509"/>
    </row>
    <row r="209" customFormat="false" ht="12.75" hidden="false" customHeight="false" outlineLevel="0" collapsed="false">
      <c r="F209" s="509"/>
      <c r="G209" s="509"/>
      <c r="H209" s="509"/>
    </row>
    <row r="210" customFormat="false" ht="12.75" hidden="false" customHeight="false" outlineLevel="0" collapsed="false">
      <c r="F210" s="509"/>
      <c r="G210" s="509"/>
      <c r="H210" s="509"/>
    </row>
    <row r="211" customFormat="false" ht="12.75" hidden="false" customHeight="false" outlineLevel="0" collapsed="false">
      <c r="F211" s="509"/>
      <c r="G211" s="509"/>
      <c r="H211" s="509"/>
    </row>
    <row r="212" customFormat="false" ht="12.75" hidden="false" customHeight="false" outlineLevel="0" collapsed="false">
      <c r="F212" s="509"/>
      <c r="G212" s="509"/>
      <c r="H212" s="509"/>
    </row>
    <row r="213" customFormat="false" ht="12.75" hidden="false" customHeight="false" outlineLevel="0" collapsed="false">
      <c r="F213" s="509"/>
      <c r="G213" s="509"/>
      <c r="H213" s="509"/>
    </row>
    <row r="214" customFormat="false" ht="12.75" hidden="false" customHeight="false" outlineLevel="0" collapsed="false">
      <c r="F214" s="509"/>
      <c r="G214" s="509"/>
      <c r="H214" s="509"/>
    </row>
    <row r="215" customFormat="false" ht="12.75" hidden="false" customHeight="false" outlineLevel="0" collapsed="false">
      <c r="F215" s="509"/>
      <c r="G215" s="509"/>
      <c r="H215" s="509"/>
    </row>
    <row r="216" customFormat="false" ht="12.75" hidden="false" customHeight="false" outlineLevel="0" collapsed="false">
      <c r="F216" s="509"/>
      <c r="G216" s="509"/>
      <c r="H216" s="509"/>
    </row>
    <row r="217" customFormat="false" ht="12.75" hidden="false" customHeight="false" outlineLevel="0" collapsed="false">
      <c r="F217" s="509"/>
      <c r="G217" s="509"/>
      <c r="H217" s="509"/>
    </row>
    <row r="218" customFormat="false" ht="12.75" hidden="false" customHeight="false" outlineLevel="0" collapsed="false">
      <c r="F218" s="509"/>
      <c r="G218" s="509"/>
      <c r="H218" s="509"/>
    </row>
    <row r="219" customFormat="false" ht="12.75" hidden="false" customHeight="false" outlineLevel="0" collapsed="false">
      <c r="F219" s="509"/>
      <c r="G219" s="509"/>
      <c r="H219" s="509"/>
    </row>
    <row r="220" customFormat="false" ht="12.75" hidden="false" customHeight="false" outlineLevel="0" collapsed="false">
      <c r="F220" s="509"/>
      <c r="G220" s="509"/>
      <c r="H220" s="509"/>
    </row>
    <row r="221" customFormat="false" ht="12.75" hidden="false" customHeight="false" outlineLevel="0" collapsed="false">
      <c r="F221" s="509"/>
      <c r="G221" s="509"/>
      <c r="H221" s="509"/>
    </row>
    <row r="222" customFormat="false" ht="12.75" hidden="false" customHeight="false" outlineLevel="0" collapsed="false">
      <c r="F222" s="509"/>
      <c r="G222" s="509"/>
      <c r="H222" s="509"/>
    </row>
    <row r="223" customFormat="false" ht="12.75" hidden="false" customHeight="false" outlineLevel="0" collapsed="false">
      <c r="F223" s="509"/>
      <c r="G223" s="509"/>
      <c r="H223" s="509"/>
    </row>
    <row r="224" customFormat="false" ht="12.75" hidden="false" customHeight="false" outlineLevel="0" collapsed="false">
      <c r="F224" s="509"/>
      <c r="G224" s="509"/>
      <c r="H224" s="509"/>
    </row>
    <row r="225" customFormat="false" ht="12.75" hidden="false" customHeight="false" outlineLevel="0" collapsed="false">
      <c r="F225" s="509"/>
      <c r="G225" s="509"/>
      <c r="H225" s="509"/>
    </row>
    <row r="226" customFormat="false" ht="12.75" hidden="false" customHeight="false" outlineLevel="0" collapsed="false">
      <c r="F226" s="509"/>
      <c r="G226" s="509"/>
      <c r="H226" s="509"/>
    </row>
    <row r="227" customFormat="false" ht="12.75" hidden="false" customHeight="false" outlineLevel="0" collapsed="false">
      <c r="F227" s="509"/>
      <c r="G227" s="509"/>
      <c r="H227" s="509"/>
    </row>
    <row r="228" customFormat="false" ht="12.75" hidden="false" customHeight="false" outlineLevel="0" collapsed="false">
      <c r="F228" s="509"/>
      <c r="G228" s="509"/>
      <c r="H228" s="509"/>
    </row>
    <row r="229" customFormat="false" ht="12.75" hidden="false" customHeight="false" outlineLevel="0" collapsed="false">
      <c r="F229" s="509"/>
      <c r="G229" s="509"/>
      <c r="H229" s="509"/>
    </row>
    <row r="230" customFormat="false" ht="12.75" hidden="false" customHeight="false" outlineLevel="0" collapsed="false">
      <c r="F230" s="509"/>
      <c r="G230" s="509"/>
      <c r="H230" s="509"/>
    </row>
    <row r="231" customFormat="false" ht="12.75" hidden="false" customHeight="false" outlineLevel="0" collapsed="false">
      <c r="F231" s="509"/>
      <c r="G231" s="509"/>
      <c r="H231" s="509"/>
    </row>
    <row r="232" customFormat="false" ht="12.75" hidden="false" customHeight="false" outlineLevel="0" collapsed="false">
      <c r="F232" s="509"/>
      <c r="G232" s="509"/>
      <c r="H232" s="509"/>
    </row>
    <row r="233" customFormat="false" ht="12.75" hidden="false" customHeight="false" outlineLevel="0" collapsed="false">
      <c r="F233" s="509"/>
      <c r="G233" s="509"/>
      <c r="H233" s="509"/>
    </row>
    <row r="234" customFormat="false" ht="12.75" hidden="false" customHeight="false" outlineLevel="0" collapsed="false">
      <c r="F234" s="509"/>
      <c r="G234" s="509"/>
      <c r="H234" s="509"/>
    </row>
    <row r="235" customFormat="false" ht="12.75" hidden="false" customHeight="false" outlineLevel="0" collapsed="false">
      <c r="F235" s="509"/>
      <c r="G235" s="509"/>
      <c r="H235" s="509"/>
    </row>
    <row r="236" customFormat="false" ht="12.75" hidden="false" customHeight="false" outlineLevel="0" collapsed="false">
      <c r="F236" s="509"/>
      <c r="G236" s="509"/>
      <c r="H236" s="509"/>
    </row>
    <row r="237" customFormat="false" ht="12.75" hidden="false" customHeight="false" outlineLevel="0" collapsed="false">
      <c r="F237" s="509"/>
      <c r="G237" s="509"/>
      <c r="H237" s="509"/>
    </row>
    <row r="238" customFormat="false" ht="12.75" hidden="false" customHeight="false" outlineLevel="0" collapsed="false">
      <c r="F238" s="509"/>
      <c r="G238" s="509"/>
      <c r="H238" s="509"/>
    </row>
    <row r="239" customFormat="false" ht="12.75" hidden="false" customHeight="false" outlineLevel="0" collapsed="false">
      <c r="F239" s="509"/>
      <c r="G239" s="509"/>
      <c r="H239" s="509"/>
    </row>
    <row r="240" customFormat="false" ht="12.75" hidden="false" customHeight="false" outlineLevel="0" collapsed="false">
      <c r="F240" s="509"/>
      <c r="G240" s="509"/>
      <c r="H240" s="509"/>
    </row>
    <row r="241" customFormat="false" ht="12.75" hidden="false" customHeight="false" outlineLevel="0" collapsed="false">
      <c r="F241" s="509"/>
      <c r="G241" s="509"/>
      <c r="H241" s="509"/>
    </row>
    <row r="242" customFormat="false" ht="12.75" hidden="false" customHeight="false" outlineLevel="0" collapsed="false">
      <c r="F242" s="509"/>
      <c r="G242" s="509"/>
      <c r="H242" s="509"/>
    </row>
    <row r="243" customFormat="false" ht="12.75" hidden="false" customHeight="false" outlineLevel="0" collapsed="false">
      <c r="F243" s="509"/>
      <c r="G243" s="509"/>
      <c r="H243" s="509"/>
    </row>
    <row r="244" customFormat="false" ht="12.75" hidden="false" customHeight="false" outlineLevel="0" collapsed="false">
      <c r="F244" s="509"/>
      <c r="G244" s="509"/>
      <c r="H244" s="509"/>
    </row>
    <row r="245" customFormat="false" ht="12.75" hidden="false" customHeight="false" outlineLevel="0" collapsed="false">
      <c r="F245" s="509"/>
      <c r="G245" s="509"/>
      <c r="H245" s="509"/>
    </row>
    <row r="246" customFormat="false" ht="12.75" hidden="false" customHeight="false" outlineLevel="0" collapsed="false">
      <c r="F246" s="509"/>
      <c r="G246" s="509"/>
      <c r="H246" s="509"/>
    </row>
    <row r="247" customFormat="false" ht="12.75" hidden="false" customHeight="false" outlineLevel="0" collapsed="false">
      <c r="F247" s="509"/>
      <c r="G247" s="509"/>
      <c r="H247" s="509"/>
    </row>
    <row r="248" customFormat="false" ht="12.75" hidden="false" customHeight="false" outlineLevel="0" collapsed="false">
      <c r="F248" s="509"/>
      <c r="G248" s="509"/>
      <c r="H248" s="509"/>
    </row>
    <row r="249" customFormat="false" ht="12.75" hidden="false" customHeight="false" outlineLevel="0" collapsed="false">
      <c r="F249" s="509"/>
      <c r="G249" s="509"/>
      <c r="H249" s="509"/>
    </row>
    <row r="250" customFormat="false" ht="12.75" hidden="false" customHeight="false" outlineLevel="0" collapsed="false">
      <c r="F250" s="509"/>
      <c r="G250" s="509"/>
      <c r="H250" s="509"/>
    </row>
    <row r="251" customFormat="false" ht="12.75" hidden="false" customHeight="false" outlineLevel="0" collapsed="false">
      <c r="F251" s="509"/>
      <c r="G251" s="509"/>
      <c r="H251" s="509"/>
    </row>
    <row r="252" customFormat="false" ht="12.75" hidden="false" customHeight="false" outlineLevel="0" collapsed="false">
      <c r="F252" s="509"/>
      <c r="G252" s="509"/>
      <c r="H252" s="509"/>
    </row>
    <row r="253" customFormat="false" ht="12.75" hidden="false" customHeight="false" outlineLevel="0" collapsed="false">
      <c r="F253" s="509"/>
      <c r="G253" s="509"/>
      <c r="H253" s="509"/>
    </row>
    <row r="254" customFormat="false" ht="12.75" hidden="false" customHeight="false" outlineLevel="0" collapsed="false">
      <c r="F254" s="509"/>
      <c r="G254" s="509"/>
      <c r="H254" s="509"/>
    </row>
    <row r="255" customFormat="false" ht="12.75" hidden="false" customHeight="false" outlineLevel="0" collapsed="false">
      <c r="F255" s="509"/>
      <c r="G255" s="509"/>
      <c r="H255" s="509"/>
    </row>
    <row r="256" customFormat="false" ht="12.75" hidden="false" customHeight="false" outlineLevel="0" collapsed="false">
      <c r="F256" s="509"/>
      <c r="G256" s="509"/>
      <c r="H256" s="509"/>
    </row>
    <row r="257" customFormat="false" ht="12.75" hidden="false" customHeight="false" outlineLevel="0" collapsed="false">
      <c r="F257" s="509"/>
      <c r="G257" s="509"/>
      <c r="H257" s="509"/>
    </row>
    <row r="258" customFormat="false" ht="12.75" hidden="false" customHeight="false" outlineLevel="0" collapsed="false">
      <c r="F258" s="509"/>
      <c r="G258" s="509"/>
      <c r="H258" s="509"/>
    </row>
    <row r="259" customFormat="false" ht="12.75" hidden="false" customHeight="false" outlineLevel="0" collapsed="false">
      <c r="F259" s="509"/>
      <c r="G259" s="509"/>
      <c r="H259" s="509"/>
    </row>
    <row r="260" customFormat="false" ht="12.75" hidden="false" customHeight="false" outlineLevel="0" collapsed="false">
      <c r="F260" s="509"/>
      <c r="G260" s="509"/>
      <c r="H260" s="509"/>
    </row>
    <row r="261" customFormat="false" ht="12.75" hidden="false" customHeight="false" outlineLevel="0" collapsed="false">
      <c r="F261" s="509"/>
      <c r="G261" s="509"/>
      <c r="H261" s="509"/>
    </row>
    <row r="262" customFormat="false" ht="12.75" hidden="false" customHeight="false" outlineLevel="0" collapsed="false">
      <c r="F262" s="509"/>
      <c r="G262" s="509"/>
      <c r="H262" s="509"/>
    </row>
    <row r="263" customFormat="false" ht="12.75" hidden="false" customHeight="false" outlineLevel="0" collapsed="false">
      <c r="F263" s="509"/>
      <c r="G263" s="509"/>
      <c r="H263" s="509"/>
    </row>
  </sheetData>
  <mergeCells count="17">
    <mergeCell ref="F4:H4"/>
    <mergeCell ref="C5:H5"/>
    <mergeCell ref="A7:A8"/>
    <mergeCell ref="B7:B8"/>
    <mergeCell ref="C7:C8"/>
    <mergeCell ref="D7:D8"/>
    <mergeCell ref="E7:E8"/>
    <mergeCell ref="F7:F8"/>
    <mergeCell ref="G7:G8"/>
    <mergeCell ref="H7:H8"/>
    <mergeCell ref="E22:E26"/>
    <mergeCell ref="A41:A42"/>
    <mergeCell ref="B41:B42"/>
    <mergeCell ref="C41:C42"/>
    <mergeCell ref="D41:D42"/>
    <mergeCell ref="E47:E52"/>
    <mergeCell ref="C100:D100"/>
  </mergeCells>
  <printOptions headings="false" gridLines="false" gridLinesSet="true" horizontalCentered="false" verticalCentered="false"/>
  <pageMargins left="0.220138888888889" right="0.220138888888889" top="0.159722222222222"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5.49"/>
    <col collapsed="false" customWidth="true" hidden="false" outlineLevel="0" max="4" min="4" style="1" width="17.82"/>
    <col collapsed="false" customWidth="true" hidden="false" outlineLevel="0" max="5" min="5" style="1" width="53.99"/>
    <col collapsed="false" customWidth="true" hidden="false" outlineLevel="0" max="6" min="6" style="1" width="44.99"/>
    <col collapsed="false" customWidth="true" hidden="false" outlineLevel="0" max="9" min="7" style="1" width="21.15"/>
    <col collapsed="false" customWidth="true" hidden="false" outlineLevel="0" max="10" min="10" style="3" width="4.32"/>
    <col collapsed="false" customWidth="false" hidden="false" outlineLevel="0" max="257" min="11" style="3" width="9.15"/>
  </cols>
  <sheetData>
    <row r="1" s="88" customFormat="true" ht="13.5" hidden="false" customHeight="true" outlineLevel="0" collapsed="false">
      <c r="A1" s="86"/>
      <c r="B1" s="87"/>
      <c r="C1" s="87"/>
      <c r="D1" s="87"/>
      <c r="E1" s="87"/>
      <c r="F1" s="87"/>
      <c r="G1" s="87"/>
      <c r="H1" s="87"/>
      <c r="I1" s="87"/>
    </row>
    <row r="2" customFormat="false" ht="63" hidden="false" customHeight="true" outlineLevel="0" collapsed="false">
      <c r="G2" s="55" t="s">
        <v>502</v>
      </c>
      <c r="H2" s="55"/>
      <c r="I2" s="55"/>
    </row>
    <row r="3" customFormat="false" ht="61.5" hidden="false" customHeight="true" outlineLevel="0" collapsed="false">
      <c r="B3" s="90" t="s">
        <v>503</v>
      </c>
      <c r="C3" s="90"/>
      <c r="D3" s="90"/>
      <c r="E3" s="90"/>
      <c r="F3" s="90"/>
      <c r="G3" s="90"/>
      <c r="H3" s="90"/>
      <c r="I3" s="90"/>
    </row>
    <row r="4" customFormat="false" ht="18.75" hidden="false" customHeight="false" outlineLevel="0" collapsed="false">
      <c r="B4" s="91"/>
      <c r="C4" s="92"/>
      <c r="D4" s="92"/>
      <c r="E4" s="92"/>
      <c r="F4" s="510"/>
      <c r="G4" s="510"/>
      <c r="H4" s="511"/>
      <c r="I4" s="96" t="s">
        <v>2</v>
      </c>
    </row>
    <row r="5" customFormat="false" ht="107.25" hidden="false" customHeight="true" outlineLevel="0" collapsed="false">
      <c r="A5" s="512"/>
      <c r="B5" s="513" t="s">
        <v>504</v>
      </c>
      <c r="C5" s="513" t="s">
        <v>505</v>
      </c>
      <c r="D5" s="12" t="s">
        <v>506</v>
      </c>
      <c r="E5" s="514" t="s">
        <v>507</v>
      </c>
      <c r="F5" s="239" t="s">
        <v>436</v>
      </c>
      <c r="G5" s="515" t="s">
        <v>6</v>
      </c>
      <c r="H5" s="239" t="s">
        <v>7</v>
      </c>
      <c r="I5" s="239" t="s">
        <v>437</v>
      </c>
    </row>
    <row r="6" s="520" customFormat="true" ht="22.5" hidden="false" customHeight="true" outlineLevel="0" collapsed="false">
      <c r="A6" s="516"/>
      <c r="B6" s="517" t="s">
        <v>101</v>
      </c>
      <c r="C6" s="517"/>
      <c r="D6" s="517"/>
      <c r="E6" s="518" t="s">
        <v>508</v>
      </c>
      <c r="F6" s="519"/>
      <c r="G6" s="519"/>
      <c r="H6" s="519"/>
      <c r="I6" s="519"/>
    </row>
    <row r="7" customFormat="false" ht="28.5" hidden="false" customHeight="true" outlineLevel="0" collapsed="false">
      <c r="B7" s="517" t="s">
        <v>103</v>
      </c>
      <c r="C7" s="517"/>
      <c r="D7" s="517"/>
      <c r="E7" s="518" t="s">
        <v>509</v>
      </c>
      <c r="F7" s="521"/>
      <c r="G7" s="521"/>
      <c r="H7" s="521"/>
      <c r="I7" s="521"/>
    </row>
    <row r="8" customFormat="false" ht="30" hidden="false" customHeight="false" outlineLevel="0" collapsed="false">
      <c r="B8" s="517" t="s">
        <v>510</v>
      </c>
      <c r="C8" s="522" t="s">
        <v>511</v>
      </c>
      <c r="D8" s="522" t="s">
        <v>512</v>
      </c>
      <c r="E8" s="523" t="s">
        <v>513</v>
      </c>
      <c r="F8" s="521"/>
      <c r="G8" s="521"/>
      <c r="H8" s="521"/>
      <c r="I8" s="521"/>
    </row>
    <row r="9" customFormat="false" ht="14.25" hidden="false" customHeight="false" outlineLevel="0" collapsed="false">
      <c r="B9" s="239" t="s">
        <v>81</v>
      </c>
      <c r="C9" s="239" t="s">
        <v>81</v>
      </c>
      <c r="D9" s="517"/>
      <c r="E9" s="518" t="s">
        <v>81</v>
      </c>
      <c r="F9" s="524"/>
      <c r="G9" s="524"/>
      <c r="H9" s="524"/>
      <c r="I9" s="524"/>
    </row>
    <row r="10" customFormat="false" ht="28.5" hidden="false" customHeight="false" outlineLevel="0" collapsed="false">
      <c r="B10" s="239" t="n">
        <v>1000000</v>
      </c>
      <c r="C10" s="233"/>
      <c r="D10" s="522"/>
      <c r="E10" s="525" t="s">
        <v>514</v>
      </c>
      <c r="F10" s="524"/>
      <c r="G10" s="524"/>
      <c r="H10" s="524"/>
      <c r="I10" s="524"/>
    </row>
    <row r="11" customFormat="false" ht="28.5" hidden="false" customHeight="false" outlineLevel="0" collapsed="false">
      <c r="B11" s="239" t="n">
        <v>1010000</v>
      </c>
      <c r="C11" s="233"/>
      <c r="D11" s="522"/>
      <c r="E11" s="525" t="s">
        <v>515</v>
      </c>
      <c r="F11" s="524"/>
      <c r="G11" s="524"/>
      <c r="H11" s="524"/>
      <c r="I11" s="524"/>
    </row>
    <row r="12" customFormat="false" ht="30" hidden="false" customHeight="false" outlineLevel="0" collapsed="false">
      <c r="B12" s="239" t="s">
        <v>516</v>
      </c>
      <c r="C12" s="233"/>
      <c r="D12" s="522"/>
      <c r="E12" s="526" t="s">
        <v>517</v>
      </c>
      <c r="F12" s="524"/>
      <c r="G12" s="524"/>
      <c r="H12" s="524"/>
      <c r="I12" s="524"/>
    </row>
    <row r="13" customFormat="false" ht="15" hidden="false" customHeight="false" outlineLevel="0" collapsed="false">
      <c r="B13" s="239" t="s">
        <v>518</v>
      </c>
      <c r="C13" s="233"/>
      <c r="D13" s="522"/>
      <c r="E13" s="527" t="s">
        <v>519</v>
      </c>
      <c r="F13" s="521"/>
      <c r="G13" s="521"/>
      <c r="H13" s="521"/>
      <c r="I13" s="521"/>
    </row>
    <row r="14" customFormat="false" ht="15" hidden="false" customHeight="false" outlineLevel="0" collapsed="false">
      <c r="B14" s="239" t="s">
        <v>520</v>
      </c>
      <c r="C14" s="233"/>
      <c r="D14" s="522"/>
      <c r="E14" s="527" t="s">
        <v>521</v>
      </c>
      <c r="F14" s="521"/>
      <c r="G14" s="521"/>
      <c r="H14" s="521"/>
      <c r="I14" s="521"/>
    </row>
    <row r="15" customFormat="false" ht="14.25" hidden="false" customHeight="false" outlineLevel="0" collapsed="false">
      <c r="B15" s="239" t="s">
        <v>81</v>
      </c>
      <c r="C15" s="239" t="s">
        <v>81</v>
      </c>
      <c r="D15" s="517"/>
      <c r="E15" s="525" t="s">
        <v>81</v>
      </c>
      <c r="F15" s="524"/>
      <c r="G15" s="524"/>
      <c r="H15" s="524"/>
      <c r="I15" s="524"/>
    </row>
    <row r="16" customFormat="false" ht="33.75" hidden="false" customHeight="true" outlineLevel="0" collapsed="false">
      <c r="B16" s="233"/>
      <c r="C16" s="233"/>
      <c r="D16" s="522"/>
      <c r="E16" s="518" t="s">
        <v>242</v>
      </c>
      <c r="F16" s="528"/>
      <c r="G16" s="528"/>
      <c r="H16" s="528"/>
      <c r="I16" s="528"/>
    </row>
    <row r="18" customFormat="false" ht="23.25" hidden="false" customHeight="true" outlineLevel="0" collapsed="false">
      <c r="B18" s="529" t="s">
        <v>522</v>
      </c>
      <c r="C18" s="529"/>
      <c r="D18" s="529"/>
      <c r="E18" s="529"/>
      <c r="F18" s="529"/>
      <c r="G18" s="529"/>
      <c r="H18" s="529"/>
      <c r="I18" s="529"/>
    </row>
    <row r="19" customFormat="false" ht="20.25" hidden="false" customHeight="true" outlineLevel="0" collapsed="false">
      <c r="B19" s="530" t="s">
        <v>523</v>
      </c>
      <c r="C19" s="530"/>
      <c r="D19" s="530"/>
      <c r="E19" s="530"/>
      <c r="F19" s="530"/>
      <c r="G19" s="530"/>
      <c r="H19" s="530"/>
      <c r="I19" s="530"/>
      <c r="J19" s="531"/>
      <c r="K19" s="531"/>
      <c r="L19" s="531"/>
      <c r="M19" s="531"/>
      <c r="N19" s="531"/>
      <c r="O19" s="531"/>
      <c r="P19" s="531"/>
      <c r="Q19" s="531"/>
    </row>
    <row r="20" customFormat="false" ht="20.25" hidden="false" customHeight="true" outlineLevel="0" collapsed="false">
      <c r="B20" s="136" t="s">
        <v>524</v>
      </c>
      <c r="C20" s="136"/>
      <c r="D20" s="136"/>
      <c r="E20" s="136"/>
      <c r="F20" s="136"/>
      <c r="G20" s="136"/>
      <c r="H20" s="136"/>
      <c r="I20" s="136"/>
      <c r="J20" s="136"/>
      <c r="K20" s="136"/>
      <c r="L20" s="136"/>
      <c r="M20" s="136"/>
      <c r="N20" s="136"/>
      <c r="O20" s="136"/>
      <c r="P20" s="136"/>
      <c r="Q20" s="136"/>
    </row>
    <row r="21" customFormat="false" ht="30.75" hidden="false" customHeight="true" outlineLevel="0" collapsed="false">
      <c r="B21" s="530" t="s">
        <v>525</v>
      </c>
      <c r="C21" s="530"/>
      <c r="D21" s="530"/>
      <c r="E21" s="530"/>
      <c r="F21" s="530"/>
      <c r="G21" s="530"/>
      <c r="H21" s="530"/>
      <c r="I21" s="530"/>
      <c r="J21" s="531"/>
      <c r="K21" s="531"/>
      <c r="L21" s="531"/>
      <c r="M21" s="531"/>
      <c r="N21" s="531"/>
      <c r="O21" s="531"/>
      <c r="P21" s="531"/>
      <c r="Q21" s="531"/>
    </row>
    <row r="22" customFormat="false" ht="21" hidden="false" customHeight="true" outlineLevel="0" collapsed="false">
      <c r="B22" s="532" t="s">
        <v>526</v>
      </c>
      <c r="C22" s="532"/>
      <c r="D22" s="532"/>
      <c r="E22" s="532"/>
      <c r="F22" s="532"/>
      <c r="G22" s="532"/>
      <c r="H22" s="532"/>
      <c r="I22" s="532"/>
      <c r="J22" s="532"/>
      <c r="K22" s="532"/>
      <c r="L22" s="532"/>
      <c r="M22" s="532"/>
      <c r="N22" s="532"/>
      <c r="O22" s="532"/>
      <c r="P22" s="532"/>
      <c r="Q22" s="532"/>
    </row>
  </sheetData>
  <mergeCells count="8">
    <mergeCell ref="B1:I1"/>
    <mergeCell ref="G2:I2"/>
    <mergeCell ref="B3:I3"/>
    <mergeCell ref="B18:I18"/>
    <mergeCell ref="B19:I19"/>
    <mergeCell ref="B20:Q20"/>
    <mergeCell ref="B21:I21"/>
    <mergeCell ref="B22:Q22"/>
  </mergeCells>
  <printOptions headings="false" gridLines="false" gridLinesSet="true" horizontalCentered="false" verticalCentered="false"/>
  <pageMargins left="0.708333333333333" right="0.511805555555556" top="0.354166666666667" bottom="0.629861111111111"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zzzz</cp:lastModifiedBy>
  <cp:lastPrinted>2017-06-01T11:49:24Z</cp:lastPrinted>
  <dcterms:modified xsi:type="dcterms:W3CDTF">2017-06-01T11:57:15Z</dcterms:modified>
  <cp:revision>0</cp:revision>
  <dc:subject/>
  <dc:title/>
</cp:coreProperties>
</file>