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 4" sheetId="6" state="visible" r:id="rId7"/>
    <sheet name="додаток 7" sheetId="7" state="visible" r:id="rId8"/>
  </sheets>
  <definedNames>
    <definedName function="false" hidden="false" localSheetId="5" name="_xlnm.Print_Area" vbProcedure="false">'Дод 4'!$A$1:$AS$42</definedName>
    <definedName function="false" hidden="false" localSheetId="5" name="_xlnm.Print_Titles" vbProcedure="false">'Дод 4'!$A:$B</definedName>
    <definedName function="false" hidden="false" localSheetId="4" name="_xlnm.Print_Area" vbProcedure="false">'дод.4.1'!$A$1:$E$202</definedName>
    <definedName function="false" hidden="false" localSheetId="0" name="_xlnm.Print_Area" vbProcedure="false">дод1!$A$1:$F$157</definedName>
    <definedName function="false" hidden="false" localSheetId="0" name="_xlnm.Print_Titles" vbProcedure="false">дод1!$7:$9</definedName>
    <definedName function="false" hidden="true" localSheetId="0" name="_xlnm._FilterDatabase" vbProcedure="false">дод1!$G$1:$G$204</definedName>
    <definedName function="false" hidden="false" localSheetId="1" name="_xlnm.Print_Area" vbProcedure="false">'дод1.1'!$A$1:$E$124</definedName>
    <definedName function="false" hidden="false" localSheetId="1" name="_xlnm.Print_Titles" vbProcedure="false">'дод1.1'!$A:$A,'дод1.1'!$6:$7</definedName>
    <definedName function="false" hidden="true" localSheetId="1" name="_xlnm._FilterDatabase" vbProcedure="false">'дод1.1'!$A$1:$AK$135</definedName>
    <definedName function="false" hidden="false" localSheetId="2" name="_xlnm.Print_Area" vbProcedure="false">дод2!$A$1:$G$31</definedName>
    <definedName function="false" hidden="false" localSheetId="2" name="_xlnm.Print_Titles" vbProcedure="false">дод2!$7:$9</definedName>
    <definedName function="false" hidden="false" localSheetId="3" name="_xlnm.Print_Area" vbProcedure="false">дод3!$A$1:$Q$313</definedName>
    <definedName function="false" hidden="false" localSheetId="3" name="_xlnm.Print_Titles" vbProcedure="false">дод3!$7:$13</definedName>
    <definedName function="false" hidden="true" localSheetId="3" name="_xlnm._FilterDatabase" vbProcedure="false">дод3!$R$1:$R$303</definedName>
    <definedName function="false" hidden="false" name="_xlfn_AGGREGATE" vbProcedure="false"/>
    <definedName function="false" hidden="false" localSheetId="5" name="Z_6ED9541B_A3DF_4AE9_A6CD_E41FB3B5A32C__wvu_Cols" vbProcedure="false">#REF!</definedName>
    <definedName function="false" hidden="false" localSheetId="5" name="Z_6ED9541B_A3DF_4AE9_A6CD_E41FB3B5A32C__wvu_PrintArea" vbProcedure="false">'Дод 4'!$A$2:$AO$42</definedName>
    <definedName function="false" hidden="false" localSheetId="5"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962">
  <si>
    <t xml:space="preserve">Додаток 1</t>
  </si>
  <si>
    <t xml:space="preserve">до рішення районної ради</t>
  </si>
  <si>
    <t xml:space="preserve">від  29.05.2019 року № </t>
  </si>
  <si>
    <t xml:space="preserve">                    Доходи район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 29.05.2019 року № </t>
  </si>
  <si>
    <t xml:space="preserve">               Інші субвенції з місцевих бюджетів до районного бюджету на 2019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проведення заходів з оздоровлення та відпочинку</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Городницький селищний бюджет</t>
  </si>
  <si>
    <t xml:space="preserve">Утримання дитячо-юнацької спортивної школи</t>
  </si>
  <si>
    <t xml:space="preserve">На фінансування піль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Фінансування пільгового перевезення окремих категорій громадян </t>
  </si>
  <si>
    <t xml:space="preserve">Видавництво книги І.Л.Тригуба про терор 1930-х років на території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придбання медикаментів для важкохворих</t>
  </si>
  <si>
    <t xml:space="preserve">На надання фінансової підтримки КНП ЦПМСД Новоград-Волинського (в тому числі заробітна плата та нарахування, поточні видатки, медикаменти, послуги, харчування на дітей хворих на фенілкетонурію)</t>
  </si>
  <si>
    <t xml:space="preserve">Пищівський сільський бюджет</t>
  </si>
  <si>
    <t xml:space="preserve">На фінансову підтримку фельдшерських пунктів с. Крайня Деражня, Калинівка, Суховоля, розташованих на території Піщівської ОТГ, КНП "ЦПМСД Новоград-Волинського району" ,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t xml:space="preserve">придбання медикаментів</t>
  </si>
  <si>
    <t xml:space="preserve">оплату інших послуг (крім комунальних)</t>
  </si>
  <si>
    <t xml:space="preserve">видатків на відрядження</t>
  </si>
  <si>
    <t xml:space="preserve">оплату електроенергії</t>
  </si>
  <si>
    <t xml:space="preserve">оплату природного газу</t>
  </si>
  <si>
    <t xml:space="preserve">оплату інших енергоносіїв</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на придбання огорожі, вїзні ворота, ворота гаражу амбулаторії сімейного типу в с.Пи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громадян</t>
  </si>
  <si>
    <t xml:space="preserve">На відшкодування коштів фізичним особам, які надають соціальні послуги громадянам похилого віку, особам з інвалідністю, дітямз інвалідністю,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Чижівський сільський бюджет</t>
  </si>
  <si>
    <t xml:space="preserve">На надання фінансової підтримки фельдшерських пунктів, що знаходяться на території Чижівської сільської ради КНП ЦПМСД Новоград-Волинського району (в тому числі заробітна плата з нарахуванням, поточні видатки, медикаменти, послуги, енергоносії)</t>
  </si>
  <si>
    <t xml:space="preserve">Фінансування пільгового перевезення громадян</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що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співфінансування для придбання комплекту персональних компютерів для Великомолодьківської ЗОШ І-ІІІ ступенів</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Стриїв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жушки</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На надання фінансової підтримки КНП "ЦПМСД Новоград-Волинського району" на оплату праці з нарахуваннями працівників ФП с.Олександрівка, придбання господарських та будівельних матеріалів, медикаментів, оплата послуг (охорона праці, метрологія), видатки на відрядження для Наталівської АЗПСМ та ФП с.Олександрівка</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Стриєвський сільський бюджет</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Видавництво книги І.Л.Тригуба про терор 1930-х років на території нашого району та містарайону</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Дубрівський сільський бюджет</t>
  </si>
  <si>
    <t xml:space="preserve">Відшкодування витрат відділу освіти Новоград-Волинської РДА щодо підвезення учнів с.Радулине</t>
  </si>
  <si>
    <t xml:space="preserve">Разом</t>
  </si>
  <si>
    <t xml:space="preserve">контроль</t>
  </si>
  <si>
    <t xml:space="preserve">Додаток  2 </t>
  </si>
  <si>
    <t xml:space="preserve">Фінансування район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 </t>
  </si>
  <si>
    <t xml:space="preserve">Розподіл</t>
  </si>
  <si>
    <t xml:space="preserve">видатків район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220</t>
  </si>
  <si>
    <t xml:space="preserve">8220</t>
  </si>
  <si>
    <t xml:space="preserve">0380</t>
  </si>
  <si>
    <t xml:space="preserve">Заходи та роботи з мобілізаційної підготоки місцевого значення</t>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7321</t>
  </si>
  <si>
    <t xml:space="preserve">0443</t>
  </si>
  <si>
    <t xml:space="preserve">Будівництво освітніх установ та закладів</t>
  </si>
  <si>
    <t xml:space="preserve">0619320</t>
  </si>
  <si>
    <t xml:space="preserve">9320</t>
  </si>
  <si>
    <t xml:space="preserve">0619330</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0763</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241</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3719320</t>
  </si>
  <si>
    <t xml:space="preserve">3719510</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8 рок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УСЬОГО</t>
  </si>
  <si>
    <t xml:space="preserve">По відповідальних виконавцях</t>
  </si>
  <si>
    <t xml:space="preserve">Додаток  4.1</t>
  </si>
  <si>
    <t xml:space="preserve">від 29.05.2019 року №</t>
  </si>
  <si>
    <t xml:space="preserve">Інші субвенції з районного бюджету місцевим бюджетам на 2019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Гульський сільський бюджет</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Придбання дитячих майданчиків для ДНЗ в с.Гульськ</t>
  </si>
  <si>
    <t xml:space="preserve">Дідовицький сільський бюджет</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в сумі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Суховольська сільська рада</t>
  </si>
  <si>
    <t xml:space="preserve">Тернівський сільський бюджет</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t xml:space="preserve">на капітальний ремонт даху дошкільного закладу у с.Ярунь</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овоград-Волинський міський бюджет</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 Городницької селищної ради</t>
  </si>
  <si>
    <t xml:space="preserve">На співфінансування закупівлі телемедичного обладнання</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Заступник головиа районної ради</t>
  </si>
  <si>
    <t xml:space="preserve">Додаток  4</t>
  </si>
  <si>
    <t xml:space="preserve">продовження додатку 4</t>
  </si>
  <si>
    <t xml:space="preserve">Міжбюджетні трансферти  на 2019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 загального фонду на:</t>
  </si>
  <si>
    <t xml:space="preserve">Субвенція з місцевого бюджету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о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оплату за проведення корекційно-розвиткових занять і придбання спеціальних засобів корекції для учнів інклюзивних класів </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ільгове медичне обслуговування осіб, які постраждали внаслідок Чорнобильської катастрофи</t>
  </si>
  <si>
    <t xml:space="preserve">утримання закладів дошкільної освіти </t>
  </si>
  <si>
    <t xml:space="preserve">утримання закладів культури</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06204000000</t>
  </si>
  <si>
    <t xml:space="preserve">06100000000</t>
  </si>
  <si>
    <t xml:space="preserve">06535000000</t>
  </si>
  <si>
    <t xml:space="preserve">06536000000</t>
  </si>
  <si>
    <t xml:space="preserve">06532000000</t>
  </si>
  <si>
    <t xml:space="preserve">06503000000</t>
  </si>
  <si>
    <t xml:space="preserve">Дубрівський сільський бджет</t>
  </si>
  <si>
    <t xml:space="preserve">Додаток  7</t>
  </si>
  <si>
    <t xml:space="preserve">від 29 травня 2019 року №</t>
  </si>
  <si>
    <t xml:space="preserve">Розподіл коштів бюджету розвитку за об'єктами у 2019 році</t>
  </si>
  <si>
    <t xml:space="preserve">(грн.)</t>
  </si>
  <si>
    <t xml:space="preserve">Код Програмної класифікації видатків та кредитування місцевих бюджетів</t>
  </si>
  <si>
    <t xml:space="preserve">Найменування головного розпорядника коштів місцев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зва об'єктів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альної готовності обєкта на кінець бюджетного періоду, %</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2016-2019</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t>
  </si>
  <si>
    <t xml:space="preserve">2011-2020</t>
  </si>
  <si>
    <t xml:space="preserve">                                                                                                                                                                                                                                                               </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0"/>
    <numFmt numFmtId="170" formatCode="0"/>
    <numFmt numFmtId="171" formatCode="#,##0.00"/>
    <numFmt numFmtId="172" formatCode="0.0"/>
    <numFmt numFmtId="173" formatCode="0.00"/>
    <numFmt numFmtId="174" formatCode="#,##0.000000"/>
    <numFmt numFmtId="175" formatCode="#,##0.00000"/>
    <numFmt numFmtId="176" formatCode="General"/>
    <numFmt numFmtId="177" formatCode="@"/>
    <numFmt numFmtId="178" formatCode="#,##0.0"/>
    <numFmt numFmtId="179" formatCode="_-* #,##0_р_._-;\-* #,##0_р_._-;_-* \-??_р_._-;_-@_-"/>
    <numFmt numFmtId="180" formatCode="_-* #,##0.00000\ _г_р_н_._-;\-* #,##0.00000\ _г_р_н_._-;_-* \-?????\ _г_р_н_._-;_-@_-"/>
  </numFmts>
  <fonts count="1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i val="true"/>
      <sz val="13"/>
      <name val="Times New Roman"/>
      <family val="1"/>
      <charset val="204"/>
    </font>
    <font>
      <sz val="12"/>
      <name val="Bookman Old Style"/>
      <family val="1"/>
      <charset val="204"/>
    </font>
    <font>
      <sz val="10"/>
      <name val="Times New Roman"/>
      <family val="1"/>
      <charset val="204"/>
    </font>
    <font>
      <b val="true"/>
      <sz val="10"/>
      <name val="Times New Roman"/>
      <family val="1"/>
      <charset val="204"/>
    </font>
    <font>
      <b val="true"/>
      <sz val="11.5"/>
      <name val="Times New Roman"/>
      <family val="1"/>
      <charset val="204"/>
    </font>
    <font>
      <sz val="12"/>
      <name val="Times New Roman"/>
      <family val="0"/>
      <charset val="204"/>
    </font>
    <font>
      <sz val="11"/>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1" borderId="8" applyFont="true" applyBorder="true" applyAlignment="false" applyProtection="false"/>
    <xf numFmtId="164" fontId="18" fillId="21"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7"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5"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center" vertical="bottom" textRotation="0" wrapText="false" indent="0" shrinkToFit="false"/>
      <protection locked="true" hidden="false"/>
    </xf>
    <xf numFmtId="164" fontId="28" fillId="0" borderId="0" xfId="111" applyFont="true" applyBorder="false" applyAlignment="tru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general" vertical="bottom" textRotation="0" wrapText="fals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right" vertical="bottom" textRotation="0" wrapText="false" indent="0" shrinkToFit="false"/>
      <protection locked="true" hidden="false"/>
    </xf>
    <xf numFmtId="164" fontId="31" fillId="0" borderId="10" xfId="111" applyFont="true" applyBorder="true" applyAlignment="true" applyProtection="false">
      <alignment horizontal="center" vertical="center" textRotation="0" wrapText="false" indent="0" shrinkToFit="false"/>
      <protection locked="true" hidden="false"/>
    </xf>
    <xf numFmtId="164" fontId="31" fillId="0" borderId="11" xfId="111" applyFont="true" applyBorder="true" applyAlignment="true" applyProtection="false">
      <alignment horizontal="center" vertical="center" textRotation="0" wrapText="tru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31" fillId="0" borderId="13" xfId="111" applyFont="true" applyBorder="true" applyAlignment="true" applyProtection="false">
      <alignment horizontal="center" vertical="center" textRotation="0" wrapText="true" indent="0" shrinkToFit="false"/>
      <protection locked="true" hidden="false"/>
    </xf>
    <xf numFmtId="164" fontId="31" fillId="0" borderId="14" xfId="111" applyFont="true" applyBorder="true" applyAlignment="true" applyProtection="false">
      <alignment horizontal="center" vertical="center" textRotation="0" wrapText="true" indent="0" shrinkToFit="false"/>
      <protection locked="true" hidden="false"/>
    </xf>
    <xf numFmtId="164" fontId="28" fillId="0" borderId="15" xfId="111" applyFont="true" applyBorder="true" applyAlignment="true" applyProtection="false">
      <alignment horizontal="center" vertical="bottom" textRotation="0" wrapText="false" indent="0" shrinkToFit="false"/>
      <protection locked="true" hidden="false"/>
    </xf>
    <xf numFmtId="164" fontId="28" fillId="0" borderId="16" xfId="111" applyFont="true" applyBorder="true" applyAlignment="true" applyProtection="false">
      <alignment horizontal="center" vertical="bottom" textRotation="0" wrapText="false" indent="0" shrinkToFit="false"/>
      <protection locked="true" hidden="false"/>
    </xf>
    <xf numFmtId="164" fontId="28" fillId="0" borderId="17" xfId="111" applyFont="true" applyBorder="true" applyAlignment="true" applyProtection="false">
      <alignment horizontal="center" vertical="bottom" textRotation="0" wrapText="false" indent="0" shrinkToFit="false"/>
      <protection locked="true" hidden="false"/>
    </xf>
    <xf numFmtId="164" fontId="31" fillId="0" borderId="18"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false" indent="0" shrinkToFit="false"/>
      <protection locked="true" hidden="false"/>
    </xf>
    <xf numFmtId="169" fontId="31" fillId="0" borderId="19" xfId="111" applyFont="true" applyBorder="true" applyAlignment="false" applyProtection="false">
      <alignment horizontal="general" vertical="bottom" textRotation="0" wrapText="false" indent="0" shrinkToFit="false"/>
      <protection locked="true" hidden="false"/>
    </xf>
    <xf numFmtId="169" fontId="31" fillId="0" borderId="20" xfId="111" applyFont="true" applyBorder="true" applyAlignment="false" applyProtection="false">
      <alignment horizontal="general" vertical="bottom" textRotation="0" wrapText="false" indent="0" shrinkToFit="false"/>
      <protection locked="true" hidden="false"/>
    </xf>
    <xf numFmtId="169" fontId="6" fillId="0" borderId="0" xfId="111" applyFont="true" applyBorder="false" applyAlignment="false" applyProtection="false">
      <alignment horizontal="general" vertical="bottom" textRotation="0" wrapText="false" indent="0" shrinkToFit="false"/>
      <protection locked="true" hidden="false"/>
    </xf>
    <xf numFmtId="164" fontId="31" fillId="0" borderId="19" xfId="111" applyFont="true" applyBorder="true" applyAlignment="true" applyProtection="false">
      <alignment horizontal="justify" vertical="bottom" textRotation="0" wrapText="true" indent="0" shrinkToFit="false"/>
      <protection locked="true" hidden="false"/>
    </xf>
    <xf numFmtId="164" fontId="32" fillId="0" borderId="18"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20"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false" applyAlignment="false" applyProtection="false">
      <alignment horizontal="general" vertical="bottom" textRotation="0" wrapText="false" indent="0" shrinkToFit="false"/>
      <protection locked="true" hidden="false"/>
    </xf>
    <xf numFmtId="170" fontId="35" fillId="0" borderId="21" xfId="111" applyFont="true" applyBorder="true" applyAlignment="true" applyProtection="false">
      <alignment horizontal="center" vertical="center" textRotation="0" wrapText="false" indent="0" shrinkToFit="false"/>
      <protection locked="true" hidden="false"/>
    </xf>
    <xf numFmtId="164" fontId="35" fillId="0" borderId="13" xfId="111" applyFont="true" applyBorder="true" applyAlignment="true" applyProtection="false">
      <alignment horizontal="general" vertical="center" textRotation="0" wrapText="true" indent="0" shrinkToFit="false"/>
      <protection locked="true" hidden="false"/>
    </xf>
    <xf numFmtId="169" fontId="31" fillId="0" borderId="13" xfId="111" applyFont="true" applyBorder="true" applyAlignment="false" applyProtection="false">
      <alignment horizontal="general" vertical="bottom" textRotation="0" wrapText="false" indent="0" shrinkToFit="false"/>
      <protection locked="true" hidden="false"/>
    </xf>
    <xf numFmtId="169" fontId="28" fillId="0" borderId="13" xfId="111" applyFont="true" applyBorder="true" applyAlignment="false" applyProtection="false">
      <alignment horizontal="general" vertical="bottom" textRotation="0" wrapText="false" indent="0" shrinkToFit="false"/>
      <protection locked="true" hidden="false"/>
    </xf>
    <xf numFmtId="169" fontId="31" fillId="0" borderId="14" xfId="111" applyFont="true" applyBorder="true" applyAlignment="false" applyProtection="false">
      <alignment horizontal="general" vertical="bottom" textRotation="0" wrapText="false" indent="0" shrinkToFit="false"/>
      <protection locked="true" hidden="false"/>
    </xf>
    <xf numFmtId="170" fontId="35" fillId="0" borderId="22" xfId="111" applyFont="true" applyBorder="true" applyAlignment="true" applyProtection="false">
      <alignment horizontal="center" vertical="center" textRotation="0" wrapText="false" indent="0" shrinkToFit="false"/>
      <protection locked="true" hidden="false"/>
    </xf>
    <xf numFmtId="164" fontId="35" fillId="0" borderId="22" xfId="111" applyFont="true" applyBorder="true" applyAlignment="true" applyProtection="false">
      <alignment horizontal="general" vertical="center" textRotation="0" wrapText="true" indent="0" shrinkToFit="false"/>
      <protection locked="true" hidden="false"/>
    </xf>
    <xf numFmtId="169" fontId="28" fillId="0" borderId="22" xfId="111" applyFont="true" applyBorder="true" applyAlignment="false" applyProtection="false">
      <alignment horizontal="general" vertical="bottom" textRotation="0" wrapText="false" indent="0" shrinkToFit="false"/>
      <protection locked="true" hidden="false"/>
    </xf>
    <xf numFmtId="169" fontId="31" fillId="0" borderId="22" xfId="111" applyFont="true" applyBorder="true" applyAlignment="false" applyProtection="false">
      <alignment horizontal="general" vertical="bottom" textRotation="0" wrapText="false" indent="0" shrinkToFit="false"/>
      <protection locked="true" hidden="false"/>
    </xf>
    <xf numFmtId="170" fontId="35" fillId="0" borderId="23" xfId="111" applyFont="true" applyBorder="true" applyAlignment="true" applyProtection="false">
      <alignment horizontal="center" vertical="center" textRotation="0" wrapText="false" indent="0" shrinkToFit="false"/>
      <protection locked="true" hidden="false"/>
    </xf>
    <xf numFmtId="164" fontId="35" fillId="0" borderId="24" xfId="111" applyFont="true" applyBorder="true" applyAlignment="true" applyProtection="false">
      <alignment horizontal="general" vertical="center" textRotation="0" wrapText="true" indent="0" shrinkToFit="false"/>
      <protection locked="true" hidden="false"/>
    </xf>
    <xf numFmtId="169" fontId="31" fillId="0" borderId="24" xfId="111" applyFont="true" applyBorder="true" applyAlignment="false" applyProtection="false">
      <alignment horizontal="general" vertical="bottom" textRotation="0" wrapText="false" indent="0" shrinkToFit="false"/>
      <protection locked="true" hidden="false"/>
    </xf>
    <xf numFmtId="169" fontId="28" fillId="0" borderId="24" xfId="111" applyFont="true" applyBorder="true" applyAlignment="false" applyProtection="false">
      <alignment horizontal="general" vertical="bottom" textRotation="0" wrapText="false" indent="0" shrinkToFit="false"/>
      <protection locked="true" hidden="false"/>
    </xf>
    <xf numFmtId="169" fontId="31" fillId="0" borderId="12" xfId="111" applyFont="true" applyBorder="true" applyAlignment="false" applyProtection="false">
      <alignment horizontal="general" vertical="bottom" textRotation="0" wrapText="false" indent="0" shrinkToFit="false"/>
      <protection locked="true" hidden="false"/>
    </xf>
    <xf numFmtId="170" fontId="35" fillId="0" borderId="16" xfId="111" applyFont="true" applyBorder="true" applyAlignment="true" applyProtection="false">
      <alignment horizontal="center" vertical="center" textRotation="0" wrapText="false" indent="0" shrinkToFit="false"/>
      <protection locked="true" hidden="false"/>
    </xf>
    <xf numFmtId="164" fontId="35" fillId="0" borderId="16" xfId="111" applyFont="true" applyBorder="true" applyAlignment="true" applyProtection="false">
      <alignment horizontal="general" vertical="center" textRotation="0" wrapText="true" indent="0" shrinkToFit="false"/>
      <protection locked="true" hidden="false"/>
    </xf>
    <xf numFmtId="169" fontId="28" fillId="0" borderId="16" xfId="111" applyFont="true" applyBorder="true" applyAlignment="false" applyProtection="false">
      <alignment horizontal="general" vertical="bottom" textRotation="0" wrapText="false" indent="0" shrinkToFit="false"/>
      <protection locked="true" hidden="false"/>
    </xf>
    <xf numFmtId="169" fontId="31" fillId="0" borderId="16" xfId="111" applyFont="true" applyBorder="true" applyAlignment="false" applyProtection="false">
      <alignment horizontal="general" vertical="bottom" textRotation="0" wrapText="false" indent="0" shrinkToFit="false"/>
      <protection locked="true" hidden="false"/>
    </xf>
    <xf numFmtId="170" fontId="35" fillId="0" borderId="25" xfId="111" applyFont="true" applyBorder="true" applyAlignment="true" applyProtection="false">
      <alignment horizontal="center" vertical="center" textRotation="0" wrapText="false" indent="0" shrinkToFit="false"/>
      <protection locked="true" hidden="false"/>
    </xf>
    <xf numFmtId="164" fontId="35" fillId="0" borderId="25" xfId="111" applyFont="true" applyBorder="true" applyAlignment="true" applyProtection="false">
      <alignment horizontal="general" vertical="center" textRotation="0" wrapText="true" indent="0" shrinkToFit="false"/>
      <protection locked="true" hidden="false"/>
    </xf>
    <xf numFmtId="169" fontId="28" fillId="0" borderId="25" xfId="111" applyFont="true" applyBorder="true" applyAlignment="false" applyProtection="false">
      <alignment horizontal="general" vertical="bottom" textRotation="0" wrapText="false" indent="0" shrinkToFit="false"/>
      <protection locked="true" hidden="false"/>
    </xf>
    <xf numFmtId="169" fontId="31" fillId="0" borderId="25" xfId="111" applyFont="true" applyBorder="true" applyAlignment="false" applyProtection="false">
      <alignment horizontal="general" vertical="bottom" textRotation="0" wrapText="false" indent="0" shrinkToFit="false"/>
      <protection locked="true" hidden="false"/>
    </xf>
    <xf numFmtId="164" fontId="32" fillId="0" borderId="23" xfId="111" applyFont="true" applyBorder="true" applyAlignment="true" applyProtection="false">
      <alignment horizontal="center" vertical="bottom" textRotation="0" wrapText="false" indent="0" shrinkToFit="false"/>
      <protection locked="true" hidden="false"/>
    </xf>
    <xf numFmtId="164" fontId="32" fillId="0" borderId="24" xfId="111" applyFont="true" applyBorder="true" applyAlignment="true" applyProtection="false">
      <alignment horizontal="justify" vertical="bottom" textRotation="0" wrapText="true" indent="0" shrinkToFit="false"/>
      <protection locked="true" hidden="false"/>
    </xf>
    <xf numFmtId="169" fontId="32" fillId="0" borderId="24" xfId="111" applyFont="true" applyBorder="true" applyAlignment="false" applyProtection="false">
      <alignment horizontal="general" vertical="bottom" textRotation="0" wrapText="false" indent="0" shrinkToFit="false"/>
      <protection locked="true" hidden="false"/>
    </xf>
    <xf numFmtId="169" fontId="32" fillId="0" borderId="12" xfId="111" applyFont="true" applyBorder="true" applyAlignment="false" applyProtection="false">
      <alignment horizontal="general" vertical="bottom" textRotation="0" wrapText="false" indent="0" shrinkToFit="false"/>
      <protection locked="true" hidden="false"/>
    </xf>
    <xf numFmtId="164" fontId="28" fillId="0" borderId="21" xfId="111" applyFont="true" applyBorder="true" applyAlignment="true" applyProtection="false">
      <alignment horizontal="center" vertical="bottom" textRotation="0" wrapText="false" indent="0" shrinkToFit="false"/>
      <protection locked="true" hidden="false"/>
    </xf>
    <xf numFmtId="164" fontId="28" fillId="0" borderId="13" xfId="111" applyFont="true" applyBorder="true" applyAlignment="true" applyProtection="false">
      <alignment horizontal="justify" vertical="bottom" textRotation="0" wrapText="true" indent="0" shrinkToFit="false"/>
      <protection locked="true" hidden="false"/>
    </xf>
    <xf numFmtId="169" fontId="28" fillId="0" borderId="14" xfId="111" applyFont="true" applyBorder="true" applyAlignment="false" applyProtection="false">
      <alignment horizontal="general" vertical="bottom" textRotation="0" wrapText="false" indent="0" shrinkToFit="false"/>
      <protection locked="true" hidden="false"/>
    </xf>
    <xf numFmtId="164" fontId="28" fillId="0" borderId="16" xfId="111" applyFont="true" applyBorder="true" applyAlignment="true" applyProtection="false">
      <alignment horizontal="justify" vertical="bottom" textRotation="0" wrapText="true" indent="0" shrinkToFit="false"/>
      <protection locked="true" hidden="false"/>
    </xf>
    <xf numFmtId="164" fontId="28" fillId="0" borderId="19" xfId="111" applyFont="true" applyBorder="true" applyAlignment="true" applyProtection="false">
      <alignment horizontal="center" vertical="bottom" textRotation="0" wrapText="false" indent="0" shrinkToFit="false"/>
      <protection locked="true" hidden="false"/>
    </xf>
    <xf numFmtId="164" fontId="28" fillId="0" borderId="19" xfId="111" applyFont="true" applyBorder="true" applyAlignment="true" applyProtection="false">
      <alignment horizontal="justify" vertical="bottom" textRotation="0" wrapText="true" indent="0" shrinkToFit="false"/>
      <protection locked="true" hidden="false"/>
    </xf>
    <xf numFmtId="169" fontId="28" fillId="0" borderId="19" xfId="111" applyFont="true" applyBorder="true" applyAlignment="false" applyProtection="false">
      <alignment horizontal="general" vertical="bottom" textRotation="0" wrapText="false" indent="0" shrinkToFit="false"/>
      <protection locked="true" hidden="false"/>
    </xf>
    <xf numFmtId="164" fontId="31" fillId="0" borderId="19" xfId="111" applyFont="true" applyBorder="true" applyAlignment="false" applyProtection="false">
      <alignment horizontal="general" vertical="bottom" textRotation="0" wrapText="false" indent="0" shrinkToFit="false"/>
      <protection locked="true" hidden="false"/>
    </xf>
    <xf numFmtId="164" fontId="32" fillId="0" borderId="19"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true" applyProtection="false">
      <alignment horizontal="justify" vertical="bottom" textRotation="0" wrapText="tru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7" fillId="0" borderId="0" xfId="111" applyFont="true" applyBorder="false" applyAlignment="false" applyProtection="false">
      <alignment horizontal="general" vertical="bottom" textRotation="0" wrapText="false" indent="0" shrinkToFit="false"/>
      <protection locked="true" hidden="false"/>
    </xf>
    <xf numFmtId="164" fontId="35" fillId="0" borderId="19" xfId="111" applyFont="true" applyBorder="true" applyAlignment="true" applyProtection="false">
      <alignment horizontal="general" vertical="center" textRotation="0" wrapText="true" indent="0" shrinkToFit="false"/>
      <protection locked="true" hidden="false"/>
    </xf>
    <xf numFmtId="164" fontId="38" fillId="0" borderId="19" xfId="111" applyFont="true" applyBorder="true" applyAlignment="true" applyProtection="false">
      <alignment horizontal="general" vertical="center" textRotation="0" wrapText="true" indent="0" shrinkToFit="false"/>
      <protection locked="true" hidden="false"/>
    </xf>
    <xf numFmtId="164" fontId="39" fillId="0" borderId="0" xfId="111" applyFont="true" applyBorder="false" applyAlignment="false" applyProtection="false">
      <alignment horizontal="general" vertical="bottom" textRotation="0" wrapText="false" indent="0" shrinkToFit="false"/>
      <protection locked="tru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41" fillId="0" borderId="19" xfId="111"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9" fontId="32" fillId="0" borderId="25" xfId="111" applyFont="true" applyBorder="true" applyAlignment="false" applyProtection="false">
      <alignment horizontal="general" vertical="bottom" textRotation="0" wrapText="false" indent="0" shrinkToFit="false"/>
      <protection locked="true" hidden="false"/>
    </xf>
    <xf numFmtId="164" fontId="31" fillId="0" borderId="23" xfId="111" applyFont="true" applyBorder="true" applyAlignment="true" applyProtection="false">
      <alignment horizontal="center" vertical="bottom" textRotation="0" wrapText="false" indent="0" shrinkToFit="false"/>
      <protection locked="true" hidden="false"/>
    </xf>
    <xf numFmtId="164" fontId="31" fillId="0" borderId="24" xfId="111" applyFont="true" applyBorder="true" applyAlignment="true" applyProtection="false">
      <alignment horizontal="center" vertical="bottom" textRotation="0" wrapText="true" indent="0" shrinkToFit="false"/>
      <protection locked="true" hidden="false"/>
    </xf>
    <xf numFmtId="164" fontId="31" fillId="0" borderId="19" xfId="111" applyFont="true" applyBorder="true" applyAlignment="true" applyProtection="false">
      <alignment horizontal="center" vertical="bottom" textRotation="0" wrapText="true" indent="0" shrinkToFit="false"/>
      <protection locked="true" hidden="false"/>
    </xf>
    <xf numFmtId="164" fontId="28" fillId="0" borderId="18" xfId="111" applyFont="true" applyBorder="true" applyAlignment="true" applyProtection="false">
      <alignment horizontal="justify" vertical="bottom" textRotation="0" wrapText="true" indent="0" shrinkToFit="false"/>
      <protection locked="true" hidden="false"/>
    </xf>
    <xf numFmtId="164" fontId="28" fillId="0" borderId="19" xfId="111" applyFont="true" applyBorder="true" applyAlignment="true" applyProtection="false">
      <alignment horizontal="justify" vertical="center" textRotation="0" wrapText="true" indent="0" shrinkToFit="false"/>
      <protection locked="true" hidden="false"/>
    </xf>
    <xf numFmtId="164" fontId="32" fillId="0" borderId="21" xfId="111" applyFont="true" applyBorder="true" applyAlignment="true" applyProtection="false">
      <alignment horizontal="center" vertical="bottom" textRotation="0" wrapText="false" indent="0" shrinkToFit="false"/>
      <protection locked="true" hidden="false"/>
    </xf>
    <xf numFmtId="164" fontId="32" fillId="0" borderId="13" xfId="111" applyFont="true" applyBorder="true" applyAlignment="true" applyProtection="false">
      <alignment horizontal="left" vertical="bottom" textRotation="0" wrapText="true" indent="0" shrinkToFit="false"/>
      <protection locked="true" hidden="false"/>
    </xf>
    <xf numFmtId="164" fontId="32" fillId="0" borderId="22" xfId="111" applyFont="true" applyBorder="true" applyAlignment="true" applyProtection="false">
      <alignment horizontal="center" vertical="bottom" textRotation="0" wrapText="false" indent="0" shrinkToFit="false"/>
      <protection locked="true" hidden="false"/>
    </xf>
    <xf numFmtId="164" fontId="32" fillId="0" borderId="22" xfId="111" applyFont="true" applyBorder="true" applyAlignment="true" applyProtection="false">
      <alignment horizontal="justify" vertical="bottom" textRotation="0" wrapText="true" indent="0" shrinkToFit="false"/>
      <protection locked="true" hidden="false"/>
    </xf>
    <xf numFmtId="169" fontId="32" fillId="0" borderId="22" xfId="111" applyFont="true" applyBorder="true" applyAlignment="false" applyProtection="false">
      <alignment horizontal="general" vertical="bottom" textRotation="0" wrapText="false" indent="0" shrinkToFit="false"/>
      <protection locked="true" hidden="false"/>
    </xf>
    <xf numFmtId="164" fontId="31" fillId="0" borderId="24" xfId="111" applyFont="true" applyBorder="true" applyAlignment="true" applyProtection="false">
      <alignment horizontal="justify" vertical="bottom" textRotation="0" wrapText="true" indent="0" shrinkToFit="false"/>
      <protection locked="true" hidden="false"/>
    </xf>
    <xf numFmtId="164" fontId="32" fillId="0" borderId="13" xfId="111" applyFont="true" applyBorder="true" applyAlignment="true" applyProtection="false">
      <alignment horizontal="justify" vertical="bottom" textRotation="0" wrapText="true" indent="0" shrinkToFit="false"/>
      <protection locked="true" hidden="false"/>
    </xf>
    <xf numFmtId="169" fontId="32" fillId="0" borderId="13" xfId="111" applyFont="true" applyBorder="true" applyAlignment="false" applyProtection="false">
      <alignment horizontal="general" vertical="bottom" textRotation="0" wrapText="false" indent="0" shrinkToFit="false"/>
      <protection locked="true" hidden="false"/>
    </xf>
    <xf numFmtId="169" fontId="32" fillId="0" borderId="14" xfId="111" applyFont="true" applyBorder="true" applyAlignment="false" applyProtection="false">
      <alignment horizontal="general" vertical="bottom" textRotation="0" wrapText="false" indent="0" shrinkToFit="false"/>
      <protection locked="true" hidden="false"/>
    </xf>
    <xf numFmtId="164" fontId="43" fillId="0" borderId="22" xfId="111" applyFont="true" applyBorder="true" applyAlignment="true" applyProtection="false">
      <alignment horizontal="center" vertical="bottom" textRotation="0" wrapText="false" indent="0" shrinkToFit="false"/>
      <protection locked="true" hidden="false"/>
    </xf>
    <xf numFmtId="164" fontId="28" fillId="0" borderId="22" xfId="111" applyFont="true" applyBorder="true" applyAlignment="true" applyProtection="false">
      <alignment horizontal="justify" vertical="bottom" textRotation="0" wrapText="true" indent="0" shrinkToFit="false"/>
      <protection locked="true" hidden="false"/>
    </xf>
    <xf numFmtId="164" fontId="28" fillId="0" borderId="23" xfId="111"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25" xfId="111" applyFont="true" applyBorder="true" applyAlignment="true" applyProtection="false">
      <alignment horizontal="center" vertical="bottom" textRotation="0" wrapText="false" indent="0" shrinkToFit="false"/>
      <protection locked="true" hidden="false"/>
    </xf>
    <xf numFmtId="164" fontId="28" fillId="0" borderId="25" xfId="111" applyFont="true" applyBorder="true" applyAlignment="true" applyProtection="false">
      <alignment horizontal="justify" vertical="bottom" textRotation="0" wrapText="true" indent="0" shrinkToFit="false"/>
      <protection locked="true" hidden="false"/>
    </xf>
    <xf numFmtId="164" fontId="32" fillId="0" borderId="16" xfId="111" applyFont="true" applyBorder="true" applyAlignment="true" applyProtection="false">
      <alignment horizontal="center" vertical="bottom" textRotation="0" wrapText="false" indent="0" shrinkToFit="false"/>
      <protection locked="true" hidden="false"/>
    </xf>
    <xf numFmtId="164" fontId="32" fillId="0" borderId="16" xfId="111" applyFont="true" applyBorder="true" applyAlignment="true" applyProtection="false">
      <alignment horizontal="justify" vertical="bottom" textRotation="0" wrapText="true" indent="0" shrinkToFit="false"/>
      <protection locked="true" hidden="false"/>
    </xf>
    <xf numFmtId="169" fontId="32" fillId="0" borderId="16" xfId="111" applyFont="true" applyBorder="true" applyAlignment="false" applyProtection="false">
      <alignment horizontal="general" vertical="bottom" textRotation="0" wrapText="false" indent="0" shrinkToFit="false"/>
      <protection locked="true" hidden="false"/>
    </xf>
    <xf numFmtId="164" fontId="32" fillId="0" borderId="25" xfId="111" applyFont="true" applyBorder="true" applyAlignment="true" applyProtection="false">
      <alignment horizontal="center" vertical="bottom" textRotation="0" wrapText="false" indent="0" shrinkToFit="false"/>
      <protection locked="true" hidden="false"/>
    </xf>
    <xf numFmtId="164" fontId="32" fillId="0" borderId="25" xfId="111" applyFont="true" applyBorder="true" applyAlignment="true" applyProtection="false">
      <alignment horizontal="justify" vertical="bottom" textRotation="0" wrapText="true" indent="0" shrinkToFit="false"/>
      <protection locked="true" hidden="false"/>
    </xf>
    <xf numFmtId="164" fontId="28" fillId="0" borderId="13" xfId="111" applyFont="true" applyBorder="true" applyAlignment="false" applyProtection="false">
      <alignment horizontal="general" vertical="bottom" textRotation="0" wrapText="false" indent="0" shrinkToFit="false"/>
      <protection locked="true" hidden="false"/>
    </xf>
    <xf numFmtId="164" fontId="28" fillId="0" borderId="18" xfId="111" applyFont="true" applyBorder="true" applyAlignment="true" applyProtection="false">
      <alignment horizontal="center" vertical="bottom" textRotation="0" wrapText="false" indent="0" shrinkToFit="false"/>
      <protection locked="true" hidden="false"/>
    </xf>
    <xf numFmtId="169" fontId="28" fillId="0" borderId="20" xfId="111" applyFont="true" applyBorder="true" applyAlignment="false" applyProtection="false">
      <alignment horizontal="general" vertical="bottom" textRotation="0" wrapText="false" indent="0" shrinkToFit="false"/>
      <protection locked="true" hidden="false"/>
    </xf>
    <xf numFmtId="164" fontId="31" fillId="0" borderId="24" xfId="111" applyFont="true" applyBorder="true" applyAlignment="true" applyProtection="false">
      <alignment horizontal="center" vertical="bottom" textRotation="0" wrapText="false" indent="0" shrinkToFit="false"/>
      <protection locked="true" hidden="false"/>
    </xf>
    <xf numFmtId="171" fontId="31" fillId="0" borderId="24" xfId="111" applyFont="true" applyBorder="true" applyAlignment="false" applyProtection="false">
      <alignment horizontal="general" vertical="bottom" textRotation="0" wrapText="false" indent="0" shrinkToFit="false"/>
      <protection locked="true" hidden="false"/>
    </xf>
    <xf numFmtId="164" fontId="31" fillId="0" borderId="21" xfId="111" applyFont="true" applyBorder="true" applyAlignment="true" applyProtection="false">
      <alignment horizontal="center" vertical="bottom" textRotation="0" wrapText="false" indent="0" shrinkToFit="false"/>
      <protection locked="true" hidden="false"/>
    </xf>
    <xf numFmtId="164" fontId="31" fillId="0" borderId="13"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28" fillId="0" borderId="25" xfId="111" applyFont="true" applyBorder="true" applyAlignment="true" applyProtection="false">
      <alignment horizontal="general" vertical="bottom" textRotation="0" wrapText="true" indent="0" shrinkToFit="false"/>
      <protection locked="true" hidden="false"/>
    </xf>
    <xf numFmtId="164" fontId="32" fillId="0" borderId="24" xfId="111" applyFont="true" applyBorder="true" applyAlignment="true" applyProtection="false">
      <alignment horizontal="general" vertical="bottom" textRotation="0" wrapText="true" indent="0" shrinkToFit="false"/>
      <protection locked="true" hidden="false"/>
    </xf>
    <xf numFmtId="164" fontId="28" fillId="0" borderId="13" xfId="111" applyFont="true" applyBorder="true" applyAlignment="true" applyProtection="false">
      <alignment horizontal="general" vertical="bottom" textRotation="0" wrapText="true" indent="0" shrinkToFit="false"/>
      <protection locked="true" hidden="false"/>
    </xf>
    <xf numFmtId="164" fontId="28" fillId="0" borderId="16" xfId="111" applyFont="true" applyBorder="true" applyAlignment="true" applyProtection="false">
      <alignment horizontal="center" vertical="bottom" textRotation="0" wrapText="true" indent="0" shrinkToFit="false"/>
      <protection locked="true" hidden="false"/>
    </xf>
    <xf numFmtId="164" fontId="28" fillId="0" borderId="19" xfId="111" applyFont="true" applyBorder="true" applyAlignment="true" applyProtection="false">
      <alignment horizontal="center" vertical="bottom" textRotation="0" wrapText="true" indent="0" shrinkToFit="false"/>
      <protection locked="true" hidden="false"/>
    </xf>
    <xf numFmtId="164" fontId="28" fillId="0" borderId="19" xfId="111" applyFont="true" applyBorder="true" applyAlignment="true" applyProtection="false">
      <alignment horizontal="general" vertical="bottom" textRotation="0" wrapText="true" indent="0" shrinkToFit="false"/>
      <protection locked="true" hidden="false"/>
    </xf>
    <xf numFmtId="164" fontId="28" fillId="0" borderId="25" xfId="111"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true">
      <alignment horizontal="center" vertical="bottom"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32" fillId="0" borderId="19" xfId="111" applyFont="true" applyBorder="true" applyAlignment="true" applyProtection="false">
      <alignment horizontal="general" vertical="bottom" textRotation="0" wrapText="true" indent="0" shrinkToFit="false"/>
      <protection locked="true" hidden="false"/>
    </xf>
    <xf numFmtId="164" fontId="28" fillId="0" borderId="19" xfId="125" applyFont="true" applyBorder="true" applyAlignment="true" applyProtection="false">
      <alignment horizontal="general" vertical="bottom" textRotation="0" wrapText="true" indent="0" shrinkToFit="false"/>
      <protection locked="true" hidden="false"/>
    </xf>
    <xf numFmtId="169" fontId="28" fillId="0" borderId="19" xfId="111"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9" fontId="32" fillId="0" borderId="19" xfId="111" applyFont="true" applyBorder="true" applyAlignment="true" applyProtection="false">
      <alignment horizontal="general" vertical="bottom" textRotation="0" wrapText="false" indent="0" shrinkToFit="false"/>
      <protection locked="true" hidden="false"/>
    </xf>
    <xf numFmtId="169" fontId="32" fillId="0" borderId="20" xfId="111"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9" xfId="125" applyFont="true" applyBorder="true" applyAlignment="true" applyProtection="false">
      <alignment horizontal="general" vertical="bottom" textRotation="0" wrapText="true" indent="0" shrinkToFit="false"/>
      <protection locked="true" hidden="false"/>
    </xf>
    <xf numFmtId="169" fontId="28" fillId="0" borderId="19" xfId="111" applyFont="true" applyBorder="true" applyAlignment="true" applyProtection="false">
      <alignment horizontal="general" vertical="bottom" textRotation="0" wrapText="false" indent="0" shrinkToFit="false"/>
      <protection locked="true" hidden="false"/>
    </xf>
    <xf numFmtId="169" fontId="28" fillId="0" borderId="20" xfId="111"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13" xfId="125" applyFont="true" applyBorder="true" applyAlignment="true" applyProtection="false">
      <alignment horizontal="general" vertical="bottom" textRotation="0" wrapText="true" indent="0" shrinkToFit="false"/>
      <protection locked="true" hidden="false"/>
    </xf>
    <xf numFmtId="169" fontId="28" fillId="0" borderId="13" xfId="111" applyFont="true" applyBorder="true" applyAlignment="true" applyProtection="false">
      <alignment horizontal="general" vertical="bottom" textRotation="0" wrapText="false" indent="0" shrinkToFit="false"/>
      <protection locked="true" hidden="false"/>
    </xf>
    <xf numFmtId="169" fontId="28" fillId="0" borderId="14" xfId="111" applyFont="true" applyBorder="true" applyAlignment="true" applyProtection="false">
      <alignment horizontal="general" vertical="bottom" textRotation="0" wrapText="false" indent="0" shrinkToFit="false"/>
      <protection locked="true" hidden="false"/>
    </xf>
    <xf numFmtId="164" fontId="28" fillId="0" borderId="16" xfId="125" applyFont="true" applyBorder="true" applyAlignment="true" applyProtection="false">
      <alignment horizontal="general" vertical="top" textRotation="0" wrapText="true" indent="0" shrinkToFit="false"/>
      <protection locked="true" hidden="false"/>
    </xf>
    <xf numFmtId="164" fontId="28" fillId="0" borderId="25" xfId="111" applyFont="true" applyBorder="true" applyAlignment="true" applyProtection="false">
      <alignment horizontal="center" vertical="top" textRotation="0" wrapText="false" indent="0" shrinkToFit="false"/>
      <protection locked="true" hidden="false"/>
    </xf>
    <xf numFmtId="164" fontId="28" fillId="0" borderId="25" xfId="125" applyFont="true" applyBorder="true" applyAlignment="true" applyProtection="false">
      <alignment horizontal="general" vertical="top" textRotation="0" wrapText="true" indent="0" shrinkToFit="false"/>
      <protection locked="true" hidden="false"/>
    </xf>
    <xf numFmtId="164" fontId="28" fillId="0" borderId="24" xfId="125" applyFont="true" applyBorder="true" applyAlignment="true" applyProtection="false">
      <alignment horizontal="general" vertical="top" textRotation="0" wrapText="true" indent="0" shrinkToFit="false"/>
      <protection locked="true" hidden="false"/>
    </xf>
    <xf numFmtId="169" fontId="28" fillId="0" borderId="12" xfId="111" applyFont="true" applyBorder="true" applyAlignment="false" applyProtection="false">
      <alignment horizontal="general" vertical="bottom" textRotation="0" wrapText="false" indent="0" shrinkToFit="false"/>
      <protection locked="true" hidden="false"/>
    </xf>
    <xf numFmtId="164" fontId="28" fillId="0" borderId="27" xfId="111" applyFont="true" applyBorder="true" applyAlignment="true" applyProtection="false">
      <alignment horizontal="center" vertical="bottom" textRotation="0" wrapText="false" indent="0" shrinkToFit="false"/>
      <protection locked="true" hidden="false"/>
    </xf>
    <xf numFmtId="164" fontId="28" fillId="0" borderId="19" xfId="125" applyFont="true" applyBorder="true" applyAlignment="true" applyProtection="false">
      <alignment horizontal="general" vertical="top" textRotation="0" wrapText="true" indent="0" shrinkToFit="false"/>
      <protection locked="true" hidden="false"/>
    </xf>
    <xf numFmtId="169" fontId="28" fillId="0" borderId="28" xfId="111"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16" xfId="125" applyFont="true" applyBorder="true" applyAlignment="true" applyProtection="false">
      <alignment horizontal="justify" vertical="bottom" textRotation="0" wrapText="true" indent="0" shrinkToFit="false"/>
      <protection locked="true" hidden="false"/>
    </xf>
    <xf numFmtId="164" fontId="28" fillId="0" borderId="19" xfId="111" applyFont="true" applyBorder="true" applyAlignment="true" applyProtection="false">
      <alignment horizontal="center" vertical="top" textRotation="0" wrapText="false" indent="0" shrinkToFit="false"/>
      <protection locked="true" hidden="false"/>
    </xf>
    <xf numFmtId="164" fontId="28" fillId="0" borderId="19" xfId="125"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11" xfId="125" applyFont="true" applyBorder="true" applyAlignment="true" applyProtection="false">
      <alignment horizontal="general" vertical="bottom" textRotation="0" wrapText="true" indent="0" shrinkToFit="false"/>
      <protection locked="true" hidden="false"/>
    </xf>
    <xf numFmtId="169" fontId="28" fillId="0" borderId="11" xfId="111" applyFont="true" applyBorder="true" applyAlignment="false" applyProtection="false">
      <alignment horizontal="general" vertical="bottom" textRotation="0" wrapText="false" indent="0" shrinkToFit="false"/>
      <protection locked="true" hidden="false"/>
    </xf>
    <xf numFmtId="169" fontId="28" fillId="0" borderId="30" xfId="111" applyFont="true" applyBorder="true" applyAlignment="false" applyProtection="false">
      <alignment horizontal="general" vertical="bottom" textRotation="0" wrapText="false" indent="0" shrinkToFit="false"/>
      <protection locked="true" hidden="false"/>
    </xf>
    <xf numFmtId="164" fontId="28" fillId="0" borderId="16" xfId="125"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28" fillId="0" borderId="11" xfId="125" applyFont="true" applyBorder="true" applyAlignment="true" applyProtection="false">
      <alignment horizontal="general" vertical="top" textRotation="0" wrapText="true" indent="0" shrinkToFit="false"/>
      <protection locked="true" hidden="false"/>
    </xf>
    <xf numFmtId="164" fontId="28" fillId="0" borderId="16" xfId="111"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1" fontId="28" fillId="24" borderId="30" xfId="111" applyFont="true" applyBorder="true" applyAlignment="false" applyProtection="false">
      <alignment horizontal="general" vertical="bottom" textRotation="0" wrapText="false" indent="0" shrinkToFit="false"/>
      <protection locked="true" hidden="false"/>
    </xf>
    <xf numFmtId="164" fontId="28" fillId="24" borderId="19" xfId="111" applyFont="true" applyBorder="true" applyAlignment="true" applyProtection="false">
      <alignment horizontal="center" vertical="bottom" textRotation="0" wrapText="true" indent="0" shrinkToFit="false"/>
      <protection locked="true" hidden="false"/>
    </xf>
    <xf numFmtId="164" fontId="28" fillId="24" borderId="19" xfId="125" applyFont="true" applyBorder="true" applyAlignment="true" applyProtection="false">
      <alignment horizontal="general" vertical="top" textRotation="0" wrapText="true" indent="0" shrinkToFit="false"/>
      <protection locked="true" hidden="false"/>
    </xf>
    <xf numFmtId="164" fontId="28" fillId="24" borderId="19" xfId="111" applyFont="true" applyBorder="true" applyAlignment="true" applyProtection="false">
      <alignment horizontal="center" vertical="top" textRotation="0" wrapText="false" indent="0" shrinkToFit="false"/>
      <protection locked="true" hidden="false"/>
    </xf>
    <xf numFmtId="164" fontId="28" fillId="0" borderId="19" xfId="111" applyFont="true" applyBorder="true" applyAlignment="true" applyProtection="false">
      <alignment horizontal="center" vertical="bottom" textRotation="0" wrapText="true" indent="0" shrinkToFit="false"/>
      <protection locked="true" hidden="false"/>
    </xf>
    <xf numFmtId="169" fontId="28" fillId="0" borderId="0" xfId="111" applyFont="true" applyBorder="false" applyAlignment="false" applyProtection="false">
      <alignment horizontal="general" vertical="bottom" textRotation="0" wrapText="false" indent="0" shrinkToFit="false"/>
      <protection locked="true" hidden="false"/>
    </xf>
    <xf numFmtId="164" fontId="28" fillId="0" borderId="19" xfId="125" applyFont="true" applyBorder="true" applyAlignment="true" applyProtection="false">
      <alignment horizontal="general" vertical="top" textRotation="0" wrapText="true" indent="0" shrinkToFit="false"/>
      <protection locked="true" hidden="false"/>
    </xf>
    <xf numFmtId="169" fontId="28" fillId="0" borderId="0" xfId="111" applyFont="true" applyBorder="false" applyAlignment="false" applyProtection="false">
      <alignment horizontal="general" vertical="bottom" textRotation="0" wrapText="false" indent="0" shrinkToFit="false"/>
      <protection locked="true" hidden="false"/>
    </xf>
    <xf numFmtId="171" fontId="32" fillId="0" borderId="19" xfId="111" applyFont="true" applyBorder="true" applyAlignment="false" applyProtection="false">
      <alignment horizontal="general" vertical="bottom" textRotation="0" wrapText="false" indent="0" shrinkToFit="false"/>
      <protection locked="true" hidden="false"/>
    </xf>
    <xf numFmtId="171" fontId="28" fillId="24" borderId="19" xfId="111"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6" fillId="24" borderId="0" xfId="111" applyFont="true" applyBorder="false" applyAlignment="false" applyProtection="false">
      <alignment horizontal="general" vertical="bottom" textRotation="0" wrapText="false" indent="0" shrinkToFit="false"/>
      <protection locked="true" hidden="false"/>
    </xf>
    <xf numFmtId="164" fontId="0" fillId="24" borderId="0" xfId="111" applyFont="true" applyBorder="false" applyAlignment="false" applyProtection="false">
      <alignment horizontal="general" vertical="bottom" textRotation="0" wrapText="false" indent="0" shrinkToFit="false"/>
      <protection locked="true" hidden="false"/>
    </xf>
    <xf numFmtId="164" fontId="31" fillId="0" borderId="19" xfId="125" applyFont="true" applyBorder="true" applyAlignment="true" applyProtection="false">
      <alignment horizontal="left" vertical="bottom" textRotation="0" wrapText="true" indent="0" shrinkToFit="false"/>
      <protection locked="true" hidden="false"/>
    </xf>
    <xf numFmtId="171" fontId="31" fillId="0" borderId="19" xfId="111" applyFont="true" applyBorder="true" applyAlignment="false" applyProtection="false">
      <alignment horizontal="general" vertical="bottom" textRotation="0" wrapText="false" indent="0" shrinkToFit="false"/>
      <protection locked="true" hidden="false"/>
    </xf>
    <xf numFmtId="171" fontId="28" fillId="0" borderId="19" xfId="111" applyFont="true" applyBorder="true" applyAlignment="false" applyProtection="false">
      <alignment horizontal="general" vertical="bottom" textRotation="0" wrapText="false" indent="0" shrinkToFit="false"/>
      <protection locked="true" hidden="false"/>
    </xf>
    <xf numFmtId="164" fontId="31" fillId="0" borderId="19" xfId="125" applyFont="true" applyBorder="true" applyAlignment="true" applyProtection="false">
      <alignment horizontal="center" vertical="bottom" textRotation="0" wrapText="false" indent="0" shrinkToFit="false"/>
      <protection locked="true" hidden="false"/>
    </xf>
    <xf numFmtId="164" fontId="28" fillId="0" borderId="19" xfId="125" applyFont="true" applyBorder="true" applyAlignment="true" applyProtection="false">
      <alignment horizontal="justify" vertical="bottom" textRotation="0" wrapText="true" indent="0" shrinkToFit="false"/>
      <protection locked="true" hidden="false"/>
    </xf>
    <xf numFmtId="164" fontId="35" fillId="0" borderId="19" xfId="125" applyFont="true" applyBorder="true" applyAlignment="true" applyProtection="false">
      <alignment horizontal="general" vertical="center" textRotation="0" wrapText="true" indent="0" shrinkToFit="false"/>
      <protection locked="true" hidden="false"/>
    </xf>
    <xf numFmtId="164" fontId="35" fillId="0" borderId="25" xfId="125" applyFont="true" applyBorder="true" applyAlignment="true" applyProtection="false">
      <alignment horizontal="general" vertical="center"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69" fontId="31" fillId="0" borderId="11" xfId="111" applyFont="true" applyBorder="true" applyAlignment="false" applyProtection="false">
      <alignment horizontal="general" vertical="bottom" textRotation="0" wrapText="false" indent="0" shrinkToFit="false"/>
      <protection locked="true" hidden="false"/>
    </xf>
    <xf numFmtId="169" fontId="31" fillId="0" borderId="30"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69" fontId="31"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72" fontId="29" fillId="0" borderId="0" xfId="111" applyFont="true" applyBorder="true" applyAlignment="false" applyProtection="false">
      <alignment horizontal="general" vertical="bottom" textRotation="0" wrapText="false" indent="0" shrinkToFit="false"/>
      <protection locked="true" hidden="false"/>
    </xf>
    <xf numFmtId="172" fontId="31" fillId="0" borderId="0" xfId="111" applyFont="true" applyBorder="true" applyAlignment="false" applyProtection="false">
      <alignment horizontal="general" vertical="bottom" textRotation="0" wrapText="false" indent="0" shrinkToFit="false"/>
      <protection locked="true" hidden="false"/>
    </xf>
    <xf numFmtId="164" fontId="6" fillId="0" borderId="19" xfId="111" applyFont="true" applyBorder="true" applyAlignment="false" applyProtection="false">
      <alignment horizontal="general" vertical="bottom" textRotation="0" wrapText="false" indent="0" shrinkToFit="false"/>
      <protection locked="true" hidden="false"/>
    </xf>
    <xf numFmtId="171" fontId="6" fillId="0" borderId="0" xfId="111" applyFont="true" applyBorder="false" applyAlignment="false" applyProtection="false">
      <alignment horizontal="general" vertical="bottom" textRotation="0" wrapText="false" indent="0" shrinkToFit="false"/>
      <protection locked="true" hidden="false"/>
    </xf>
    <xf numFmtId="164" fontId="16" fillId="0" borderId="0" xfId="111" applyFont="true" applyBorder="false" applyAlignment="false" applyProtection="false">
      <alignment horizontal="general" vertical="bottom" textRotation="0" wrapText="false" indent="0" shrinkToFit="false"/>
      <protection locked="true" hidden="false"/>
    </xf>
    <xf numFmtId="171" fontId="0" fillId="0" borderId="0" xfId="11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justify" vertical="bottom" textRotation="0" wrapText="true" indent="0" shrinkToFit="true"/>
      <protection locked="true" hidden="false"/>
    </xf>
    <xf numFmtId="169" fontId="28" fillId="24" borderId="24" xfId="112" applyFont="true" applyBorder="true" applyAlignment="true" applyProtection="false">
      <alignment horizontal="right" vertical="bottom" textRotation="0" wrapText="true" indent="0" shrinkToFit="false"/>
      <protection locked="true" hidden="false"/>
    </xf>
    <xf numFmtId="169" fontId="29" fillId="24" borderId="12" xfId="112" applyFont="true" applyBorder="true" applyAlignment="true" applyProtection="false">
      <alignment horizontal="right" vertical="bottom" textRotation="0" wrapText="true" indent="0" shrinkToFit="false"/>
      <protection locked="true" hidden="false"/>
    </xf>
    <xf numFmtId="169" fontId="30" fillId="0" borderId="31" xfId="0" applyFont="true" applyBorder="true" applyAlignment="true" applyProtection="false">
      <alignment horizontal="center" vertical="bottom" textRotation="0" wrapText="true" indent="0" shrinkToFit="false"/>
      <protection locked="true" hidden="false"/>
    </xf>
    <xf numFmtId="169" fontId="30" fillId="0" borderId="19" xfId="0" applyFont="true" applyBorder="true" applyAlignment="true" applyProtection="false">
      <alignment horizontal="center" vertical="bottom" textRotation="0" wrapText="tru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justify" vertical="bottom" textRotation="0" wrapText="true" indent="0" shrinkToFit="false"/>
      <protection locked="true" hidden="false"/>
    </xf>
    <xf numFmtId="169" fontId="28" fillId="24" borderId="25" xfId="112" applyFont="true" applyBorder="true" applyAlignment="true" applyProtection="false">
      <alignment horizontal="right" vertical="bottom" textRotation="0" wrapText="true" indent="0" shrinkToFit="false"/>
      <protection locked="true" hidden="false"/>
    </xf>
    <xf numFmtId="169" fontId="29" fillId="24" borderId="25" xfId="112" applyFont="true" applyBorder="true" applyAlignment="true" applyProtection="false">
      <alignment horizontal="right" vertical="bottom" textRotation="0" wrapText="true" indent="0" shrinkToFit="false"/>
      <protection locked="true" hidden="false"/>
    </xf>
    <xf numFmtId="169" fontId="28" fillId="24" borderId="33" xfId="112"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24" borderId="19" xfId="0" applyFont="true" applyBorder="true" applyAlignment="true" applyProtection="false">
      <alignment horizontal="justify" vertical="center"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69" fontId="31" fillId="24" borderId="13" xfId="0" applyFont="true" applyBorder="true" applyAlignment="true" applyProtection="false">
      <alignment horizontal="right" vertical="bottom" textRotation="0" wrapText="true" indent="0" shrinkToFit="false"/>
      <protection locked="true" hidden="false"/>
    </xf>
    <xf numFmtId="169" fontId="31" fillId="24" borderId="14"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8" fillId="0" borderId="35" xfId="0" applyFont="true" applyBorder="true" applyAlignment="true" applyProtection="false">
      <alignment horizontal="justify" vertical="bottom" textRotation="0" wrapText="true" indent="0" shrinkToFit="false"/>
      <protection locked="true" hidden="false"/>
    </xf>
    <xf numFmtId="169" fontId="28" fillId="0" borderId="24" xfId="112" applyFont="true" applyBorder="true" applyAlignment="true" applyProtection="false">
      <alignment horizontal="right" vertical="bottom" textRotation="0" wrapText="true" indent="0" shrinkToFit="false"/>
      <protection locked="true" hidden="false"/>
    </xf>
    <xf numFmtId="169" fontId="28" fillId="0" borderId="12" xfId="112" applyFont="true" applyBorder="true" applyAlignment="true" applyProtection="false">
      <alignment horizontal="right" vertical="bottom" textRotation="0" wrapText="true" indent="0" shrinkToFit="false"/>
      <protection locked="true" hidden="false"/>
    </xf>
    <xf numFmtId="169" fontId="28" fillId="0" borderId="25" xfId="0" applyFont="true" applyBorder="true" applyAlignment="true" applyProtection="false">
      <alignment horizontal="justify" vertical="bottom" textRotation="0" wrapText="true" indent="0" shrinkToFit="false"/>
      <protection locked="true" hidden="false"/>
    </xf>
    <xf numFmtId="169" fontId="28" fillId="0" borderId="19" xfId="112" applyFont="true" applyBorder="true" applyAlignment="true" applyProtection="false">
      <alignment horizontal="right" vertical="bottom" textRotation="0" wrapText="true" indent="0" shrinkToFit="false"/>
      <protection locked="true" hidden="false"/>
    </xf>
    <xf numFmtId="169" fontId="28" fillId="0" borderId="20" xfId="112" applyFont="true" applyBorder="true" applyAlignment="true" applyProtection="false">
      <alignment horizontal="right" vertical="bottom" textRotation="0" wrapText="true" indent="0" shrinkToFit="false"/>
      <protection locked="true" hidden="false"/>
    </xf>
    <xf numFmtId="169" fontId="47" fillId="0" borderId="20" xfId="112" applyFont="true" applyBorder="true" applyAlignment="true" applyProtection="false">
      <alignment horizontal="right" vertical="bottom" textRotation="0" wrapText="true" indent="0" shrinkToFit="false"/>
      <protection locked="true" hidden="false"/>
    </xf>
    <xf numFmtId="169" fontId="28" fillId="0" borderId="25" xfId="112" applyFont="true" applyBorder="true" applyAlignment="true" applyProtection="false">
      <alignment horizontal="right" vertical="bottom" textRotation="0" wrapText="true" indent="0" shrinkToFit="false"/>
      <protection locked="true" hidden="false"/>
    </xf>
    <xf numFmtId="169" fontId="47" fillId="0" borderId="33" xfId="112"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9" fontId="31" fillId="0" borderId="13" xfId="0" applyFont="true" applyBorder="true" applyAlignment="true" applyProtection="false">
      <alignment horizontal="right" vertical="bottom" textRotation="0" wrapText="true" indent="0" shrinkToFit="false"/>
      <protection locked="true" hidden="false"/>
    </xf>
    <xf numFmtId="169" fontId="31" fillId="0" borderId="14" xfId="0" applyFont="true" applyBorder="true" applyAlignment="true" applyProtection="false">
      <alignment horizontal="right" vertical="bottom" textRotation="0" wrapText="true" indent="0" shrinkToFit="false"/>
      <protection locked="true" hidden="false"/>
    </xf>
    <xf numFmtId="169" fontId="28" fillId="0" borderId="35" xfId="0" applyFont="true" applyBorder="true" applyAlignment="true" applyProtection="false">
      <alignment horizontal="justify" vertical="bottom" textRotation="0" wrapText="true" indent="0" shrinkToFit="false"/>
      <protection locked="true" hidden="false"/>
    </xf>
    <xf numFmtId="169" fontId="28" fillId="24" borderId="35" xfId="0" applyFont="true" applyBorder="true" applyAlignment="true" applyProtection="false">
      <alignment horizontal="right" vertical="bottom" textRotation="0" wrapText="true" indent="0" shrinkToFit="false"/>
      <protection locked="true" hidden="false"/>
    </xf>
    <xf numFmtId="169" fontId="31" fillId="24" borderId="36" xfId="0" applyFont="true" applyBorder="true" applyAlignment="true" applyProtection="false">
      <alignment horizontal="right" vertical="bottom" textRotation="0" wrapText="true" indent="0" shrinkToFit="false"/>
      <protection locked="true" hidden="false"/>
    </xf>
    <xf numFmtId="169" fontId="28" fillId="0" borderId="25" xfId="0" applyFont="true" applyBorder="true" applyAlignment="true" applyProtection="false">
      <alignment horizontal="justify" vertical="bottom" textRotation="0" wrapText="false" indent="0" shrinkToFit="false"/>
      <protection locked="true" hidden="false"/>
    </xf>
    <xf numFmtId="169" fontId="28" fillId="24" borderId="19" xfId="0" applyFont="true" applyBorder="true" applyAlignment="true" applyProtection="false">
      <alignment horizontal="right" vertical="bottom" textRotation="0" wrapText="true" indent="0" shrinkToFit="false"/>
      <protection locked="true" hidden="false"/>
    </xf>
    <xf numFmtId="169" fontId="31" fillId="24" borderId="20" xfId="0" applyFont="true" applyBorder="true" applyAlignment="true" applyProtection="false">
      <alignment horizontal="right" vertical="bottom" textRotation="0" wrapText="true" indent="0" shrinkToFit="false"/>
      <protection locked="true" hidden="false"/>
    </xf>
    <xf numFmtId="169" fontId="28" fillId="0" borderId="19" xfId="0" applyFont="true" applyBorder="true" applyAlignment="true" applyProtection="false">
      <alignment horizontal="justify" vertical="bottom" textRotation="0" wrapText="true" indent="0" shrinkToFit="false"/>
      <protection locked="true" hidden="false"/>
    </xf>
    <xf numFmtId="169" fontId="28" fillId="0" borderId="25" xfId="0" applyFont="true" applyBorder="true" applyAlignment="true" applyProtection="false">
      <alignment horizontal="justify" vertical="bottom" textRotation="0" wrapText="true" indent="0" shrinkToFit="false"/>
      <protection locked="true" hidden="false"/>
    </xf>
    <xf numFmtId="169" fontId="28" fillId="24" borderId="16" xfId="0" applyFont="true" applyBorder="true" applyAlignment="true" applyProtection="false">
      <alignment horizontal="right" vertical="bottom" textRotation="0" wrapText="true" indent="0" shrinkToFit="false"/>
      <protection locked="true" hidden="false"/>
    </xf>
    <xf numFmtId="169" fontId="31" fillId="24" borderId="17" xfId="0" applyFont="true" applyBorder="true" applyAlignment="true" applyProtection="false">
      <alignment horizontal="right" vertical="bottom" textRotation="0" wrapText="true" indent="0" shrinkToFit="false"/>
      <protection locked="true" hidden="false"/>
    </xf>
    <xf numFmtId="169" fontId="28" fillId="24" borderId="19" xfId="112" applyFont="true" applyBorder="true" applyAlignment="true" applyProtection="false">
      <alignment horizontal="right" vertical="bottom" textRotation="0" wrapText="false" indent="0" shrinkToFit="false"/>
      <protection locked="true" hidden="false"/>
    </xf>
    <xf numFmtId="169" fontId="28" fillId="0" borderId="20" xfId="112" applyFont="true" applyBorder="true" applyAlignment="true" applyProtection="false">
      <alignment horizontal="right" vertical="bottom" textRotation="0" wrapText="false" indent="0" shrinkToFit="false"/>
      <protection locked="true" hidden="false"/>
    </xf>
    <xf numFmtId="169" fontId="28" fillId="24" borderId="25" xfId="0" applyFont="true" applyBorder="true" applyAlignment="true" applyProtection="false">
      <alignment horizontal="right" vertical="bottom" textRotation="0" wrapText="true" indent="0" shrinkToFit="false"/>
      <protection locked="true" hidden="false"/>
    </xf>
    <xf numFmtId="169" fontId="28" fillId="24" borderId="25" xfId="112" applyFont="true" applyBorder="true" applyAlignment="true" applyProtection="false">
      <alignment horizontal="right" vertical="bottom" textRotation="0" wrapText="false" indent="0" shrinkToFit="false"/>
      <protection locked="true" hidden="false"/>
    </xf>
    <xf numFmtId="169" fontId="28" fillId="0" borderId="33" xfId="112" applyFont="true" applyBorder="true" applyAlignment="true" applyProtection="false">
      <alignment horizontal="right"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9" fontId="28" fillId="24" borderId="24" xfId="112" applyFont="true" applyBorder="true" applyAlignment="true" applyProtection="false">
      <alignment horizontal="right" vertical="center" textRotation="0" wrapText="false" indent="0" shrinkToFit="false"/>
      <protection locked="true" hidden="false"/>
    </xf>
    <xf numFmtId="169" fontId="29" fillId="0" borderId="12" xfId="112" applyFont="true" applyBorder="true" applyAlignment="true" applyProtection="false">
      <alignment horizontal="right" vertical="center" textRotation="0" wrapText="false" indent="0" shrinkToFit="false"/>
      <protection locked="true" hidden="false"/>
    </xf>
    <xf numFmtId="164" fontId="48" fillId="24" borderId="19" xfId="0" applyFont="true" applyBorder="true" applyAlignment="true" applyProtection="false">
      <alignment horizontal="justify" vertical="center" textRotation="0" wrapText="true" indent="0" shrinkToFit="false"/>
      <protection locked="true" hidden="false"/>
    </xf>
    <xf numFmtId="169" fontId="48" fillId="24" borderId="19" xfId="112" applyFont="true" applyBorder="true" applyAlignment="true" applyProtection="false">
      <alignment horizontal="right" vertical="center" textRotation="0" wrapText="false" indent="0" shrinkToFit="false"/>
      <protection locked="true" hidden="false"/>
    </xf>
    <xf numFmtId="169" fontId="48" fillId="24" borderId="19" xfId="112" applyFont="true" applyBorder="true" applyAlignment="true" applyProtection="false">
      <alignment horizontal="right" vertical="center" textRotation="0" wrapText="true" indent="0" shrinkToFit="false"/>
      <protection locked="true" hidden="false"/>
    </xf>
    <xf numFmtId="169" fontId="48" fillId="24" borderId="20" xfId="112" applyFont="true" applyBorder="true" applyAlignment="true" applyProtection="false">
      <alignment horizontal="right" vertical="center" textRotation="0" wrapText="true" indent="0" shrinkToFit="false"/>
      <protection locked="true" hidden="false"/>
    </xf>
    <xf numFmtId="169" fontId="28" fillId="24" borderId="19" xfId="112" applyFont="true" applyBorder="true" applyAlignment="true" applyProtection="false">
      <alignment horizontal="right" vertical="center" textRotation="0" wrapText="false" indent="0" shrinkToFit="false"/>
      <protection locked="true" hidden="false"/>
    </xf>
    <xf numFmtId="169" fontId="28" fillId="24" borderId="19" xfId="112" applyFont="true" applyBorder="true" applyAlignment="true" applyProtection="false">
      <alignment horizontal="right" vertical="center" textRotation="0" wrapText="true" indent="0" shrinkToFit="false"/>
      <protection locked="true" hidden="false"/>
    </xf>
    <xf numFmtId="164" fontId="48" fillId="24" borderId="25" xfId="0" applyFont="true" applyBorder="true" applyAlignment="true" applyProtection="false">
      <alignment horizontal="justify" vertical="center" textRotation="0" wrapText="true" indent="0" shrinkToFit="false"/>
      <protection locked="true" hidden="false"/>
    </xf>
    <xf numFmtId="169" fontId="28" fillId="24" borderId="19" xfId="112" applyFont="true" applyBorder="true" applyAlignment="true" applyProtection="false">
      <alignment horizontal="right" vertical="bottom" textRotation="0" wrapText="true" indent="0" shrinkToFit="false"/>
      <protection locked="true" hidden="false"/>
    </xf>
    <xf numFmtId="169" fontId="29" fillId="24" borderId="20" xfId="112" applyFont="true" applyBorder="true" applyAlignment="true" applyProtection="false">
      <alignment horizontal="right" vertical="center" textRotation="0" wrapText="true" indent="0" shrinkToFit="false"/>
      <protection locked="true" hidden="false"/>
    </xf>
    <xf numFmtId="164" fontId="31" fillId="24" borderId="25" xfId="0" applyFont="true" applyBorder="true" applyAlignment="true" applyProtection="false">
      <alignment horizontal="justify" vertical="bottom" textRotation="0" wrapText="true" indent="0" shrinkToFit="false"/>
      <protection locked="true" hidden="false"/>
    </xf>
    <xf numFmtId="169" fontId="31" fillId="24" borderId="25" xfId="0" applyFont="true" applyBorder="true" applyAlignment="true" applyProtection="false">
      <alignment horizontal="right" vertical="center" textRotation="0" wrapText="false" indent="0" shrinkToFit="false"/>
      <protection locked="true" hidden="false"/>
    </xf>
    <xf numFmtId="169" fontId="28" fillId="24" borderId="35" xfId="0" applyFont="true" applyBorder="true" applyAlignment="true" applyProtection="false">
      <alignment horizontal="right" vertical="bottom" textRotation="0" wrapText="false" indent="0" shrinkToFit="false"/>
      <protection locked="true" hidden="false"/>
    </xf>
    <xf numFmtId="169" fontId="31" fillId="24" borderId="36"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justify" vertical="bottom" textRotation="0" wrapText="true" indent="0" shrinkToFit="false"/>
      <protection locked="true" hidden="false"/>
    </xf>
    <xf numFmtId="169" fontId="28" fillId="24" borderId="19" xfId="0" applyFont="true" applyBorder="true" applyAlignment="true" applyProtection="false">
      <alignment horizontal="right" vertical="bottom" textRotation="0" wrapText="false" indent="0" shrinkToFit="false"/>
      <protection locked="true" hidden="false"/>
    </xf>
    <xf numFmtId="169" fontId="28" fillId="24" borderId="16" xfId="0" applyFont="true" applyBorder="true" applyAlignment="true" applyProtection="false">
      <alignment horizontal="right" vertical="bottom" textRotation="0" wrapText="false" indent="0" shrinkToFit="false"/>
      <protection locked="true" hidden="false"/>
    </xf>
    <xf numFmtId="169" fontId="28" fillId="0" borderId="2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24" borderId="24" xfId="0" applyFont="true" applyBorder="true" applyAlignment="true" applyProtection="false">
      <alignment horizontal="justify" vertical="center" textRotation="0" wrapText="true" indent="0" shrinkToFit="false"/>
      <protection locked="true" hidden="false"/>
    </xf>
    <xf numFmtId="169" fontId="50" fillId="0" borderId="31"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center" vertical="bottom" textRotation="0" wrapText="true" indent="0" shrinkToFit="false"/>
      <protection locked="true" hidden="false"/>
    </xf>
    <xf numFmtId="164" fontId="28" fillId="24" borderId="22" xfId="0" applyFont="true" applyBorder="true" applyAlignment="true" applyProtection="false">
      <alignment horizontal="justify" vertical="center" textRotation="0" wrapText="true" indent="0" shrinkToFit="false"/>
      <protection locked="true" hidden="false"/>
    </xf>
    <xf numFmtId="169" fontId="28" fillId="24" borderId="22" xfId="0" applyFont="true" applyBorder="true" applyAlignment="true" applyProtection="false">
      <alignment horizontal="right" vertical="bottom" textRotation="0" wrapText="false" indent="0" shrinkToFit="false"/>
      <protection locked="true" hidden="false"/>
    </xf>
    <xf numFmtId="169" fontId="28" fillId="24" borderId="22" xfId="112" applyFont="true" applyBorder="true" applyAlignment="true" applyProtection="false">
      <alignment horizontal="right" vertical="bottom" textRotation="0" wrapText="true" indent="0" shrinkToFit="false"/>
      <protection locked="true" hidden="false"/>
    </xf>
    <xf numFmtId="169" fontId="29" fillId="24" borderId="28" xfId="112" applyFont="true" applyBorder="true" applyAlignment="true" applyProtection="false">
      <alignment horizontal="right" vertical="bottom" textRotation="0" wrapText="true" indent="0" shrinkToFit="false"/>
      <protection locked="true" hidden="false"/>
    </xf>
    <xf numFmtId="169" fontId="31" fillId="24" borderId="13" xfId="0" applyFont="true" applyBorder="true" applyAlignment="true" applyProtection="false">
      <alignment horizontal="right" vertical="center" textRotation="0" wrapText="true" indent="0" shrinkToFit="false"/>
      <protection locked="true" hidden="false"/>
    </xf>
    <xf numFmtId="169" fontId="30" fillId="24" borderId="14" xfId="0" applyFont="true" applyBorder="true" applyAlignment="true" applyProtection="false">
      <alignment horizontal="right" vertical="center" textRotation="0" wrapText="true" indent="0" shrinkToFit="false"/>
      <protection locked="true" hidden="false"/>
    </xf>
    <xf numFmtId="169" fontId="51" fillId="0" borderId="31" xfId="0" applyFont="true" applyBorder="true" applyAlignment="true" applyProtection="false">
      <alignment horizontal="center" vertical="bottom" textRotation="0" wrapText="true" indent="0" shrinkToFit="false"/>
      <protection locked="true" hidden="false"/>
    </xf>
    <xf numFmtId="169" fontId="51" fillId="0" borderId="19" xfId="0" applyFont="true" applyBorder="true" applyAlignment="true" applyProtection="false">
      <alignment horizontal="center" vertical="bottom" textRotation="0" wrapText="true" indent="0" shrinkToFit="false"/>
      <protection locked="true" hidden="false"/>
    </xf>
    <xf numFmtId="164" fontId="28" fillId="24" borderId="19" xfId="0" applyFont="true" applyBorder="true" applyAlignment="true" applyProtection="false">
      <alignment horizontal="justify" vertical="bottom" textRotation="0" wrapText="true" indent="0" shrinkToFit="false"/>
      <protection locked="true" hidden="false"/>
    </xf>
    <xf numFmtId="169" fontId="28" fillId="24" borderId="28" xfId="112"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4" borderId="35" xfId="0" applyFont="true" applyBorder="true" applyAlignment="true" applyProtection="false">
      <alignment horizontal="justify" vertical="bottom" textRotation="0" wrapText="true" indent="0" shrinkToFit="false"/>
      <protection locked="true" hidden="false"/>
    </xf>
    <xf numFmtId="169" fontId="28" fillId="24" borderId="24" xfId="0" applyFont="true" applyBorder="true" applyAlignment="true" applyProtection="false">
      <alignment horizontal="right" vertical="bottom" textRotation="0" wrapText="false" indent="0" shrinkToFit="false"/>
      <protection locked="true" hidden="false"/>
    </xf>
    <xf numFmtId="169" fontId="28" fillId="24" borderId="24" xfId="0" applyFont="true" applyBorder="true" applyAlignment="true" applyProtection="false">
      <alignment horizontal="right" vertical="bottom" textRotation="0" wrapText="true" indent="0" shrinkToFit="false"/>
      <protection locked="true" hidden="false"/>
    </xf>
    <xf numFmtId="169" fontId="30" fillId="24" borderId="12" xfId="0" applyFont="true" applyBorder="true" applyAlignment="true" applyProtection="false">
      <alignment horizontal="right" vertical="bottom" textRotation="0" wrapText="true" indent="0" shrinkToFit="false"/>
      <protection locked="true" hidden="false"/>
    </xf>
    <xf numFmtId="169" fontId="29" fillId="24" borderId="20" xfId="112" applyFont="true" applyBorder="true" applyAlignment="true" applyProtection="false">
      <alignment horizontal="right" vertical="bottom" textRotation="0" wrapText="true" indent="0" shrinkToFit="false"/>
      <protection locked="true" hidden="false"/>
    </xf>
    <xf numFmtId="164" fontId="31" fillId="24" borderId="38" xfId="0" applyFont="true" applyBorder="true" applyAlignment="true" applyProtection="false">
      <alignment horizontal="general" vertical="bottom" textRotation="0" wrapText="true" indent="0" shrinkToFit="false"/>
      <protection locked="true" hidden="false"/>
    </xf>
    <xf numFmtId="169" fontId="31" fillId="24" borderId="14" xfId="0" applyFont="true" applyBorder="true" applyAlignment="true" applyProtection="false">
      <alignment horizontal="right" vertical="center" textRotation="0" wrapText="true" indent="0" shrinkToFit="false"/>
      <protection locked="true" hidden="false"/>
    </xf>
    <xf numFmtId="164" fontId="28" fillId="24" borderId="24" xfId="0" applyFont="true" applyBorder="true" applyAlignment="true" applyProtection="false">
      <alignment horizontal="justify" vertical="bottom" textRotation="0" wrapText="true" indent="0" shrinkToFit="false"/>
      <protection locked="true" hidden="false"/>
    </xf>
    <xf numFmtId="164" fontId="31" fillId="24" borderId="25" xfId="0" applyFont="true" applyBorder="true" applyAlignment="true" applyProtection="false">
      <alignment horizontal="general" vertical="bottom" textRotation="0" wrapText="true" indent="0" shrinkToFit="false"/>
      <protection locked="true" hidden="false"/>
    </xf>
    <xf numFmtId="169" fontId="31" fillId="24" borderId="25" xfId="0" applyFont="true" applyBorder="true" applyAlignment="true" applyProtection="false">
      <alignment horizontal="right" vertical="center" textRotation="0" wrapText="true" indent="0" shrinkToFit="false"/>
      <protection locked="true" hidden="false"/>
    </xf>
    <xf numFmtId="169" fontId="31" fillId="24" borderId="33" xfId="0" applyFont="true" applyBorder="true" applyAlignment="true" applyProtection="false">
      <alignment horizontal="right" vertical="center" textRotation="0" wrapText="true" indent="0" shrinkToFit="false"/>
      <protection locked="true" hidden="false"/>
    </xf>
    <xf numFmtId="169" fontId="30" fillId="24" borderId="12" xfId="0" applyFont="true" applyBorder="true" applyAlignment="true" applyProtection="false">
      <alignment horizontal="right" vertical="center" textRotation="0" wrapText="true" indent="0" shrinkToFit="false"/>
      <protection locked="true" hidden="false"/>
    </xf>
    <xf numFmtId="169" fontId="28" fillId="24" borderId="35" xfId="0" applyFont="true" applyBorder="true" applyAlignment="true" applyProtection="false">
      <alignment horizontal="right" vertical="center" textRotation="0" wrapText="true" indent="0" shrinkToFit="false"/>
      <protection locked="true" hidden="false"/>
    </xf>
    <xf numFmtId="169" fontId="28" fillId="24" borderId="24" xfId="0" applyFont="true" applyBorder="true" applyAlignment="true" applyProtection="false">
      <alignment horizontal="right" vertical="center" textRotation="0" wrapText="true" indent="0" shrinkToFit="false"/>
      <protection locked="true" hidden="false"/>
    </xf>
    <xf numFmtId="169" fontId="31" fillId="24" borderId="12" xfId="0" applyFont="true" applyBorder="true" applyAlignment="true" applyProtection="false">
      <alignment horizontal="right" vertical="center" textRotation="0" wrapText="true" indent="0" shrinkToFit="false"/>
      <protection locked="true" hidden="false"/>
    </xf>
    <xf numFmtId="169" fontId="28" fillId="24" borderId="19" xfId="0" applyFont="true" applyBorder="true" applyAlignment="true" applyProtection="false">
      <alignment horizontal="right" vertical="center" textRotation="0" wrapText="true" indent="0" shrinkToFit="false"/>
      <protection locked="true" hidden="false"/>
    </xf>
    <xf numFmtId="169" fontId="31" fillId="24" borderId="20" xfId="0" applyFont="true" applyBorder="true" applyAlignment="true" applyProtection="false">
      <alignment horizontal="righ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justify" vertical="bottom" textRotation="0" wrapText="true" indent="0" shrinkToFit="false"/>
      <protection locked="true" hidden="false"/>
    </xf>
    <xf numFmtId="169" fontId="28" fillId="24" borderId="17" xfId="0" applyFont="true" applyBorder="true" applyAlignment="true" applyProtection="false">
      <alignment horizontal="right" vertical="bottom" textRotation="0" wrapText="true" indent="0" shrinkToFit="false"/>
      <protection locked="true" hidden="false"/>
    </xf>
    <xf numFmtId="169" fontId="28" fillId="24" borderId="20" xfId="0" applyFont="true" applyBorder="true" applyAlignment="true" applyProtection="false">
      <alignment horizontal="right" vertical="bottom" textRotation="0" wrapText="true" indent="0" shrinkToFit="false"/>
      <protection locked="true" hidden="false"/>
    </xf>
    <xf numFmtId="169" fontId="29" fillId="24" borderId="33" xfId="0" applyFont="true" applyBorder="true" applyAlignment="true" applyProtection="false">
      <alignment horizontal="right" vertical="bottom" textRotation="0" wrapText="true" indent="0" shrinkToFit="false"/>
      <protection locked="true" hidden="false"/>
    </xf>
    <xf numFmtId="164" fontId="28" fillId="24" borderId="24" xfId="0" applyFont="true" applyBorder="true" applyAlignment="true" applyProtection="false">
      <alignment horizontal="general" vertical="bottom" textRotation="0" wrapText="true" indent="0" shrinkToFit="false"/>
      <protection locked="true" hidden="false"/>
    </xf>
    <xf numFmtId="169" fontId="28" fillId="24" borderId="12" xfId="0" applyFont="true" applyBorder="true" applyAlignment="true" applyProtection="false">
      <alignment horizontal="right" vertical="bottom" textRotation="0" wrapText="true" indent="0" shrinkToFit="false"/>
      <protection locked="true" hidden="false"/>
    </xf>
    <xf numFmtId="164" fontId="28" fillId="24" borderId="24" xfId="0" applyFont="true" applyBorder="true" applyAlignment="true" applyProtection="false">
      <alignment horizontal="left" vertical="bottom" textRotation="0" wrapText="true" indent="0" shrinkToFit="false"/>
      <protection locked="true" hidden="false"/>
    </xf>
    <xf numFmtId="164" fontId="28" fillId="24" borderId="19" xfId="0" applyFont="true" applyBorder="true" applyAlignment="true" applyProtection="false">
      <alignment horizontal="left" vertical="bottom" textRotation="0" wrapText="true" indent="0" shrinkToFit="false"/>
      <protection locked="true" hidden="false"/>
    </xf>
    <xf numFmtId="169" fontId="28" fillId="24" borderId="36" xfId="0" applyFont="true" applyBorder="true" applyAlignment="true" applyProtection="false">
      <alignment horizontal="right" vertical="bottom" textRotation="0" wrapText="true" indent="0" shrinkToFit="false"/>
      <protection locked="true" hidden="false"/>
    </xf>
    <xf numFmtId="169" fontId="31" fillId="24" borderId="38" xfId="0" applyFont="true" applyBorder="true" applyAlignment="true" applyProtection="false">
      <alignment horizontal="right" vertical="bottom" textRotation="0" wrapText="true" indent="0" shrinkToFit="false"/>
      <protection locked="true" hidden="false"/>
    </xf>
    <xf numFmtId="169" fontId="31" fillId="24" borderId="39" xfId="0" applyFont="true" applyBorder="true" applyAlignment="true" applyProtection="false">
      <alignment horizontal="right" vertical="bottom" textRotation="0" wrapText="true" indent="0" shrinkToFit="false"/>
      <protection locked="true" hidden="false"/>
    </xf>
    <xf numFmtId="164" fontId="28" fillId="24" borderId="24" xfId="0" applyFont="true" applyBorder="true" applyAlignment="true" applyProtection="false">
      <alignment horizontal="left" vertical="center" textRotation="0" wrapText="true" indent="0" shrinkToFit="false"/>
      <protection locked="true" hidden="false"/>
    </xf>
    <xf numFmtId="169" fontId="28" fillId="24" borderId="24" xfId="112" applyFont="true" applyBorder="true" applyAlignment="true" applyProtection="false">
      <alignment horizontal="right" vertical="center" textRotation="0" wrapText="true" indent="0" shrinkToFit="false"/>
      <protection locked="true" hidden="false"/>
    </xf>
    <xf numFmtId="169" fontId="29" fillId="24" borderId="12" xfId="112" applyFont="true" applyBorder="true" applyAlignment="true" applyProtection="false">
      <alignment horizontal="right" vertical="center" textRotation="0" wrapText="true" indent="0" shrinkToFit="false"/>
      <protection locked="true" hidden="false"/>
    </xf>
    <xf numFmtId="169" fontId="52" fillId="0" borderId="31" xfId="0" applyFont="true" applyBorder="true" applyAlignment="true" applyProtection="false">
      <alignment horizontal="center" vertical="bottom" textRotation="0" wrapText="true" indent="0" shrinkToFit="false"/>
      <protection locked="true" hidden="false"/>
    </xf>
    <xf numFmtId="169" fontId="52" fillId="0" borderId="19" xfId="0" applyFont="true" applyBorder="true" applyAlignment="true" applyProtection="false">
      <alignment horizontal="center" vertical="bottom" textRotation="0" wrapText="true" indent="0" shrinkToFit="false"/>
      <protection locked="true" hidden="false"/>
    </xf>
    <xf numFmtId="169" fontId="28" fillId="24" borderId="22" xfId="112" applyFont="true" applyBorder="true" applyAlignment="true" applyProtection="false">
      <alignment horizontal="justify" vertical="center" textRotation="0" wrapText="true" indent="0" shrinkToFit="false"/>
      <protection locked="true" hidden="false"/>
    </xf>
    <xf numFmtId="169" fontId="28" fillId="24" borderId="22" xfId="112" applyFont="true" applyBorder="true" applyAlignment="true" applyProtection="false">
      <alignment horizontal="right" vertical="center" textRotation="0" wrapText="true" indent="0" shrinkToFit="false"/>
      <protection locked="true" hidden="false"/>
    </xf>
    <xf numFmtId="169" fontId="29" fillId="24" borderId="28" xfId="112" applyFont="true" applyBorder="true" applyAlignment="true" applyProtection="false">
      <alignment horizontal="right" vertical="center" textRotation="0" wrapText="tru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9" fontId="29" fillId="24" borderId="19" xfId="112"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9" fontId="30" fillId="24" borderId="11" xfId="0" applyFont="true" applyBorder="true" applyAlignment="true" applyProtection="false">
      <alignment horizontal="right" vertical="center" textRotation="0" wrapText="false" indent="0" shrinkToFit="false"/>
      <protection locked="true" hidden="false"/>
    </xf>
    <xf numFmtId="171" fontId="30" fillId="24" borderId="31" xfId="0" applyFont="true" applyBorder="true" applyAlignment="true" applyProtection="false">
      <alignment horizontal="right" vertical="center" textRotation="0" wrapText="false" indent="0" shrinkToFit="false"/>
      <protection locked="true" hidden="false"/>
    </xf>
    <xf numFmtId="171" fontId="30" fillId="24"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1" fontId="30" fillId="24" borderId="0" xfId="0" applyFont="true" applyBorder="true" applyAlignment="true" applyProtection="false">
      <alignment horizontal="center" vertical="bottom" textRotation="0" wrapText="true" indent="0" shrinkToFit="false"/>
      <protection locked="true" hidden="false"/>
    </xf>
    <xf numFmtId="164" fontId="29" fillId="24" borderId="0" xfId="111" applyFont="true" applyBorder="true" applyAlignment="false" applyProtection="false">
      <alignment horizontal="general" vertical="bottom" textRotation="0" wrapText="false" indent="0" shrinkToFit="false"/>
      <protection locked="true" hidden="false"/>
    </xf>
    <xf numFmtId="171" fontId="44" fillId="24" borderId="0" xfId="111" applyFont="true" applyBorder="false" applyAlignment="false" applyProtection="false">
      <alignment horizontal="general" vertical="bottom" textRotation="0" wrapText="false" indent="0" shrinkToFit="false"/>
      <protection locked="true" hidden="false"/>
    </xf>
    <xf numFmtId="171" fontId="30" fillId="24" borderId="0" xfId="111" applyFont="true" applyBorder="true" applyAlignment="false" applyProtection="false">
      <alignment horizontal="general" vertical="bottom" textRotation="0" wrapText="false" indent="0" shrinkToFit="false"/>
      <protection locked="true" hidden="false"/>
    </xf>
    <xf numFmtId="171" fontId="29" fillId="24"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1" fontId="30" fillId="24"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general" vertical="top" textRotation="0" wrapText="true" indent="0" shrinkToFit="false"/>
      <protection locked="true" hidden="false"/>
    </xf>
    <xf numFmtId="171" fontId="30" fillId="0" borderId="16" xfId="0" applyFont="true" applyBorder="true" applyAlignment="true" applyProtection="false">
      <alignment horizontal="center" vertical="bottom" textRotation="0" wrapText="false" indent="0" shrinkToFit="false"/>
      <protection locked="true" hidden="false"/>
    </xf>
    <xf numFmtId="171" fontId="30" fillId="0" borderId="17"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general" vertical="top" textRotation="0" wrapText="true" indent="0" shrinkToFit="false"/>
      <protection locked="true" hidden="false"/>
    </xf>
    <xf numFmtId="171" fontId="59" fillId="0" borderId="19" xfId="0" applyFont="true" applyBorder="true" applyAlignment="true" applyProtection="false">
      <alignment horizontal="center" vertical="bottom" textRotation="0" wrapText="false" indent="0" shrinkToFit="false"/>
      <protection locked="true" hidden="false"/>
    </xf>
    <xf numFmtId="171" fontId="59" fillId="0" borderId="20"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0" borderId="19" xfId="0" applyFont="true" applyBorder="true" applyAlignment="true" applyProtection="false">
      <alignment horizontal="general" vertical="top" textRotation="0" wrapText="true" indent="0" shrinkToFit="false"/>
      <protection locked="true" hidden="false"/>
    </xf>
    <xf numFmtId="171" fontId="29" fillId="0" borderId="19"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30" fillId="0" borderId="19" xfId="0" applyFont="true" applyBorder="true" applyAlignment="true" applyProtection="false">
      <alignment horizontal="center" vertical="bottom" textRotation="0" wrapText="false" indent="0" shrinkToFit="false"/>
      <protection locked="true" hidden="false"/>
    </xf>
    <xf numFmtId="171" fontId="59"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general" vertical="top" textRotation="0" wrapText="true" indent="0" shrinkToFit="false"/>
      <protection locked="true" hidden="false"/>
    </xf>
    <xf numFmtId="171" fontId="30" fillId="0" borderId="20"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57" fillId="0" borderId="19" xfId="0" applyFont="true" applyBorder="true" applyAlignment="true" applyProtection="false">
      <alignment horizontal="general" vertical="top" textRotation="0" wrapText="true" indent="0" shrinkToFit="false"/>
      <protection locked="true" hidden="false"/>
    </xf>
    <xf numFmtId="164" fontId="60" fillId="0" borderId="21" xfId="0"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71" fontId="30" fillId="0" borderId="13" xfId="0" applyFont="true" applyBorder="true" applyAlignment="true" applyProtection="false">
      <alignment horizontal="center" vertical="bottom" textRotation="0" wrapText="false" indent="0" shrinkToFit="false"/>
      <protection locked="true" hidden="false"/>
    </xf>
    <xf numFmtId="171" fontId="30" fillId="0" borderId="1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7" fillId="24" borderId="0" xfId="0" applyFont="true" applyBorder="true" applyAlignment="true" applyProtection="false">
      <alignment horizontal="right"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9" fillId="0" borderId="0" xfId="111" applyFont="true" applyBorder="false" applyAlignment="true" applyProtection="false">
      <alignment horizontal="right" vertical="bottom" textRotation="0" wrapText="false" indent="0" shrinkToFit="false"/>
      <protection locked="true" hidden="false"/>
    </xf>
    <xf numFmtId="164" fontId="65" fillId="0" borderId="47" xfId="0" applyFont="true" applyBorder="true" applyAlignment="false" applyProtection="false">
      <alignment horizontal="general" vertical="bottom" textRotation="0" wrapText="false" indent="0" shrinkToFit="false"/>
      <protection locked="true" hidden="false"/>
    </xf>
    <xf numFmtId="177" fontId="35" fillId="0" borderId="19"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center" vertical="top" textRotation="0" wrapText="false" indent="0" shrinkToFit="false"/>
      <protection locked="true" hidden="false"/>
    </xf>
    <xf numFmtId="164" fontId="66" fillId="0" borderId="19" xfId="0" applyFont="true" applyBorder="true" applyAlignment="true" applyProtection="false">
      <alignment horizontal="center" vertical="top" textRotation="0" wrapText="tru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top" textRotation="0" wrapText="true" indent="0" shrinkToFit="false"/>
      <protection locked="true" hidden="false"/>
    </xf>
    <xf numFmtId="164" fontId="70" fillId="0" borderId="19" xfId="0" applyFont="true" applyBorder="true" applyAlignment="true" applyProtection="false">
      <alignment horizontal="center" vertical="top" textRotation="0" wrapText="true" indent="0" shrinkToFit="false"/>
      <protection locked="true" hidden="false"/>
    </xf>
    <xf numFmtId="164" fontId="71" fillId="0" borderId="19"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general" vertical="top"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77" fontId="71" fillId="0" borderId="19"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71" fontId="38" fillId="4" borderId="16" xfId="0" applyFont="true" applyBorder="true" applyAlignment="true" applyProtection="false">
      <alignment horizontal="right"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77" fontId="38" fillId="4" borderId="19" xfId="0" applyFont="true" applyBorder="true" applyAlignment="true" applyProtection="false">
      <alignment horizontal="center" vertical="top" textRotation="0" wrapText="true" indent="0" shrinkToFit="false"/>
      <protection locked="true" hidden="false"/>
    </xf>
    <xf numFmtId="164" fontId="38" fillId="4" borderId="19" xfId="0" applyFont="true" applyBorder="true" applyAlignment="true" applyProtection="false">
      <alignment horizontal="left" vertical="top" textRotation="0" wrapText="true" indent="0" shrinkToFit="true"/>
      <protection locked="true" hidden="false"/>
    </xf>
    <xf numFmtId="169" fontId="38" fillId="4" borderId="19" xfId="0" applyFont="true" applyBorder="true" applyAlignment="true" applyProtection="false">
      <alignment horizontal="general"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77"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true"/>
      <protection locked="true" hidden="false"/>
    </xf>
    <xf numFmtId="169" fontId="35" fillId="0" borderId="19"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7" fontId="28" fillId="0" borderId="19"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0" shrinkToFit="true"/>
      <protection locked="true" hidden="false"/>
    </xf>
    <xf numFmtId="169" fontId="28" fillId="0" borderId="31" xfId="0" applyFont="true" applyBorder="true" applyAlignment="true" applyProtection="false">
      <alignment horizontal="general" vertical="top" textRotation="0" wrapText="false" indent="0" shrinkToFit="false"/>
      <protection locked="true" hidden="false"/>
    </xf>
    <xf numFmtId="169" fontId="28" fillId="0" borderId="19" xfId="0" applyFont="true" applyBorder="true" applyAlignment="true" applyProtection="false">
      <alignment horizontal="general" vertical="top" textRotation="0" wrapText="false" indent="0" shrinkToFit="false"/>
      <protection locked="true" hidden="false"/>
    </xf>
    <xf numFmtId="171" fontId="76" fillId="4" borderId="0" xfId="0" applyFont="true" applyBorder="true" applyAlignment="false" applyProtection="false">
      <alignment horizontal="general" vertical="bottom" textRotation="0" wrapText="false" indent="0" shrinkToFit="false"/>
      <protection locked="true" hidden="false"/>
    </xf>
    <xf numFmtId="169" fontId="76" fillId="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48" fillId="0" borderId="19"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left" vertical="top" textRotation="0" wrapText="true" indent="0" shrinkToFit="true"/>
      <protection locked="true" hidden="false"/>
    </xf>
    <xf numFmtId="169" fontId="48" fillId="0" borderId="19" xfId="0" applyFont="true" applyBorder="true" applyAlignment="true" applyProtection="false">
      <alignment horizontal="right" vertical="top" textRotation="0" wrapText="false" indent="0" shrinkToFit="false"/>
      <protection locked="true" hidden="false"/>
    </xf>
    <xf numFmtId="171" fontId="63"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9" fontId="28" fillId="0" borderId="19" xfId="0" applyFont="true" applyBorder="true" applyAlignment="true" applyProtection="false">
      <alignment horizontal="right"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general" vertical="center" textRotation="0" wrapText="true" indent="0" shrinkToFit="false"/>
      <protection locked="true" hidden="false"/>
    </xf>
    <xf numFmtId="169" fontId="35" fillId="0" borderId="19"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77" fontId="79" fillId="0" borderId="19" xfId="0" applyFont="true" applyBorder="true" applyAlignment="true" applyProtection="false">
      <alignment horizontal="center" vertical="bottom" textRotation="0" wrapText="true" indent="0" shrinkToFit="false"/>
      <protection locked="true" hidden="false"/>
    </xf>
    <xf numFmtId="169" fontId="80" fillId="0" borderId="19" xfId="0" applyFont="true" applyBorder="true" applyAlignment="true" applyProtection="false">
      <alignment horizontal="general" vertical="top" textRotation="0" wrapText="false" indent="0" shrinkToFit="false"/>
      <protection locked="true" hidden="false"/>
    </xf>
    <xf numFmtId="169" fontId="80" fillId="0" borderId="34" xfId="0" applyFont="true" applyBorder="true" applyAlignment="true" applyProtection="false">
      <alignment horizontal="general" vertical="top" textRotation="0" wrapText="false" indent="0" shrinkToFit="false"/>
      <protection locked="true" hidden="false"/>
    </xf>
    <xf numFmtId="169" fontId="48" fillId="0" borderId="19" xfId="0" applyFont="true" applyBorder="true" applyAlignment="true" applyProtection="false">
      <alignment horizontal="general" vertical="top" textRotation="0" wrapText="false" indent="0" shrinkToFit="false"/>
      <protection locked="true" hidden="false"/>
    </xf>
    <xf numFmtId="169" fontId="28" fillId="0" borderId="34" xfId="0" applyFont="true" applyBorder="true" applyAlignment="true" applyProtection="false">
      <alignment horizontal="general" vertical="top" textRotation="0" wrapText="true" indent="0" shrinkToFit="false"/>
      <protection locked="true" hidden="false"/>
    </xf>
    <xf numFmtId="169" fontId="28" fillId="0" borderId="19"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9" fontId="35" fillId="0" borderId="34" xfId="0" applyFont="true" applyBorder="true" applyAlignment="true" applyProtection="false">
      <alignment horizontal="general" vertical="top" textRotation="0" wrapText="true" indent="0" shrinkToFit="false"/>
      <protection locked="true" hidden="false"/>
    </xf>
    <xf numFmtId="169" fontId="35"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77" fontId="38" fillId="4" borderId="19" xfId="0" applyFont="true" applyBorder="true" applyAlignment="true" applyProtection="false">
      <alignment horizontal="center" vertical="top" textRotation="0" wrapText="false" indent="0" shrinkToFit="false"/>
      <protection locked="true" hidden="false"/>
    </xf>
    <xf numFmtId="171" fontId="81"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9" fontId="82" fillId="4" borderId="19" xfId="0" applyFont="true" applyBorder="true" applyAlignment="true" applyProtection="false">
      <alignment horizontal="general" vertical="top" textRotation="0" wrapText="false" indent="0" shrinkToFit="false"/>
      <protection locked="true" hidden="false"/>
    </xf>
    <xf numFmtId="169" fontId="72" fillId="0" borderId="19" xfId="0" applyFont="true" applyBorder="true" applyAlignment="true" applyProtection="false">
      <alignment horizontal="general" vertical="top" textRotation="0" wrapText="false" indent="0" shrinkToFit="false"/>
      <protection locked="true" hidden="false"/>
    </xf>
    <xf numFmtId="177" fontId="80" fillId="0" borderId="19" xfId="0" applyFont="true" applyBorder="true" applyAlignment="true" applyProtection="false">
      <alignment horizontal="center" vertical="top" textRotation="0" wrapText="false" indent="0" shrinkToFit="false"/>
      <protection locked="true" hidden="false"/>
    </xf>
    <xf numFmtId="177" fontId="80" fillId="0" borderId="34"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justify" vertical="bottom" textRotation="0" wrapText="true" indent="0" shrinkToFit="false"/>
      <protection locked="true" hidden="false"/>
    </xf>
    <xf numFmtId="169" fontId="80" fillId="0" borderId="31" xfId="0" applyFont="true" applyBorder="true" applyAlignment="true" applyProtection="false">
      <alignment horizontal="general" vertical="top" textRotation="0" wrapText="false" indent="0" shrinkToFit="false"/>
      <protection locked="true" hidden="false"/>
    </xf>
    <xf numFmtId="169" fontId="80" fillId="0" borderId="19"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7" fontId="48" fillId="0" borderId="34"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69" fontId="48" fillId="0" borderId="31" xfId="0" applyFont="true" applyBorder="true" applyAlignment="true" applyProtection="false">
      <alignment horizontal="general" vertical="top" textRotation="0" wrapText="false" indent="0" shrinkToFit="false"/>
      <protection locked="true" hidden="false"/>
    </xf>
    <xf numFmtId="169" fontId="48" fillId="0" borderId="19" xfId="0" applyFont="true" applyBorder="true" applyAlignment="true" applyProtection="false">
      <alignment horizontal="general" vertical="top" textRotation="0" wrapText="true" indent="0" shrinkToFit="false"/>
      <protection locked="true" hidden="false"/>
    </xf>
    <xf numFmtId="169" fontId="79" fillId="0" borderId="19" xfId="0" applyFont="true" applyBorder="true" applyAlignment="true" applyProtection="false">
      <alignment horizontal="general" vertical="top"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77" fontId="28" fillId="24" borderId="19"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9" fontId="38" fillId="0" borderId="19"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9" fontId="31" fillId="0" borderId="19"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28" fillId="24" borderId="19" xfId="0" applyFont="true" applyBorder="true" applyAlignment="true" applyProtection="false">
      <alignment horizontal="left" vertical="top"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justify" vertical="bottom" textRotation="0" wrapText="true" indent="0" shrinkToFit="true"/>
      <protection locked="true" hidden="false"/>
    </xf>
    <xf numFmtId="169" fontId="32" fillId="0" borderId="19"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48" fillId="0" borderId="25" xfId="0" applyFont="true" applyBorder="true" applyAlignment="true" applyProtection="false">
      <alignment horizontal="right" vertical="top" textRotation="0" wrapText="false" indent="0" shrinkToFit="false"/>
      <protection locked="true" hidden="false"/>
    </xf>
    <xf numFmtId="169" fontId="48" fillId="0" borderId="49" xfId="0" applyFont="true" applyBorder="true" applyAlignment="true" applyProtection="false">
      <alignment horizontal="right" vertical="top" textRotation="0" wrapText="false" indent="0" shrinkToFit="false"/>
      <protection locked="true" hidden="false"/>
    </xf>
    <xf numFmtId="169" fontId="28" fillId="0" borderId="25" xfId="0" applyFont="true" applyBorder="true" applyAlignment="true" applyProtection="false">
      <alignment horizontal="right" vertical="top" textRotation="0" wrapText="false" indent="0" shrinkToFit="false"/>
      <protection locked="true" hidden="false"/>
    </xf>
    <xf numFmtId="177" fontId="79" fillId="24" borderId="19" xfId="0" applyFont="true" applyBorder="true" applyAlignment="true" applyProtection="false">
      <alignment horizontal="center" vertical="center" textRotation="0" wrapText="true" indent="0" shrinkToFit="false"/>
      <protection locked="true" hidden="false"/>
    </xf>
    <xf numFmtId="164" fontId="79" fillId="24" borderId="1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justify" vertical="bottom" textRotation="0" wrapText="true" indent="0" shrinkToFit="false"/>
      <protection locked="true" hidden="false"/>
    </xf>
    <xf numFmtId="177" fontId="86" fillId="24" borderId="25" xfId="0" applyFont="true" applyBorder="true" applyAlignment="true" applyProtection="false">
      <alignment horizontal="center" vertical="center" textRotation="0" wrapText="true" indent="0" shrinkToFit="false"/>
      <protection locked="true" hidden="false"/>
    </xf>
    <xf numFmtId="164" fontId="79" fillId="24" borderId="25" xfId="0" applyFont="true" applyBorder="true" applyAlignment="true" applyProtection="false">
      <alignment horizontal="center" vertical="center" textRotation="0" wrapText="true" indent="0" shrinkToFit="false"/>
      <protection locked="true" hidden="false"/>
    </xf>
    <xf numFmtId="177" fontId="79" fillId="24" borderId="25"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true" indent="0" shrinkToFit="false"/>
      <protection locked="true" hidden="false"/>
    </xf>
    <xf numFmtId="177" fontId="48" fillId="0" borderId="25" xfId="0" applyFont="true" applyBorder="true" applyAlignment="true" applyProtection="false">
      <alignment horizontal="center" vertical="top"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48" fillId="24" borderId="19" xfId="0" applyFont="true" applyBorder="true" applyAlignment="true" applyProtection="false">
      <alignment horizontal="left" vertical="top" textRotation="0" wrapText="true" indent="0" shrinkToFit="true"/>
      <protection locked="true" hidden="false"/>
    </xf>
    <xf numFmtId="169" fontId="28" fillId="0" borderId="19" xfId="0" applyFont="true" applyBorder="true" applyAlignment="true" applyProtection="false">
      <alignment horizontal="righ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28" fillId="24" borderId="19" xfId="0" applyFont="true" applyBorder="true" applyAlignment="true" applyProtection="false">
      <alignment horizontal="justify" vertical="top" textRotation="0" wrapText="true" indent="0" shrinkToFit="true"/>
      <protection locked="true" hidden="false"/>
    </xf>
    <xf numFmtId="164" fontId="80" fillId="0" borderId="19" xfId="0" applyFont="true" applyBorder="true" applyAlignment="true" applyProtection="false">
      <alignment horizontal="left" vertical="top" textRotation="0" wrapText="true" indent="0" shrinkToFit="true"/>
      <protection locked="true" hidden="false"/>
    </xf>
    <xf numFmtId="164" fontId="35" fillId="0" borderId="19" xfId="0" applyFont="true" applyBorder="true" applyAlignment="true" applyProtection="false">
      <alignment horizontal="justify" vertical="top" textRotation="0" wrapText="true" indent="0" shrinkToFit="true"/>
      <protection locked="true" hidden="false"/>
    </xf>
    <xf numFmtId="171" fontId="87"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77" fontId="80" fillId="0" borderId="19" xfId="0" applyFont="true" applyBorder="true" applyAlignment="true" applyProtection="false">
      <alignment horizontal="center" vertical="top" textRotation="0" wrapText="true" indent="0" shrinkToFit="false"/>
      <protection locked="true" hidden="false"/>
    </xf>
    <xf numFmtId="164" fontId="80" fillId="0" borderId="19" xfId="0" applyFont="true" applyBorder="true" applyAlignment="true" applyProtection="false">
      <alignment horizontal="general" vertical="top" textRotation="0" wrapText="true" indent="0" shrinkToFit="false"/>
      <protection locked="true" hidden="false"/>
    </xf>
    <xf numFmtId="171" fontId="90" fillId="4" borderId="0" xfId="0" applyFont="true" applyBorder="true" applyAlignment="false" applyProtection="false">
      <alignment horizontal="general" vertical="bottom" textRotation="0" wrapText="false" indent="0" shrinkToFit="false"/>
      <protection locked="true" hidden="false"/>
    </xf>
    <xf numFmtId="169" fontId="35" fillId="24" borderId="19" xfId="0" applyFont="true" applyBorder="true" applyAlignment="true" applyProtection="false">
      <alignment horizontal="general" vertical="top" textRotation="0" wrapText="false" indent="0" shrinkToFit="false"/>
      <protection locked="true" hidden="false"/>
    </xf>
    <xf numFmtId="169" fontId="72" fillId="24" borderId="19" xfId="0" applyFont="true" applyBorder="true" applyAlignment="true" applyProtection="false">
      <alignment horizontal="general" vertical="top" textRotation="0" wrapText="false" indent="0" shrinkToFit="false"/>
      <protection locked="true" hidden="false"/>
    </xf>
    <xf numFmtId="169" fontId="91" fillId="0" borderId="19" xfId="0" applyFont="true" applyBorder="true" applyAlignment="true" applyProtection="false">
      <alignment horizontal="general" vertical="top" textRotation="0" wrapText="false" indent="0" shrinkToFit="false"/>
      <protection locked="true" hidden="false"/>
    </xf>
    <xf numFmtId="169" fontId="79" fillId="24" borderId="19" xfId="0" applyFont="true" applyBorder="true" applyAlignment="true" applyProtection="false">
      <alignment horizontal="general" vertical="top" textRotation="0" wrapText="false" indent="0" shrinkToFit="false"/>
      <protection locked="true" hidden="false"/>
    </xf>
    <xf numFmtId="169" fontId="80" fillId="24" borderId="19" xfId="0" applyFont="true" applyBorder="true" applyAlignment="true" applyProtection="false">
      <alignment horizontal="general" vertical="top" textRotation="0" wrapText="false" indent="0" shrinkToFit="false"/>
      <protection locked="true" hidden="false"/>
    </xf>
    <xf numFmtId="169" fontId="48" fillId="24" borderId="19" xfId="0" applyFont="true" applyBorder="true" applyAlignment="true" applyProtection="false">
      <alignment horizontal="general" vertical="top" textRotation="0" wrapText="false" indent="0" shrinkToFit="false"/>
      <protection locked="true" hidden="false"/>
    </xf>
    <xf numFmtId="169" fontId="28" fillId="24" borderId="19" xfId="0" applyFont="true" applyBorder="true" applyAlignment="true" applyProtection="false">
      <alignment horizontal="general" vertical="top" textRotation="0" wrapText="false" indent="0" shrinkToFit="false"/>
      <protection locked="true" hidden="false"/>
    </xf>
    <xf numFmtId="169" fontId="48" fillId="0" borderId="3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34" xfId="0" applyFont="true" applyBorder="true" applyAlignment="true" applyProtection="false">
      <alignment horizontal="general" vertical="top" textRotation="0" wrapText="false" indent="0" shrinkToFit="false"/>
      <protection locked="true" hidden="false"/>
    </xf>
    <xf numFmtId="169" fontId="92" fillId="0" borderId="19" xfId="0" applyFont="true" applyBorder="true" applyAlignment="true" applyProtection="false">
      <alignment horizontal="general" vertical="top" textRotation="0" wrapText="false" indent="0" shrinkToFit="false"/>
      <protection locked="true" hidden="false"/>
    </xf>
    <xf numFmtId="164" fontId="80" fillId="0" borderId="19"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9" fontId="48" fillId="0" borderId="34" xfId="0" applyFont="true" applyBorder="true" applyAlignment="true" applyProtection="false">
      <alignment horizontal="general" vertical="top" textRotation="0" wrapText="false" indent="0" shrinkToFit="false"/>
      <protection locked="true" hidden="false"/>
    </xf>
    <xf numFmtId="169" fontId="97" fillId="0" borderId="19" xfId="0" applyFont="true" applyBorder="true" applyAlignment="true" applyProtection="false">
      <alignment horizontal="general" vertical="top" textRotation="0" wrapText="false" indent="0" shrinkToFit="false"/>
      <protection locked="true" hidden="false"/>
    </xf>
    <xf numFmtId="169" fontId="81"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31" fillId="0" borderId="34"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9" fontId="48" fillId="0" borderId="34" xfId="0" applyFont="true" applyBorder="true" applyAlignment="true" applyProtection="false">
      <alignment horizontal="right" vertical="top" textRotation="0" wrapText="true" indent="0" shrinkToFit="false"/>
      <protection locked="true" hidden="false"/>
    </xf>
    <xf numFmtId="169" fontId="48" fillId="0" borderId="19" xfId="0" applyFont="true" applyBorder="true" applyAlignment="true" applyProtection="false">
      <alignment horizontal="right" vertical="top" textRotation="0" wrapText="true" indent="0" shrinkToFit="false"/>
      <protection locked="true" hidden="false"/>
    </xf>
    <xf numFmtId="169" fontId="48" fillId="24" borderId="19" xfId="0" applyFont="true" applyBorder="true" applyAlignment="true" applyProtection="false">
      <alignment horizontal="right" vertical="top" textRotation="0" wrapText="true" indent="0" shrinkToFit="false"/>
      <protection locked="true" hidden="false"/>
    </xf>
    <xf numFmtId="169" fontId="28" fillId="0" borderId="34" xfId="0" applyFont="true" applyBorder="true" applyAlignment="true" applyProtection="false">
      <alignment horizontal="right" vertical="top" textRotation="0" wrapText="true" indent="0" shrinkToFit="false"/>
      <protection locked="true" hidden="false"/>
    </xf>
    <xf numFmtId="169" fontId="28" fillId="24" borderId="19" xfId="0" applyFont="true" applyBorder="true" applyAlignment="true" applyProtection="false">
      <alignment horizontal="right" vertical="top" textRotation="0" wrapText="false" indent="0" shrinkToFit="false"/>
      <protection locked="true" hidden="false"/>
    </xf>
    <xf numFmtId="164" fontId="80" fillId="0" borderId="19" xfId="0" applyFont="true" applyBorder="true" applyAlignment="true" applyProtection="false">
      <alignment horizontal="center" vertical="top" textRotation="0" wrapText="false" indent="0" shrinkToFit="false"/>
      <protection locked="true" hidden="false"/>
    </xf>
    <xf numFmtId="169" fontId="80" fillId="24" borderId="19" xfId="0" applyFont="true" applyBorder="true" applyAlignment="true" applyProtection="false">
      <alignment horizontal="right" vertical="top" textRotation="0" wrapText="false" indent="0" shrinkToFit="false"/>
      <protection locked="true" hidden="false"/>
    </xf>
    <xf numFmtId="169" fontId="80" fillId="0" borderId="19" xfId="0" applyFont="true" applyBorder="true" applyAlignment="true" applyProtection="false">
      <alignment horizontal="right" vertical="top" textRotation="0" wrapText="false" indent="0" shrinkToFit="false"/>
      <protection locked="true" hidden="false"/>
    </xf>
    <xf numFmtId="169" fontId="80" fillId="0" borderId="34" xfId="0" applyFont="true" applyBorder="true" applyAlignment="true" applyProtection="false">
      <alignment horizontal="right" vertical="top" textRotation="0" wrapText="true" indent="0" shrinkToFit="false"/>
      <protection locked="true" hidden="false"/>
    </xf>
    <xf numFmtId="169" fontId="80" fillId="0" borderId="19"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0" fillId="24" borderId="34" xfId="0" applyFont="true" applyBorder="true" applyAlignment="true" applyProtection="false">
      <alignment horizontal="right" vertical="top" textRotation="0" wrapText="true" indent="0" shrinkToFit="false"/>
      <protection locked="true" hidden="false"/>
    </xf>
    <xf numFmtId="169" fontId="80" fillId="24" borderId="19" xfId="0" applyFont="true" applyBorder="true" applyAlignment="true" applyProtection="false">
      <alignment horizontal="right" vertical="top" textRotation="0" wrapText="true" indent="0" shrinkToFit="false"/>
      <protection locked="true" hidden="false"/>
    </xf>
    <xf numFmtId="169" fontId="48" fillId="24" borderId="19" xfId="0" applyFont="true" applyBorder="true" applyAlignment="true" applyProtection="false">
      <alignment horizontal="right" vertical="top" textRotation="0" wrapText="false" indent="0" shrinkToFit="false"/>
      <protection locked="true" hidden="false"/>
    </xf>
    <xf numFmtId="169" fontId="48" fillId="24" borderId="34" xfId="0" applyFont="true" applyBorder="true" applyAlignment="true" applyProtection="false">
      <alignment horizontal="right" vertical="top" textRotation="0" wrapText="true" indent="0" shrinkToFit="false"/>
      <protection locked="true" hidden="false"/>
    </xf>
    <xf numFmtId="177" fontId="31" fillId="4" borderId="19" xfId="0" applyFont="true" applyBorder="true" applyAlignment="true" applyProtection="false">
      <alignment horizontal="center" vertical="top" textRotation="0" wrapText="false" indent="0" shrinkToFit="false"/>
      <protection locked="true" hidden="false"/>
    </xf>
    <xf numFmtId="164" fontId="31" fillId="4" borderId="19" xfId="0" applyFont="true" applyBorder="true" applyAlignment="true" applyProtection="false">
      <alignment horizontal="left" vertical="top" textRotation="0" wrapText="true" indent="0" shrinkToFit="true"/>
      <protection locked="true" hidden="false"/>
    </xf>
    <xf numFmtId="169" fontId="31" fillId="4" borderId="19"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7" fontId="28" fillId="4" borderId="19"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9" fontId="80" fillId="0" borderId="34"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77" fontId="35" fillId="4" borderId="19"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35" fillId="0" borderId="34" xfId="0" applyFont="true" applyBorder="true" applyAlignment="true" applyProtection="false">
      <alignment horizontal="right" vertical="top" textRotation="0" wrapText="true" indent="0" shrinkToFit="false"/>
      <protection locked="true" hidden="false"/>
    </xf>
    <xf numFmtId="169" fontId="35" fillId="0" borderId="19" xfId="0" applyFont="true" applyBorder="true" applyAlignment="true" applyProtection="false">
      <alignment horizontal="right"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28" fillId="0" borderId="19" xfId="0" applyFont="true" applyBorder="true" applyAlignment="true" applyProtection="false">
      <alignment horizontal="justify" vertical="top" textRotation="0" wrapText="true" indent="0" shrinkToFit="false"/>
      <protection locked="true" hidden="false"/>
    </xf>
    <xf numFmtId="177" fontId="35" fillId="0" borderId="19" xfId="0" applyFont="true" applyBorder="true" applyAlignment="true" applyProtection="false">
      <alignment horizontal="center"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77" fontId="28" fillId="0" borderId="19"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9" fontId="28" fillId="0" borderId="34"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7" fontId="28" fillId="0" borderId="25"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9" fontId="28" fillId="0" borderId="49" xfId="0" applyFont="true" applyBorder="true" applyAlignment="true" applyProtection="false">
      <alignment horizontal="right"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77" fontId="38" fillId="4" borderId="19" xfId="0" applyFont="true" applyBorder="true" applyAlignment="true" applyProtection="false">
      <alignment horizontal="left" vertical="top" textRotation="0" wrapText="false" indent="0" shrinkToFit="false"/>
      <protection locked="true" hidden="false"/>
    </xf>
    <xf numFmtId="169" fontId="86" fillId="4" borderId="19" xfId="0" applyFont="true" applyBorder="true" applyAlignment="true" applyProtection="false">
      <alignment horizontal="general" vertical="top" textRotation="0" wrapText="false" indent="0" shrinkToFit="false"/>
      <protection locked="true" hidden="false"/>
    </xf>
    <xf numFmtId="177"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1"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71" fontId="38" fillId="0" borderId="47" xfId="0" applyFont="true" applyBorder="true" applyAlignment="true" applyProtection="false">
      <alignment horizontal="right" vertical="top"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64" fontId="67" fillId="0" borderId="0" xfId="111"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top" textRotation="0" wrapText="fals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7"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1"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77"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29" fillId="0" borderId="0" xfId="115" applyFont="true" applyBorder="false" applyAlignment="fals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45" fillId="0" borderId="0" xfId="115" applyFont="true" applyBorder="true" applyAlignment="true" applyProtection="false">
      <alignment horizontal="center" vertical="bottom" textRotation="0" wrapText="true" indent="0" shrinkToFit="false"/>
      <protection locked="true" hidden="false"/>
    </xf>
    <xf numFmtId="164" fontId="29" fillId="0" borderId="0" xfId="115" applyFont="true" applyBorder="true" applyAlignment="true" applyProtection="false">
      <alignment horizontal="center" vertical="center" textRotation="0" wrapText="true" indent="0" shrinkToFit="false"/>
      <protection locked="true" hidden="false"/>
    </xf>
    <xf numFmtId="164" fontId="29" fillId="0" borderId="0" xfId="115" applyFont="true" applyBorder="false" applyAlignment="true" applyProtection="false">
      <alignment horizontal="general" vertical="center" textRotation="0" wrapText="true" indent="0" shrinkToFit="false"/>
      <protection locked="true" hidden="false"/>
    </xf>
    <xf numFmtId="164" fontId="29" fillId="0" borderId="0" xfId="115" applyFont="true" applyBorder="false" applyAlignment="true" applyProtection="false">
      <alignment horizontal="center" vertical="bottom" textRotation="0" wrapText="true" indent="0" shrinkToFit="false"/>
      <protection locked="true" hidden="false"/>
    </xf>
    <xf numFmtId="164" fontId="29" fillId="0" borderId="0" xfId="115" applyFont="true" applyBorder="false" applyAlignment="true" applyProtection="false">
      <alignment horizontal="right" vertical="bottom" textRotation="0" wrapText="false" indent="0" shrinkToFit="false"/>
      <protection locked="true" hidden="false"/>
    </xf>
    <xf numFmtId="164" fontId="31" fillId="0" borderId="23" xfId="115" applyFont="true" applyBorder="true" applyAlignment="true" applyProtection="false">
      <alignment horizontal="center" vertical="center" textRotation="0" wrapText="true" indent="0" shrinkToFit="false"/>
      <protection locked="true" hidden="false"/>
    </xf>
    <xf numFmtId="164" fontId="31" fillId="0" borderId="24" xfId="115" applyFont="true" applyBorder="true" applyAlignment="true" applyProtection="false">
      <alignment horizontal="center" vertical="center" textRotation="0" wrapText="true" indent="0" shrinkToFit="false"/>
      <protection locked="true" hidden="false"/>
    </xf>
    <xf numFmtId="164" fontId="31" fillId="0" borderId="24"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9" fillId="0" borderId="21" xfId="115" applyFont="true" applyBorder="true" applyAlignment="true" applyProtection="false">
      <alignment horizontal="center" vertical="center" textRotation="0" wrapText="true" indent="0" shrinkToFit="false"/>
      <protection locked="true" hidden="false"/>
    </xf>
    <xf numFmtId="164" fontId="29" fillId="0" borderId="13" xfId="115" applyFont="true" applyBorder="true" applyAlignment="true" applyProtection="false">
      <alignment horizontal="center" vertical="center" textRotation="0" wrapText="true" indent="0" shrinkToFit="false"/>
      <protection locked="true" hidden="false"/>
    </xf>
    <xf numFmtId="164" fontId="29" fillId="0" borderId="13" xfId="115" applyFont="true" applyBorder="true" applyAlignment="true" applyProtection="false">
      <alignment horizontal="center" vertical="top" textRotation="0" wrapText="true" indent="0" shrinkToFit="false"/>
      <protection locked="true" hidden="false"/>
    </xf>
    <xf numFmtId="164" fontId="29" fillId="0" borderId="14" xfId="115" applyFont="true" applyBorder="true" applyAlignment="true" applyProtection="false">
      <alignment horizontal="center" vertical="top" textRotation="0" wrapText="true" indent="0" shrinkToFit="false"/>
      <protection locked="true" hidden="false"/>
    </xf>
    <xf numFmtId="164" fontId="79" fillId="0" borderId="16" xfId="115" applyFont="true" applyBorder="true" applyAlignment="true" applyProtection="false">
      <alignment horizontal="left" vertical="center" textRotation="0" wrapText="true" indent="0" shrinkToFit="false"/>
      <protection locked="true" hidden="false"/>
    </xf>
    <xf numFmtId="164" fontId="79" fillId="0" borderId="16" xfId="115" applyFont="true" applyBorder="true" applyAlignment="true" applyProtection="false">
      <alignment horizontal="center" vertical="center" textRotation="0" wrapText="true" indent="0" shrinkToFit="false"/>
      <protection locked="true" hidden="false"/>
    </xf>
    <xf numFmtId="164" fontId="79" fillId="0" borderId="19" xfId="115" applyFont="true" applyBorder="true" applyAlignment="true" applyProtection="false">
      <alignment horizontal="center" vertical="center" textRotation="0" wrapText="true" indent="0" shrinkToFit="false"/>
      <protection locked="true" hidden="false"/>
    </xf>
    <xf numFmtId="164" fontId="79" fillId="0" borderId="19" xfId="125" applyFont="true" applyBorder="true" applyAlignment="true" applyProtection="false">
      <alignment horizontal="left" vertical="center" textRotation="0" wrapText="true" indent="0" shrinkToFit="false"/>
      <protection locked="true" hidden="false"/>
    </xf>
    <xf numFmtId="170" fontId="79" fillId="0" borderId="19" xfId="113" applyFont="true" applyBorder="true" applyAlignment="true" applyProtection="false">
      <alignment horizontal="center" vertical="center" textRotation="0" wrapText="true" indent="0" shrinkToFit="false"/>
      <protection locked="true" hidden="false"/>
    </xf>
    <xf numFmtId="164" fontId="79" fillId="0" borderId="19" xfId="115" applyFont="true" applyBorder="true" applyAlignment="true" applyProtection="false">
      <alignment horizontal="left" vertical="bottom" textRotation="0" wrapText="true" indent="0" shrinkToFit="false"/>
      <protection locked="true" hidden="false"/>
    </xf>
    <xf numFmtId="170" fontId="79" fillId="0" borderId="19" xfId="125" applyFont="true" applyBorder="true" applyAlignment="true" applyProtection="false">
      <alignment horizontal="center" vertical="center" textRotation="0" wrapText="false" indent="0" shrinkToFit="false"/>
      <protection locked="true" hidden="false"/>
    </xf>
    <xf numFmtId="169" fontId="86" fillId="0" borderId="19" xfId="115" applyFont="true" applyBorder="true" applyAlignment="true" applyProtection="false">
      <alignment horizontal="center" vertical="bottom" textRotation="0" wrapText="false" indent="0" shrinkToFit="false"/>
      <protection locked="true" hidden="false"/>
    </xf>
    <xf numFmtId="176" fontId="86" fillId="0" borderId="19" xfId="115" applyFont="true" applyBorder="true" applyAlignment="true" applyProtection="false">
      <alignment horizontal="center" vertical="center" textRotation="0" wrapText="true" indent="0" shrinkToFit="false"/>
      <protection locked="true" hidden="false"/>
    </xf>
    <xf numFmtId="170" fontId="86" fillId="0" borderId="19" xfId="115" applyFont="true" applyBorder="true" applyAlignment="true" applyProtection="false">
      <alignment horizontal="center" vertical="center" textRotation="0" wrapText="true" indent="0" shrinkToFit="false"/>
      <protection locked="true" hidden="false"/>
    </xf>
    <xf numFmtId="164" fontId="72" fillId="0" borderId="19" xfId="115" applyFont="true" applyBorder="true" applyAlignment="true" applyProtection="false">
      <alignment horizontal="left" vertical="center" textRotation="0" wrapText="true" indent="0" shrinkToFit="false"/>
      <protection locked="true" hidden="false"/>
    </xf>
    <xf numFmtId="164" fontId="72" fillId="0" borderId="25" xfId="115" applyFont="true" applyBorder="true" applyAlignment="true" applyProtection="false">
      <alignment horizontal="left" vertical="center" textRotation="0" wrapText="true" indent="0" shrinkToFit="false"/>
      <protection locked="true" hidden="false"/>
    </xf>
    <xf numFmtId="169" fontId="86" fillId="0" borderId="25" xfId="115" applyFont="true" applyBorder="true" applyAlignment="true" applyProtection="false">
      <alignment horizontal="center" vertical="bottom" textRotation="0" wrapText="false" indent="0" shrinkToFit="false"/>
      <protection locked="true" hidden="false"/>
    </xf>
    <xf numFmtId="176" fontId="86" fillId="0" borderId="25" xfId="115" applyFont="true" applyBorder="true" applyAlignment="true" applyProtection="false">
      <alignment horizontal="center" vertical="center" textRotation="0" wrapText="true" indent="0" shrinkToFit="false"/>
      <protection locked="true" hidden="false"/>
    </xf>
    <xf numFmtId="164" fontId="72" fillId="0" borderId="10" xfId="115" applyFont="true" applyBorder="true" applyAlignment="true" applyProtection="false">
      <alignment horizontal="left" vertical="center" textRotation="0" wrapText="true" indent="0" shrinkToFit="false"/>
      <protection locked="true" hidden="false"/>
    </xf>
    <xf numFmtId="164" fontId="79" fillId="0" borderId="24" xfId="115" applyFont="true" applyBorder="true" applyAlignment="true" applyProtection="false">
      <alignment horizontal="center" vertical="center" textRotation="0" wrapText="true" indent="0" shrinkToFit="false"/>
      <protection locked="true" hidden="false"/>
    </xf>
    <xf numFmtId="164" fontId="79" fillId="0" borderId="12" xfId="115" applyFont="true" applyBorder="true" applyAlignment="true" applyProtection="false">
      <alignment horizontal="center" vertical="center" textRotation="0" wrapText="true" indent="0" shrinkToFit="false"/>
      <protection locked="true" hidden="false"/>
    </xf>
    <xf numFmtId="164" fontId="79" fillId="0" borderId="20" xfId="115" applyFont="true" applyBorder="true" applyAlignment="true" applyProtection="false">
      <alignment horizontal="center" vertical="center" textRotation="0" wrapText="true" indent="0" shrinkToFit="false"/>
      <protection locked="true" hidden="false"/>
    </xf>
    <xf numFmtId="169" fontId="86" fillId="0" borderId="13" xfId="115" applyFont="true" applyBorder="true" applyAlignment="true" applyProtection="false">
      <alignment horizontal="center" vertical="bottom" textRotation="0" wrapText="false" indent="0" shrinkToFit="false"/>
      <protection locked="true" hidden="false"/>
    </xf>
    <xf numFmtId="176" fontId="86" fillId="0" borderId="13" xfId="115" applyFont="true" applyBorder="true" applyAlignment="true" applyProtection="false">
      <alignment horizontal="center" vertical="center" textRotation="0" wrapText="true" indent="0" shrinkToFit="false"/>
      <protection locked="true" hidden="false"/>
    </xf>
    <xf numFmtId="164" fontId="86" fillId="0" borderId="14" xfId="115" applyFont="true" applyBorder="true" applyAlignment="true" applyProtection="false">
      <alignment horizontal="center" vertical="center" textRotation="0" wrapText="true" indent="0" shrinkToFit="false"/>
      <protection locked="true" hidden="false"/>
    </xf>
    <xf numFmtId="164" fontId="79" fillId="24" borderId="19"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2" fillId="0" borderId="10" xfId="115" applyFont="true" applyBorder="true" applyAlignment="true" applyProtection="false">
      <alignment horizontal="left" vertical="top" textRotation="0" wrapText="true" indent="0" shrinkToFit="false"/>
      <protection locked="true" hidden="false"/>
    </xf>
    <xf numFmtId="164" fontId="72" fillId="0" borderId="0" xfId="115" applyFont="true" applyBorder="true" applyAlignment="true" applyProtection="false">
      <alignment horizontal="left" vertical="center" textRotation="0" wrapText="true" indent="0" shrinkToFit="false"/>
      <protection locked="true" hidden="false"/>
    </xf>
    <xf numFmtId="164" fontId="72" fillId="0" borderId="22" xfId="115" applyFont="true" applyBorder="true" applyAlignment="true" applyProtection="false">
      <alignment horizontal="left" vertical="center" textRotation="0" wrapText="true" indent="0" shrinkToFit="false"/>
      <protection locked="true" hidden="false"/>
    </xf>
    <xf numFmtId="164" fontId="79" fillId="24" borderId="19" xfId="125" applyFont="true" applyBorder="true" applyAlignment="true" applyProtection="false">
      <alignment horizontal="left"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79" fillId="0" borderId="25" xfId="115" applyFont="true" applyBorder="true" applyAlignment="true" applyProtection="false">
      <alignment horizontal="center" vertical="center" textRotation="0" wrapText="true" indent="0" shrinkToFit="false"/>
      <protection locked="true" hidden="false"/>
    </xf>
    <xf numFmtId="164" fontId="79" fillId="0" borderId="33" xfId="115" applyFont="true" applyBorder="true" applyAlignment="true" applyProtection="false">
      <alignment horizontal="center" vertical="center" textRotation="0" wrapText="true" indent="0" shrinkToFit="false"/>
      <protection locked="true" hidden="false"/>
    </xf>
    <xf numFmtId="164" fontId="72" fillId="0" borderId="16" xfId="115" applyFont="true" applyBorder="true" applyAlignment="true" applyProtection="false">
      <alignment horizontal="left" vertical="center" textRotation="0" wrapText="true" indent="0" shrinkToFit="false"/>
      <protection locked="true" hidden="false"/>
    </xf>
    <xf numFmtId="164" fontId="79" fillId="0" borderId="19" xfId="115"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79" fillId="0" borderId="25" xfId="115" applyFont="true" applyBorder="true" applyAlignment="true" applyProtection="false">
      <alignment horizontal="left" vertical="center" textRotation="0" wrapText="true" indent="0" shrinkToFit="false"/>
      <protection locked="true" hidden="false"/>
    </xf>
    <xf numFmtId="164" fontId="79" fillId="0" borderId="10" xfId="115" applyFont="true" applyBorder="true" applyAlignment="true" applyProtection="false">
      <alignment horizontal="center" vertical="center" textRotation="0" wrapText="true" indent="0" shrinkToFit="false"/>
      <protection locked="true" hidden="false"/>
    </xf>
    <xf numFmtId="164" fontId="86" fillId="0" borderId="12" xfId="115" applyFont="true" applyBorder="true" applyAlignment="true" applyProtection="false">
      <alignment horizontal="center" vertical="center" textRotation="0" wrapText="true" indent="0" shrinkToFit="false"/>
      <protection locked="true" hidden="false"/>
    </xf>
    <xf numFmtId="176" fontId="86" fillId="0" borderId="20" xfId="115" applyFont="true" applyBorder="true" applyAlignment="true" applyProtection="false">
      <alignment horizontal="center" vertical="center" textRotation="0" wrapText="true" indent="0" shrinkToFit="false"/>
      <protection locked="true" hidden="false"/>
    </xf>
    <xf numFmtId="169" fontId="79" fillId="0" borderId="13" xfId="130" applyFont="true" applyBorder="true" applyAlignment="true" applyProtection="true">
      <alignment horizontal="center" vertical="bottom" textRotation="0" wrapText="false" indent="0" shrinkToFit="false"/>
      <protection locked="true" hidden="false"/>
    </xf>
    <xf numFmtId="169" fontId="79" fillId="0" borderId="13" xfId="115" applyFont="true" applyBorder="true" applyAlignment="true" applyProtection="false">
      <alignment horizontal="center" vertical="bottom" textRotation="0" wrapText="false" indent="0" shrinkToFit="false"/>
      <protection locked="true" hidden="false"/>
    </xf>
    <xf numFmtId="169" fontId="79" fillId="0" borderId="14" xfId="115" applyFont="true" applyBorder="true" applyAlignment="true" applyProtection="false">
      <alignment horizontal="center" vertical="bottom" textRotation="0" wrapText="false" indent="0" shrinkToFit="false"/>
      <protection locked="true" hidden="false"/>
    </xf>
    <xf numFmtId="169" fontId="29" fillId="0" borderId="0" xfId="115" applyFont="true" applyBorder="true" applyAlignment="true" applyProtection="false">
      <alignment horizontal="center" vertical="bottom" textRotation="0" wrapText="false" indent="0" shrinkToFit="false"/>
      <protection locked="true" hidden="false"/>
    </xf>
    <xf numFmtId="164" fontId="79" fillId="0" borderId="10" xfId="115" applyFont="true" applyBorder="true" applyAlignment="true" applyProtection="false">
      <alignment horizontal="left" vertical="center" textRotation="0" wrapText="true" indent="0" shrinkToFit="false"/>
      <protection locked="true" hidden="false"/>
    </xf>
    <xf numFmtId="169" fontId="79" fillId="0" borderId="35" xfId="130" applyFont="true" applyBorder="true" applyAlignment="true" applyProtection="true">
      <alignment horizontal="center" vertical="center" textRotation="0" wrapText="true" indent="0" shrinkToFit="false"/>
      <protection locked="true" hidden="false"/>
    </xf>
    <xf numFmtId="169" fontId="79" fillId="0" borderId="24" xfId="115" applyFont="true" applyBorder="true" applyAlignment="true" applyProtection="false">
      <alignment horizontal="center" vertical="center" textRotation="0" wrapText="true" indent="0" shrinkToFit="false"/>
      <protection locked="true" hidden="false"/>
    </xf>
    <xf numFmtId="169" fontId="79" fillId="0" borderId="24" xfId="115" applyFont="true" applyBorder="true" applyAlignment="true" applyProtection="false">
      <alignment horizontal="center" vertical="center" textRotation="0" wrapText="false" indent="0" shrinkToFit="false"/>
      <protection locked="true" hidden="false"/>
    </xf>
    <xf numFmtId="169" fontId="79" fillId="0" borderId="36" xfId="115" applyFont="true" applyBorder="true" applyAlignment="true" applyProtection="false">
      <alignment horizontal="center" vertical="bottom" textRotation="0" wrapText="false" indent="0" shrinkToFit="false"/>
      <protection locked="true" hidden="false"/>
    </xf>
    <xf numFmtId="169" fontId="79" fillId="0" borderId="25" xfId="130" applyFont="true" applyBorder="true" applyAlignment="true" applyProtection="true">
      <alignment horizontal="center" vertical="center" textRotation="0" wrapText="true" indent="0" shrinkToFit="false"/>
      <protection locked="true" hidden="false"/>
    </xf>
    <xf numFmtId="169" fontId="79" fillId="0" borderId="19" xfId="115" applyFont="true" applyBorder="true" applyAlignment="true" applyProtection="false">
      <alignment horizontal="center" vertical="center" textRotation="0" wrapText="false" indent="0" shrinkToFit="false"/>
      <protection locked="true" hidden="false"/>
    </xf>
    <xf numFmtId="169" fontId="79" fillId="0" borderId="33" xfId="115" applyFont="true" applyBorder="true" applyAlignment="true" applyProtection="false">
      <alignment horizontal="center" vertical="bottom" textRotation="0" wrapText="false" indent="0" shrinkToFit="false"/>
      <protection locked="true" hidden="false"/>
    </xf>
    <xf numFmtId="169" fontId="79" fillId="0" borderId="19" xfId="115" applyFont="true" applyBorder="true" applyAlignment="true" applyProtection="false">
      <alignment horizontal="center" vertical="center" textRotation="0" wrapText="true" indent="0" shrinkToFit="false"/>
      <protection locked="true" hidden="false"/>
    </xf>
    <xf numFmtId="169" fontId="86" fillId="0" borderId="13" xfId="130" applyFont="true" applyBorder="true" applyAlignment="true" applyProtection="true">
      <alignment horizontal="center" vertical="bottom" textRotation="0" wrapText="false" indent="0" shrinkToFit="false"/>
      <protection locked="true" hidden="false"/>
    </xf>
    <xf numFmtId="169" fontId="86" fillId="0" borderId="14" xfId="130" applyFont="true" applyBorder="true" applyAlignment="true" applyProtection="true">
      <alignment horizontal="center" vertical="bottom" textRotation="0" wrapText="false" indent="0" shrinkToFit="false"/>
      <protection locked="true" hidden="false"/>
    </xf>
    <xf numFmtId="164" fontId="29" fillId="0" borderId="0" xfId="115" applyFont="true" applyBorder="true" applyAlignment="false" applyProtection="false">
      <alignment horizontal="general" vertical="bottom" textRotation="0" wrapText="false" indent="0" shrinkToFit="false"/>
      <protection locked="true" hidden="false"/>
    </xf>
    <xf numFmtId="164" fontId="79" fillId="0" borderId="38" xfId="115" applyFont="true" applyBorder="true" applyAlignment="true" applyProtection="false">
      <alignment horizontal="left" vertical="center" textRotation="0" wrapText="true" indent="0" shrinkToFit="false"/>
      <protection locked="true" hidden="false"/>
    </xf>
    <xf numFmtId="169" fontId="79" fillId="0" borderId="22" xfId="115" applyFont="true" applyBorder="true" applyAlignment="true" applyProtection="false">
      <alignment horizontal="center" vertical="bottom" textRotation="0" wrapText="true" indent="0" shrinkToFit="false"/>
      <protection locked="true" hidden="false"/>
    </xf>
    <xf numFmtId="169" fontId="86" fillId="0" borderId="22" xfId="130" applyFont="true" applyBorder="true" applyAlignment="true" applyProtection="true">
      <alignment horizontal="center" vertical="bottom" textRotation="0" wrapText="false" indent="0" shrinkToFit="false"/>
      <protection locked="true" hidden="false"/>
    </xf>
    <xf numFmtId="164" fontId="79" fillId="0" borderId="22" xfId="115" applyFont="true" applyBorder="true" applyAlignment="true" applyProtection="false">
      <alignment horizontal="left" vertical="center" textRotation="0" wrapText="true" indent="0" shrinkToFit="false"/>
      <protection locked="true" hidden="false"/>
    </xf>
    <xf numFmtId="164" fontId="79" fillId="0" borderId="37" xfId="115" applyFont="true" applyBorder="true" applyAlignment="true" applyProtection="false">
      <alignment horizontal="general" vertical="center" textRotation="0" wrapText="true" indent="0" shrinkToFit="false"/>
      <protection locked="true" hidden="false"/>
    </xf>
    <xf numFmtId="169" fontId="79" fillId="0" borderId="50" xfId="115" applyFont="true" applyBorder="true" applyAlignment="true" applyProtection="false">
      <alignment horizontal="center" vertical="center" textRotation="0" wrapText="true" indent="0" shrinkToFit="false"/>
      <protection locked="true" hidden="false"/>
    </xf>
    <xf numFmtId="169" fontId="79" fillId="0" borderId="24" xfId="130" applyFont="true" applyBorder="true" applyAlignment="true" applyProtection="true">
      <alignment horizontal="center" vertical="center" textRotation="0" wrapText="false" indent="0" shrinkToFit="false"/>
      <protection locked="true" hidden="false"/>
    </xf>
    <xf numFmtId="169" fontId="79" fillId="0" borderId="12" xfId="130" applyFont="true" applyBorder="true" applyAlignment="true" applyProtection="true">
      <alignment horizontal="center" vertical="center" textRotation="0" wrapText="false" indent="0" shrinkToFit="false"/>
      <protection locked="true" hidden="false"/>
    </xf>
    <xf numFmtId="164" fontId="79" fillId="0" borderId="0" xfId="115" applyFont="true" applyBorder="true" applyAlignment="true" applyProtection="false">
      <alignment horizontal="center" vertical="center" textRotation="0" wrapText="true" indent="0" shrinkToFit="false"/>
      <protection locked="true" hidden="false"/>
    </xf>
    <xf numFmtId="164" fontId="79" fillId="0" borderId="27" xfId="115" applyFont="true" applyBorder="true" applyAlignment="true" applyProtection="false">
      <alignment horizontal="general" vertical="center" textRotation="0" wrapText="true" indent="0" shrinkToFit="false"/>
      <protection locked="true" hidden="false"/>
    </xf>
    <xf numFmtId="169" fontId="79" fillId="0" borderId="31" xfId="115" applyFont="true" applyBorder="true" applyAlignment="true" applyProtection="false">
      <alignment horizontal="center" vertical="bottom" textRotation="0" wrapText="true" indent="0" shrinkToFit="false"/>
      <protection locked="true" hidden="false"/>
    </xf>
    <xf numFmtId="169" fontId="79" fillId="0" borderId="19" xfId="130" applyFont="true" applyBorder="true" applyAlignment="true" applyProtection="true">
      <alignment horizontal="center" vertical="bottom" textRotation="0" wrapText="false" indent="0" shrinkToFit="false"/>
      <protection locked="true" hidden="false"/>
    </xf>
    <xf numFmtId="169" fontId="79" fillId="0" borderId="20" xfId="130" applyFont="true" applyBorder="true" applyAlignment="true" applyProtection="true">
      <alignment horizontal="center" vertical="bottom" textRotation="0" wrapText="false" indent="0" shrinkToFit="false"/>
      <protection locked="true" hidden="false"/>
    </xf>
    <xf numFmtId="164" fontId="79" fillId="0" borderId="27" xfId="115" applyFont="true" applyBorder="true" applyAlignment="true" applyProtection="false">
      <alignment horizontal="left" vertical="center" textRotation="0" wrapText="true" indent="0" shrinkToFit="false"/>
      <protection locked="true" hidden="false"/>
    </xf>
    <xf numFmtId="169" fontId="79" fillId="0" borderId="19" xfId="115" applyFont="true" applyBorder="true" applyAlignment="true" applyProtection="false">
      <alignment horizontal="center" vertical="bottom" textRotation="0" wrapText="true" indent="0" shrinkToFit="false"/>
      <protection locked="true" hidden="false"/>
    </xf>
    <xf numFmtId="164" fontId="79" fillId="0" borderId="51" xfId="115" applyFont="true" applyBorder="true" applyAlignment="true" applyProtection="false">
      <alignment horizontal="left" vertical="center" textRotation="0" wrapText="true" indent="0" shrinkToFit="false"/>
      <protection locked="true" hidden="false"/>
    </xf>
    <xf numFmtId="169" fontId="86" fillId="0" borderId="52" xfId="115" applyFont="true" applyBorder="true" applyAlignment="true" applyProtection="false">
      <alignment horizontal="center" vertical="bottom" textRotation="0" wrapText="true" indent="0" shrinkToFit="false"/>
      <protection locked="true" hidden="false"/>
    </xf>
    <xf numFmtId="169" fontId="86" fillId="0" borderId="38" xfId="130" applyFont="true" applyBorder="true" applyAlignment="true" applyProtection="true">
      <alignment horizontal="center" vertical="bottom" textRotation="0" wrapText="false" indent="0" shrinkToFit="false"/>
      <protection locked="true" hidden="false"/>
    </xf>
    <xf numFmtId="169" fontId="86" fillId="0" borderId="39" xfId="130" applyFont="true" applyBorder="true" applyAlignment="true" applyProtection="true">
      <alignment horizontal="center" vertical="bottom" textRotation="0" wrapText="false" indent="0" shrinkToFit="false"/>
      <protection locked="true" hidden="false"/>
    </xf>
    <xf numFmtId="169" fontId="79" fillId="0" borderId="53" xfId="115" applyFont="true" applyBorder="true" applyAlignment="true" applyProtection="false">
      <alignment horizontal="center" vertical="center" textRotation="0" wrapText="true" indent="0" shrinkToFit="false"/>
      <protection locked="true" hidden="false"/>
    </xf>
    <xf numFmtId="169" fontId="79" fillId="0" borderId="35" xfId="130" applyFont="true" applyBorder="true" applyAlignment="true" applyProtection="true">
      <alignment horizontal="center" vertical="center" textRotation="0" wrapText="false" indent="0" shrinkToFit="false"/>
      <protection locked="true" hidden="false"/>
    </xf>
    <xf numFmtId="169" fontId="86" fillId="0" borderId="35" xfId="130" applyFont="true" applyBorder="true" applyAlignment="true" applyProtection="true">
      <alignment horizontal="center" vertical="center" textRotation="0" wrapText="false" indent="0" shrinkToFit="false"/>
      <protection locked="true" hidden="false"/>
    </xf>
    <xf numFmtId="169" fontId="79" fillId="0" borderId="36" xfId="130" applyFont="true" applyBorder="true" applyAlignment="true" applyProtection="true">
      <alignment horizontal="center" vertical="center" textRotation="0" wrapText="false" indent="0" shrinkToFit="false"/>
      <protection locked="true" hidden="false"/>
    </xf>
    <xf numFmtId="169" fontId="79" fillId="0" borderId="19" xfId="130" applyFont="true" applyBorder="true" applyAlignment="true" applyProtection="true">
      <alignment horizontal="center" vertical="center" textRotation="0" wrapText="false" indent="0" shrinkToFit="false"/>
      <protection locked="true" hidden="false"/>
    </xf>
    <xf numFmtId="169" fontId="86" fillId="0" borderId="19" xfId="130" applyFont="true" applyBorder="true" applyAlignment="true" applyProtection="true">
      <alignment horizontal="center" vertical="bottom" textRotation="0" wrapText="false" indent="0" shrinkToFit="false"/>
      <protection locked="true" hidden="false"/>
    </xf>
    <xf numFmtId="169" fontId="79" fillId="0" borderId="20" xfId="130" applyFont="true" applyBorder="true" applyAlignment="true" applyProtection="true">
      <alignment horizontal="center" vertical="center" textRotation="0" wrapText="false" indent="0" shrinkToFit="false"/>
      <protection locked="true" hidden="false"/>
    </xf>
    <xf numFmtId="169" fontId="86" fillId="0" borderId="19" xfId="115" applyFont="true" applyBorder="true" applyAlignment="true" applyProtection="false">
      <alignment horizontal="center" vertical="bottom" textRotation="0" wrapText="true" indent="0" shrinkToFit="false"/>
      <protection locked="true" hidden="false"/>
    </xf>
    <xf numFmtId="169" fontId="86" fillId="0" borderId="20" xfId="130" applyFont="true" applyBorder="true" applyAlignment="true" applyProtection="true">
      <alignment horizontal="center" vertical="bottom" textRotation="0" wrapText="false" indent="0" shrinkToFit="false"/>
      <protection locked="true" hidden="false"/>
    </xf>
    <xf numFmtId="164" fontId="28" fillId="0" borderId="10" xfId="115" applyFont="true" applyBorder="true" applyAlignment="true" applyProtection="false">
      <alignment horizontal="left" vertical="bottom" textRotation="0" wrapText="true" indent="0" shrinkToFit="false"/>
      <protection locked="true" hidden="false"/>
    </xf>
    <xf numFmtId="169" fontId="30" fillId="0" borderId="11" xfId="115" applyFont="true" applyBorder="true" applyAlignment="true" applyProtection="false">
      <alignment horizontal="center" vertical="bottom" textRotation="0" wrapText="true" indent="0" shrinkToFit="false"/>
      <protection locked="true" hidden="false"/>
    </xf>
    <xf numFmtId="169" fontId="31" fillId="0" borderId="11" xfId="115" applyFont="true" applyBorder="true" applyAlignment="true" applyProtection="false">
      <alignment horizontal="center" vertical="bottom" textRotation="0" wrapText="true" indent="0" shrinkToFit="false"/>
      <protection locked="true" hidden="false"/>
    </xf>
    <xf numFmtId="169" fontId="31" fillId="0" borderId="3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left" vertical="bottom" textRotation="0" wrapText="true" indent="0" shrinkToFit="false"/>
      <protection locked="true" hidden="false"/>
    </xf>
    <xf numFmtId="169" fontId="30" fillId="0" borderId="0" xfId="115" applyFont="true" applyBorder="true" applyAlignment="true" applyProtection="false">
      <alignment horizontal="center" vertical="bottom" textRotation="0" wrapText="true" indent="0" shrinkToFit="false"/>
      <protection locked="true" hidden="false"/>
    </xf>
    <xf numFmtId="169" fontId="31" fillId="0" borderId="0" xfId="115" applyFont="true" applyBorder="true" applyAlignment="true" applyProtection="false">
      <alignment horizontal="center" vertical="bottom" textRotation="0" wrapText="true" indent="0" shrinkToFit="false"/>
      <protection locked="true" hidden="false"/>
    </xf>
    <xf numFmtId="164" fontId="104" fillId="0" borderId="0" xfId="115" applyFont="true" applyBorder="true" applyAlignment="true" applyProtection="false">
      <alignment horizontal="left" vertical="bottom" textRotation="0" wrapText="true" indent="0" shrinkToFit="false"/>
      <protection locked="true" hidden="false"/>
    </xf>
    <xf numFmtId="172" fontId="30" fillId="0" borderId="0" xfId="115" applyFont="true" applyBorder="true" applyAlignment="true" applyProtection="false">
      <alignment horizontal="center" vertical="bottom" textRotation="0" wrapText="false" indent="0" shrinkToFit="false"/>
      <protection locked="true" hidden="false"/>
    </xf>
    <xf numFmtId="164" fontId="105" fillId="0" borderId="0" xfId="115" applyFont="true" applyBorder="true" applyAlignment="true" applyProtection="false">
      <alignment horizontal="justify" vertical="top" textRotation="0" wrapText="true" indent="0" shrinkToFit="false"/>
      <protection locked="true" hidden="false"/>
    </xf>
    <xf numFmtId="172" fontId="52" fillId="0" borderId="0" xfId="115"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right" vertical="bottom" textRotation="0" wrapText="true" indent="0" shrinkToFit="false"/>
      <protection locked="true" hidden="false"/>
    </xf>
    <xf numFmtId="164" fontId="79" fillId="0" borderId="40"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86"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7" fontId="79" fillId="24" borderId="43" xfId="57" applyFont="true" applyBorder="true" applyAlignment="true" applyProtection="false">
      <alignment horizontal="center" vertical="center" textRotation="0" wrapText="false" indent="0" shrinkToFit="false"/>
      <protection locked="true" hidden="false"/>
    </xf>
    <xf numFmtId="177" fontId="28" fillId="24" borderId="59" xfId="57" applyFont="true" applyBorder="true" applyAlignment="true" applyProtection="false">
      <alignment horizontal="left" vertical="center" textRotation="0" wrapText="true" indent="0" shrinkToFit="false"/>
      <protection locked="true" hidden="false"/>
    </xf>
    <xf numFmtId="177" fontId="79" fillId="24" borderId="60" xfId="57" applyFont="true" applyBorder="true" applyAlignment="true" applyProtection="false">
      <alignment horizontal="right" vertical="center" textRotation="0" wrapText="false" indent="0" shrinkToFit="false"/>
      <protection locked="true" hidden="false"/>
    </xf>
    <xf numFmtId="177" fontId="79" fillId="24" borderId="16" xfId="57" applyFont="true" applyBorder="true" applyAlignment="true" applyProtection="false">
      <alignment horizontal="right" vertical="center" textRotation="0" wrapText="false" indent="0" shrinkToFit="false"/>
      <protection locked="true" hidden="false"/>
    </xf>
    <xf numFmtId="177" fontId="79" fillId="24" borderId="58" xfId="57" applyFont="true" applyBorder="true" applyAlignment="true" applyProtection="false">
      <alignment horizontal="right" vertical="center" textRotation="0" wrapText="false" indent="0" shrinkToFit="false"/>
      <protection locked="true" hidden="false"/>
    </xf>
    <xf numFmtId="169" fontId="79" fillId="24" borderId="58" xfId="57" applyFont="true" applyBorder="true" applyAlignment="true" applyProtection="false">
      <alignment horizontal="right" vertical="center" textRotation="0" wrapText="false" indent="0" shrinkToFit="false"/>
      <protection locked="true" hidden="false"/>
    </xf>
    <xf numFmtId="178" fontId="86" fillId="24" borderId="58" xfId="57" applyFont="true" applyBorder="true" applyAlignment="true" applyProtection="false">
      <alignment horizontal="right" vertical="center" textRotation="0" wrapText="false" indent="0" shrinkToFit="false"/>
      <protection locked="true" hidden="false"/>
    </xf>
    <xf numFmtId="177" fontId="79" fillId="24" borderId="15" xfId="57" applyFont="true" applyBorder="true" applyAlignment="true" applyProtection="false">
      <alignment horizontal="right" vertical="center" textRotation="0" wrapText="false" indent="0" shrinkToFit="false"/>
      <protection locked="true" hidden="false"/>
    </xf>
    <xf numFmtId="178" fontId="79" fillId="0" borderId="58" xfId="131" applyFont="true" applyBorder="true" applyAlignment="true" applyProtection="true">
      <alignment horizontal="right" vertical="center" textRotation="0" wrapText="false" indent="0" shrinkToFit="false"/>
      <protection locked="true" hidden="false"/>
    </xf>
    <xf numFmtId="178" fontId="79" fillId="0" borderId="16" xfId="131" applyFont="true" applyBorder="true" applyAlignment="true" applyProtection="true">
      <alignment horizontal="right" vertical="center" textRotation="0" wrapText="false" indent="0" shrinkToFit="false"/>
      <protection locked="true" hidden="false"/>
    </xf>
    <xf numFmtId="178" fontId="86" fillId="0" borderId="22" xfId="131" applyFont="true" applyBorder="true" applyAlignment="true" applyProtection="true">
      <alignment horizontal="right" vertical="center" textRotation="0" wrapText="false" indent="0" shrinkToFit="false"/>
      <protection locked="true" hidden="false"/>
    </xf>
    <xf numFmtId="178" fontId="86" fillId="0" borderId="61" xfId="131" applyFont="true" applyBorder="true" applyAlignment="true" applyProtection="true">
      <alignment horizontal="right" vertical="center" textRotation="0" wrapText="false" indent="0" shrinkToFit="false"/>
      <protection locked="true" hidden="false"/>
    </xf>
    <xf numFmtId="178" fontId="79" fillId="0" borderId="61" xfId="131" applyFont="true" applyBorder="true" applyAlignment="true" applyProtection="true">
      <alignment horizontal="right" vertical="center" textRotation="0" wrapText="false" indent="0" shrinkToFit="false"/>
      <protection locked="true" hidden="false"/>
    </xf>
    <xf numFmtId="170" fontId="86" fillId="24" borderId="17" xfId="57" applyFont="true" applyBorder="true" applyAlignment="true" applyProtection="false">
      <alignment horizontal="center" vertical="center" textRotation="0" wrapText="false" indent="0" shrinkToFit="false"/>
      <protection locked="true" hidden="false"/>
    </xf>
    <xf numFmtId="177" fontId="79" fillId="24" borderId="0" xfId="57" applyFont="true" applyBorder="true" applyAlignment="true" applyProtection="false">
      <alignment horizontal="center" vertical="center" textRotation="0" wrapText="false" indent="0" shrinkToFit="false"/>
      <protection locked="true" hidden="false"/>
    </xf>
    <xf numFmtId="177" fontId="79" fillId="24" borderId="46" xfId="57"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left" vertical="bottom" textRotation="0" wrapText="true" indent="0" shrinkToFit="false"/>
      <protection locked="true" hidden="false"/>
    </xf>
    <xf numFmtId="178" fontId="79" fillId="0" borderId="31" xfId="0" applyFont="true" applyBorder="true" applyAlignment="true" applyProtection="false">
      <alignment horizontal="right" vertical="center" textRotation="0" wrapText="true" indent="0" shrinkToFit="false"/>
      <protection locked="true" hidden="false"/>
    </xf>
    <xf numFmtId="178" fontId="79" fillId="0" borderId="19" xfId="0" applyFont="true" applyBorder="true" applyAlignment="true" applyProtection="false">
      <alignment horizontal="right" vertical="center" textRotation="0" wrapText="true" indent="0" shrinkToFit="false"/>
      <protection locked="true" hidden="false"/>
    </xf>
    <xf numFmtId="178" fontId="43" fillId="0" borderId="19" xfId="0" applyFont="true" applyBorder="true" applyAlignment="true" applyProtection="false">
      <alignment horizontal="right" vertical="center" textRotation="0" wrapText="true" indent="0" shrinkToFit="false"/>
      <protection locked="true" hidden="false"/>
    </xf>
    <xf numFmtId="178" fontId="79" fillId="24" borderId="19" xfId="131" applyFont="true" applyBorder="true" applyAlignment="true" applyProtection="true">
      <alignment horizontal="right" vertical="center" textRotation="0" wrapText="true" indent="0" shrinkToFit="false"/>
      <protection locked="true" hidden="false"/>
    </xf>
    <xf numFmtId="178" fontId="79" fillId="0" borderId="34" xfId="0" applyFont="true" applyBorder="true" applyAlignment="true" applyProtection="false">
      <alignment horizontal="right" vertical="center" textRotation="0" wrapText="true" indent="0" shrinkToFit="false"/>
      <protection locked="true" hidden="false"/>
    </xf>
    <xf numFmtId="169" fontId="79" fillId="24" borderId="34" xfId="57" applyFont="true" applyBorder="true" applyAlignment="true" applyProtection="false">
      <alignment horizontal="right" vertical="center" textRotation="0" wrapText="false" indent="0" shrinkToFit="false"/>
      <protection locked="true" hidden="false"/>
    </xf>
    <xf numFmtId="178" fontId="86" fillId="24" borderId="34" xfId="57" applyFont="true" applyBorder="true" applyAlignment="true" applyProtection="false">
      <alignment horizontal="right" vertical="center" textRotation="0" wrapText="false" indent="0" shrinkToFit="false"/>
      <protection locked="true" hidden="false"/>
    </xf>
    <xf numFmtId="178" fontId="79" fillId="0" borderId="18" xfId="0" applyFont="true" applyBorder="true" applyAlignment="true" applyProtection="false">
      <alignment horizontal="right" vertical="center" textRotation="0" wrapText="false" indent="0" shrinkToFit="false"/>
      <protection locked="true" hidden="false"/>
    </xf>
    <xf numFmtId="178" fontId="79" fillId="24" borderId="19" xfId="131" applyFont="true" applyBorder="true" applyAlignment="true" applyProtection="true">
      <alignment horizontal="right" vertical="center" textRotation="0" wrapText="false" indent="0" shrinkToFit="false"/>
      <protection locked="true" hidden="false"/>
    </xf>
    <xf numFmtId="178" fontId="79" fillId="0" borderId="19" xfId="131" applyFont="true" applyBorder="true" applyAlignment="true" applyProtection="true">
      <alignment horizontal="right" vertical="center" textRotation="0" wrapText="false" indent="0" shrinkToFit="false"/>
      <protection locked="true" hidden="false"/>
    </xf>
    <xf numFmtId="178" fontId="79" fillId="0" borderId="34" xfId="131" applyFont="true" applyBorder="true" applyAlignment="true" applyProtection="true">
      <alignment horizontal="right" vertical="center" textRotation="0" wrapText="false" indent="0" shrinkToFit="false"/>
      <protection locked="true" hidden="false"/>
    </xf>
    <xf numFmtId="178" fontId="86" fillId="0" borderId="19" xfId="131" applyFont="true" applyBorder="true" applyAlignment="true" applyProtection="true">
      <alignment horizontal="right" vertical="center" textRotation="0" wrapText="false" indent="0" shrinkToFit="false"/>
      <protection locked="true" hidden="false"/>
    </xf>
    <xf numFmtId="178" fontId="86" fillId="0" borderId="34" xfId="131" applyFont="true" applyBorder="true" applyAlignment="true" applyProtection="true">
      <alignment horizontal="right" vertical="center"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78" fontId="79" fillId="0" borderId="16" xfId="0" applyFont="true" applyBorder="true" applyAlignment="true" applyProtection="false">
      <alignment horizontal="right" vertical="center" textRotation="0" wrapText="true" indent="0" shrinkToFit="false"/>
      <protection locked="true" hidden="false"/>
    </xf>
    <xf numFmtId="178" fontId="79" fillId="0" borderId="58" xfId="0" applyFont="true" applyBorder="true" applyAlignment="true" applyProtection="false">
      <alignment horizontal="right" vertical="center" textRotation="0" wrapText="true" indent="0" shrinkToFit="false"/>
      <protection locked="true" hidden="false"/>
    </xf>
    <xf numFmtId="164" fontId="28" fillId="0" borderId="62" xfId="0" applyFont="true" applyBorder="true" applyAlignment="true" applyProtection="false">
      <alignment horizontal="left" vertical="bottom" textRotation="0" wrapText="true" indent="0" shrinkToFit="false"/>
      <protection locked="true" hidden="false"/>
    </xf>
    <xf numFmtId="164" fontId="28" fillId="0" borderId="62" xfId="0" applyFont="true" applyBorder="true" applyAlignment="true" applyProtection="false">
      <alignment horizontal="left" vertical="top" textRotation="0" wrapText="true" indent="0" shrinkToFit="false"/>
      <protection locked="true" hidden="false"/>
    </xf>
    <xf numFmtId="178" fontId="79" fillId="0" borderId="18" xfId="131" applyFont="true" applyBorder="true" applyAlignment="true" applyProtection="true">
      <alignment horizontal="right" vertical="center" textRotation="0" wrapText="false" indent="0" shrinkToFit="false"/>
      <protection locked="true" hidden="false"/>
    </xf>
    <xf numFmtId="177" fontId="79" fillId="0" borderId="46" xfId="0" applyFont="true" applyBorder="true" applyAlignment="true" applyProtection="false">
      <alignment horizontal="general" vertical="center" textRotation="0" wrapText="false" indent="0" shrinkToFit="false"/>
      <protection locked="true" hidden="false"/>
    </xf>
    <xf numFmtId="164" fontId="79" fillId="0" borderId="62" xfId="0" applyFont="true" applyBorder="true" applyAlignment="true" applyProtection="false">
      <alignment horizontal="general" vertical="center" textRotation="0" wrapText="true" indent="0" shrinkToFit="false"/>
      <protection locked="true" hidden="false"/>
    </xf>
    <xf numFmtId="177" fontId="79" fillId="0" borderId="46" xfId="0" applyFont="true" applyBorder="true" applyAlignment="true" applyProtection="false">
      <alignment horizontal="general" vertical="center" textRotation="0" wrapText="false" indent="0" shrinkToFit="false"/>
      <protection locked="true" hidden="false"/>
    </xf>
    <xf numFmtId="178" fontId="79" fillId="0" borderId="31" xfId="131" applyFont="true" applyBorder="true" applyAlignment="true" applyProtection="true">
      <alignment horizontal="right" vertical="center" textRotation="0" wrapText="true" indent="0" shrinkToFit="false"/>
      <protection locked="true" hidden="false"/>
    </xf>
    <xf numFmtId="178" fontId="43" fillId="24" borderId="19" xfId="131" applyFont="true" applyBorder="true" applyAlignment="true" applyProtection="true">
      <alignment horizontal="right" vertical="center" textRotation="0" wrapText="true" indent="0" shrinkToFit="false"/>
      <protection locked="true" hidden="false"/>
    </xf>
    <xf numFmtId="178" fontId="79" fillId="24" borderId="34" xfId="131" applyFont="true" applyBorder="true" applyAlignment="true" applyProtection="true">
      <alignment horizontal="right" vertical="center" textRotation="0" wrapText="true" indent="0" shrinkToFit="false"/>
      <protection locked="true" hidden="false"/>
    </xf>
    <xf numFmtId="164" fontId="79" fillId="0" borderId="63" xfId="0" applyFont="true" applyBorder="true" applyAlignment="true" applyProtection="false">
      <alignment horizontal="right" vertical="center" textRotation="0" wrapText="false" indent="0" shrinkToFit="false"/>
      <protection locked="true" hidden="false"/>
    </xf>
    <xf numFmtId="164" fontId="79" fillId="0" borderId="64" xfId="0" applyFont="true" applyBorder="true" applyAlignment="true" applyProtection="false">
      <alignment horizontal="general" vertical="center" textRotation="0" wrapText="true" indent="0" shrinkToFit="false"/>
      <protection locked="true" hidden="false"/>
    </xf>
    <xf numFmtId="178" fontId="79" fillId="0" borderId="56" xfId="0" applyFont="true" applyBorder="true" applyAlignment="true" applyProtection="false">
      <alignment horizontal="right" vertical="center" textRotation="0" wrapText="true" indent="0" shrinkToFit="false"/>
      <protection locked="true" hidden="false"/>
    </xf>
    <xf numFmtId="178" fontId="79" fillId="0" borderId="25" xfId="131" applyFont="true" applyBorder="true" applyAlignment="true" applyProtection="true">
      <alignment horizontal="right" vertical="center" textRotation="0" wrapText="true" indent="0" shrinkToFit="false"/>
      <protection locked="true" hidden="false"/>
    </xf>
    <xf numFmtId="178" fontId="43" fillId="0" borderId="25" xfId="131" applyFont="true" applyBorder="true" applyAlignment="true" applyProtection="true">
      <alignment horizontal="right" vertical="center" textRotation="0" wrapText="true" indent="0" shrinkToFit="false"/>
      <protection locked="true" hidden="false"/>
    </xf>
    <xf numFmtId="178" fontId="79" fillId="0" borderId="49" xfId="131" applyFont="true" applyBorder="true" applyAlignment="true" applyProtection="true">
      <alignment horizontal="right" vertical="center" textRotation="0" wrapText="true" indent="0" shrinkToFit="false"/>
      <protection locked="true" hidden="false"/>
    </xf>
    <xf numFmtId="178" fontId="79" fillId="0" borderId="21" xfId="131" applyFont="true" applyBorder="true" applyAlignment="true" applyProtection="true">
      <alignment horizontal="right" vertical="center" textRotation="0" wrapText="false" indent="0" shrinkToFit="false"/>
      <protection locked="true" hidden="false"/>
    </xf>
    <xf numFmtId="178" fontId="79" fillId="0" borderId="13" xfId="0" applyFont="true" applyBorder="true" applyAlignment="true" applyProtection="false">
      <alignment horizontal="right" vertical="center" textRotation="0" wrapText="false" indent="0" shrinkToFit="false"/>
      <protection locked="true" hidden="false"/>
    </xf>
    <xf numFmtId="178" fontId="79" fillId="0" borderId="13" xfId="131" applyFont="true" applyBorder="true" applyAlignment="true" applyProtection="true">
      <alignment horizontal="right" vertical="center" textRotation="0" wrapText="false" indent="0" shrinkToFit="false"/>
      <protection locked="true" hidden="false"/>
    </xf>
    <xf numFmtId="178" fontId="79" fillId="0" borderId="57" xfId="131" applyFont="true" applyBorder="true" applyAlignment="true" applyProtection="true">
      <alignment horizontal="right" vertical="center" textRotation="0" wrapText="false" indent="0" shrinkToFit="false"/>
      <protection locked="true" hidden="false"/>
    </xf>
    <xf numFmtId="178" fontId="79" fillId="0" borderId="25" xfId="131" applyFont="true" applyBorder="true" applyAlignment="true" applyProtection="true">
      <alignment horizontal="right" vertical="center" textRotation="0" wrapText="false" indent="0" shrinkToFit="false"/>
      <protection locked="true" hidden="false"/>
    </xf>
    <xf numFmtId="178" fontId="86" fillId="0" borderId="38" xfId="131" applyFont="true" applyBorder="true" applyAlignment="true" applyProtection="true">
      <alignment horizontal="right" vertical="center" textRotation="0" wrapText="false" indent="0" shrinkToFit="false"/>
      <protection locked="true" hidden="false"/>
    </xf>
    <xf numFmtId="178" fontId="86" fillId="0" borderId="65" xfId="131" applyFont="true" applyBorder="true" applyAlignment="true" applyProtection="true">
      <alignment horizontal="right" vertical="center" textRotation="0" wrapText="false" indent="0" shrinkToFit="false"/>
      <protection locked="true" hidden="false"/>
    </xf>
    <xf numFmtId="164" fontId="79" fillId="0" borderId="42" xfId="0" applyFont="true" applyBorder="true" applyAlignment="true" applyProtection="false">
      <alignment horizontal="right" vertical="bottom" textRotation="0" wrapText="false" indent="0" shrinkToFit="false"/>
      <protection locked="true" hidden="false"/>
    </xf>
    <xf numFmtId="164" fontId="86" fillId="0" borderId="40" xfId="0" applyFont="true" applyBorder="true" applyAlignment="true" applyProtection="false">
      <alignment horizontal="general" vertical="center" textRotation="0" wrapText="false" indent="0" shrinkToFit="false"/>
      <protection locked="true" hidden="false"/>
    </xf>
    <xf numFmtId="179" fontId="86" fillId="0" borderId="66" xfId="131" applyFont="true" applyBorder="true" applyAlignment="true" applyProtection="true">
      <alignment horizontal="center" vertical="center" textRotation="0" wrapText="false" indent="0" shrinkToFit="false"/>
      <protection locked="true" hidden="false"/>
    </xf>
    <xf numFmtId="179" fontId="86" fillId="0" borderId="11" xfId="131" applyFont="true" applyBorder="true" applyAlignment="true" applyProtection="true">
      <alignment horizontal="center" vertical="center" textRotation="0" wrapText="false" indent="0" shrinkToFit="false"/>
      <protection locked="true" hidden="false"/>
    </xf>
    <xf numFmtId="179" fontId="86" fillId="0" borderId="67" xfId="131" applyFont="true" applyBorder="true" applyAlignment="true" applyProtection="true">
      <alignment horizontal="center" vertical="center" textRotation="0" wrapText="false" indent="0" shrinkToFit="false"/>
      <protection locked="true" hidden="false"/>
    </xf>
    <xf numFmtId="179" fontId="86" fillId="0" borderId="10" xfId="131" applyFont="true" applyBorder="true" applyAlignment="true" applyProtection="true">
      <alignment horizontal="center" vertical="center" textRotation="0" wrapText="false" indent="0" shrinkToFit="false"/>
      <protection locked="true" hidden="false"/>
    </xf>
    <xf numFmtId="169" fontId="86" fillId="0" borderId="10" xfId="131" applyFont="true" applyBorder="true" applyAlignment="true" applyProtection="true">
      <alignment horizontal="center" vertical="center" textRotation="0" wrapText="false" indent="0" shrinkToFit="false"/>
      <protection locked="true" hidden="false"/>
    </xf>
    <xf numFmtId="169" fontId="86" fillId="0" borderId="41" xfId="131" applyFont="true" applyBorder="true" applyAlignment="true" applyProtection="true">
      <alignment horizontal="center" vertical="center" textRotation="0" wrapText="false" indent="0" shrinkToFit="false"/>
      <protection locked="true" hidden="false"/>
    </xf>
    <xf numFmtId="179" fontId="86" fillId="0" borderId="42" xfId="131" applyFont="true" applyBorder="true" applyAlignment="true" applyProtection="true">
      <alignment horizontal="center" vertical="center" textRotation="0" wrapText="false" indent="0" shrinkToFit="false"/>
      <protection locked="true" hidden="false"/>
    </xf>
    <xf numFmtId="179" fontId="86" fillId="0" borderId="40" xfId="131" applyFont="true" applyBorder="true" applyAlignment="true" applyProtection="true">
      <alignment horizontal="center" vertical="center" textRotation="0" wrapText="false" indent="0" shrinkToFit="false"/>
      <protection locked="true" hidden="false"/>
    </xf>
    <xf numFmtId="179" fontId="86" fillId="0" borderId="41" xfId="131" applyFont="true" applyBorder="true" applyAlignment="true" applyProtection="true">
      <alignment horizontal="center" vertical="center" textRotation="0" wrapText="false" indent="0" shrinkToFit="false"/>
      <protection locked="true" hidden="false"/>
    </xf>
    <xf numFmtId="178" fontId="86" fillId="0" borderId="40" xfId="131" applyFont="true" applyBorder="true" applyAlignment="true" applyProtection="true">
      <alignment horizontal="right"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77" fontId="106" fillId="0" borderId="0" xfId="0" applyFont="true" applyBorder="true" applyAlignment="true" applyProtection="false">
      <alignment horizontal="general" vertical="bottom" textRotation="0" wrapText="true" indent="0" shrinkToFit="false"/>
      <protection locked="true" hidden="false"/>
    </xf>
    <xf numFmtId="173" fontId="31" fillId="0" borderId="0" xfId="0" applyFont="true" applyBorder="true" applyAlignment="true" applyProtection="false">
      <alignment horizontal="general" vertical="bottom" textRotation="0" wrapText="true" indent="0" shrinkToFit="false"/>
      <protection locked="true" hidden="false"/>
    </xf>
    <xf numFmtId="180" fontId="107"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4" fontId="22" fillId="0" borderId="0" xfId="114" applyFont="false" applyBorder="false" applyAlignment="false" applyProtection="false">
      <alignment horizontal="general" vertical="bottom" textRotation="0" wrapText="false" indent="0" shrinkToFit="false"/>
      <protection locked="true" hidden="false"/>
    </xf>
    <xf numFmtId="164" fontId="106" fillId="0" borderId="0" xfId="114" applyFont="true" applyBorder="false" applyAlignment="false" applyProtection="false">
      <alignment horizontal="general" vertical="bottom" textRotation="0" wrapText="false" indent="0" shrinkToFit="false"/>
      <protection locked="true" hidden="false"/>
    </xf>
    <xf numFmtId="164" fontId="31" fillId="0" borderId="0" xfId="114" applyFont="true" applyBorder="true" applyAlignment="true" applyProtection="false">
      <alignment horizontal="center" vertical="bottom" textRotation="0" wrapText="false" indent="0" shrinkToFit="false"/>
      <protection locked="true" hidden="false"/>
    </xf>
    <xf numFmtId="164" fontId="106" fillId="0" borderId="19" xfId="114" applyFont="true" applyBorder="true" applyAlignment="true" applyProtection="false">
      <alignment horizontal="center" vertical="center" textRotation="0" wrapText="true" indent="0" shrinkToFit="false"/>
      <protection locked="true" hidden="false"/>
    </xf>
    <xf numFmtId="164" fontId="107" fillId="0" borderId="0" xfId="114" applyFont="true" applyBorder="false" applyAlignment="true" applyProtection="false">
      <alignment horizontal="center" vertical="center" textRotation="0" wrapText="false" indent="0" shrinkToFit="false"/>
      <protection locked="true" hidden="false"/>
    </xf>
    <xf numFmtId="177" fontId="86" fillId="0" borderId="19" xfId="114" applyFont="true" applyBorder="true" applyAlignment="true" applyProtection="false">
      <alignment horizontal="center" vertical="bottom" textRotation="0" wrapText="false" indent="0" shrinkToFit="false"/>
      <protection locked="true" hidden="false"/>
    </xf>
    <xf numFmtId="164" fontId="86" fillId="0" borderId="19" xfId="114" applyFont="true" applyBorder="true" applyAlignment="true" applyProtection="false">
      <alignment horizontal="center" vertical="bottom" textRotation="0" wrapText="false" indent="0" shrinkToFit="false"/>
      <protection locked="true" hidden="false"/>
    </xf>
    <xf numFmtId="164" fontId="86" fillId="0" borderId="19" xfId="114" applyFont="true" applyBorder="true" applyAlignment="true" applyProtection="false">
      <alignment horizontal="general" vertical="bottom" textRotation="0" wrapText="true" indent="0" shrinkToFit="false"/>
      <protection locked="true" hidden="false"/>
    </xf>
    <xf numFmtId="164" fontId="86" fillId="0" borderId="19" xfId="114" applyFont="true" applyBorder="true" applyAlignment="false" applyProtection="false">
      <alignment horizontal="general" vertical="bottom" textRotation="0" wrapText="false" indent="0" shrinkToFit="false"/>
      <protection locked="true" hidden="false"/>
    </xf>
    <xf numFmtId="169" fontId="31" fillId="0" borderId="19" xfId="114" applyFont="true" applyBorder="true" applyAlignment="true" applyProtection="false">
      <alignment horizontal="right" vertical="bottom" textRotation="0" wrapText="false" indent="0" shrinkToFit="false"/>
      <protection locked="true" hidden="false"/>
    </xf>
    <xf numFmtId="171" fontId="31" fillId="0" borderId="19" xfId="114" applyFont="true" applyBorder="true" applyAlignment="true" applyProtection="false">
      <alignment horizontal="right" vertical="bottom" textRotation="0" wrapText="false" indent="0" shrinkToFit="false"/>
      <protection locked="true" hidden="false"/>
    </xf>
    <xf numFmtId="164" fontId="107" fillId="0" borderId="0" xfId="114" applyFont="true" applyBorder="false" applyAlignment="false" applyProtection="false">
      <alignment horizontal="general" vertical="bottom" textRotation="0" wrapText="false" indent="0" shrinkToFit="false"/>
      <protection locked="true" hidden="false"/>
    </xf>
    <xf numFmtId="177" fontId="22" fillId="0" borderId="19" xfId="114" applyFont="false" applyBorder="true" applyAlignment="true" applyProtection="false">
      <alignment horizontal="center" vertical="center" textRotation="0" wrapText="false" indent="0" shrinkToFit="false"/>
      <protection locked="true" hidden="false"/>
    </xf>
    <xf numFmtId="164" fontId="22" fillId="0" borderId="19" xfId="114" applyFont="false" applyBorder="true" applyAlignment="true" applyProtection="false">
      <alignment horizontal="center" vertical="center" textRotation="0" wrapText="false" indent="0" shrinkToFit="false"/>
      <protection locked="true" hidden="false"/>
    </xf>
    <xf numFmtId="164" fontId="106" fillId="24" borderId="19" xfId="114" applyFont="true" applyBorder="true" applyAlignment="true" applyProtection="false">
      <alignment horizontal="justify" vertical="center" textRotation="0" wrapText="true" indent="0" shrinkToFit="false"/>
      <protection locked="true" hidden="false"/>
    </xf>
    <xf numFmtId="164" fontId="22" fillId="0" borderId="19" xfId="114" applyFont="false" applyBorder="true" applyAlignment="true" applyProtection="false">
      <alignment horizontal="general" vertical="bottom" textRotation="0" wrapText="true" indent="0" shrinkToFit="false"/>
      <protection locked="true" hidden="false"/>
    </xf>
    <xf numFmtId="169" fontId="28" fillId="0" borderId="19" xfId="114" applyFont="true" applyBorder="true" applyAlignment="true" applyProtection="false">
      <alignment horizontal="right" vertical="bottom" textRotation="0" wrapText="false" indent="0" shrinkToFit="false"/>
      <protection locked="true" hidden="false"/>
    </xf>
    <xf numFmtId="171" fontId="28" fillId="0" borderId="19" xfId="114" applyFont="true" applyBorder="true" applyAlignment="true" applyProtection="false">
      <alignment horizontal="right" vertical="bottom" textRotation="0" wrapText="false" indent="0" shrinkToFit="false"/>
      <protection locked="true" hidden="false"/>
    </xf>
    <xf numFmtId="177" fontId="109" fillId="0" borderId="19" xfId="114" applyFont="true" applyBorder="true" applyAlignment="true" applyProtection="false">
      <alignment horizontal="center" vertical="center" textRotation="0" wrapText="false" indent="0" shrinkToFit="false"/>
      <protection locked="true" hidden="false"/>
    </xf>
    <xf numFmtId="164" fontId="109" fillId="0" borderId="19" xfId="114" applyFont="true" applyBorder="true" applyAlignment="true" applyProtection="false">
      <alignment horizontal="center" vertical="center" textRotation="0" wrapText="false" indent="0" shrinkToFit="false"/>
      <protection locked="true" hidden="false"/>
    </xf>
    <xf numFmtId="164" fontId="110" fillId="24" borderId="19" xfId="114" applyFont="true" applyBorder="true" applyAlignment="true" applyProtection="false">
      <alignment horizontal="justify" vertical="center" textRotation="0" wrapText="true" indent="0" shrinkToFit="false"/>
      <protection locked="true" hidden="false"/>
    </xf>
    <xf numFmtId="164" fontId="110" fillId="0" borderId="19" xfId="114" applyFont="true" applyBorder="true" applyAlignment="true" applyProtection="false">
      <alignment horizontal="justify" vertical="bottom" textRotation="0" wrapText="true" indent="0" shrinkToFit="false"/>
      <protection locked="true" hidden="false"/>
    </xf>
    <xf numFmtId="177" fontId="86" fillId="0" borderId="19" xfId="114" applyFont="true" applyBorder="true" applyAlignment="true" applyProtection="false">
      <alignment horizontal="center" vertical="center" textRotation="0" wrapText="false" indent="0" shrinkToFit="false"/>
      <protection locked="true" hidden="false"/>
    </xf>
    <xf numFmtId="164" fontId="86" fillId="0" borderId="19" xfId="114" applyFont="true" applyBorder="true" applyAlignment="true" applyProtection="false">
      <alignment horizontal="center" vertical="center" textRotation="0" wrapText="false" indent="0" shrinkToFit="false"/>
      <protection locked="true" hidden="false"/>
    </xf>
    <xf numFmtId="164" fontId="86" fillId="24" borderId="19" xfId="114" applyFont="true" applyBorder="true" applyAlignment="true" applyProtection="false">
      <alignment horizontal="general" vertical="center" textRotation="0" wrapText="true" indent="0" shrinkToFit="false"/>
      <protection locked="true" hidden="false"/>
    </xf>
    <xf numFmtId="164" fontId="106" fillId="24" borderId="19" xfId="114" applyFont="true" applyBorder="true" applyAlignment="true" applyProtection="false">
      <alignment horizontal="general" vertical="center" textRotation="0" wrapText="true" indent="0" shrinkToFit="false"/>
      <protection locked="true" hidden="false"/>
    </xf>
    <xf numFmtId="164" fontId="28" fillId="24" borderId="19" xfId="114" applyFont="true" applyBorder="true" applyAlignment="true" applyProtection="false">
      <alignment horizontal="justify" vertical="bottom" textRotation="0" wrapText="true" indent="0" shrinkToFit="false"/>
      <protection locked="true" hidden="false"/>
    </xf>
    <xf numFmtId="177" fontId="22" fillId="0" borderId="25" xfId="114" applyFont="true" applyBorder="true" applyAlignment="true" applyProtection="false">
      <alignment horizontal="center" vertical="center" textRotation="0" wrapText="false" indent="0" shrinkToFit="false"/>
      <protection locked="true" hidden="false"/>
    </xf>
    <xf numFmtId="164" fontId="22" fillId="0" borderId="25" xfId="114" applyFont="false" applyBorder="true" applyAlignment="true" applyProtection="false">
      <alignment horizontal="center" vertical="center" textRotation="0" wrapText="false" indent="0" shrinkToFit="false"/>
      <protection locked="true" hidden="false"/>
    </xf>
    <xf numFmtId="164" fontId="79" fillId="24" borderId="25" xfId="114" applyFont="true" applyBorder="true" applyAlignment="true" applyProtection="false">
      <alignment horizontal="general" vertical="center" textRotation="0" wrapText="true" indent="0" shrinkToFit="false"/>
      <protection locked="true" hidden="false"/>
    </xf>
    <xf numFmtId="164" fontId="79" fillId="24" borderId="25" xfId="114" applyFont="true" applyBorder="true" applyAlignment="true" applyProtection="false">
      <alignment horizontal="justify" vertical="bottom" textRotation="0" wrapText="true" indent="0" shrinkToFit="false"/>
      <protection locked="true" hidden="false"/>
    </xf>
    <xf numFmtId="169" fontId="28" fillId="0" borderId="25" xfId="114" applyFont="true" applyBorder="true" applyAlignment="true" applyProtection="false">
      <alignment horizontal="right" vertical="bottom" textRotation="0" wrapText="false" indent="0" shrinkToFit="false"/>
      <protection locked="true" hidden="false"/>
    </xf>
    <xf numFmtId="171" fontId="28" fillId="0" borderId="25" xfId="114" applyFont="true" applyBorder="true" applyAlignment="true" applyProtection="false">
      <alignment horizontal="right" vertical="bottom" textRotation="0" wrapText="false" indent="0" shrinkToFit="false"/>
      <protection locked="true" hidden="false"/>
    </xf>
    <xf numFmtId="164" fontId="31" fillId="0" borderId="10" xfId="114" applyFont="true" applyBorder="true" applyAlignment="true" applyProtection="false">
      <alignment horizontal="center" vertical="bottom" textRotation="0" wrapText="false" indent="0" shrinkToFit="false"/>
      <protection locked="true" hidden="false"/>
    </xf>
    <xf numFmtId="164" fontId="28" fillId="0" borderId="11" xfId="114" applyFont="true" applyBorder="true" applyAlignment="false" applyProtection="false">
      <alignment horizontal="general" vertical="bottom" textRotation="0" wrapText="false" indent="0" shrinkToFit="false"/>
      <protection locked="true" hidden="false"/>
    </xf>
    <xf numFmtId="169" fontId="31" fillId="0" borderId="11" xfId="114" applyFont="true" applyBorder="true" applyAlignment="false" applyProtection="false">
      <alignment horizontal="general" vertical="bottom" textRotation="0" wrapText="false" indent="0" shrinkToFit="false"/>
      <protection locked="true" hidden="false"/>
    </xf>
    <xf numFmtId="169" fontId="31" fillId="0" borderId="30" xfId="114" applyFont="true" applyBorder="true" applyAlignment="false" applyProtection="false">
      <alignment horizontal="general" vertical="bottom" textRotation="0" wrapText="false" indent="0" shrinkToFit="false"/>
      <protection locked="true" hidden="false"/>
    </xf>
    <xf numFmtId="164" fontId="109" fillId="0" borderId="0" xfId="114"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Звичайний_Додаток _ 3 зм_ни 4575" xfId="100"/>
    <cellStyle name="Итог" xfId="101"/>
    <cellStyle name="Контрольна клітинка" xfId="102"/>
    <cellStyle name="Контрольная ячейка" xfId="103"/>
    <cellStyle name="Назва" xfId="104"/>
    <cellStyle name="Название" xfId="105"/>
    <cellStyle name="Нейтральний" xfId="106"/>
    <cellStyle name="Нейтральный" xfId="107"/>
    <cellStyle name="Обчислення" xfId="108"/>
    <cellStyle name="Обычный 2" xfId="109"/>
    <cellStyle name="Обычный 3" xfId="110"/>
    <cellStyle name="Обычный_dodатки_2015_вересень" xfId="111"/>
    <cellStyle name="Обычный_Сеся15.08.08" xfId="112"/>
    <cellStyle name="Обычный_Сеся15.08.08_рішення 24.10. 2018" xfId="113"/>
    <cellStyle name="Обычный_додаток 7 2019"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5" activeCellId="0" sqref="M64:M65"/>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6"/>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8" t="s">
        <v>3</v>
      </c>
      <c r="B5" s="8"/>
      <c r="C5" s="8"/>
      <c r="D5" s="8"/>
      <c r="E5" s="8"/>
      <c r="F5" s="2"/>
      <c r="G5" s="5" t="n">
        <v>1</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7.25" hidden="false" customHeight="false" outlineLevel="0" collapsed="false">
      <c r="A6" s="9" t="s">
        <v>4</v>
      </c>
      <c r="B6" s="10" t="s">
        <v>5</v>
      </c>
      <c r="C6" s="10"/>
      <c r="D6" s="10"/>
      <c r="E6" s="10"/>
      <c r="F6" s="10" t="s">
        <v>6</v>
      </c>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7</v>
      </c>
      <c r="B7" s="12" t="s">
        <v>8</v>
      </c>
      <c r="C7" s="12" t="s">
        <v>9</v>
      </c>
      <c r="D7" s="12" t="s">
        <v>10</v>
      </c>
      <c r="E7" s="13" t="s">
        <v>11</v>
      </c>
      <c r="F7" s="13"/>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53.45" hidden="false" customHeight="true" outlineLevel="0" collapsed="false">
      <c r="A8" s="11"/>
      <c r="B8" s="12"/>
      <c r="C8" s="12"/>
      <c r="D8" s="12"/>
      <c r="E8" s="14" t="s">
        <v>9</v>
      </c>
      <c r="F8" s="15" t="s">
        <v>12</v>
      </c>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3.5" hidden="false" customHeight="true" outlineLevel="0" collapsed="false">
      <c r="A9" s="16" t="n">
        <v>1</v>
      </c>
      <c r="B9" s="17" t="n">
        <v>2</v>
      </c>
      <c r="C9" s="17" t="n">
        <v>3</v>
      </c>
      <c r="D9" s="17" t="n">
        <v>4</v>
      </c>
      <c r="E9" s="17" t="n">
        <v>5</v>
      </c>
      <c r="F9" s="18" t="n">
        <v>6</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5.75" hidden="false" customHeight="false" outlineLevel="0" collapsed="false">
      <c r="A10" s="19" t="n">
        <v>10000000</v>
      </c>
      <c r="B10" s="20" t="s">
        <v>13</v>
      </c>
      <c r="C10" s="21" t="n">
        <f aca="false">E10+D10</f>
        <v>28549460</v>
      </c>
      <c r="D10" s="21" t="n">
        <f aca="false">SUM(D11+D25+D29+D41)</f>
        <v>28549460</v>
      </c>
      <c r="E10" s="21" t="n">
        <f aca="false">SUM(E11+E25+E29+E41)</f>
        <v>0</v>
      </c>
      <c r="F10" s="22" t="n">
        <f aca="false">SUM(F11+F25+F29+F41)</f>
        <v>0</v>
      </c>
      <c r="G10" s="23" t="n">
        <f aca="false">SUM(C10:F10)</f>
        <v>5709892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31.5" hidden="false" customHeight="false" outlineLevel="0" collapsed="false">
      <c r="A11" s="19" t="n">
        <v>11000000</v>
      </c>
      <c r="B11" s="24" t="s">
        <v>14</v>
      </c>
      <c r="C11" s="21" t="n">
        <f aca="false">E11+D11</f>
        <v>28549460</v>
      </c>
      <c r="D11" s="21" t="n">
        <f aca="false">SUM(D12+D19)</f>
        <v>28549460</v>
      </c>
      <c r="E11" s="21"/>
      <c r="F11" s="22" t="n">
        <v>0</v>
      </c>
      <c r="G11" s="23" t="n">
        <f aca="false">SUM(C11:F11)</f>
        <v>5709892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s="30" customFormat="true" ht="20.25" hidden="false" customHeight="true" outlineLevel="0" collapsed="false">
      <c r="A12" s="25" t="n">
        <v>11010000</v>
      </c>
      <c r="B12" s="26" t="s">
        <v>15</v>
      </c>
      <c r="C12" s="21" t="n">
        <f aca="false">E12+D12</f>
        <v>28545460</v>
      </c>
      <c r="D12" s="27" t="n">
        <f aca="false">SUM(D13:D18)</f>
        <v>28545460</v>
      </c>
      <c r="E12" s="27" t="n">
        <f aca="false">SUM(E13:E18)</f>
        <v>0</v>
      </c>
      <c r="F12" s="28" t="n">
        <f aca="false">SUM(F13:F18)</f>
        <v>0</v>
      </c>
      <c r="G12" s="23" t="n">
        <f aca="false">SUM(C12:F12)</f>
        <v>57090920</v>
      </c>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row>
    <row r="13" customFormat="false" ht="32.25" hidden="false" customHeight="false" outlineLevel="0" collapsed="false">
      <c r="A13" s="31" t="n">
        <v>11010100</v>
      </c>
      <c r="B13" s="32" t="s">
        <v>16</v>
      </c>
      <c r="C13" s="33" t="n">
        <f aca="false">E13+D13</f>
        <v>24085460</v>
      </c>
      <c r="D13" s="34" t="n">
        <f aca="false">23527800+150000+57760+128500+221400</f>
        <v>24085460</v>
      </c>
      <c r="E13" s="33"/>
      <c r="F13" s="35"/>
      <c r="G13" s="23" t="n">
        <f aca="false">SUM(C13:F13)</f>
        <v>4817092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66.75" hidden="true" customHeight="true" outlineLevel="0" collapsed="false">
      <c r="A14" s="36"/>
      <c r="B14" s="37"/>
      <c r="C14" s="38"/>
      <c r="D14" s="38"/>
      <c r="E14" s="39"/>
      <c r="F14" s="39"/>
      <c r="G14" s="23" t="n">
        <f aca="false">SUM(C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31.5" hidden="false" customHeight="false" outlineLevel="0" collapsed="false">
      <c r="A15" s="40" t="n">
        <v>11010400</v>
      </c>
      <c r="B15" s="41" t="s">
        <v>17</v>
      </c>
      <c r="C15" s="42" t="n">
        <f aca="false">E15+D15</f>
        <v>4300000</v>
      </c>
      <c r="D15" s="43" t="n">
        <v>4300000</v>
      </c>
      <c r="E15" s="42"/>
      <c r="F15" s="44"/>
      <c r="G15" s="23" t="n">
        <f aca="false">SUM(C15:F15)</f>
        <v>860000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2.25" hidden="false" customHeight="false" outlineLevel="0" collapsed="false">
      <c r="A16" s="31" t="n">
        <v>11010500</v>
      </c>
      <c r="B16" s="32" t="s">
        <v>18</v>
      </c>
      <c r="C16" s="33" t="n">
        <f aca="false">E16+D16</f>
        <v>160000</v>
      </c>
      <c r="D16" s="34" t="n">
        <v>160000</v>
      </c>
      <c r="E16" s="33"/>
      <c r="F16" s="35"/>
      <c r="G16" s="23" t="n">
        <f aca="false">SUM(C16:F16)</f>
        <v>32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62.25" hidden="true" customHeight="true" outlineLevel="0" collapsed="false">
      <c r="A17" s="45" t="n">
        <v>11010900</v>
      </c>
      <c r="B17" s="46" t="s">
        <v>19</v>
      </c>
      <c r="C17" s="47" t="n">
        <f aca="false">E17+D17</f>
        <v>0</v>
      </c>
      <c r="D17" s="47"/>
      <c r="E17" s="48"/>
      <c r="F17" s="48"/>
      <c r="G17" s="23" t="n">
        <f aca="false">SUM(C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31.5" hidden="true" customHeight="false" outlineLevel="0" collapsed="false">
      <c r="A18" s="49" t="n">
        <v>11011600</v>
      </c>
      <c r="B18" s="50" t="s">
        <v>20</v>
      </c>
      <c r="C18" s="51" t="n">
        <f aca="false">E18+D18</f>
        <v>0</v>
      </c>
      <c r="D18" s="51"/>
      <c r="E18" s="52"/>
      <c r="F18" s="52"/>
      <c r="G18" s="23"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s="30" customFormat="true" ht="18.75" hidden="false" customHeight="true" outlineLevel="0" collapsed="false">
      <c r="A19" s="53" t="n">
        <v>11020000</v>
      </c>
      <c r="B19" s="54" t="s">
        <v>21</v>
      </c>
      <c r="C19" s="55" t="n">
        <f aca="false">E19+D19</f>
        <v>4000</v>
      </c>
      <c r="D19" s="55" t="n">
        <f aca="false">SUM(D20:D23)</f>
        <v>4000</v>
      </c>
      <c r="E19" s="55" t="n">
        <f aca="false">SUM(E20:E23)</f>
        <v>0</v>
      </c>
      <c r="F19" s="56" t="n">
        <f aca="false">SUM(F20:F23)</f>
        <v>0</v>
      </c>
      <c r="G19" s="23" t="n">
        <f aca="false">SUM(C19:F19)</f>
        <v>8000</v>
      </c>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row>
    <row r="20" customFormat="false" ht="32.25" hidden="false" customHeight="false" outlineLevel="0" collapsed="false">
      <c r="A20" s="57" t="n">
        <v>11020200</v>
      </c>
      <c r="B20" s="58" t="s">
        <v>22</v>
      </c>
      <c r="C20" s="34" t="n">
        <f aca="false">E20+D20</f>
        <v>4000</v>
      </c>
      <c r="D20" s="34" t="n">
        <v>4000</v>
      </c>
      <c r="E20" s="34"/>
      <c r="F20" s="59"/>
      <c r="G20" s="23" t="n">
        <f aca="false">SUM(C20:F20)</f>
        <v>8000</v>
      </c>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15.75" hidden="true" customHeight="false" outlineLevel="0" collapsed="false">
      <c r="A21" s="17"/>
      <c r="B21" s="60"/>
      <c r="C21" s="47"/>
      <c r="D21" s="47"/>
      <c r="E21" s="47"/>
      <c r="F21" s="47"/>
      <c r="G21" s="23" t="n">
        <f aca="false">SUM(C21:F21)</f>
        <v>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1.5" hidden="true" customHeight="false" outlineLevel="0" collapsed="false">
      <c r="A22" s="61" t="n">
        <v>11023200</v>
      </c>
      <c r="B22" s="62" t="s">
        <v>23</v>
      </c>
      <c r="C22" s="63" t="n">
        <f aca="false">E22+D22</f>
        <v>0</v>
      </c>
      <c r="D22" s="63"/>
      <c r="E22" s="63"/>
      <c r="F22" s="63"/>
      <c r="G22" s="23"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0" collapsed="false">
      <c r="A23" s="61" t="n">
        <v>11024000</v>
      </c>
      <c r="B23" s="62" t="s">
        <v>24</v>
      </c>
      <c r="C23" s="63" t="n">
        <f aca="false">E23+D23</f>
        <v>0</v>
      </c>
      <c r="D23" s="63"/>
      <c r="E23" s="63"/>
      <c r="F23" s="63"/>
      <c r="G23" s="23"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1"/>
      <c r="B24" s="62"/>
      <c r="C24" s="63"/>
      <c r="D24" s="63"/>
      <c r="E24" s="63"/>
      <c r="F24" s="63"/>
      <c r="G24" s="23"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8" hidden="true" customHeight="true" outlineLevel="0" collapsed="false">
      <c r="A25" s="20" t="n">
        <v>12000000</v>
      </c>
      <c r="B25" s="64" t="s">
        <v>25</v>
      </c>
      <c r="C25" s="21" t="n">
        <f aca="false">E25+D25</f>
        <v>0</v>
      </c>
      <c r="D25" s="21"/>
      <c r="E25" s="21" t="n">
        <f aca="false">+E26</f>
        <v>0</v>
      </c>
      <c r="F25" s="21" t="n">
        <f aca="false">+F26</f>
        <v>0</v>
      </c>
      <c r="G25" s="23"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s="68" customFormat="true" ht="15.75" hidden="true" customHeight="false" outlineLevel="0" collapsed="false">
      <c r="A26" s="65" t="n">
        <v>12030000</v>
      </c>
      <c r="B26" s="66" t="s">
        <v>26</v>
      </c>
      <c r="C26" s="27" t="n">
        <f aca="false">E26+D26</f>
        <v>0</v>
      </c>
      <c r="D26" s="27"/>
      <c r="E26" s="27" t="n">
        <f aca="false">SUM(E27:E28)</f>
        <v>0</v>
      </c>
      <c r="F26" s="27"/>
      <c r="G26" s="23" t="n">
        <f aca="false">SUM(C26:F26)</f>
        <v>0</v>
      </c>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row>
    <row r="27" customFormat="false" ht="12" hidden="true" customHeight="true" outlineLevel="0" collapsed="false">
      <c r="A27" s="61" t="n">
        <v>12030100</v>
      </c>
      <c r="B27" s="69" t="s">
        <v>27</v>
      </c>
      <c r="C27" s="63" t="n">
        <f aca="false">E27+D27</f>
        <v>0</v>
      </c>
      <c r="D27" s="63"/>
      <c r="E27" s="63"/>
      <c r="F27" s="63"/>
      <c r="G27" s="23" t="n">
        <f aca="false">SUM(C27:F27)</f>
        <v>0</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25.5" hidden="true" customHeight="true" outlineLevel="0" collapsed="false">
      <c r="A28" s="61" t="n">
        <v>12030200</v>
      </c>
      <c r="B28" s="69" t="s">
        <v>28</v>
      </c>
      <c r="C28" s="63" t="n">
        <f aca="false">E28+D28</f>
        <v>0</v>
      </c>
      <c r="D28" s="63"/>
      <c r="E28" s="63"/>
      <c r="F28" s="63"/>
      <c r="G28" s="23"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31.5" hidden="true" customHeight="false" outlineLevel="0" collapsed="false">
      <c r="A29" s="20" t="n">
        <v>13000000</v>
      </c>
      <c r="B29" s="24" t="s">
        <v>29</v>
      </c>
      <c r="C29" s="21" t="n">
        <f aca="false">E29+D29</f>
        <v>0</v>
      </c>
      <c r="D29" s="21" t="n">
        <f aca="false">+D36+D32+D30+D39</f>
        <v>0</v>
      </c>
      <c r="E29" s="21" t="n">
        <f aca="false">+E36+E32+E30</f>
        <v>0</v>
      </c>
      <c r="F29" s="21" t="n">
        <f aca="false">+F36+F32+F30</f>
        <v>0</v>
      </c>
      <c r="G29" s="23"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s="68" customFormat="true" ht="15.75" hidden="true" customHeight="false" outlineLevel="0" collapsed="false">
      <c r="A30" s="65" t="n">
        <v>13010000</v>
      </c>
      <c r="B30" s="66" t="s">
        <v>30</v>
      </c>
      <c r="C30" s="27" t="n">
        <f aca="false">E30+D30</f>
        <v>0</v>
      </c>
      <c r="D30" s="27" t="n">
        <f aca="false">D31</f>
        <v>0</v>
      </c>
      <c r="E30" s="27" t="n">
        <f aca="false">E31</f>
        <v>0</v>
      </c>
      <c r="F30" s="27" t="n">
        <f aca="false">F31</f>
        <v>0</v>
      </c>
      <c r="G30" s="23" t="n">
        <f aca="false">SUM(C30:F30)</f>
        <v>0</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row>
    <row r="31" customFormat="false" ht="31.5" hidden="true" customHeight="false" outlineLevel="0" collapsed="false">
      <c r="A31" s="61" t="n">
        <v>13010100</v>
      </c>
      <c r="B31" s="62" t="s">
        <v>31</v>
      </c>
      <c r="C31" s="63"/>
      <c r="D31" s="63"/>
      <c r="E31" s="63"/>
      <c r="F31" s="63"/>
      <c r="G31" s="23" t="n">
        <f aca="false">SUM(C31:F31)</f>
        <v>0</v>
      </c>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68" customFormat="true" ht="15.75" hidden="true" customHeight="false" outlineLevel="0" collapsed="false">
      <c r="A32" s="65" t="n">
        <v>13020000</v>
      </c>
      <c r="B32" s="66" t="s">
        <v>32</v>
      </c>
      <c r="C32" s="27" t="n">
        <f aca="false">+C33+C34+C35</f>
        <v>0</v>
      </c>
      <c r="D32" s="27" t="n">
        <f aca="false">+D33+D34+D35</f>
        <v>0</v>
      </c>
      <c r="E32" s="27" t="n">
        <f aca="false">+E33+E34+E35</f>
        <v>0</v>
      </c>
      <c r="F32" s="27" t="n">
        <f aca="false">+F33+F34+F35</f>
        <v>0</v>
      </c>
      <c r="G32" s="23" t="n">
        <f aca="false">SUM(C32:F32)</f>
        <v>0</v>
      </c>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row>
    <row r="33" customFormat="false" ht="33.75" hidden="true" customHeight="true" outlineLevel="0" collapsed="false">
      <c r="A33" s="61" t="n">
        <v>13020100</v>
      </c>
      <c r="B33" s="62" t="s">
        <v>33</v>
      </c>
      <c r="C33" s="63"/>
      <c r="D33" s="63"/>
      <c r="E33" s="63"/>
      <c r="F33" s="63"/>
      <c r="G33" s="23" t="n">
        <f aca="false">SUM(C33:F33)</f>
        <v>0</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customFormat="false" ht="31.5" hidden="true" customHeight="false" outlineLevel="0" collapsed="false">
      <c r="A34" s="61" t="n">
        <v>13020300</v>
      </c>
      <c r="B34" s="62" t="s">
        <v>34</v>
      </c>
      <c r="C34" s="63"/>
      <c r="D34" s="63"/>
      <c r="E34" s="63"/>
      <c r="F34" s="63"/>
      <c r="G34" s="23"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31.5" hidden="true" customHeight="false" outlineLevel="0" collapsed="false">
      <c r="A35" s="61" t="n">
        <v>13020400</v>
      </c>
      <c r="B35" s="62" t="s">
        <v>35</v>
      </c>
      <c r="C35" s="63"/>
      <c r="D35" s="63"/>
      <c r="E35" s="63"/>
      <c r="F35" s="63"/>
      <c r="G35" s="23"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s="68" customFormat="true" ht="15.75" hidden="true" customHeight="false" outlineLevel="0" collapsed="false">
      <c r="A36" s="65" t="n">
        <v>13030000</v>
      </c>
      <c r="B36" s="66" t="s">
        <v>36</v>
      </c>
      <c r="C36" s="27" t="n">
        <f aca="false">E36+D36</f>
        <v>0</v>
      </c>
      <c r="D36" s="27" t="n">
        <f aca="false">D37+D38</f>
        <v>0</v>
      </c>
      <c r="E36" s="27" t="n">
        <f aca="false">E37+E38</f>
        <v>0</v>
      </c>
      <c r="F36" s="27" t="n">
        <f aca="false">F37+F38</f>
        <v>0</v>
      </c>
      <c r="G36" s="23" t="n">
        <f aca="false">SUM(C36:F36)</f>
        <v>0</v>
      </c>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row>
    <row r="37" customFormat="false" ht="31.5" hidden="true" customHeight="false" outlineLevel="0" collapsed="false">
      <c r="A37" s="61" t="n">
        <v>13030100</v>
      </c>
      <c r="B37" s="62" t="s">
        <v>37</v>
      </c>
      <c r="C37" s="63"/>
      <c r="D37" s="63"/>
      <c r="E37" s="63"/>
      <c r="F37" s="63"/>
      <c r="G37" s="23" t="n">
        <f aca="false">SUM(C37:F37)</f>
        <v>0</v>
      </c>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31.5" hidden="true" customHeight="false" outlineLevel="0" collapsed="false">
      <c r="A38" s="61" t="n">
        <v>13030200</v>
      </c>
      <c r="B38" s="69" t="s">
        <v>38</v>
      </c>
      <c r="C38" s="63" t="n">
        <f aca="false">E38+D38</f>
        <v>0</v>
      </c>
      <c r="D38" s="63"/>
      <c r="E38" s="21"/>
      <c r="F38" s="21"/>
      <c r="G38" s="23"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s="68" customFormat="true" ht="15.75" hidden="true" customHeight="false" outlineLevel="0" collapsed="false">
      <c r="A39" s="65" t="n">
        <v>13070000</v>
      </c>
      <c r="B39" s="66" t="s">
        <v>39</v>
      </c>
      <c r="C39" s="27" t="n">
        <f aca="false">C40</f>
        <v>0</v>
      </c>
      <c r="D39" s="27" t="n">
        <f aca="false">D40</f>
        <v>0</v>
      </c>
      <c r="E39" s="27"/>
      <c r="F39" s="27"/>
      <c r="G39" s="23" t="n">
        <f aca="false">SUM(C39:F39)</f>
        <v>0</v>
      </c>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row>
    <row r="40" customFormat="false" ht="15.75" hidden="true" customHeight="false" outlineLevel="0" collapsed="false">
      <c r="A40" s="61" t="n">
        <v>13070100</v>
      </c>
      <c r="B40" s="69" t="s">
        <v>40</v>
      </c>
      <c r="C40" s="63" t="n">
        <f aca="false">E40+D40</f>
        <v>0</v>
      </c>
      <c r="D40" s="63"/>
      <c r="E40" s="21"/>
      <c r="F40" s="21"/>
      <c r="G40" s="23" t="n">
        <f aca="false">SUM(C40:F40)</f>
        <v>0</v>
      </c>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72" customFormat="true" ht="15.75" hidden="true" customHeight="false" outlineLevel="0" collapsed="false">
      <c r="A41" s="20" t="n">
        <v>19000000</v>
      </c>
      <c r="B41" s="70" t="s">
        <v>41</v>
      </c>
      <c r="C41" s="21" t="n">
        <f aca="false">C42+C47</f>
        <v>0</v>
      </c>
      <c r="D41" s="21" t="n">
        <f aca="false">D42+D47</f>
        <v>0</v>
      </c>
      <c r="E41" s="21" t="n">
        <f aca="false">E42+E47</f>
        <v>0</v>
      </c>
      <c r="F41" s="21" t="n">
        <f aca="false">F42</f>
        <v>0</v>
      </c>
      <c r="G41" s="23" t="n">
        <f aca="false">SUM(C41:F41)</f>
        <v>0</v>
      </c>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row>
    <row r="42" s="68" customFormat="true" ht="15.75" hidden="true" customHeight="false" outlineLevel="0" collapsed="false">
      <c r="A42" s="65" t="n">
        <v>19010000</v>
      </c>
      <c r="B42" s="73" t="s">
        <v>42</v>
      </c>
      <c r="C42" s="27" t="n">
        <f aca="false">E42+D42</f>
        <v>0</v>
      </c>
      <c r="D42" s="27" t="n">
        <f aca="false">SUM(D43:D46)</f>
        <v>0</v>
      </c>
      <c r="E42" s="27" t="n">
        <f aca="false">SUM(E43:E46)</f>
        <v>0</v>
      </c>
      <c r="F42" s="27" t="n">
        <f aca="false">SUM(F43:F46)</f>
        <v>0</v>
      </c>
      <c r="G42" s="23" t="n">
        <f aca="false">SUM(C42:F42)</f>
        <v>0</v>
      </c>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row>
    <row r="43" customFormat="false" ht="30" hidden="true" customHeight="true" outlineLevel="0" collapsed="false">
      <c r="A43" s="61" t="n">
        <v>19010100</v>
      </c>
      <c r="B43" s="69" t="s">
        <v>43</v>
      </c>
      <c r="C43" s="63"/>
      <c r="D43" s="63"/>
      <c r="E43" s="63"/>
      <c r="F43" s="21"/>
      <c r="G43" s="23" t="n">
        <f aca="false">SUM(C43:F43)</f>
        <v>0</v>
      </c>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customFormat="false" ht="31.5" hidden="true" customHeight="false" outlineLevel="0" collapsed="false">
      <c r="A44" s="61" t="n">
        <v>19010200</v>
      </c>
      <c r="B44" s="69" t="s">
        <v>44</v>
      </c>
      <c r="C44" s="63"/>
      <c r="D44" s="63"/>
      <c r="E44" s="63"/>
      <c r="F44" s="21"/>
      <c r="G44" s="23"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47.25" hidden="true" customHeight="false" outlineLevel="0" collapsed="false">
      <c r="A45" s="61" t="n">
        <v>19010300</v>
      </c>
      <c r="B45" s="69" t="s">
        <v>45</v>
      </c>
      <c r="C45" s="63"/>
      <c r="D45" s="63"/>
      <c r="E45" s="63"/>
      <c r="F45" s="21"/>
      <c r="G45" s="23"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31.5" hidden="true" customHeight="false" outlineLevel="0" collapsed="false">
      <c r="A46" s="61" t="n">
        <v>19010600</v>
      </c>
      <c r="B46" s="69" t="s">
        <v>46</v>
      </c>
      <c r="C46" s="63" t="n">
        <f aca="false">E46+D46</f>
        <v>0</v>
      </c>
      <c r="D46" s="63"/>
      <c r="E46" s="63"/>
      <c r="F46" s="21"/>
      <c r="G46" s="23"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47.25" hidden="true" customHeight="false" outlineLevel="0" collapsed="false">
      <c r="A47" s="65" t="n">
        <v>19020000</v>
      </c>
      <c r="B47" s="73" t="s">
        <v>47</v>
      </c>
      <c r="C47" s="27" t="n">
        <f aca="false">C48</f>
        <v>0</v>
      </c>
      <c r="D47" s="27" t="n">
        <f aca="false">D48</f>
        <v>0</v>
      </c>
      <c r="E47" s="27" t="n">
        <f aca="false">E48</f>
        <v>0</v>
      </c>
      <c r="F47" s="27" t="n">
        <f aca="false">F48</f>
        <v>0</v>
      </c>
      <c r="G47" s="23"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75" hidden="true" customHeight="false" outlineLevel="0" collapsed="false">
      <c r="A48" s="74" t="n">
        <v>19020200</v>
      </c>
      <c r="B48" s="75" t="s">
        <v>48</v>
      </c>
      <c r="C48" s="76" t="n">
        <f aca="false">E48+D48</f>
        <v>0</v>
      </c>
      <c r="D48" s="51"/>
      <c r="E48" s="51"/>
      <c r="F48" s="52"/>
      <c r="G48" s="23"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5.75" hidden="false" customHeight="false" outlineLevel="0" collapsed="false">
      <c r="A49" s="77" t="n">
        <v>20000000</v>
      </c>
      <c r="B49" s="78" t="s">
        <v>49</v>
      </c>
      <c r="C49" s="42" t="n">
        <f aca="false">E49+D49</f>
        <v>980000</v>
      </c>
      <c r="D49" s="42" t="n">
        <f aca="false">SUM(D50+D55+D68)+D73</f>
        <v>296000</v>
      </c>
      <c r="E49" s="42" t="n">
        <f aca="false">SUM(E50+E55+E68)+E73</f>
        <v>684000</v>
      </c>
      <c r="F49" s="44" t="n">
        <f aca="false">SUM(F50+F55+F68)+F73</f>
        <v>0</v>
      </c>
      <c r="G49" s="23" t="n">
        <f aca="false">SUM(C49:F49)</f>
        <v>196000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s="72" customFormat="true" ht="15.75" hidden="false" customHeight="false" outlineLevel="0" collapsed="false">
      <c r="A50" s="19" t="n">
        <v>21000000</v>
      </c>
      <c r="B50" s="79" t="s">
        <v>50</v>
      </c>
      <c r="C50" s="21" t="n">
        <f aca="false">E50+D50</f>
        <v>63000</v>
      </c>
      <c r="D50" s="21" t="n">
        <f aca="false">D51+D53</f>
        <v>63000</v>
      </c>
      <c r="E50" s="21" t="n">
        <f aca="false">+E51+E54</f>
        <v>0</v>
      </c>
      <c r="F50" s="22" t="n">
        <f aca="false">+F51+F54</f>
        <v>0</v>
      </c>
      <c r="G50" s="23" t="n">
        <f aca="false">SUM(C50:F50)</f>
        <v>126000</v>
      </c>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row>
    <row r="51" s="68" customFormat="true" ht="86.25" hidden="false" customHeight="true" outlineLevel="0" collapsed="false">
      <c r="A51" s="25" t="n">
        <v>21010000</v>
      </c>
      <c r="B51" s="73" t="s">
        <v>51</v>
      </c>
      <c r="C51" s="27" t="n">
        <f aca="false">E51+D51</f>
        <v>3000</v>
      </c>
      <c r="D51" s="27" t="n">
        <f aca="false">D52</f>
        <v>3000</v>
      </c>
      <c r="E51" s="27"/>
      <c r="F51" s="28"/>
      <c r="G51" s="23" t="n">
        <f aca="false">SUM(C51:F51)</f>
        <v>6000</v>
      </c>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row>
    <row r="52" customFormat="false" ht="47.25" hidden="false" customHeight="false" outlineLevel="0" collapsed="false">
      <c r="A52" s="80" t="n">
        <v>21010300</v>
      </c>
      <c r="B52" s="81" t="s">
        <v>52</v>
      </c>
      <c r="C52" s="63" t="n">
        <f aca="false">E52+D52</f>
        <v>3000</v>
      </c>
      <c r="D52" s="63" t="n">
        <v>3000</v>
      </c>
      <c r="E52" s="21"/>
      <c r="F52" s="22"/>
      <c r="G52" s="23" t="n">
        <f aca="false">SUM(C52:F52)</f>
        <v>6000</v>
      </c>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row>
    <row r="53" customFormat="false" ht="32.25" hidden="false" customHeight="false" outlineLevel="0" collapsed="false">
      <c r="A53" s="82" t="n">
        <v>21050000</v>
      </c>
      <c r="B53" s="83" t="s">
        <v>53</v>
      </c>
      <c r="C53" s="33" t="n">
        <f aca="false">E53+D53</f>
        <v>60000</v>
      </c>
      <c r="D53" s="33" t="n">
        <v>60000</v>
      </c>
      <c r="E53" s="33"/>
      <c r="F53" s="35"/>
      <c r="G53" s="23" t="n">
        <f aca="false">SUM(C53:F53)</f>
        <v>120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s="68" customFormat="true" ht="30" hidden="true" customHeight="true" outlineLevel="0" collapsed="false">
      <c r="A54" s="84" t="n">
        <v>21110000</v>
      </c>
      <c r="B54" s="85" t="s">
        <v>54</v>
      </c>
      <c r="C54" s="86" t="n">
        <f aca="false">E54+D54</f>
        <v>0</v>
      </c>
      <c r="D54" s="86"/>
      <c r="E54" s="86"/>
      <c r="F54" s="86"/>
      <c r="G54" s="23" t="n">
        <f aca="false">SUM(C54:F54)</f>
        <v>0</v>
      </c>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row>
    <row r="55" s="72" customFormat="true" ht="29.25" hidden="false" customHeight="true" outlineLevel="0" collapsed="false">
      <c r="A55" s="77" t="n">
        <v>22000000</v>
      </c>
      <c r="B55" s="87" t="s">
        <v>55</v>
      </c>
      <c r="C55" s="42" t="n">
        <f aca="false">E55+D55</f>
        <v>213000</v>
      </c>
      <c r="D55" s="42" t="n">
        <f aca="false">+D64+D66+D56+D67</f>
        <v>213000</v>
      </c>
      <c r="E55" s="42" t="n">
        <f aca="false">+E64+E66+E56</f>
        <v>0</v>
      </c>
      <c r="F55" s="44" t="n">
        <f aca="false">+F64+F66+F56</f>
        <v>0</v>
      </c>
      <c r="G55" s="23" t="n">
        <f aca="false">SUM(C55:F55)</f>
        <v>42600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68" customFormat="true" ht="16.5" hidden="false" customHeight="false" outlineLevel="0" collapsed="false">
      <c r="A56" s="82" t="n">
        <v>22010000</v>
      </c>
      <c r="B56" s="88" t="s">
        <v>56</v>
      </c>
      <c r="C56" s="89" t="n">
        <f aca="false">E56+D56</f>
        <v>205000</v>
      </c>
      <c r="D56" s="89" t="n">
        <f aca="false">SUM(D57:D63)</f>
        <v>205000</v>
      </c>
      <c r="E56" s="89" t="n">
        <f aca="false">SUM(E58:E63)</f>
        <v>0</v>
      </c>
      <c r="F56" s="90" t="n">
        <f aca="false">SUM(F58:F63)</f>
        <v>0</v>
      </c>
      <c r="G56" s="23" t="n">
        <f aca="false">SUM(C56:F56)</f>
        <v>410000</v>
      </c>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row>
    <row r="57" s="68" customFormat="true" ht="28.5" hidden="true" customHeight="true" outlineLevel="0" collapsed="false">
      <c r="A57" s="91"/>
      <c r="B57" s="92"/>
      <c r="C57" s="38" t="n">
        <f aca="false">E57+D57</f>
        <v>0</v>
      </c>
      <c r="D57" s="38"/>
      <c r="E57" s="86"/>
      <c r="F57" s="86"/>
      <c r="G57" s="23" t="n">
        <f aca="false">SUM(C57:F57)</f>
        <v>0</v>
      </c>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row>
    <row r="58" customFormat="false" ht="33" hidden="false" customHeight="true" outlineLevel="0" collapsed="false">
      <c r="A58" s="93" t="n">
        <v>22010300</v>
      </c>
      <c r="B58" s="94" t="s">
        <v>57</v>
      </c>
      <c r="C58" s="43" t="n">
        <f aca="false">E58+D58</f>
        <v>45000</v>
      </c>
      <c r="D58" s="43" t="n">
        <v>45000</v>
      </c>
      <c r="E58" s="42"/>
      <c r="F58" s="44"/>
      <c r="G58" s="23" t="n">
        <f aca="false">SUM(C58:F58)</f>
        <v>90000</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30" hidden="false" customHeight="true" outlineLevel="0" collapsed="false">
      <c r="A59" s="57" t="n">
        <v>22012600</v>
      </c>
      <c r="B59" s="95" t="s">
        <v>58</v>
      </c>
      <c r="C59" s="34" t="n">
        <f aca="false">E59+D59</f>
        <v>160000</v>
      </c>
      <c r="D59" s="34" t="n">
        <v>160000</v>
      </c>
      <c r="E59" s="34"/>
      <c r="F59" s="59"/>
      <c r="G59" s="23" t="n">
        <f aca="false">SUM(C59:F59)</f>
        <v>32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20.25" hidden="true" customHeight="true" outlineLevel="0" collapsed="false">
      <c r="A60" s="17" t="n">
        <v>22010900</v>
      </c>
      <c r="B60" s="60" t="s">
        <v>59</v>
      </c>
      <c r="C60" s="47" t="n">
        <f aca="false">E60+D60</f>
        <v>0</v>
      </c>
      <c r="D60" s="47"/>
      <c r="E60" s="47"/>
      <c r="F60" s="47"/>
      <c r="G60" s="23" t="n">
        <f aca="false">SUM(C60:F60)</f>
        <v>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9.25" hidden="true" customHeight="true" outlineLevel="0" collapsed="false">
      <c r="A61" s="61" t="n">
        <v>22011000</v>
      </c>
      <c r="B61" s="62" t="s">
        <v>60</v>
      </c>
      <c r="C61" s="63" t="n">
        <f aca="false">E61+D61</f>
        <v>0</v>
      </c>
      <c r="D61" s="63"/>
      <c r="E61" s="63"/>
      <c r="F61" s="63"/>
      <c r="G61" s="23"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1" t="n">
        <v>22011100</v>
      </c>
      <c r="B62" s="62" t="s">
        <v>61</v>
      </c>
      <c r="C62" s="63" t="n">
        <f aca="false">E62+D62</f>
        <v>0</v>
      </c>
      <c r="D62" s="63"/>
      <c r="E62" s="63"/>
      <c r="F62" s="63"/>
      <c r="G62" s="23"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96" t="n">
        <v>22011800</v>
      </c>
      <c r="B63" s="97" t="s">
        <v>62</v>
      </c>
      <c r="C63" s="51" t="n">
        <f aca="false">E63+D63</f>
        <v>0</v>
      </c>
      <c r="D63" s="51"/>
      <c r="E63" s="51"/>
      <c r="F63" s="51"/>
      <c r="G63" s="23"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68" customFormat="true" ht="36" hidden="false" customHeight="true" outlineLevel="0" collapsed="false">
      <c r="A64" s="53" t="n">
        <v>22080000</v>
      </c>
      <c r="B64" s="54" t="s">
        <v>63</v>
      </c>
      <c r="C64" s="55" t="n">
        <f aca="false">E64+D64</f>
        <v>8000</v>
      </c>
      <c r="D64" s="55" t="n">
        <f aca="false">D65</f>
        <v>8000</v>
      </c>
      <c r="E64" s="55"/>
      <c r="F64" s="56"/>
      <c r="G64" s="23" t="n">
        <f aca="false">SUM(C64:F64)</f>
        <v>16000</v>
      </c>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row>
    <row r="65" customFormat="false" ht="33" hidden="false" customHeight="true" outlineLevel="0" collapsed="false">
      <c r="A65" s="57" t="n">
        <v>22080400</v>
      </c>
      <c r="B65" s="58" t="s">
        <v>64</v>
      </c>
      <c r="C65" s="34" t="n">
        <f aca="false">E65+D65</f>
        <v>8000</v>
      </c>
      <c r="D65" s="34" t="n">
        <v>8000</v>
      </c>
      <c r="E65" s="34"/>
      <c r="F65" s="59"/>
      <c r="G65" s="23" t="n">
        <f aca="false">SUM(C65:F65)</f>
        <v>1600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68" customFormat="true" ht="31.5" hidden="true" customHeight="false" outlineLevel="0" collapsed="false">
      <c r="A66" s="98" t="n">
        <v>22120000</v>
      </c>
      <c r="B66" s="99" t="s">
        <v>65</v>
      </c>
      <c r="C66" s="100" t="n">
        <f aca="false">E66+D66</f>
        <v>0</v>
      </c>
      <c r="D66" s="100"/>
      <c r="E66" s="100"/>
      <c r="F66" s="100"/>
      <c r="G66" s="23" t="n">
        <f aca="false">SUM(C66:F66)</f>
        <v>0</v>
      </c>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row>
    <row r="67" s="68" customFormat="true" ht="78.75" hidden="true" customHeight="false" outlineLevel="0" collapsed="false">
      <c r="A67" s="101" t="n">
        <v>22130000</v>
      </c>
      <c r="B67" s="102" t="s">
        <v>66</v>
      </c>
      <c r="C67" s="76" t="n">
        <f aca="false">E67+D67</f>
        <v>0</v>
      </c>
      <c r="D67" s="76"/>
      <c r="E67" s="76"/>
      <c r="F67" s="76"/>
      <c r="G67" s="23" t="n">
        <f aca="false">SUM(C67:F67)</f>
        <v>0</v>
      </c>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row>
    <row r="68" s="72" customFormat="true" ht="15.75" hidden="false" customHeight="false" outlineLevel="0" collapsed="false">
      <c r="A68" s="77" t="n">
        <v>24000000</v>
      </c>
      <c r="B68" s="87" t="s">
        <v>67</v>
      </c>
      <c r="C68" s="42" t="n">
        <f aca="false">+C69</f>
        <v>20000</v>
      </c>
      <c r="D68" s="42" t="n">
        <f aca="false">+D69</f>
        <v>20000</v>
      </c>
      <c r="E68" s="42" t="n">
        <f aca="false">+E69</f>
        <v>0</v>
      </c>
      <c r="F68" s="44" t="n">
        <f aca="false">+F69</f>
        <v>0</v>
      </c>
      <c r="G68" s="23" t="n">
        <f aca="false">SUM(C68:F68)</f>
        <v>4000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68" customFormat="true" ht="16.5" hidden="false" customHeight="true" outlineLevel="0" collapsed="false">
      <c r="A69" s="25" t="n">
        <v>24060000</v>
      </c>
      <c r="B69" s="66" t="s">
        <v>68</v>
      </c>
      <c r="C69" s="27" t="n">
        <f aca="false">E69+D69</f>
        <v>20000</v>
      </c>
      <c r="D69" s="27" t="n">
        <f aca="false">+D70+D72+D71</f>
        <v>20000</v>
      </c>
      <c r="E69" s="27" t="n">
        <f aca="false">+E70+E72</f>
        <v>0</v>
      </c>
      <c r="F69" s="28" t="n">
        <f aca="false">+F70+F72</f>
        <v>0</v>
      </c>
      <c r="G69" s="23" t="n">
        <f aca="false">SUM(C69:F69)</f>
        <v>40000</v>
      </c>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row>
    <row r="70" customFormat="false" ht="16.5" hidden="false" customHeight="false" outlineLevel="0" collapsed="false">
      <c r="A70" s="57" t="n">
        <v>24060300</v>
      </c>
      <c r="B70" s="103" t="s">
        <v>68</v>
      </c>
      <c r="C70" s="34" t="n">
        <f aca="false">E70+D70</f>
        <v>20000</v>
      </c>
      <c r="D70" s="34" t="n">
        <v>20000</v>
      </c>
      <c r="E70" s="34"/>
      <c r="F70" s="59"/>
      <c r="G70" s="23" t="n">
        <f aca="false">SUM(C70:F70)</f>
        <v>40000</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63" hidden="true" customHeight="false" outlineLevel="0" collapsed="false">
      <c r="A71" s="17" t="n">
        <v>24062000</v>
      </c>
      <c r="B71" s="60" t="s">
        <v>69</v>
      </c>
      <c r="C71" s="47" t="n">
        <f aca="false">E71+D71</f>
        <v>0</v>
      </c>
      <c r="D71" s="47"/>
      <c r="E71" s="47"/>
      <c r="F71" s="47"/>
      <c r="G71" s="23"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48.75" hidden="true" customHeight="true" outlineLevel="0" collapsed="false">
      <c r="A72" s="96" t="n">
        <v>24062100</v>
      </c>
      <c r="B72" s="97" t="s">
        <v>70</v>
      </c>
      <c r="C72" s="51" t="n">
        <f aca="false">E72+D72</f>
        <v>0</v>
      </c>
      <c r="D72" s="51"/>
      <c r="E72" s="51"/>
      <c r="F72" s="51"/>
      <c r="G72" s="23"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72" customFormat="true" ht="21" hidden="false" customHeight="true" outlineLevel="0" collapsed="false">
      <c r="A73" s="77" t="n">
        <v>25000000</v>
      </c>
      <c r="B73" s="87" t="s">
        <v>71</v>
      </c>
      <c r="C73" s="42" t="n">
        <f aca="false">E73+D73</f>
        <v>684000</v>
      </c>
      <c r="D73" s="42"/>
      <c r="E73" s="42" t="n">
        <f aca="false">E74+E79</f>
        <v>684000</v>
      </c>
      <c r="F73" s="44"/>
      <c r="G73" s="23" t="n">
        <f aca="false">SUM(C73:F73)</f>
        <v>1368000</v>
      </c>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row>
    <row r="74" s="68" customFormat="true" ht="31.5" hidden="false" customHeight="true" outlineLevel="0" collapsed="false">
      <c r="A74" s="25" t="n">
        <v>25010000</v>
      </c>
      <c r="B74" s="66" t="s">
        <v>72</v>
      </c>
      <c r="C74" s="27" t="n">
        <f aca="false">E74+D74</f>
        <v>684000</v>
      </c>
      <c r="D74" s="27"/>
      <c r="E74" s="27" t="n">
        <f aca="false">SUM(E75:E78)</f>
        <v>684000</v>
      </c>
      <c r="F74" s="28"/>
      <c r="G74" s="23" t="n">
        <f aca="false">SUM(C74:F74)</f>
        <v>1368000</v>
      </c>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row>
    <row r="75" customFormat="false" ht="39" hidden="false" customHeight="true" outlineLevel="0" collapsed="false">
      <c r="A75" s="104" t="n">
        <v>25010100</v>
      </c>
      <c r="B75" s="62" t="s">
        <v>73</v>
      </c>
      <c r="C75" s="63" t="n">
        <f aca="false">E75+D75</f>
        <v>666700</v>
      </c>
      <c r="D75" s="21"/>
      <c r="E75" s="63" t="n">
        <f aca="false">19000+598500+66500-17300</f>
        <v>666700</v>
      </c>
      <c r="F75" s="105"/>
      <c r="G75" s="23" t="n">
        <f aca="false">SUM(C75:F75)</f>
        <v>1333400</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30.75" hidden="false" customHeight="true" outlineLevel="0" collapsed="false">
      <c r="A76" s="104" t="n">
        <v>25010200</v>
      </c>
      <c r="B76" s="62" t="s">
        <v>74</v>
      </c>
      <c r="C76" s="63" t="n">
        <f aca="false">E76+D76</f>
        <v>17300</v>
      </c>
      <c r="D76" s="21"/>
      <c r="E76" s="63" t="n">
        <f aca="false">17300</f>
        <v>17300</v>
      </c>
      <c r="F76" s="105"/>
      <c r="G76" s="23" t="n">
        <f aca="false">SUM(C76:F76)</f>
        <v>3460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21" hidden="true" customHeight="true" outlineLevel="0" collapsed="false">
      <c r="A77" s="57" t="n">
        <v>25010300</v>
      </c>
      <c r="B77" s="58" t="s">
        <v>75</v>
      </c>
      <c r="C77" s="34" t="n">
        <f aca="false">E77+D77</f>
        <v>0</v>
      </c>
      <c r="D77" s="33"/>
      <c r="E77" s="34"/>
      <c r="F77" s="59"/>
      <c r="G77" s="23" t="n">
        <f aca="false">SUM(C77:F77)</f>
        <v>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3.25" hidden="true" customHeight="true" outlineLevel="0" collapsed="false">
      <c r="A78" s="17" t="n">
        <v>25010400</v>
      </c>
      <c r="B78" s="60" t="s">
        <v>76</v>
      </c>
      <c r="C78" s="47" t="n">
        <f aca="false">E78+D78</f>
        <v>0</v>
      </c>
      <c r="D78" s="48"/>
      <c r="E78" s="47"/>
      <c r="F78" s="47"/>
      <c r="G78" s="23"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s="68" customFormat="true" ht="12.75" hidden="true" customHeight="true" outlineLevel="0" collapsed="false">
      <c r="A79" s="65" t="n">
        <v>25020000</v>
      </c>
      <c r="B79" s="66" t="s">
        <v>77</v>
      </c>
      <c r="C79" s="21" t="n">
        <f aca="false">E79+D79</f>
        <v>0</v>
      </c>
      <c r="D79" s="27"/>
      <c r="E79" s="27" t="n">
        <f aca="false">E80</f>
        <v>0</v>
      </c>
      <c r="F79" s="27"/>
      <c r="G79" s="23" t="n">
        <f aca="false">SUM(C79:F79)</f>
        <v>0</v>
      </c>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row>
    <row r="80" customFormat="false" ht="11.25" hidden="true" customHeight="true" outlineLevel="0" collapsed="false">
      <c r="A80" s="61" t="n">
        <v>25020200</v>
      </c>
      <c r="B80" s="62" t="s">
        <v>78</v>
      </c>
      <c r="C80" s="63" t="n">
        <f aca="false">E80+D80</f>
        <v>0</v>
      </c>
      <c r="D80" s="21"/>
      <c r="E80" s="63"/>
      <c r="F80" s="63"/>
      <c r="G80" s="23"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12" hidden="true" customHeight="true" outlineLevel="0" collapsed="false">
      <c r="A81" s="20" t="n">
        <v>30000000</v>
      </c>
      <c r="B81" s="20" t="s">
        <v>79</v>
      </c>
      <c r="C81" s="21" t="n">
        <f aca="false">E81+D81</f>
        <v>0</v>
      </c>
      <c r="D81" s="21"/>
      <c r="E81" s="21" t="n">
        <f aca="false">E82</f>
        <v>0</v>
      </c>
      <c r="F81" s="21" t="n">
        <f aca="false">F82</f>
        <v>0</v>
      </c>
      <c r="G81" s="23"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1.25" hidden="true" customHeight="true" outlineLevel="0" collapsed="false">
      <c r="A82" s="20" t="n">
        <v>31000000</v>
      </c>
      <c r="B82" s="24" t="s">
        <v>80</v>
      </c>
      <c r="C82" s="21" t="n">
        <f aca="false">E82+D82</f>
        <v>0</v>
      </c>
      <c r="D82" s="21"/>
      <c r="E82" s="21" t="n">
        <f aca="false">E83</f>
        <v>0</v>
      </c>
      <c r="F82" s="21" t="n">
        <f aca="false">F83</f>
        <v>0</v>
      </c>
      <c r="G82" s="23"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9.75" hidden="true" customHeight="true" outlineLevel="0" collapsed="false">
      <c r="A83" s="96" t="n">
        <v>31030000</v>
      </c>
      <c r="B83" s="97" t="s">
        <v>81</v>
      </c>
      <c r="C83" s="51" t="n">
        <f aca="false">E83+D83</f>
        <v>0</v>
      </c>
      <c r="D83" s="52"/>
      <c r="E83" s="51"/>
      <c r="F83" s="51"/>
      <c r="G83" s="23"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5.75" hidden="false" customHeight="false" outlineLevel="0" collapsed="false">
      <c r="A84" s="77" t="n">
        <v>40000000</v>
      </c>
      <c r="B84" s="106" t="s">
        <v>82</v>
      </c>
      <c r="C84" s="107" t="n">
        <f aca="false">E84+D84</f>
        <v>249409910</v>
      </c>
      <c r="D84" s="42" t="n">
        <f aca="false">+D85+D149</f>
        <v>247581126</v>
      </c>
      <c r="E84" s="42" t="n">
        <f aca="false">+E85+E149</f>
        <v>1828784</v>
      </c>
      <c r="F84" s="44" t="n">
        <f aca="false">+F85+F149</f>
        <v>1531584</v>
      </c>
      <c r="G84" s="23" t="n">
        <f aca="false">SUM(C84:F84)</f>
        <v>500351404</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s="72" customFormat="true" ht="16.5" hidden="false" customHeight="false" outlineLevel="0" collapsed="false">
      <c r="A85" s="108" t="n">
        <v>41000000</v>
      </c>
      <c r="B85" s="109" t="s">
        <v>83</v>
      </c>
      <c r="C85" s="33" t="n">
        <f aca="false">E85+D85</f>
        <v>249409910</v>
      </c>
      <c r="D85" s="33" t="n">
        <f aca="false">D88+D99+D101+D104</f>
        <v>247581126</v>
      </c>
      <c r="E85" s="33" t="n">
        <f aca="false">E88+E99+E101+E104</f>
        <v>1828784</v>
      </c>
      <c r="F85" s="35" t="n">
        <f aca="false">F88+F99+F101+F104</f>
        <v>1531584</v>
      </c>
      <c r="G85" s="23" t="n">
        <f aca="false">SUM(C85:F85)</f>
        <v>500351404</v>
      </c>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row>
    <row r="86" s="68" customFormat="true" ht="15.75" hidden="true" customHeight="false" outlineLevel="0" collapsed="false">
      <c r="A86" s="98" t="n">
        <v>41010000</v>
      </c>
      <c r="B86" s="110" t="s">
        <v>84</v>
      </c>
      <c r="C86" s="100" t="n">
        <f aca="false">D86+E86</f>
        <v>0</v>
      </c>
      <c r="D86" s="100"/>
      <c r="E86" s="100"/>
      <c r="F86" s="100"/>
      <c r="G86" s="23" t="n">
        <f aca="false">SUM(C86:F86)</f>
        <v>0</v>
      </c>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row>
    <row r="87" customFormat="false" ht="31.5" hidden="true" customHeight="false" outlineLevel="0" collapsed="false">
      <c r="A87" s="96" t="n">
        <v>41010900</v>
      </c>
      <c r="B87" s="111" t="s">
        <v>85</v>
      </c>
      <c r="C87" s="51" t="n">
        <f aca="false">E87+D87</f>
        <v>0</v>
      </c>
      <c r="D87" s="51"/>
      <c r="E87" s="51"/>
      <c r="F87" s="51"/>
      <c r="G87" s="23" t="n">
        <f aca="false">SUM(C87:F87)</f>
        <v>0</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s="68" customFormat="true" ht="15.75" hidden="false" customHeight="false" outlineLevel="0" collapsed="false">
      <c r="A88" s="53" t="n">
        <v>41020000</v>
      </c>
      <c r="B88" s="112" t="s">
        <v>86</v>
      </c>
      <c r="C88" s="55" t="n">
        <f aca="false">D88+E88</f>
        <v>12580200</v>
      </c>
      <c r="D88" s="55" t="n">
        <f aca="false">D89</f>
        <v>12580200</v>
      </c>
      <c r="E88" s="55" t="n">
        <f aca="false">E89+E90+E92+E95+E96+E93+E97+E98+E94+E91+E100</f>
        <v>0</v>
      </c>
      <c r="F88" s="56" t="n">
        <f aca="false">F89+F90+F92+F95+F96+F93+F97+F98+F94+F91+F100</f>
        <v>0</v>
      </c>
      <c r="G88" s="23" t="n">
        <f aca="false">SUM(C88:F88)</f>
        <v>25160400</v>
      </c>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row>
    <row r="89" customFormat="false" ht="16.5" hidden="false" customHeight="false" outlineLevel="0" collapsed="false">
      <c r="A89" s="57" t="n">
        <v>41020100</v>
      </c>
      <c r="B89" s="113" t="s">
        <v>87</v>
      </c>
      <c r="C89" s="34" t="n">
        <f aca="false">E89+D89</f>
        <v>12580200</v>
      </c>
      <c r="D89" s="34" t="n">
        <v>12580200</v>
      </c>
      <c r="E89" s="34"/>
      <c r="F89" s="59"/>
      <c r="G89" s="23" t="n">
        <f aca="false">SUM(C89:F89)</f>
        <v>2516040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38.25" hidden="true" customHeight="true" outlineLevel="0" collapsed="false">
      <c r="A90" s="114" t="n">
        <v>41020600</v>
      </c>
      <c r="B90" s="60" t="s">
        <v>88</v>
      </c>
      <c r="C90" s="47" t="n">
        <f aca="false">E90+D90</f>
        <v>0</v>
      </c>
      <c r="D90" s="47"/>
      <c r="E90" s="47"/>
      <c r="F90" s="47"/>
      <c r="G90" s="23"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50.25" hidden="true" customHeight="true" outlineLevel="0" collapsed="false">
      <c r="A91" s="115" t="n">
        <v>41021100</v>
      </c>
      <c r="B91" s="62" t="s">
        <v>89</v>
      </c>
      <c r="C91" s="63" t="n">
        <f aca="false">E91+D91</f>
        <v>0</v>
      </c>
      <c r="D91" s="63"/>
      <c r="E91" s="63"/>
      <c r="F91" s="63"/>
      <c r="G91" s="23"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48" hidden="true" customHeight="true" outlineLevel="0" collapsed="false">
      <c r="A92" s="115" t="n">
        <v>41021100</v>
      </c>
      <c r="B92" s="62" t="s">
        <v>90</v>
      </c>
      <c r="C92" s="63" t="n">
        <f aca="false">E92+D92</f>
        <v>0</v>
      </c>
      <c r="D92" s="63"/>
      <c r="E92" s="63"/>
      <c r="F92" s="63"/>
      <c r="G92" s="23"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50.25" hidden="true" customHeight="true" outlineLevel="0" collapsed="false">
      <c r="A93" s="115" t="n">
        <v>41021200</v>
      </c>
      <c r="B93" s="62" t="s">
        <v>91</v>
      </c>
      <c r="C93" s="63" t="n">
        <f aca="false">E93+D93</f>
        <v>0</v>
      </c>
      <c r="D93" s="63"/>
      <c r="E93" s="63"/>
      <c r="F93" s="63"/>
      <c r="G93" s="23"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64.5" hidden="true" customHeight="true" outlineLevel="0" collapsed="false">
      <c r="A94" s="115" t="n">
        <v>41021300</v>
      </c>
      <c r="B94" s="62" t="s">
        <v>92</v>
      </c>
      <c r="C94" s="63" t="n">
        <f aca="false">E94+D94</f>
        <v>0</v>
      </c>
      <c r="D94" s="63"/>
      <c r="E94" s="63"/>
      <c r="F94" s="63"/>
      <c r="G94" s="23"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5.25" hidden="true" customHeight="true" outlineLevel="0" collapsed="false">
      <c r="A95" s="115" t="n">
        <v>41021600</v>
      </c>
      <c r="B95" s="62" t="s">
        <v>93</v>
      </c>
      <c r="C95" s="63" t="n">
        <f aca="false">E95+D95</f>
        <v>0</v>
      </c>
      <c r="D95" s="63"/>
      <c r="E95" s="63"/>
      <c r="F95" s="63"/>
      <c r="G95" s="23"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51" hidden="true" customHeight="true" outlineLevel="0" collapsed="false">
      <c r="A96" s="115" t="n">
        <v>41021700</v>
      </c>
      <c r="B96" s="62" t="s">
        <v>94</v>
      </c>
      <c r="C96" s="63" t="n">
        <f aca="false">E96+D96</f>
        <v>0</v>
      </c>
      <c r="D96" s="63"/>
      <c r="E96" s="63"/>
      <c r="F96" s="63"/>
      <c r="G96" s="23"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41.25" hidden="true" customHeight="true" outlineLevel="0" collapsed="false">
      <c r="A97" s="115" t="n">
        <v>41021800</v>
      </c>
      <c r="B97" s="116" t="s">
        <v>95</v>
      </c>
      <c r="C97" s="63" t="n">
        <f aca="false">E97+D97</f>
        <v>0</v>
      </c>
      <c r="D97" s="63"/>
      <c r="E97" s="63"/>
      <c r="F97" s="63"/>
      <c r="G97" s="23"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67.5" hidden="true" customHeight="true" outlineLevel="0" collapsed="false">
      <c r="A98" s="117" t="n">
        <v>41021900</v>
      </c>
      <c r="B98" s="111" t="s">
        <v>96</v>
      </c>
      <c r="C98" s="51" t="n">
        <f aca="false">E98+D98</f>
        <v>0</v>
      </c>
      <c r="D98" s="51"/>
      <c r="E98" s="51"/>
      <c r="F98" s="51"/>
      <c r="G98" s="23"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17.25" hidden="false" customHeight="true" outlineLevel="0" collapsed="false">
      <c r="A99" s="118" t="n">
        <v>41040000</v>
      </c>
      <c r="B99" s="119" t="s">
        <v>97</v>
      </c>
      <c r="C99" s="55" t="n">
        <f aca="false">E99+D99</f>
        <v>9141150</v>
      </c>
      <c r="D99" s="55" t="n">
        <f aca="false">D100</f>
        <v>9141150</v>
      </c>
      <c r="E99" s="55"/>
      <c r="F99" s="56"/>
      <c r="G99" s="23" t="n">
        <f aca="false">SUM(C99:F99)</f>
        <v>1828230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49.5" hidden="false" customHeight="true" outlineLevel="0" collapsed="false">
      <c r="A100" s="120" t="n">
        <v>41040200</v>
      </c>
      <c r="B100" s="121" t="s">
        <v>98</v>
      </c>
      <c r="C100" s="63" t="n">
        <f aca="false">E100+D100</f>
        <v>9141150</v>
      </c>
      <c r="D100" s="63" t="n">
        <f aca="false">8662700+173600+304850</f>
        <v>9141150</v>
      </c>
      <c r="E100" s="63"/>
      <c r="F100" s="105"/>
      <c r="G100" s="23" t="n">
        <f aca="false">SUM(C100:F100)</f>
        <v>182823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68" customFormat="true" ht="15.75" hidden="false" customHeight="false" outlineLevel="0" collapsed="false">
      <c r="A101" s="25" t="n">
        <v>41030000</v>
      </c>
      <c r="B101" s="122" t="s">
        <v>99</v>
      </c>
      <c r="C101" s="27" t="n">
        <f aca="false">D101+E101</f>
        <v>67192700</v>
      </c>
      <c r="D101" s="27" t="n">
        <f aca="false">D102+D103</f>
        <v>67192700</v>
      </c>
      <c r="E101" s="27" t="n">
        <f aca="false">E102+E103</f>
        <v>0</v>
      </c>
      <c r="F101" s="28" t="n">
        <f aca="false">F102+F103</f>
        <v>0</v>
      </c>
      <c r="G101" s="23" t="n">
        <f aca="false">SUM(C101:F101)</f>
        <v>134385400</v>
      </c>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row>
    <row r="102" s="68" customFormat="true" ht="15.75" hidden="false" customHeight="false" outlineLevel="0" collapsed="false">
      <c r="A102" s="104" t="n">
        <v>41033900</v>
      </c>
      <c r="B102" s="123" t="s">
        <v>100</v>
      </c>
      <c r="C102" s="63" t="n">
        <f aca="false">D102+E102</f>
        <v>53692000</v>
      </c>
      <c r="D102" s="63" t="n">
        <v>53692000</v>
      </c>
      <c r="E102" s="27"/>
      <c r="F102" s="28"/>
      <c r="G102" s="23"/>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row>
    <row r="103" s="68" customFormat="true" ht="22.5" hidden="false" customHeight="true" outlineLevel="0" collapsed="false">
      <c r="A103" s="104" t="n">
        <v>41034200</v>
      </c>
      <c r="B103" s="123" t="s">
        <v>101</v>
      </c>
      <c r="C103" s="63" t="n">
        <f aca="false">E103+D103</f>
        <v>13500700</v>
      </c>
      <c r="D103" s="124" t="n">
        <v>13500700</v>
      </c>
      <c r="E103" s="27"/>
      <c r="F103" s="28"/>
      <c r="G103" s="23" t="n">
        <f aca="false">SUM(C103:F103)</f>
        <v>27001400</v>
      </c>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row>
    <row r="104" s="68" customFormat="true" ht="20.25" hidden="false" customHeight="true" outlineLevel="0" collapsed="false">
      <c r="A104" s="125" t="n">
        <v>41050000</v>
      </c>
      <c r="B104" s="126" t="s">
        <v>102</v>
      </c>
      <c r="C104" s="127" t="n">
        <f aca="false">C105+C106+C107+C108+C111+C113+C117+C120+C125+C112+C110+C122</f>
        <v>160495860</v>
      </c>
      <c r="D104" s="127" t="n">
        <f aca="false">D105+D106+D107+D108+D111+D113+D117+D120+D125+D112+D110+D122</f>
        <v>158667076</v>
      </c>
      <c r="E104" s="127" t="n">
        <f aca="false">E105+E106+E107+E108+E111+E113+E117+E120+E125</f>
        <v>1828784</v>
      </c>
      <c r="F104" s="128" t="n">
        <f aca="false">F105+F106+F107+F108+F111+F113+F117+F120+F125</f>
        <v>1531584</v>
      </c>
      <c r="G104" s="23"/>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row>
    <row r="105" customFormat="false" ht="114.75" hidden="false" customHeight="true" outlineLevel="0" collapsed="false">
      <c r="A105" s="120" t="n">
        <v>41050100</v>
      </c>
      <c r="B105" s="129" t="s">
        <v>103</v>
      </c>
      <c r="C105" s="63" t="n">
        <f aca="false">E105+D105</f>
        <v>28792700</v>
      </c>
      <c r="D105" s="63" t="n">
        <v>28792700</v>
      </c>
      <c r="E105" s="63"/>
      <c r="F105" s="105"/>
      <c r="G105" s="23" t="n">
        <f aca="false">SUM(C105:F105)</f>
        <v>57585400</v>
      </c>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row>
    <row r="106" customFormat="false" ht="63" hidden="false" customHeight="false" outlineLevel="0" collapsed="false">
      <c r="A106" s="120" t="n">
        <v>41050200</v>
      </c>
      <c r="B106" s="130" t="s">
        <v>104</v>
      </c>
      <c r="C106" s="63" t="n">
        <f aca="false">E106+D106</f>
        <v>16362100</v>
      </c>
      <c r="D106" s="63" t="n">
        <v>16362100</v>
      </c>
      <c r="E106" s="63"/>
      <c r="F106" s="105"/>
      <c r="G106" s="23" t="n">
        <f aca="false">SUM(C106:F106)</f>
        <v>32724200</v>
      </c>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174.75" hidden="false" customHeight="true" outlineLevel="0" collapsed="false">
      <c r="A107" s="120" t="n">
        <v>41050300</v>
      </c>
      <c r="B107" s="121" t="s">
        <v>105</v>
      </c>
      <c r="C107" s="131" t="n">
        <f aca="false">E107+D107</f>
        <v>102507800</v>
      </c>
      <c r="D107" s="131" t="n">
        <v>102507800</v>
      </c>
      <c r="E107" s="131"/>
      <c r="F107" s="132"/>
      <c r="G107" s="23" t="n">
        <f aca="false">SUM(C107:F107)</f>
        <v>20501560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145.5" hidden="false" customHeight="true" outlineLevel="0" collapsed="false">
      <c r="A108" s="133" t="n">
        <v>41050700</v>
      </c>
      <c r="B108" s="134" t="s">
        <v>106</v>
      </c>
      <c r="C108" s="135" t="n">
        <f aca="false">E108+D108</f>
        <v>2860200</v>
      </c>
      <c r="D108" s="135" t="n">
        <v>2860200</v>
      </c>
      <c r="E108" s="135"/>
      <c r="F108" s="136"/>
      <c r="G108" s="23" t="n">
        <f aca="false">SUM(C108:F108)</f>
        <v>572040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36" hidden="true" customHeight="true" outlineLevel="0" collapsed="false">
      <c r="A109" s="114" t="n">
        <v>41033400</v>
      </c>
      <c r="B109" s="137" t="s">
        <v>107</v>
      </c>
      <c r="C109" s="47" t="n">
        <f aca="false">E109+D109</f>
        <v>0</v>
      </c>
      <c r="D109" s="47" t="n">
        <f aca="false">F109+E109</f>
        <v>0</v>
      </c>
      <c r="E109" s="47"/>
      <c r="F109" s="47"/>
      <c r="G109" s="23" t="n">
        <f aca="false">SUM(C109:F109)</f>
        <v>0</v>
      </c>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33" hidden="false" customHeight="true" outlineLevel="0" collapsed="false">
      <c r="A110" s="138" t="n">
        <v>41051100</v>
      </c>
      <c r="B110" s="139" t="s">
        <v>108</v>
      </c>
      <c r="C110" s="51" t="n">
        <f aca="false">E110+D110</f>
        <v>500000</v>
      </c>
      <c r="D110" s="51" t="n">
        <v>500000</v>
      </c>
      <c r="E110" s="51"/>
      <c r="F110" s="51"/>
      <c r="G110" s="23" t="n">
        <f aca="false">SUM(C110:F110)</f>
        <v>100000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48" hidden="false" customHeight="false" outlineLevel="0" collapsed="false">
      <c r="A111" s="93" t="n">
        <v>41051200</v>
      </c>
      <c r="B111" s="140" t="s">
        <v>109</v>
      </c>
      <c r="C111" s="43" t="n">
        <f aca="false">E119+D111</f>
        <v>423000</v>
      </c>
      <c r="D111" s="43" t="n">
        <v>423000</v>
      </c>
      <c r="E111" s="43"/>
      <c r="F111" s="141"/>
      <c r="G111" s="23"/>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50.25" hidden="false" customHeight="true" outlineLevel="0" collapsed="false">
      <c r="A112" s="142" t="n">
        <v>41051400</v>
      </c>
      <c r="B112" s="143" t="s">
        <v>110</v>
      </c>
      <c r="C112" s="43" t="n">
        <f aca="false">D112</f>
        <v>885990</v>
      </c>
      <c r="D112" s="38" t="n">
        <v>885990</v>
      </c>
      <c r="E112" s="38"/>
      <c r="F112" s="144"/>
      <c r="G112" s="23"/>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2.25" hidden="false" customHeight="false" outlineLevel="0" collapsed="false">
      <c r="A113" s="133" t="n">
        <v>41051500</v>
      </c>
      <c r="B113" s="145" t="s">
        <v>111</v>
      </c>
      <c r="C113" s="34" t="n">
        <f aca="false">E113+D113</f>
        <v>28500</v>
      </c>
      <c r="D113" s="34" t="n">
        <v>28500</v>
      </c>
      <c r="E113" s="34"/>
      <c r="F113" s="59"/>
      <c r="G113" s="23" t="n">
        <f aca="false">SUM(C113:F113)</f>
        <v>5700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33" hidden="true" customHeight="true" outlineLevel="0" collapsed="false">
      <c r="A114" s="114" t="n">
        <v>41033800</v>
      </c>
      <c r="B114" s="146" t="s">
        <v>112</v>
      </c>
      <c r="C114" s="47" t="n">
        <f aca="false">E114+D114</f>
        <v>0</v>
      </c>
      <c r="D114" s="47" t="n">
        <f aca="false">F114+E114</f>
        <v>0</v>
      </c>
      <c r="E114" s="47"/>
      <c r="F114" s="47"/>
      <c r="G114" s="23" t="n">
        <f aca="false">SUM(C114:F114)</f>
        <v>0</v>
      </c>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24.75" hidden="true" customHeight="true" outlineLevel="0" collapsed="false">
      <c r="A115" s="147" t="n">
        <v>41032800</v>
      </c>
      <c r="B115" s="148" t="s">
        <v>113</v>
      </c>
      <c r="C115" s="63" t="n">
        <f aca="false">E115+D115</f>
        <v>0</v>
      </c>
      <c r="D115" s="63" t="n">
        <f aca="false">F115+E115</f>
        <v>0</v>
      </c>
      <c r="E115" s="63"/>
      <c r="F115" s="63"/>
      <c r="G115" s="23"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38.25" hidden="true" customHeight="true" outlineLevel="0" collapsed="false">
      <c r="A116" s="117" t="n">
        <v>41033000</v>
      </c>
      <c r="B116" s="139" t="s">
        <v>114</v>
      </c>
      <c r="C116" s="51" t="n">
        <f aca="false">E116+D116</f>
        <v>0</v>
      </c>
      <c r="D116" s="51" t="n">
        <f aca="false">F116+E116</f>
        <v>0</v>
      </c>
      <c r="E116" s="51"/>
      <c r="F116" s="51"/>
      <c r="G116" s="23"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51" hidden="false" customHeight="true" outlineLevel="0" collapsed="false">
      <c r="A117" s="149" t="n">
        <v>41052000</v>
      </c>
      <c r="B117" s="150" t="s">
        <v>115</v>
      </c>
      <c r="C117" s="151" t="n">
        <f aca="false">E117+D117</f>
        <v>201168</v>
      </c>
      <c r="D117" s="151" t="n">
        <f aca="false">182900+18268</f>
        <v>201168</v>
      </c>
      <c r="E117" s="151"/>
      <c r="F117" s="152"/>
      <c r="G117" s="23" t="n">
        <f aca="false">SUM(C117:F117)</f>
        <v>402336</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31.5" hidden="true" customHeight="false" outlineLevel="0" collapsed="false">
      <c r="A118" s="114" t="n">
        <v>41033500</v>
      </c>
      <c r="B118" s="153" t="s">
        <v>116</v>
      </c>
      <c r="C118" s="47" t="n">
        <f aca="false">E118+D118</f>
        <v>0</v>
      </c>
      <c r="D118" s="47"/>
      <c r="E118" s="47"/>
      <c r="F118" s="47"/>
      <c r="G118" s="23"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5.75" hidden="true" customHeight="false" outlineLevel="0" collapsed="false">
      <c r="E119" s="51"/>
      <c r="F119" s="51"/>
      <c r="G119" s="23"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79.5" hidden="false" customHeight="false" outlineLevel="0" collapsed="false">
      <c r="A120" s="154" t="n">
        <v>41052600</v>
      </c>
      <c r="B120" s="155" t="s">
        <v>117</v>
      </c>
      <c r="C120" s="151" t="n">
        <f aca="false">E120+D120</f>
        <v>297200</v>
      </c>
      <c r="D120" s="151"/>
      <c r="E120" s="151" t="n">
        <v>297200</v>
      </c>
      <c r="F120" s="152"/>
      <c r="G120" s="23" t="n">
        <f aca="false">SUM(C120:F120)</f>
        <v>59440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7.25" hidden="true" customHeight="true" outlineLevel="0" collapsed="false">
      <c r="A121" s="156"/>
      <c r="B121" s="137"/>
      <c r="C121" s="47" t="n">
        <f aca="false">E121+D121</f>
        <v>0</v>
      </c>
      <c r="D121" s="47"/>
      <c r="E121" s="47"/>
      <c r="F121" s="47"/>
      <c r="G121" s="23"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49.5" hidden="false" customHeight="true" outlineLevel="0" collapsed="false">
      <c r="A122" s="115" t="n">
        <v>41053000</v>
      </c>
      <c r="B122" s="143" t="s">
        <v>118</v>
      </c>
      <c r="C122" s="63" t="n">
        <f aca="false">E122+D122</f>
        <v>248620</v>
      </c>
      <c r="D122" s="63" t="n">
        <v>248620</v>
      </c>
      <c r="E122" s="63"/>
      <c r="F122" s="63"/>
      <c r="G122" s="23" t="n">
        <f aca="false">SUM(C122:F122)</f>
        <v>49724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4.25" hidden="true" customHeight="true" outlineLevel="0" collapsed="false">
      <c r="A123" s="147"/>
      <c r="B123" s="143"/>
      <c r="C123" s="63" t="n">
        <f aca="false">E123+D123</f>
        <v>0</v>
      </c>
      <c r="D123" s="63"/>
      <c r="E123" s="63"/>
      <c r="F123" s="63"/>
      <c r="G123" s="23"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24.75" hidden="true" customHeight="true" outlineLevel="0" collapsed="false">
      <c r="A124" s="117"/>
      <c r="B124" s="139"/>
      <c r="C124" s="51" t="n">
        <f aca="false">E124+D124</f>
        <v>0</v>
      </c>
      <c r="D124" s="51"/>
      <c r="E124" s="51"/>
      <c r="F124" s="51"/>
      <c r="G124" s="23"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6.5" hidden="false" customHeight="false" outlineLevel="0" collapsed="false">
      <c r="A125" s="157" t="n">
        <v>41053900</v>
      </c>
      <c r="B125" s="158" t="s">
        <v>119</v>
      </c>
      <c r="C125" s="151" t="n">
        <f aca="false">E125+D125</f>
        <v>7388582</v>
      </c>
      <c r="D125" s="151" t="n">
        <v>5856998</v>
      </c>
      <c r="E125" s="151" t="n">
        <v>1531584</v>
      </c>
      <c r="F125" s="159" t="n">
        <f aca="false">E125</f>
        <v>1531584</v>
      </c>
      <c r="G125" s="23" t="n">
        <f aca="false">SUM(C125:F125)</f>
        <v>16308748</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10.25" hidden="true" customHeight="false" outlineLevel="0" collapsed="false">
      <c r="A126" s="114" t="n">
        <v>41034300</v>
      </c>
      <c r="B126" s="153" t="s">
        <v>120</v>
      </c>
      <c r="C126" s="47" t="n">
        <f aca="false">E126+D126</f>
        <v>0</v>
      </c>
      <c r="D126" s="47" t="n">
        <f aca="false">F126+E126</f>
        <v>0</v>
      </c>
      <c r="E126" s="47"/>
      <c r="F126" s="47"/>
      <c r="G126" s="23"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78.75" hidden="true" customHeight="false" outlineLevel="0" collapsed="false">
      <c r="A127" s="160" t="n">
        <v>41034400</v>
      </c>
      <c r="B127" s="161" t="s">
        <v>121</v>
      </c>
      <c r="C127" s="63" t="n">
        <f aca="false">E127+D127</f>
        <v>0</v>
      </c>
      <c r="D127" s="63"/>
      <c r="E127" s="63"/>
      <c r="F127" s="63"/>
      <c r="G127" s="23" t="n">
        <f aca="false">SUM(C127:F127)</f>
        <v>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47.25" hidden="true" customHeight="false" outlineLevel="0" collapsed="false">
      <c r="A128" s="162" t="n">
        <v>41034500</v>
      </c>
      <c r="B128" s="161" t="s">
        <v>122</v>
      </c>
      <c r="C128" s="63" t="n">
        <f aca="false">E128+D128</f>
        <v>0</v>
      </c>
      <c r="D128" s="63"/>
      <c r="E128" s="63"/>
      <c r="F128" s="63"/>
      <c r="G128" s="23" t="n">
        <f aca="false">SUM(C128:F128)</f>
        <v>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7.25" hidden="true" customHeight="false" outlineLevel="0" collapsed="false">
      <c r="A129" s="147" t="n">
        <v>41034800</v>
      </c>
      <c r="B129" s="143" t="s">
        <v>123</v>
      </c>
      <c r="C129" s="63" t="n">
        <f aca="false">E129+D129</f>
        <v>0</v>
      </c>
      <c r="D129" s="63" t="n">
        <f aca="false">F129+E129</f>
        <v>0</v>
      </c>
      <c r="E129" s="63"/>
      <c r="F129" s="63"/>
      <c r="G129" s="23"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47.25" hidden="true" customHeight="false" outlineLevel="0" collapsed="false">
      <c r="A130" s="115" t="n">
        <v>41035200</v>
      </c>
      <c r="B130" s="143" t="s">
        <v>124</v>
      </c>
      <c r="C130" s="63" t="n">
        <f aca="false">E130+D130</f>
        <v>0</v>
      </c>
      <c r="D130" s="63"/>
      <c r="E130" s="63"/>
      <c r="F130" s="124"/>
      <c r="G130" s="23"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5.75" hidden="true" customHeight="false" outlineLevel="0" collapsed="false">
      <c r="A131" s="163"/>
      <c r="B131" s="143"/>
      <c r="C131" s="63" t="n">
        <f aca="false">E131+D131</f>
        <v>0</v>
      </c>
      <c r="D131" s="63"/>
      <c r="E131" s="63"/>
      <c r="F131" s="63"/>
      <c r="G131" s="23"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41.6" hidden="true" customHeight="true" outlineLevel="0" collapsed="false">
      <c r="A132" s="147" t="n">
        <v>41035800</v>
      </c>
      <c r="B132" s="143" t="s">
        <v>125</v>
      </c>
      <c r="C132" s="63" t="n">
        <f aca="false">E132+D132</f>
        <v>2860200</v>
      </c>
      <c r="D132" s="63" t="n">
        <v>2860200</v>
      </c>
      <c r="E132" s="63"/>
      <c r="F132" s="63"/>
      <c r="G132" s="23" t="n">
        <f aca="false">SUM(C132:F132)</f>
        <v>572040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73.25" hidden="true" customHeight="false" outlineLevel="0" collapsed="false">
      <c r="A133" s="147" t="n">
        <v>41036100</v>
      </c>
      <c r="B133" s="143" t="s">
        <v>126</v>
      </c>
      <c r="C133" s="63" t="n">
        <f aca="false">E133+D133</f>
        <v>0</v>
      </c>
      <c r="D133" s="164"/>
      <c r="E133" s="63"/>
      <c r="F133" s="63"/>
      <c r="G133" s="23"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94.25" hidden="true" customHeight="true" outlineLevel="0" collapsed="false">
      <c r="A134" s="147" t="n">
        <v>41036400</v>
      </c>
      <c r="B134" s="143" t="s">
        <v>127</v>
      </c>
      <c r="C134" s="63" t="n">
        <f aca="false">E134+D134</f>
        <v>0</v>
      </c>
      <c r="D134" s="63"/>
      <c r="E134" s="63"/>
      <c r="F134" s="63"/>
      <c r="G134" s="23"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73.25" hidden="true" customHeight="false" outlineLevel="0" collapsed="false">
      <c r="A135" s="147" t="n">
        <v>41036600</v>
      </c>
      <c r="B135" s="165" t="s">
        <v>128</v>
      </c>
      <c r="C135" s="63" t="n">
        <f aca="false">E135+D135</f>
        <v>0</v>
      </c>
      <c r="D135" s="63"/>
      <c r="E135" s="63"/>
      <c r="F135" s="63"/>
      <c r="G135" s="23"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47.25" hidden="true" customHeight="false" outlineLevel="0" collapsed="false">
      <c r="A136" s="147" t="n">
        <v>41037000</v>
      </c>
      <c r="B136" s="143" t="s">
        <v>129</v>
      </c>
      <c r="C136" s="63" t="n">
        <f aca="false">E136+D136</f>
        <v>0</v>
      </c>
      <c r="D136" s="63"/>
      <c r="E136" s="63"/>
      <c r="F136" s="63"/>
      <c r="G136" s="23"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47.25" hidden="true" customHeight="false" outlineLevel="0" collapsed="false">
      <c r="A137" s="162" t="n">
        <v>41037200</v>
      </c>
      <c r="B137" s="143" t="s">
        <v>130</v>
      </c>
      <c r="C137" s="63" t="n">
        <f aca="false">E137+D137</f>
        <v>0</v>
      </c>
      <c r="D137" s="166"/>
      <c r="E137" s="63"/>
      <c r="F137" s="63"/>
      <c r="G137" s="23" t="n">
        <f aca="false">SUM(C137:F137)</f>
        <v>0</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75" hidden="true" customHeight="false" outlineLevel="0" collapsed="false">
      <c r="A138" s="162" t="n">
        <v>41037300</v>
      </c>
      <c r="B138" s="161"/>
      <c r="C138" s="63" t="n">
        <f aca="false">E138+D138</f>
        <v>0</v>
      </c>
      <c r="D138" s="63"/>
      <c r="E138" s="63"/>
      <c r="F138" s="63"/>
      <c r="G138" s="23" t="n">
        <f aca="false">SUM(C138:F138)</f>
        <v>0</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1.5" hidden="true" customHeight="false" outlineLevel="0" collapsed="false">
      <c r="A139" s="147" t="n">
        <v>41037800</v>
      </c>
      <c r="B139" s="143" t="s">
        <v>131</v>
      </c>
      <c r="C139" s="63" t="n">
        <f aca="false">E139+D139</f>
        <v>0</v>
      </c>
      <c r="D139" s="63"/>
      <c r="E139" s="63"/>
      <c r="F139" s="63"/>
      <c r="G139" s="23" t="n">
        <f aca="false">SUM(C139:F139)</f>
        <v>0</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63" hidden="true" customHeight="false" outlineLevel="0" collapsed="false">
      <c r="A140" s="115" t="n">
        <v>41039700</v>
      </c>
      <c r="B140" s="143" t="s">
        <v>132</v>
      </c>
      <c r="C140" s="63" t="n">
        <f aca="false">E140+D140</f>
        <v>0</v>
      </c>
      <c r="D140" s="63"/>
      <c r="E140" s="63"/>
      <c r="F140" s="63"/>
      <c r="G140" s="23" t="n">
        <f aca="false">SUM(C140:F140)</f>
        <v>0</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s="68" customFormat="true" ht="15.75" hidden="true" customHeight="false" outlineLevel="0" collapsed="false">
      <c r="A141" s="65"/>
      <c r="B141" s="122"/>
      <c r="C141" s="167" t="n">
        <f aca="false">C147+C146+C145+C142+C144+C143</f>
        <v>0</v>
      </c>
      <c r="D141" s="167" t="n">
        <f aca="false">D147+D146+D145+D142+D144+D143</f>
        <v>0</v>
      </c>
      <c r="E141" s="167" t="n">
        <f aca="false">E147+E146+E145+E142+E144+E143</f>
        <v>0</v>
      </c>
      <c r="F141" s="167" t="n">
        <f aca="false">F147+F146+F145+F142+F144+F143</f>
        <v>0</v>
      </c>
      <c r="G141" s="23" t="n">
        <f aca="false">SUM(C141:F141)</f>
        <v>0</v>
      </c>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row>
    <row r="142" s="68" customFormat="true" ht="31.5" hidden="true" customHeight="false" outlineLevel="0" collapsed="false">
      <c r="A142" s="160" t="n">
        <v>41051100</v>
      </c>
      <c r="B142" s="161" t="s">
        <v>108</v>
      </c>
      <c r="C142" s="168" t="n">
        <f aca="false">E142+D142</f>
        <v>0</v>
      </c>
      <c r="D142" s="168"/>
      <c r="E142" s="168"/>
      <c r="F142" s="168" t="n">
        <f aca="false">E142</f>
        <v>0</v>
      </c>
      <c r="G142" s="23" t="n">
        <f aca="false">SUM(C142:F142)</f>
        <v>0</v>
      </c>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row>
    <row r="143" s="68" customFormat="true" ht="52.5" hidden="true" customHeight="true" outlineLevel="0" collapsed="false">
      <c r="A143" s="160" t="n">
        <v>41052400</v>
      </c>
      <c r="B143" s="161" t="s">
        <v>133</v>
      </c>
      <c r="C143" s="168" t="n">
        <f aca="false">E143+D143</f>
        <v>0</v>
      </c>
      <c r="D143" s="168"/>
      <c r="E143" s="168" t="n">
        <f aca="false">2470687+1695600-4166287</f>
        <v>0</v>
      </c>
      <c r="F143" s="168" t="n">
        <f aca="false">E143</f>
        <v>0</v>
      </c>
      <c r="G143" s="23" t="n">
        <f aca="false">SUM(C143:F143)</f>
        <v>0</v>
      </c>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row>
    <row r="144" s="68" customFormat="true" ht="71.25" hidden="true" customHeight="true" outlineLevel="0" collapsed="false">
      <c r="A144" s="160" t="n">
        <v>41053500</v>
      </c>
      <c r="B144" s="161" t="s">
        <v>134</v>
      </c>
      <c r="C144" s="168" t="n">
        <f aca="false">E144+D144</f>
        <v>0</v>
      </c>
      <c r="D144" s="168"/>
      <c r="E144" s="168"/>
      <c r="F144" s="168" t="n">
        <f aca="false">E144</f>
        <v>0</v>
      </c>
      <c r="G144" s="23" t="n">
        <f aca="false">SUM(C144:F144)</f>
        <v>0</v>
      </c>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row>
    <row r="145" s="68" customFormat="true" ht="31.5" hidden="true" customHeight="false" outlineLevel="0" collapsed="false">
      <c r="A145" s="160" t="n">
        <v>41053600</v>
      </c>
      <c r="B145" s="161" t="s">
        <v>135</v>
      </c>
      <c r="C145" s="168" t="n">
        <f aca="false">E145+D145</f>
        <v>0</v>
      </c>
      <c r="D145" s="168"/>
      <c r="E145" s="168"/>
      <c r="F145" s="168" t="n">
        <f aca="false">E145</f>
        <v>0</v>
      </c>
      <c r="G145" s="23" t="n">
        <f aca="false">SUM(C145:F145)</f>
        <v>0</v>
      </c>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row>
    <row r="146" s="68" customFormat="true" ht="15.75" hidden="true" customHeight="false" outlineLevel="0" collapsed="false">
      <c r="A146" s="169"/>
      <c r="B146" s="170"/>
      <c r="C146" s="168" t="n">
        <f aca="false">E146+D146</f>
        <v>0</v>
      </c>
      <c r="D146" s="168"/>
      <c r="E146" s="168"/>
      <c r="F146" s="168" t="n">
        <f aca="false">E146</f>
        <v>0</v>
      </c>
      <c r="G146" s="23" t="n">
        <f aca="false">SUM(C146:F146)</f>
        <v>0</v>
      </c>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row>
    <row r="147" s="172" customFormat="true" ht="15.75" hidden="true" customHeight="false" outlineLevel="0" collapsed="false">
      <c r="A147" s="160" t="n">
        <v>41053900</v>
      </c>
      <c r="B147" s="161" t="s">
        <v>136</v>
      </c>
      <c r="C147" s="168" t="n">
        <f aca="false">E147+D147</f>
        <v>0</v>
      </c>
      <c r="D147" s="168"/>
      <c r="E147" s="168"/>
      <c r="F147" s="168" t="n">
        <f aca="false">E147</f>
        <v>0</v>
      </c>
      <c r="G147" s="23" t="n">
        <f aca="false">SUM(C147:F147)</f>
        <v>0</v>
      </c>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row>
    <row r="148" customFormat="false" ht="31.5" hidden="true" customHeight="false" outlineLevel="0" collapsed="false">
      <c r="A148" s="20" t="n">
        <v>42000000</v>
      </c>
      <c r="B148" s="173" t="s">
        <v>137</v>
      </c>
      <c r="C148" s="174" t="n">
        <f aca="false">C149</f>
        <v>0</v>
      </c>
      <c r="D148" s="174" t="n">
        <f aca="false">D149</f>
        <v>0</v>
      </c>
      <c r="E148" s="174" t="n">
        <f aca="false">E149</f>
        <v>0</v>
      </c>
      <c r="F148" s="21" t="n">
        <f aca="false">F149</f>
        <v>0</v>
      </c>
      <c r="G148" s="23" t="n">
        <f aca="false">SUM(C148:F148)</f>
        <v>0</v>
      </c>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6.5" hidden="true" customHeight="true" outlineLevel="0" collapsed="false">
      <c r="A149" s="147" t="n">
        <v>42020000</v>
      </c>
      <c r="B149" s="143" t="s">
        <v>138</v>
      </c>
      <c r="C149" s="175" t="n">
        <f aca="false">E149+D149</f>
        <v>0</v>
      </c>
      <c r="D149" s="175"/>
      <c r="E149" s="175"/>
      <c r="F149" s="63"/>
      <c r="G149" s="23" t="n">
        <f aca="false">SUM(C149:F149)</f>
        <v>0</v>
      </c>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5.75" hidden="true" customHeight="false" outlineLevel="0" collapsed="false">
      <c r="A150" s="20" t="n">
        <v>50000000</v>
      </c>
      <c r="B150" s="176" t="s">
        <v>139</v>
      </c>
      <c r="C150" s="21" t="n">
        <f aca="false">E150+D150</f>
        <v>0</v>
      </c>
      <c r="D150" s="21"/>
      <c r="E150" s="21" t="n">
        <f aca="false">+E151+E154</f>
        <v>0</v>
      </c>
      <c r="F150" s="21" t="n">
        <f aca="false">+F151+F154</f>
        <v>0</v>
      </c>
      <c r="G150" s="23" t="n">
        <f aca="false">SUM(C150:F150)</f>
        <v>0</v>
      </c>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5.75" hidden="true" customHeight="false" outlineLevel="0" collapsed="false">
      <c r="A151" s="61" t="n">
        <v>50080000</v>
      </c>
      <c r="B151" s="177" t="s">
        <v>140</v>
      </c>
      <c r="C151" s="21" t="n">
        <f aca="false">E151+D151</f>
        <v>0</v>
      </c>
      <c r="D151" s="63"/>
      <c r="E151" s="63" t="n">
        <f aca="false">E152+E153</f>
        <v>0</v>
      </c>
      <c r="F151" s="63"/>
      <c r="G151" s="23" t="n">
        <f aca="false">SUM(C151:F151)</f>
        <v>0</v>
      </c>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31.5" hidden="true" customHeight="false" outlineLevel="0" collapsed="false">
      <c r="A152" s="61" t="n">
        <v>50080200</v>
      </c>
      <c r="B152" s="178" t="s">
        <v>141</v>
      </c>
      <c r="C152" s="21" t="n">
        <f aca="false">E152+D152</f>
        <v>0</v>
      </c>
      <c r="D152" s="63"/>
      <c r="E152" s="63"/>
      <c r="F152" s="63"/>
      <c r="G152" s="23" t="n">
        <f aca="false">SUM(C152:F152)</f>
        <v>0</v>
      </c>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31.5" hidden="true" customHeight="false" outlineLevel="0" collapsed="false">
      <c r="A153" s="61" t="n">
        <v>50080300</v>
      </c>
      <c r="B153" s="178" t="s">
        <v>142</v>
      </c>
      <c r="C153" s="21" t="n">
        <f aca="false">E153+D153</f>
        <v>0</v>
      </c>
      <c r="D153" s="63"/>
      <c r="E153" s="63"/>
      <c r="F153" s="63"/>
      <c r="G153" s="23" t="n">
        <f aca="false">SUM(C153:F153)</f>
        <v>0</v>
      </c>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47.25" hidden="true" customHeight="false" outlineLevel="0" collapsed="false">
      <c r="A154" s="96" t="n">
        <v>50110000</v>
      </c>
      <c r="B154" s="179" t="s">
        <v>143</v>
      </c>
      <c r="C154" s="52" t="n">
        <f aca="false">E154+D154</f>
        <v>0</v>
      </c>
      <c r="D154" s="51"/>
      <c r="E154" s="51"/>
      <c r="F154" s="51"/>
      <c r="G154" s="23" t="n">
        <f aca="false">SUM(C154:F154)</f>
        <v>0</v>
      </c>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24" hidden="false" customHeight="true" outlineLevel="0" collapsed="false">
      <c r="A155" s="180" t="s">
        <v>144</v>
      </c>
      <c r="B155" s="181" t="s">
        <v>145</v>
      </c>
      <c r="C155" s="182" t="n">
        <f aca="false">C10+C49+C84</f>
        <v>278939370</v>
      </c>
      <c r="D155" s="182" t="n">
        <f aca="false">+D10+D49+D84+D150+D81</f>
        <v>276426586</v>
      </c>
      <c r="E155" s="182" t="n">
        <f aca="false">+E10+E49+E84+E150+E81</f>
        <v>2512784</v>
      </c>
      <c r="F155" s="183" t="n">
        <f aca="false">+F10+F49+F84+F150+F81</f>
        <v>1531584</v>
      </c>
      <c r="G155" s="23" t="n">
        <f aca="false">SUM(C155:F155)</f>
        <v>559410324</v>
      </c>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5.95" hidden="false" customHeight="true" outlineLevel="0" collapsed="false">
      <c r="A156" s="184"/>
      <c r="B156" s="185"/>
      <c r="C156" s="186"/>
      <c r="D156" s="186"/>
      <c r="E156" s="186"/>
      <c r="F156" s="186"/>
      <c r="G156" s="5" t="n">
        <v>1</v>
      </c>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38.25" hidden="false" customHeight="true" outlineLevel="0" collapsed="false">
      <c r="A157" s="187"/>
      <c r="B157" s="187" t="s">
        <v>146</v>
      </c>
      <c r="C157" s="188"/>
      <c r="D157" s="189"/>
      <c r="E157" s="187" t="s">
        <v>147</v>
      </c>
      <c r="G157" s="5" t="n">
        <v>1</v>
      </c>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8.75" hidden="false" customHeight="false" outlineLevel="0" collapsed="false">
      <c r="A158" s="187"/>
      <c r="B158" s="8"/>
      <c r="C158" s="190"/>
      <c r="D158" s="191"/>
      <c r="E158" s="191"/>
      <c r="F158" s="190"/>
      <c r="G158" s="5" t="n">
        <v>1</v>
      </c>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row r="160" customFormat="false" ht="12.75" hidden="true" customHeight="false" outlineLevel="0" collapsed="false">
      <c r="C160" s="1" t="n">
        <f aca="false">D155+E155=C155</f>
        <v>1</v>
      </c>
    </row>
    <row r="161" customFormat="false" ht="18.75" hidden="true" customHeight="false" outlineLevel="0" collapsed="false">
      <c r="A161" s="187"/>
      <c r="B161" s="8"/>
      <c r="C161" s="190"/>
      <c r="D161" s="191"/>
      <c r="E161" s="191"/>
      <c r="F161" s="190"/>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42" hidden="true" customHeight="true" outlineLevel="0" collapsed="false">
      <c r="A162" s="187"/>
      <c r="B162" s="187"/>
      <c r="C162" s="186" t="n">
        <f aca="false">+C155-C84</f>
        <v>29529460</v>
      </c>
      <c r="D162" s="186" t="n">
        <f aca="false">+D155-D84</f>
        <v>28845460</v>
      </c>
      <c r="E162" s="186" t="n">
        <f aca="false">+E155-E84</f>
        <v>684000</v>
      </c>
      <c r="F162" s="186" t="n">
        <f aca="false">+F155-F84</f>
        <v>0</v>
      </c>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6" hidden="true" customHeight="true" outlineLevel="0" collapsed="false">
      <c r="A163" s="192"/>
      <c r="B163" s="192"/>
      <c r="C163" s="192"/>
      <c r="D163" s="192"/>
      <c r="E163" s="192"/>
      <c r="F163" s="192"/>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6" hidden="true" customHeight="true" outlineLevel="0" collapsed="false">
      <c r="A164" s="192"/>
      <c r="B164" s="192"/>
      <c r="C164" s="192"/>
      <c r="D164" s="192"/>
      <c r="E164" s="192"/>
      <c r="F164" s="192"/>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6" hidden="tru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21" hidden="true" customHeight="true" outlineLevel="0" collapsed="false">
      <c r="A166" s="5"/>
      <c r="B166" s="187"/>
      <c r="C166" s="187" t="n">
        <v>633147107</v>
      </c>
      <c r="D166" s="5" t="n">
        <v>515715400</v>
      </c>
      <c r="E166" s="5" t="n">
        <v>117431707</v>
      </c>
      <c r="F166" s="187"/>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23"/>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23" t="n">
        <f aca="false">C162-C166</f>
        <v>-603617647</v>
      </c>
      <c r="D168" s="23" t="n">
        <f aca="false">D162-D166</f>
        <v>-486869940</v>
      </c>
      <c r="E168" s="23" t="n">
        <f aca="false">E162-E166</f>
        <v>-116747707</v>
      </c>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23" t="n">
        <f aca="false">D10+D49</f>
        <v>28845460</v>
      </c>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t="n">
        <v>6908669994.26</v>
      </c>
      <c r="D173" s="5" t="n">
        <v>6545017250</v>
      </c>
      <c r="E173" s="5" t="n">
        <v>363652744.26</v>
      </c>
      <c r="F173" s="5" t="n">
        <v>36963564</v>
      </c>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193" t="n">
        <f aca="false">C155-C173</f>
        <v>-6629730624.26</v>
      </c>
      <c r="D174" s="193" t="n">
        <f aca="false">D155-D173</f>
        <v>-6268590664</v>
      </c>
      <c r="E174" s="193" t="n">
        <f aca="false">E155-E173</f>
        <v>-361139960.26</v>
      </c>
      <c r="F174" s="193" t="n">
        <f aca="false">F155-F173</f>
        <v>-35431980</v>
      </c>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12.7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customFormat="false" ht="12.7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89" customFormat="false" ht="12.75" hidden="tru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row>
    <row r="190" customFormat="false" ht="12.75" hidden="tru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row>
    <row r="191" customFormat="false" ht="12.75" hidden="tru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row>
    <row r="192" customFormat="false" ht="12.75" hidden="tru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row>
    <row r="193" customFormat="false" ht="12.75" hidden="tru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row>
    <row r="194" customFormat="false" ht="12.75" hidden="tru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row>
    <row r="195" customFormat="false" ht="12.75" hidden="tru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row>
    <row r="196" customFormat="false" ht="12.75" hidden="tru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row>
    <row r="197" customFormat="false" ht="12.75" hidden="tru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row>
    <row r="198" customFormat="false" ht="12.75" hidden="true" customHeight="false" outlineLevel="0" collapsed="false">
      <c r="A198" s="5"/>
      <c r="B198" s="5"/>
      <c r="C198" s="5"/>
      <c r="D198" s="5"/>
      <c r="E198" s="194"/>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row>
    <row r="199" customFormat="false" ht="12.75" hidden="tru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row>
    <row r="200" customFormat="false" ht="12.75" hidden="tru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row>
    <row r="201" customFormat="false" ht="12.75" hidden="tru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row>
    <row r="202" customFormat="false" ht="12.75" hidden="tru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row>
    <row r="203" customFormat="false" ht="12.75" hidden="tru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row>
    <row r="204" customFormat="false" ht="12.75" hidden="tru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row>
    <row r="206" customFormat="false" ht="165" hidden="true" customHeight="tru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c r="C209" s="195" t="n">
        <f aca="false">C155-C84</f>
        <v>29529460</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sheetData>
  <autoFilter ref="G1:G204"/>
  <mergeCells count="6">
    <mergeCell ref="A5:E5"/>
    <mergeCell ref="A7:A8"/>
    <mergeCell ref="B7:B8"/>
    <mergeCell ref="C7:C8"/>
    <mergeCell ref="D7:D8"/>
    <mergeCell ref="E7:F7"/>
  </mergeCells>
  <printOptions headings="false" gridLines="false" gridLinesSet="true" horizontalCentered="false" verticalCentered="false"/>
  <pageMargins left="0.7875" right="0.179861111111111" top="0.24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9" activeCellId="0" sqref="R99"/>
    </sheetView>
  </sheetViews>
  <sheetFormatPr defaultColWidth="9.13671875" defaultRowHeight="18.75" zeroHeight="false" outlineLevelRow="0" outlineLevelCol="0"/>
  <cols>
    <col collapsed="false" customWidth="true" hidden="false" outlineLevel="0" max="1" min="1" style="196" width="28.14"/>
    <col collapsed="false" customWidth="true" hidden="false" outlineLevel="0" max="2" min="2" style="197" width="44.56"/>
    <col collapsed="false" customWidth="true" hidden="false" outlineLevel="0" max="3" min="3" style="197" width="17.56"/>
    <col collapsed="false" customWidth="true" hidden="false" outlineLevel="0" max="4" min="4" style="197" width="16.84"/>
    <col collapsed="false" customWidth="true" hidden="false" outlineLevel="0" max="5" min="5" style="198" width="17.85"/>
    <col collapsed="false" customWidth="true" hidden="true" outlineLevel="0" max="6" min="6" style="199" width="16.84"/>
    <col collapsed="false" customWidth="true" hidden="true" outlineLevel="0" max="7" min="7" style="199" width="13.7"/>
    <col collapsed="false" customWidth="true" hidden="true" outlineLevel="0" max="8" min="8" style="199" width="16.42"/>
    <col collapsed="false" customWidth="true" hidden="true" outlineLevel="0" max="9" min="9" style="199" width="17.14"/>
    <col collapsed="false" customWidth="true" hidden="true" outlineLevel="0" max="14" min="10" style="199" width="9.06"/>
    <col collapsed="false" customWidth="false" hidden="false" outlineLevel="0" max="257" min="15" style="199" width="9.14"/>
  </cols>
  <sheetData>
    <row r="1" s="203" customFormat="true" ht="20.25" hidden="false" customHeight="true" outlineLevel="0" collapsed="false">
      <c r="A1" s="200"/>
      <c r="B1" s="201"/>
      <c r="C1" s="201"/>
      <c r="D1" s="202" t="s">
        <v>148</v>
      </c>
      <c r="E1" s="198"/>
      <c r="G1" s="204"/>
      <c r="H1" s="205"/>
      <c r="I1" s="205" t="n">
        <v>1</v>
      </c>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row>
    <row r="2" s="203" customFormat="true" ht="18" hidden="false" customHeight="true" outlineLevel="0" collapsed="false">
      <c r="A2" s="206"/>
      <c r="B2" s="207"/>
      <c r="C2" s="207"/>
      <c r="D2" s="202" t="s">
        <v>1</v>
      </c>
      <c r="E2" s="198"/>
      <c r="G2" s="204"/>
      <c r="H2" s="205"/>
      <c r="I2" s="205" t="n">
        <v>1</v>
      </c>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row>
    <row r="3" s="203" customFormat="true" ht="18" hidden="false" customHeight="true" outlineLevel="0" collapsed="false">
      <c r="A3" s="206"/>
      <c r="B3" s="207"/>
      <c r="C3" s="207"/>
      <c r="D3" s="202" t="s">
        <v>149</v>
      </c>
      <c r="E3" s="198"/>
      <c r="G3" s="204"/>
      <c r="H3" s="205"/>
      <c r="I3" s="205" t="n">
        <v>1</v>
      </c>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row>
    <row r="4" s="203" customFormat="true" ht="29.25" hidden="false" customHeight="true" outlineLevel="0" collapsed="false">
      <c r="A4" s="208" t="s">
        <v>150</v>
      </c>
      <c r="B4" s="208"/>
      <c r="C4" s="208"/>
      <c r="D4" s="208"/>
      <c r="E4" s="208"/>
      <c r="F4" s="208"/>
      <c r="G4" s="209"/>
      <c r="H4" s="205"/>
      <c r="I4" s="205" t="n">
        <v>1</v>
      </c>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row>
    <row r="5" customFormat="false" ht="16.5" hidden="false" customHeight="true" outlineLevel="0" collapsed="false">
      <c r="A5" s="210"/>
      <c r="B5" s="211"/>
      <c r="C5" s="211"/>
      <c r="D5" s="211"/>
      <c r="E5" s="10" t="s">
        <v>6</v>
      </c>
      <c r="F5" s="212"/>
      <c r="G5" s="213"/>
      <c r="I5" s="199" t="n">
        <v>1</v>
      </c>
    </row>
    <row r="6" customFormat="false" ht="39.75" hidden="false" customHeight="true" outlineLevel="0" collapsed="false">
      <c r="A6" s="214" t="s">
        <v>151</v>
      </c>
      <c r="B6" s="215" t="s">
        <v>152</v>
      </c>
      <c r="C6" s="215" t="s">
        <v>9</v>
      </c>
      <c r="D6" s="216" t="s">
        <v>10</v>
      </c>
      <c r="E6" s="217" t="s">
        <v>11</v>
      </c>
      <c r="F6" s="212"/>
      <c r="G6" s="213"/>
      <c r="I6" s="199" t="n">
        <v>1</v>
      </c>
    </row>
    <row r="7" customFormat="false" ht="18" hidden="false" customHeight="true" outlineLevel="0" collapsed="false">
      <c r="A7" s="218" t="n">
        <v>1</v>
      </c>
      <c r="B7" s="219" t="n">
        <v>2</v>
      </c>
      <c r="C7" s="219" t="n">
        <v>3</v>
      </c>
      <c r="D7" s="220" t="n">
        <v>4</v>
      </c>
      <c r="E7" s="221" t="n">
        <v>5</v>
      </c>
      <c r="F7" s="212"/>
      <c r="G7" s="213"/>
      <c r="I7" s="199" t="n">
        <v>1</v>
      </c>
    </row>
    <row r="8" customFormat="false" ht="48" hidden="false" customHeight="true" outlineLevel="0" collapsed="false">
      <c r="A8" s="222" t="s">
        <v>153</v>
      </c>
      <c r="B8" s="223" t="s">
        <v>154</v>
      </c>
      <c r="C8" s="224" t="n">
        <f aca="false">D8+E8</f>
        <v>268900</v>
      </c>
      <c r="D8" s="224" t="n">
        <v>268900</v>
      </c>
      <c r="E8" s="225"/>
      <c r="F8" s="226"/>
      <c r="G8" s="227"/>
      <c r="H8" s="228" t="n">
        <f aca="false">E8+D8-C8</f>
        <v>0</v>
      </c>
      <c r="I8" s="228" t="n">
        <f aca="false">SUM(C8:E8)</f>
        <v>537800</v>
      </c>
    </row>
    <row r="9" customFormat="false" ht="82.5" hidden="false" customHeight="true" outlineLevel="0" collapsed="false">
      <c r="A9" s="222"/>
      <c r="B9" s="229" t="s">
        <v>155</v>
      </c>
      <c r="C9" s="230" t="n">
        <f aca="false">D9+E9</f>
        <v>150000</v>
      </c>
      <c r="D9" s="231"/>
      <c r="E9" s="232" t="n">
        <v>150000</v>
      </c>
      <c r="F9" s="226"/>
      <c r="G9" s="227"/>
      <c r="H9" s="228"/>
      <c r="I9" s="228"/>
    </row>
    <row r="10" customFormat="false" ht="35.25" hidden="false" customHeight="true" outlineLevel="0" collapsed="false">
      <c r="A10" s="222"/>
      <c r="B10" s="233" t="s">
        <v>156</v>
      </c>
      <c r="C10" s="230" t="n">
        <f aca="false">D10+E10</f>
        <v>445483</v>
      </c>
      <c r="D10" s="230" t="n">
        <v>445483</v>
      </c>
      <c r="E10" s="232"/>
      <c r="F10" s="226"/>
      <c r="G10" s="227"/>
      <c r="H10" s="228"/>
      <c r="I10" s="228"/>
    </row>
    <row r="11" customFormat="false" ht="36.75" hidden="false" customHeight="true" outlineLevel="0" collapsed="false">
      <c r="A11" s="222"/>
      <c r="B11" s="234" t="s">
        <v>157</v>
      </c>
      <c r="C11" s="230" t="n">
        <f aca="false">D11+E11</f>
        <v>50000</v>
      </c>
      <c r="D11" s="230" t="n">
        <v>50000</v>
      </c>
      <c r="E11" s="232"/>
      <c r="F11" s="226"/>
      <c r="G11" s="227"/>
      <c r="H11" s="228"/>
      <c r="I11" s="228"/>
    </row>
    <row r="12" customFormat="false" ht="36.75" hidden="false" customHeight="true" outlineLevel="0" collapsed="false">
      <c r="A12" s="222"/>
      <c r="B12" s="234" t="s">
        <v>158</v>
      </c>
      <c r="C12" s="230" t="n">
        <f aca="false">D12+E12</f>
        <v>50000</v>
      </c>
      <c r="D12" s="230" t="n">
        <v>50000</v>
      </c>
      <c r="E12" s="232"/>
      <c r="F12" s="226"/>
      <c r="G12" s="227"/>
      <c r="H12" s="228"/>
      <c r="I12" s="228"/>
    </row>
    <row r="13" customFormat="false" ht="25.5" hidden="false" customHeight="true" outlineLevel="0" collapsed="false">
      <c r="A13" s="222"/>
      <c r="B13" s="234" t="s">
        <v>159</v>
      </c>
      <c r="C13" s="230" t="n">
        <f aca="false">D13+E13</f>
        <v>40000</v>
      </c>
      <c r="D13" s="231"/>
      <c r="E13" s="232" t="n">
        <v>40000</v>
      </c>
      <c r="F13" s="226"/>
      <c r="G13" s="227"/>
      <c r="H13" s="228"/>
      <c r="I13" s="228"/>
    </row>
    <row r="14" customFormat="false" ht="34.5" hidden="false" customHeight="true" outlineLevel="0" collapsed="false">
      <c r="A14" s="222"/>
      <c r="B14" s="233" t="s">
        <v>160</v>
      </c>
      <c r="C14" s="230" t="n">
        <f aca="false">D14+E14</f>
        <v>30000</v>
      </c>
      <c r="D14" s="231"/>
      <c r="E14" s="232" t="n">
        <v>30000</v>
      </c>
      <c r="F14" s="226"/>
      <c r="G14" s="227"/>
      <c r="H14" s="228"/>
      <c r="I14" s="228"/>
    </row>
    <row r="15" customFormat="false" ht="62.25" hidden="false" customHeight="true" outlineLevel="0" collapsed="false">
      <c r="A15" s="222"/>
      <c r="B15" s="234" t="s">
        <v>161</v>
      </c>
      <c r="C15" s="230" t="n">
        <f aca="false">D15+E15</f>
        <v>450000</v>
      </c>
      <c r="D15" s="231"/>
      <c r="E15" s="232" t="n">
        <v>450000</v>
      </c>
      <c r="F15" s="226"/>
      <c r="G15" s="227"/>
      <c r="H15" s="228"/>
      <c r="I15" s="228"/>
    </row>
    <row r="16" customFormat="false" ht="39.75" hidden="false" customHeight="true" outlineLevel="0" collapsed="false">
      <c r="A16" s="222"/>
      <c r="B16" s="233" t="s">
        <v>162</v>
      </c>
      <c r="C16" s="230" t="n">
        <f aca="false">D16+E16</f>
        <v>12112</v>
      </c>
      <c r="D16" s="231"/>
      <c r="E16" s="232" t="n">
        <v>12112</v>
      </c>
      <c r="F16" s="226"/>
      <c r="G16" s="227"/>
      <c r="H16" s="228"/>
      <c r="I16" s="228"/>
    </row>
    <row r="17" customFormat="false" ht="192.75" hidden="false" customHeight="true" outlineLevel="0" collapsed="false">
      <c r="A17" s="222"/>
      <c r="B17" s="235" t="s">
        <v>163</v>
      </c>
      <c r="C17" s="230" t="n">
        <f aca="false">D17+E17</f>
        <v>62000</v>
      </c>
      <c r="D17" s="230" t="n">
        <v>62000</v>
      </c>
      <c r="E17" s="232"/>
      <c r="F17" s="226"/>
      <c r="G17" s="227"/>
      <c r="H17" s="228"/>
      <c r="I17" s="228"/>
    </row>
    <row r="18" customFormat="false" ht="100.5" hidden="false" customHeight="true" outlineLevel="0" collapsed="false">
      <c r="A18" s="222"/>
      <c r="B18" s="235" t="s">
        <v>164</v>
      </c>
      <c r="C18" s="230" t="n">
        <f aca="false">D18+E18</f>
        <v>20000</v>
      </c>
      <c r="D18" s="230" t="n">
        <v>20000</v>
      </c>
      <c r="E18" s="232"/>
      <c r="F18" s="226"/>
      <c r="G18" s="227"/>
      <c r="H18" s="228"/>
      <c r="I18" s="228"/>
    </row>
    <row r="19" customFormat="false" ht="63" hidden="false" customHeight="true" outlineLevel="0" collapsed="false">
      <c r="A19" s="222"/>
      <c r="B19" s="235" t="s">
        <v>165</v>
      </c>
      <c r="C19" s="230" t="n">
        <f aca="false">D19+E19</f>
        <v>15000</v>
      </c>
      <c r="D19" s="231"/>
      <c r="E19" s="232" t="n">
        <v>15000</v>
      </c>
      <c r="F19" s="226"/>
      <c r="G19" s="227"/>
      <c r="H19" s="228"/>
      <c r="I19" s="228"/>
    </row>
    <row r="20" customFormat="false" ht="53.25" hidden="false" customHeight="true" outlineLevel="0" collapsed="false">
      <c r="A20" s="222"/>
      <c r="B20" s="235" t="s">
        <v>166</v>
      </c>
      <c r="C20" s="230" t="n">
        <f aca="false">D20+E20</f>
        <v>7000</v>
      </c>
      <c r="D20" s="230" t="n">
        <v>7000</v>
      </c>
      <c r="E20" s="232"/>
      <c r="F20" s="226"/>
      <c r="G20" s="227"/>
      <c r="H20" s="228"/>
      <c r="I20" s="228"/>
    </row>
    <row r="21" customFormat="false" ht="64.5" hidden="false" customHeight="true" outlineLevel="0" collapsed="false">
      <c r="A21" s="222"/>
      <c r="B21" s="235" t="s">
        <v>167</v>
      </c>
      <c r="C21" s="230" t="n">
        <f aca="false">D21+E21</f>
        <v>21000</v>
      </c>
      <c r="D21" s="231"/>
      <c r="E21" s="232" t="n">
        <v>21000</v>
      </c>
      <c r="F21" s="226"/>
      <c r="G21" s="227"/>
      <c r="H21" s="228"/>
      <c r="I21" s="228"/>
    </row>
    <row r="22" customFormat="false" ht="84.75" hidden="false" customHeight="true" outlineLevel="0" collapsed="false">
      <c r="A22" s="222"/>
      <c r="B22" s="235" t="s">
        <v>168</v>
      </c>
      <c r="C22" s="230" t="n">
        <f aca="false">D22+E22</f>
        <v>50000</v>
      </c>
      <c r="D22" s="231"/>
      <c r="E22" s="232" t="n">
        <v>50000</v>
      </c>
      <c r="F22" s="226"/>
      <c r="G22" s="227"/>
      <c r="H22" s="228"/>
      <c r="I22" s="228"/>
    </row>
    <row r="23" customFormat="false" ht="52.5" hidden="false" customHeight="true" outlineLevel="0" collapsed="false">
      <c r="A23" s="222"/>
      <c r="B23" s="235" t="s">
        <v>169</v>
      </c>
      <c r="C23" s="230" t="n">
        <f aca="false">D23+E23</f>
        <v>7000</v>
      </c>
      <c r="D23" s="230" t="n">
        <v>7000</v>
      </c>
      <c r="E23" s="232"/>
      <c r="F23" s="226"/>
      <c r="G23" s="227"/>
      <c r="H23" s="228"/>
      <c r="I23" s="228"/>
    </row>
    <row r="24" customFormat="false" ht="19.5" hidden="false" customHeight="true" outlineLevel="0" collapsed="false">
      <c r="A24" s="222"/>
      <c r="B24" s="236" t="s">
        <v>170</v>
      </c>
      <c r="C24" s="237" t="n">
        <f aca="false">SUM(C8:C23)</f>
        <v>1678495</v>
      </c>
      <c r="D24" s="237" t="n">
        <f aca="false">SUM(D8:D23)</f>
        <v>910383</v>
      </c>
      <c r="E24" s="238" t="n">
        <f aca="false">SUM(E8:E23)</f>
        <v>768112</v>
      </c>
      <c r="F24" s="226"/>
      <c r="G24" s="227"/>
      <c r="H24" s="228" t="n">
        <f aca="false">E24+D24-C24</f>
        <v>0</v>
      </c>
      <c r="I24" s="228" t="n">
        <f aca="false">SUM(C24:E24)</f>
        <v>3356990</v>
      </c>
    </row>
    <row r="25" s="198" customFormat="true" ht="36.75" hidden="false" customHeight="true" outlineLevel="0" collapsed="false">
      <c r="A25" s="239" t="s">
        <v>171</v>
      </c>
      <c r="B25" s="240" t="s">
        <v>172</v>
      </c>
      <c r="C25" s="241" t="n">
        <f aca="false">D25+E25</f>
        <v>70000</v>
      </c>
      <c r="D25" s="241" t="n">
        <v>70000</v>
      </c>
      <c r="E25" s="242"/>
      <c r="F25" s="226"/>
      <c r="G25" s="227"/>
      <c r="H25" s="228" t="n">
        <f aca="false">E25+D25-C25</f>
        <v>0</v>
      </c>
      <c r="I25" s="228" t="n">
        <f aca="false">SUM(C25:E25)</f>
        <v>140000</v>
      </c>
      <c r="J25" s="199"/>
      <c r="K25" s="199"/>
      <c r="L25" s="199"/>
      <c r="M25" s="199"/>
      <c r="N25" s="199"/>
    </row>
    <row r="26" s="198" customFormat="true" ht="31.5" hidden="false" customHeight="true" outlineLevel="0" collapsed="false">
      <c r="A26" s="239"/>
      <c r="B26" s="243" t="s">
        <v>173</v>
      </c>
      <c r="C26" s="244" t="n">
        <f aca="false">D26+E26</f>
        <v>10000</v>
      </c>
      <c r="D26" s="244" t="n">
        <v>10000</v>
      </c>
      <c r="E26" s="245"/>
      <c r="F26" s="226"/>
      <c r="G26" s="227"/>
      <c r="H26" s="228"/>
      <c r="I26" s="228"/>
      <c r="J26" s="199"/>
      <c r="K26" s="199"/>
      <c r="L26" s="199"/>
      <c r="M26" s="199"/>
      <c r="N26" s="199"/>
    </row>
    <row r="27" s="198" customFormat="true" ht="18.75" hidden="false" customHeight="true" outlineLevel="0" collapsed="false">
      <c r="A27" s="239"/>
      <c r="B27" s="243" t="s">
        <v>174</v>
      </c>
      <c r="C27" s="244" t="n">
        <f aca="false">D27+E27</f>
        <v>2400</v>
      </c>
      <c r="D27" s="244" t="n">
        <v>2400</v>
      </c>
      <c r="E27" s="246"/>
      <c r="F27" s="226"/>
      <c r="G27" s="227"/>
      <c r="H27" s="228" t="n">
        <f aca="false">E27+D27-C27</f>
        <v>0</v>
      </c>
      <c r="I27" s="228" t="n">
        <f aca="false">SUM(C27:E27)</f>
        <v>4800</v>
      </c>
      <c r="J27" s="199"/>
      <c r="K27" s="199"/>
      <c r="L27" s="199"/>
      <c r="M27" s="199"/>
      <c r="N27" s="199"/>
    </row>
    <row r="28" s="198" customFormat="true" ht="30.75" hidden="false" customHeight="true" outlineLevel="0" collapsed="false">
      <c r="A28" s="239"/>
      <c r="B28" s="243" t="s">
        <v>175</v>
      </c>
      <c r="C28" s="244" t="n">
        <f aca="false">D28+E28</f>
        <v>110000</v>
      </c>
      <c r="D28" s="244" t="n">
        <v>110000</v>
      </c>
      <c r="E28" s="246"/>
      <c r="F28" s="226"/>
      <c r="G28" s="227"/>
      <c r="H28" s="228"/>
      <c r="I28" s="228"/>
      <c r="J28" s="199"/>
      <c r="K28" s="199"/>
      <c r="L28" s="199"/>
      <c r="M28" s="199"/>
      <c r="N28" s="199"/>
    </row>
    <row r="29" s="198" customFormat="true" ht="84" hidden="false" customHeight="true" outlineLevel="0" collapsed="false">
      <c r="A29" s="239"/>
      <c r="B29" s="243" t="s">
        <v>176</v>
      </c>
      <c r="C29" s="244" t="n">
        <f aca="false">D29+E29</f>
        <v>32360</v>
      </c>
      <c r="D29" s="244" t="n">
        <v>32360</v>
      </c>
      <c r="E29" s="246"/>
      <c r="F29" s="226"/>
      <c r="G29" s="227"/>
      <c r="H29" s="228"/>
      <c r="I29" s="228"/>
      <c r="J29" s="199"/>
      <c r="K29" s="199"/>
      <c r="L29" s="199"/>
      <c r="M29" s="199"/>
      <c r="N29" s="199"/>
    </row>
    <row r="30" s="198" customFormat="true" ht="34.5" hidden="false" customHeight="true" outlineLevel="0" collapsed="false">
      <c r="A30" s="239"/>
      <c r="B30" s="243" t="s">
        <v>177</v>
      </c>
      <c r="C30" s="247" t="n">
        <f aca="false">D30+E30</f>
        <v>20000</v>
      </c>
      <c r="D30" s="247" t="n">
        <v>20000</v>
      </c>
      <c r="E30" s="248"/>
      <c r="F30" s="226"/>
      <c r="G30" s="227"/>
      <c r="H30" s="228"/>
      <c r="I30" s="228"/>
      <c r="J30" s="199"/>
      <c r="K30" s="199"/>
      <c r="L30" s="199"/>
      <c r="M30" s="199"/>
      <c r="N30" s="199"/>
    </row>
    <row r="31" s="198" customFormat="true" ht="51.75" hidden="false" customHeight="true" outlineLevel="0" collapsed="false">
      <c r="A31" s="239"/>
      <c r="B31" s="243" t="s">
        <v>178</v>
      </c>
      <c r="C31" s="247" t="n">
        <f aca="false">D31+E31</f>
        <v>2680</v>
      </c>
      <c r="D31" s="247" t="n">
        <v>2680</v>
      </c>
      <c r="E31" s="248"/>
      <c r="F31" s="226"/>
      <c r="G31" s="227"/>
      <c r="H31" s="228"/>
      <c r="I31" s="228"/>
      <c r="J31" s="199"/>
      <c r="K31" s="199"/>
      <c r="L31" s="199"/>
      <c r="M31" s="199"/>
      <c r="N31" s="199"/>
    </row>
    <row r="32" s="198" customFormat="true" ht="21" hidden="false" customHeight="true" outlineLevel="0" collapsed="false">
      <c r="A32" s="239"/>
      <c r="B32" s="249" t="s">
        <v>170</v>
      </c>
      <c r="C32" s="250" t="n">
        <f aca="false">C25+C26+C27+C28+C29+C30+C31</f>
        <v>247440</v>
      </c>
      <c r="D32" s="250" t="n">
        <f aca="false">D25+D26+D27+D28+D29+D30+D31</f>
        <v>247440</v>
      </c>
      <c r="E32" s="251" t="n">
        <f aca="false">E25+E26+E27+E28+E29+E30</f>
        <v>0</v>
      </c>
      <c r="F32" s="226"/>
      <c r="G32" s="227"/>
      <c r="H32" s="228" t="n">
        <f aca="false">E32+D32-C32</f>
        <v>0</v>
      </c>
      <c r="I32" s="228" t="n">
        <f aca="false">SUM(C32:E32)</f>
        <v>494880</v>
      </c>
      <c r="J32" s="199"/>
      <c r="K32" s="199"/>
      <c r="L32" s="199"/>
      <c r="M32" s="199"/>
      <c r="N32" s="199"/>
    </row>
    <row r="33" customFormat="false" ht="51" hidden="false" customHeight="true" outlineLevel="0" collapsed="false">
      <c r="A33" s="222" t="s">
        <v>179</v>
      </c>
      <c r="B33" s="252" t="s">
        <v>180</v>
      </c>
      <c r="C33" s="253" t="n">
        <f aca="false">D33+E33</f>
        <v>24150</v>
      </c>
      <c r="D33" s="253" t="n">
        <v>24150</v>
      </c>
      <c r="E33" s="254"/>
      <c r="F33" s="226"/>
      <c r="G33" s="227"/>
      <c r="H33" s="228"/>
      <c r="I33" s="228"/>
    </row>
    <row r="34" customFormat="false" ht="21" hidden="false" customHeight="true" outlineLevel="0" collapsed="false">
      <c r="A34" s="222"/>
      <c r="B34" s="255" t="s">
        <v>181</v>
      </c>
      <c r="C34" s="256" t="n">
        <f aca="false">D34+E34</f>
        <v>1200</v>
      </c>
      <c r="D34" s="256" t="n">
        <v>1200</v>
      </c>
      <c r="E34" s="257"/>
      <c r="F34" s="226"/>
      <c r="G34" s="227"/>
      <c r="H34" s="228"/>
      <c r="I34" s="228"/>
    </row>
    <row r="35" customFormat="false" ht="19.5" hidden="false" customHeight="true" outlineLevel="0" collapsed="false">
      <c r="A35" s="222"/>
      <c r="B35" s="255" t="s">
        <v>182</v>
      </c>
      <c r="C35" s="256" t="n">
        <f aca="false">D35+E35</f>
        <v>8000</v>
      </c>
      <c r="D35" s="256" t="n">
        <v>8000</v>
      </c>
      <c r="E35" s="257"/>
      <c r="F35" s="226"/>
      <c r="G35" s="227"/>
      <c r="H35" s="228"/>
      <c r="I35" s="228"/>
    </row>
    <row r="36" customFormat="false" ht="21" hidden="false" customHeight="true" outlineLevel="0" collapsed="false">
      <c r="A36" s="222"/>
      <c r="B36" s="258" t="s">
        <v>183</v>
      </c>
      <c r="C36" s="256" t="n">
        <f aca="false">D36+E36</f>
        <v>2500</v>
      </c>
      <c r="D36" s="256" t="n">
        <v>2500</v>
      </c>
      <c r="E36" s="257"/>
      <c r="F36" s="226"/>
      <c r="G36" s="227"/>
      <c r="H36" s="228"/>
      <c r="I36" s="228"/>
    </row>
    <row r="37" customFormat="false" ht="51.75" hidden="false" customHeight="true" outlineLevel="0" collapsed="false">
      <c r="A37" s="222"/>
      <c r="B37" s="259" t="s">
        <v>184</v>
      </c>
      <c r="C37" s="256" t="n">
        <f aca="false">D37+E37</f>
        <v>50000</v>
      </c>
      <c r="D37" s="260" t="n">
        <v>50000</v>
      </c>
      <c r="E37" s="261"/>
      <c r="F37" s="226"/>
      <c r="G37" s="227"/>
      <c r="H37" s="228"/>
      <c r="I37" s="228"/>
    </row>
    <row r="38" customFormat="false" ht="48.75" hidden="false" customHeight="true" outlineLevel="0" collapsed="false">
      <c r="A38" s="222"/>
      <c r="B38" s="259" t="s">
        <v>185</v>
      </c>
      <c r="C38" s="256" t="n">
        <f aca="false">D38+E38</f>
        <v>17700</v>
      </c>
      <c r="D38" s="256" t="n">
        <v>17700</v>
      </c>
      <c r="E38" s="257"/>
      <c r="F38" s="226"/>
      <c r="G38" s="227"/>
      <c r="H38" s="228"/>
      <c r="I38" s="228"/>
    </row>
    <row r="39" customFormat="false" ht="64.5" hidden="false" customHeight="true" outlineLevel="0" collapsed="false">
      <c r="A39" s="222"/>
      <c r="B39" s="259" t="s">
        <v>186</v>
      </c>
      <c r="C39" s="256" t="n">
        <f aca="false">D39+E39</f>
        <v>742990</v>
      </c>
      <c r="D39" s="256" t="n">
        <v>742990</v>
      </c>
      <c r="E39" s="257"/>
      <c r="F39" s="226"/>
      <c r="G39" s="227"/>
      <c r="H39" s="228"/>
      <c r="I39" s="228"/>
    </row>
    <row r="40" customFormat="false" ht="30.75" hidden="false" customHeight="true" outlineLevel="0" collapsed="false">
      <c r="A40" s="222"/>
      <c r="B40" s="259" t="s">
        <v>187</v>
      </c>
      <c r="C40" s="256" t="n">
        <f aca="false">D40+E40</f>
        <v>100000</v>
      </c>
      <c r="D40" s="256" t="n">
        <f aca="false">50000+50000</f>
        <v>100000</v>
      </c>
      <c r="E40" s="257"/>
      <c r="F40" s="226"/>
      <c r="G40" s="227"/>
      <c r="H40" s="228"/>
      <c r="I40" s="228"/>
    </row>
    <row r="41" customFormat="false" ht="99" hidden="false" customHeight="true" outlineLevel="0" collapsed="false">
      <c r="A41" s="222"/>
      <c r="B41" s="259" t="s">
        <v>188</v>
      </c>
      <c r="C41" s="256" t="n">
        <f aca="false">D41+E41</f>
        <v>800000</v>
      </c>
      <c r="D41" s="262" t="n">
        <v>800000</v>
      </c>
      <c r="E41" s="263"/>
      <c r="F41" s="226"/>
      <c r="G41" s="227"/>
      <c r="H41" s="228" t="n">
        <f aca="false">E41+D41-C41</f>
        <v>0</v>
      </c>
      <c r="I41" s="228" t="n">
        <f aca="false">SUM(C41:E41)</f>
        <v>1600000</v>
      </c>
    </row>
    <row r="42" customFormat="false" ht="48" hidden="false" customHeight="true" outlineLevel="0" collapsed="false">
      <c r="A42" s="222"/>
      <c r="B42" s="243" t="s">
        <v>178</v>
      </c>
      <c r="C42" s="264" t="n">
        <f aca="false">D42+E42</f>
        <v>5000</v>
      </c>
      <c r="D42" s="265" t="n">
        <v>5000</v>
      </c>
      <c r="E42" s="266"/>
      <c r="F42" s="226"/>
      <c r="G42" s="227"/>
      <c r="H42" s="228"/>
      <c r="I42" s="228"/>
    </row>
    <row r="43" customFormat="false" ht="20.25" hidden="false" customHeight="true" outlineLevel="0" collapsed="false">
      <c r="A43" s="222"/>
      <c r="B43" s="236" t="s">
        <v>170</v>
      </c>
      <c r="C43" s="237" t="n">
        <f aca="false">C33+C34+C35+C36+C37+C38+C39+C40+C41+C42</f>
        <v>1751540</v>
      </c>
      <c r="D43" s="237" t="n">
        <f aca="false">D33+D34+D35+D36+D37+D38+D39+D40+D41+D42</f>
        <v>1751540</v>
      </c>
      <c r="E43" s="238" t="n">
        <f aca="false">E41</f>
        <v>0</v>
      </c>
      <c r="F43" s="226"/>
      <c r="G43" s="227"/>
      <c r="H43" s="228" t="n">
        <f aca="false">E43+D43-C43</f>
        <v>0</v>
      </c>
      <c r="I43" s="228" t="n">
        <f aca="false">SUM(C43:E43)</f>
        <v>3503080</v>
      </c>
    </row>
    <row r="44" customFormat="false" ht="84" hidden="false" customHeight="true" outlineLevel="0" collapsed="false">
      <c r="A44" s="267" t="s">
        <v>189</v>
      </c>
      <c r="B44" s="252" t="s">
        <v>190</v>
      </c>
      <c r="C44" s="268" t="n">
        <f aca="false">D44+E44</f>
        <v>457444</v>
      </c>
      <c r="D44" s="268" t="n">
        <f aca="false">D45+D46+D47+D48+D49+D50+D51+D52</f>
        <v>457444</v>
      </c>
      <c r="E44" s="269"/>
      <c r="F44" s="226"/>
      <c r="G44" s="227"/>
      <c r="H44" s="228" t="n">
        <f aca="false">E44+D44-C44</f>
        <v>0</v>
      </c>
      <c r="I44" s="228" t="n">
        <f aca="false">SUM(C44:E44)</f>
        <v>914888</v>
      </c>
    </row>
    <row r="45" customFormat="false" ht="21.75" hidden="false" customHeight="true" outlineLevel="0" collapsed="false">
      <c r="A45" s="267"/>
      <c r="B45" s="270" t="s">
        <v>191</v>
      </c>
      <c r="C45" s="271" t="n">
        <f aca="false">D45+E45</f>
        <v>350000</v>
      </c>
      <c r="D45" s="272" t="n">
        <v>350000</v>
      </c>
      <c r="E45" s="273"/>
      <c r="F45" s="228" t="n">
        <v>0</v>
      </c>
      <c r="G45" s="228" t="n">
        <v>0</v>
      </c>
      <c r="H45" s="228" t="n">
        <f aca="false">E45+D45-C45</f>
        <v>0</v>
      </c>
      <c r="I45" s="228" t="n">
        <f aca="false">SUM(C45:E45)</f>
        <v>700000</v>
      </c>
    </row>
    <row r="46" customFormat="false" ht="48.75" hidden="false" customHeight="true" outlineLevel="0" collapsed="false">
      <c r="A46" s="267"/>
      <c r="B46" s="270" t="s">
        <v>192</v>
      </c>
      <c r="C46" s="271" t="n">
        <f aca="false">D46+E46</f>
        <v>1800</v>
      </c>
      <c r="D46" s="272" t="n">
        <v>1800</v>
      </c>
      <c r="E46" s="273"/>
      <c r="F46" s="228" t="n">
        <v>0</v>
      </c>
      <c r="G46" s="228" t="n">
        <v>0</v>
      </c>
      <c r="H46" s="228" t="n">
        <f aca="false">E46+D46-C46</f>
        <v>0</v>
      </c>
      <c r="I46" s="228" t="n">
        <f aca="false">SUM(C46:E46)</f>
        <v>3600</v>
      </c>
    </row>
    <row r="47" customFormat="false" ht="18" hidden="false" customHeight="true" outlineLevel="0" collapsed="false">
      <c r="A47" s="267"/>
      <c r="B47" s="270" t="s">
        <v>193</v>
      </c>
      <c r="C47" s="271" t="n">
        <f aca="false">D47+E47</f>
        <v>41100</v>
      </c>
      <c r="D47" s="272" t="n">
        <f aca="false">34100+7000</f>
        <v>41100</v>
      </c>
      <c r="E47" s="273"/>
      <c r="F47" s="228"/>
      <c r="G47" s="228"/>
      <c r="H47" s="228"/>
      <c r="I47" s="228"/>
    </row>
    <row r="48" customFormat="false" ht="21.75" hidden="false" customHeight="true" outlineLevel="0" collapsed="false">
      <c r="A48" s="267"/>
      <c r="B48" s="270" t="s">
        <v>194</v>
      </c>
      <c r="C48" s="271" t="n">
        <f aca="false">D48+E48</f>
        <v>39100</v>
      </c>
      <c r="D48" s="272" t="n">
        <v>39100</v>
      </c>
      <c r="E48" s="273"/>
      <c r="F48" s="228"/>
      <c r="G48" s="228"/>
      <c r="H48" s="228"/>
      <c r="I48" s="228"/>
    </row>
    <row r="49" customFormat="false" ht="19.5" hidden="false" customHeight="true" outlineLevel="0" collapsed="false">
      <c r="A49" s="267"/>
      <c r="B49" s="270" t="s">
        <v>195</v>
      </c>
      <c r="C49" s="271" t="n">
        <f aca="false">D49+E49</f>
        <v>2100</v>
      </c>
      <c r="D49" s="272" t="n">
        <v>2100</v>
      </c>
      <c r="E49" s="273"/>
      <c r="F49" s="228"/>
      <c r="G49" s="228"/>
      <c r="H49" s="228"/>
      <c r="I49" s="228"/>
    </row>
    <row r="50" customFormat="false" ht="20.25" hidden="false" customHeight="true" outlineLevel="0" collapsed="false">
      <c r="A50" s="267"/>
      <c r="B50" s="270" t="s">
        <v>196</v>
      </c>
      <c r="C50" s="271" t="n">
        <f aca="false">D50+E50</f>
        <v>3500</v>
      </c>
      <c r="D50" s="272" t="n">
        <v>3500</v>
      </c>
      <c r="E50" s="273"/>
      <c r="F50" s="228"/>
      <c r="G50" s="228"/>
      <c r="H50" s="228"/>
      <c r="I50" s="228"/>
    </row>
    <row r="51" customFormat="false" ht="21.75" hidden="false" customHeight="true" outlineLevel="0" collapsed="false">
      <c r="A51" s="267"/>
      <c r="B51" s="270" t="s">
        <v>197</v>
      </c>
      <c r="C51" s="271" t="n">
        <f aca="false">D51+E51</f>
        <v>9400</v>
      </c>
      <c r="D51" s="272" t="n">
        <v>9400</v>
      </c>
      <c r="E51" s="273"/>
      <c r="F51" s="228"/>
      <c r="G51" s="228"/>
      <c r="H51" s="228"/>
      <c r="I51" s="228"/>
    </row>
    <row r="52" customFormat="false" ht="19.5" hidden="false" customHeight="true" outlineLevel="0" collapsed="false">
      <c r="A52" s="267"/>
      <c r="B52" s="270" t="s">
        <v>198</v>
      </c>
      <c r="C52" s="271" t="n">
        <f aca="false">D52+E52</f>
        <v>10444</v>
      </c>
      <c r="D52" s="272" t="n">
        <v>10444</v>
      </c>
      <c r="E52" s="273"/>
      <c r="F52" s="228"/>
      <c r="G52" s="228"/>
      <c r="H52" s="228"/>
      <c r="I52" s="228"/>
    </row>
    <row r="53" customFormat="false" ht="51" hidden="false" customHeight="true" outlineLevel="0" collapsed="false">
      <c r="A53" s="267"/>
      <c r="B53" s="259" t="s">
        <v>199</v>
      </c>
      <c r="C53" s="274" t="n">
        <f aca="false">D53+E53</f>
        <v>167400</v>
      </c>
      <c r="D53" s="275" t="n">
        <f aca="false">D54+D55+D56</f>
        <v>46200</v>
      </c>
      <c r="E53" s="275" t="n">
        <f aca="false">E54+E55+E56</f>
        <v>121200</v>
      </c>
      <c r="F53" s="228"/>
      <c r="G53" s="228"/>
      <c r="H53" s="228"/>
      <c r="I53" s="228"/>
    </row>
    <row r="54" customFormat="false" ht="49.5" hidden="false" customHeight="true" outlineLevel="0" collapsed="false">
      <c r="A54" s="267"/>
      <c r="B54" s="276" t="s">
        <v>200</v>
      </c>
      <c r="C54" s="271" t="n">
        <f aca="false">D54+E54</f>
        <v>41000</v>
      </c>
      <c r="D54" s="272" t="n">
        <v>41000</v>
      </c>
      <c r="E54" s="273"/>
      <c r="F54" s="228"/>
      <c r="G54" s="228"/>
      <c r="H54" s="228"/>
      <c r="I54" s="228"/>
    </row>
    <row r="55" customFormat="false" ht="53.25" hidden="false" customHeight="true" outlineLevel="0" collapsed="false">
      <c r="A55" s="267"/>
      <c r="B55" s="276" t="s">
        <v>201</v>
      </c>
      <c r="C55" s="271" t="n">
        <f aca="false">D55+E55</f>
        <v>5200</v>
      </c>
      <c r="D55" s="272" t="n">
        <v>5200</v>
      </c>
      <c r="E55" s="273"/>
      <c r="F55" s="228"/>
      <c r="G55" s="228"/>
      <c r="H55" s="228"/>
      <c r="I55" s="228"/>
    </row>
    <row r="56" customFormat="false" ht="73.5" hidden="false" customHeight="true" outlineLevel="0" collapsed="false">
      <c r="A56" s="267"/>
      <c r="B56" s="276" t="s">
        <v>202</v>
      </c>
      <c r="C56" s="271" t="n">
        <f aca="false">D56+E56</f>
        <v>121200</v>
      </c>
      <c r="D56" s="272"/>
      <c r="E56" s="273" t="n">
        <v>121200</v>
      </c>
      <c r="F56" s="228"/>
      <c r="G56" s="228"/>
      <c r="H56" s="228"/>
      <c r="I56" s="228"/>
    </row>
    <row r="57" customFormat="false" ht="19.5" hidden="true" customHeight="true" outlineLevel="0" collapsed="false">
      <c r="A57" s="267"/>
      <c r="B57" s="276"/>
      <c r="C57" s="271"/>
      <c r="D57" s="272"/>
      <c r="E57" s="273"/>
      <c r="F57" s="228"/>
      <c r="G57" s="228"/>
      <c r="H57" s="228"/>
      <c r="I57" s="228"/>
    </row>
    <row r="58" customFormat="false" ht="19.5" hidden="false" customHeight="true" outlineLevel="0" collapsed="false">
      <c r="A58" s="267"/>
      <c r="B58" s="259" t="s">
        <v>203</v>
      </c>
      <c r="C58" s="277" t="n">
        <f aca="false">D58+E58</f>
        <v>1700</v>
      </c>
      <c r="D58" s="277" t="n">
        <v>1700</v>
      </c>
      <c r="E58" s="278"/>
      <c r="F58" s="228"/>
      <c r="G58" s="228"/>
      <c r="H58" s="228"/>
      <c r="I58" s="228"/>
    </row>
    <row r="59" customFormat="false" ht="33" hidden="false" customHeight="true" outlineLevel="0" collapsed="false">
      <c r="A59" s="267"/>
      <c r="B59" s="259" t="s">
        <v>204</v>
      </c>
      <c r="C59" s="277" t="n">
        <f aca="false">D59+E59</f>
        <v>800</v>
      </c>
      <c r="D59" s="277" t="n">
        <v>800</v>
      </c>
      <c r="E59" s="278"/>
      <c r="F59" s="228"/>
      <c r="G59" s="228"/>
      <c r="H59" s="228"/>
      <c r="I59" s="228"/>
    </row>
    <row r="60" customFormat="false" ht="95.25" hidden="true" customHeight="true" outlineLevel="0" collapsed="false">
      <c r="A60" s="267"/>
      <c r="B60" s="259"/>
      <c r="C60" s="277" t="n">
        <f aca="false">D60+E60</f>
        <v>0</v>
      </c>
      <c r="D60" s="277"/>
      <c r="E60" s="278"/>
      <c r="F60" s="228"/>
      <c r="G60" s="228"/>
      <c r="H60" s="228"/>
      <c r="I60" s="228"/>
    </row>
    <row r="61" customFormat="false" ht="33.75" hidden="false" customHeight="true" outlineLevel="0" collapsed="false">
      <c r="A61" s="267"/>
      <c r="B61" s="259" t="s">
        <v>205</v>
      </c>
      <c r="C61" s="277" t="n">
        <f aca="false">D61+E61</f>
        <v>800</v>
      </c>
      <c r="D61" s="277" t="n">
        <v>800</v>
      </c>
      <c r="E61" s="278"/>
      <c r="F61" s="228"/>
      <c r="G61" s="228"/>
      <c r="H61" s="228"/>
      <c r="I61" s="228"/>
    </row>
    <row r="62" customFormat="false" ht="100.5" hidden="false" customHeight="true" outlineLevel="0" collapsed="false">
      <c r="A62" s="267"/>
      <c r="B62" s="243" t="s">
        <v>206</v>
      </c>
      <c r="C62" s="277" t="n">
        <f aca="false">D62+E62</f>
        <v>28300</v>
      </c>
      <c r="D62" s="277" t="n">
        <v>28300</v>
      </c>
      <c r="E62" s="278"/>
      <c r="F62" s="228"/>
      <c r="G62" s="228"/>
      <c r="H62" s="228"/>
      <c r="I62" s="228"/>
    </row>
    <row r="63" customFormat="false" ht="98.25" hidden="false" customHeight="true" outlineLevel="0" collapsed="false">
      <c r="A63" s="267"/>
      <c r="B63" s="259" t="s">
        <v>207</v>
      </c>
      <c r="C63" s="277" t="n">
        <f aca="false">D63+E63</f>
        <v>135156</v>
      </c>
      <c r="D63" s="277" t="n">
        <v>135156</v>
      </c>
      <c r="E63" s="278"/>
      <c r="F63" s="228"/>
      <c r="G63" s="228"/>
      <c r="H63" s="228" t="n">
        <f aca="false">E63+D63-C63</f>
        <v>0</v>
      </c>
      <c r="I63" s="228" t="n">
        <f aca="false">SUM(C63:E63)</f>
        <v>270312</v>
      </c>
    </row>
    <row r="64" customFormat="false" ht="35.25" hidden="false" customHeight="true" outlineLevel="0" collapsed="false">
      <c r="A64" s="267"/>
      <c r="B64" s="259" t="s">
        <v>208</v>
      </c>
      <c r="C64" s="277" t="n">
        <f aca="false">D64+E64</f>
        <v>50000</v>
      </c>
      <c r="D64" s="277" t="n">
        <v>50000</v>
      </c>
      <c r="E64" s="278"/>
      <c r="F64" s="228"/>
      <c r="G64" s="228"/>
      <c r="H64" s="228" t="n">
        <f aca="false">E64+D64-C64</f>
        <v>0</v>
      </c>
      <c r="I64" s="228" t="n">
        <f aca="false">SUM(C64:E64)</f>
        <v>100000</v>
      </c>
    </row>
    <row r="65" customFormat="false" ht="21.75" hidden="false" customHeight="true" outlineLevel="0" collapsed="false">
      <c r="A65" s="267"/>
      <c r="B65" s="279" t="s">
        <v>170</v>
      </c>
      <c r="C65" s="280" t="n">
        <f aca="false">C44+C53+C58+C59+C61+C62+C63+C64</f>
        <v>841600</v>
      </c>
      <c r="D65" s="280" t="n">
        <f aca="false">D44+D53+D58+D59+D61+D62+D63+D64</f>
        <v>720400</v>
      </c>
      <c r="E65" s="280" t="n">
        <f aca="false">E44+E53+E58+E59+E61+E62+E63+E64</f>
        <v>121200</v>
      </c>
      <c r="F65" s="228" t="n">
        <v>0</v>
      </c>
      <c r="G65" s="228" t="n">
        <v>66800</v>
      </c>
      <c r="H65" s="228" t="n">
        <f aca="false">E65+D65-C65</f>
        <v>0</v>
      </c>
      <c r="I65" s="228" t="n">
        <f aca="false">SUM(C65:E65)</f>
        <v>1683200</v>
      </c>
    </row>
    <row r="66" customFormat="false" ht="118.5" hidden="false" customHeight="true" outlineLevel="0" collapsed="false">
      <c r="A66" s="222" t="s">
        <v>209</v>
      </c>
      <c r="B66" s="252" t="s">
        <v>210</v>
      </c>
      <c r="C66" s="281" t="n">
        <f aca="false">D66+E66</f>
        <v>723400</v>
      </c>
      <c r="D66" s="281" t="n">
        <v>723400</v>
      </c>
      <c r="E66" s="282"/>
      <c r="F66" s="228"/>
      <c r="G66" s="228"/>
      <c r="H66" s="228"/>
      <c r="I66" s="228"/>
    </row>
    <row r="67" customFormat="false" ht="30.75" hidden="false" customHeight="true" outlineLevel="0" collapsed="false">
      <c r="A67" s="222"/>
      <c r="B67" s="283" t="s">
        <v>211</v>
      </c>
      <c r="C67" s="284" t="n">
        <f aca="false">D67+E67</f>
        <v>100000</v>
      </c>
      <c r="D67" s="262" t="n">
        <v>100000</v>
      </c>
      <c r="E67" s="263"/>
      <c r="F67" s="226"/>
      <c r="G67" s="227"/>
      <c r="H67" s="228"/>
      <c r="I67" s="228"/>
    </row>
    <row r="68" customFormat="false" ht="37.5" hidden="false" customHeight="true" outlineLevel="0" collapsed="false">
      <c r="A68" s="222"/>
      <c r="B68" s="259" t="s">
        <v>205</v>
      </c>
      <c r="C68" s="285" t="n">
        <f aca="false">D68+E68</f>
        <v>12000</v>
      </c>
      <c r="D68" s="262" t="n">
        <v>12000</v>
      </c>
      <c r="E68" s="263"/>
      <c r="F68" s="226"/>
      <c r="G68" s="227"/>
      <c r="H68" s="228" t="n">
        <f aca="false">E68+D68-C68</f>
        <v>0</v>
      </c>
      <c r="I68" s="228" t="n">
        <f aca="false">SUM(C68:E68)</f>
        <v>24000</v>
      </c>
    </row>
    <row r="69" customFormat="false" ht="102.75" hidden="false" customHeight="true" outlineLevel="0" collapsed="false">
      <c r="A69" s="222"/>
      <c r="B69" s="243" t="s">
        <v>206</v>
      </c>
      <c r="C69" s="285" t="n">
        <f aca="false">D69+E69</f>
        <v>11700</v>
      </c>
      <c r="D69" s="262" t="n">
        <f aca="false">5000+6700</f>
        <v>11700</v>
      </c>
      <c r="E69" s="263"/>
      <c r="F69" s="226"/>
      <c r="G69" s="227"/>
      <c r="H69" s="228" t="n">
        <f aca="false">E69+D69-C69</f>
        <v>0</v>
      </c>
      <c r="I69" s="228" t="n">
        <f aca="false">SUM(C69:E69)</f>
        <v>23400</v>
      </c>
    </row>
    <row r="70" customFormat="false" ht="87.75" hidden="false" customHeight="true" outlineLevel="0" collapsed="false">
      <c r="A70" s="222"/>
      <c r="B70" s="259" t="s">
        <v>212</v>
      </c>
      <c r="C70" s="285" t="n">
        <f aca="false">D70+E70</f>
        <v>265000</v>
      </c>
      <c r="D70" s="262" t="n">
        <v>265000</v>
      </c>
      <c r="E70" s="263"/>
      <c r="F70" s="226"/>
      <c r="G70" s="227"/>
      <c r="H70" s="228" t="n">
        <f aca="false">E70+D70-C70</f>
        <v>0</v>
      </c>
      <c r="I70" s="228" t="n">
        <f aca="false">SUM(C70:E70)</f>
        <v>530000</v>
      </c>
    </row>
    <row r="71" s="288" customFormat="true" ht="79.5" hidden="false" customHeight="true" outlineLevel="0" collapsed="false">
      <c r="A71" s="222"/>
      <c r="B71" s="259" t="s">
        <v>213</v>
      </c>
      <c r="C71" s="285" t="n">
        <f aca="false">D71+E71</f>
        <v>35280</v>
      </c>
      <c r="D71" s="284" t="n">
        <v>35280</v>
      </c>
      <c r="E71" s="286" t="n">
        <f aca="false">1805558-1805558</f>
        <v>0</v>
      </c>
      <c r="F71" s="287"/>
      <c r="G71" s="287"/>
      <c r="H71" s="228" t="n">
        <f aca="false">E71+D71-C71</f>
        <v>0</v>
      </c>
      <c r="I71" s="228" t="n">
        <f aca="false">SUM(C71:E71)</f>
        <v>70560</v>
      </c>
    </row>
    <row r="72" customFormat="false" ht="37.5" hidden="false" customHeight="true" outlineLevel="0" collapsed="false">
      <c r="A72" s="222"/>
      <c r="B72" s="259" t="s">
        <v>214</v>
      </c>
      <c r="C72" s="285" t="n">
        <f aca="false">D72+E72</f>
        <v>263000</v>
      </c>
      <c r="D72" s="284" t="n">
        <v>263000</v>
      </c>
      <c r="E72" s="286"/>
      <c r="F72" s="287"/>
      <c r="G72" s="287"/>
      <c r="H72" s="228" t="n">
        <f aca="false">E72+D72-C72</f>
        <v>0</v>
      </c>
      <c r="I72" s="228" t="n">
        <f aca="false">SUM(C72:E72)</f>
        <v>526000</v>
      </c>
    </row>
    <row r="73" customFormat="false" ht="37.5" hidden="false" customHeight="true" outlineLevel="0" collapsed="false">
      <c r="A73" s="222"/>
      <c r="B73" s="259" t="s">
        <v>215</v>
      </c>
      <c r="C73" s="285" t="n">
        <f aca="false">D73+E73</f>
        <v>100000</v>
      </c>
      <c r="D73" s="284" t="n">
        <v>100000</v>
      </c>
      <c r="E73" s="286"/>
      <c r="F73" s="287"/>
      <c r="G73" s="287"/>
      <c r="H73" s="228" t="n">
        <f aca="false">E73+D73-C73</f>
        <v>0</v>
      </c>
      <c r="I73" s="228" t="n">
        <f aca="false">SUM(C73:E73)</f>
        <v>200000</v>
      </c>
    </row>
    <row r="74" customFormat="false" ht="52.5" hidden="false" customHeight="true" outlineLevel="0" collapsed="false">
      <c r="A74" s="222"/>
      <c r="B74" s="259" t="s">
        <v>216</v>
      </c>
      <c r="C74" s="285" t="n">
        <f aca="false">D74+E74</f>
        <v>67550</v>
      </c>
      <c r="D74" s="284" t="n">
        <v>67550</v>
      </c>
      <c r="E74" s="286"/>
      <c r="F74" s="287"/>
      <c r="G74" s="287"/>
      <c r="H74" s="228" t="n">
        <f aca="false">E74+D74-C74</f>
        <v>0</v>
      </c>
      <c r="I74" s="228" t="n">
        <f aca="false">SUM(C74:E74)</f>
        <v>135100</v>
      </c>
    </row>
    <row r="75" customFormat="false" ht="28.5" hidden="false" customHeight="true" outlineLevel="0" collapsed="false">
      <c r="A75" s="222"/>
      <c r="B75" s="236" t="s">
        <v>170</v>
      </c>
      <c r="C75" s="237" t="n">
        <f aca="false">C66+C67+C68+C69+C70+C71+C72+C74+C73</f>
        <v>1577930</v>
      </c>
      <c r="D75" s="237" t="n">
        <f aca="false">D66+D67+D68+D69+D70+D71+D72+D74+D73</f>
        <v>1577930</v>
      </c>
      <c r="E75" s="238" t="n">
        <f aca="false">E66+E67+E68+E69+E70+E71+E72+E74</f>
        <v>0</v>
      </c>
      <c r="F75" s="226"/>
      <c r="G75" s="227"/>
      <c r="H75" s="228" t="n">
        <f aca="false">E75+D75-C75</f>
        <v>0</v>
      </c>
      <c r="I75" s="228" t="n">
        <f aca="false">SUM(C75:E75)</f>
        <v>3155860</v>
      </c>
    </row>
    <row r="76" customFormat="false" ht="84" hidden="false" customHeight="true" outlineLevel="0" collapsed="false">
      <c r="A76" s="222" t="s">
        <v>217</v>
      </c>
      <c r="B76" s="289" t="s">
        <v>218</v>
      </c>
      <c r="C76" s="285" t="n">
        <f aca="false">D76+E76</f>
        <v>90000</v>
      </c>
      <c r="D76" s="224" t="n">
        <v>90000</v>
      </c>
      <c r="E76" s="225"/>
      <c r="F76" s="290"/>
      <c r="G76" s="291"/>
      <c r="H76" s="228" t="n">
        <f aca="false">E76+D76-C76</f>
        <v>0</v>
      </c>
      <c r="I76" s="228" t="n">
        <f aca="false">SUM(C76:E76)</f>
        <v>180000</v>
      </c>
    </row>
    <row r="77" customFormat="false" ht="57.75" hidden="false" customHeight="true" outlineLevel="0" collapsed="false">
      <c r="A77" s="222"/>
      <c r="B77" s="292" t="s">
        <v>219</v>
      </c>
      <c r="C77" s="293" t="n">
        <f aca="false">D77+E77</f>
        <v>10000</v>
      </c>
      <c r="D77" s="294" t="n">
        <v>10000</v>
      </c>
      <c r="E77" s="295"/>
      <c r="F77" s="290"/>
      <c r="G77" s="291"/>
      <c r="H77" s="228" t="n">
        <f aca="false">E77+D77-C77</f>
        <v>0</v>
      </c>
      <c r="I77" s="228" t="n">
        <f aca="false">SUM(C77:E77)</f>
        <v>20000</v>
      </c>
    </row>
    <row r="78" customFormat="false" ht="22.5" hidden="false" customHeight="true" outlineLevel="0" collapsed="false">
      <c r="A78" s="222"/>
      <c r="B78" s="236" t="s">
        <v>170</v>
      </c>
      <c r="C78" s="296" t="n">
        <f aca="false">C76+C77</f>
        <v>100000</v>
      </c>
      <c r="D78" s="296" t="n">
        <f aca="false">D76+D77</f>
        <v>100000</v>
      </c>
      <c r="E78" s="297" t="n">
        <f aca="false">E76</f>
        <v>0</v>
      </c>
      <c r="F78" s="298"/>
      <c r="G78" s="299"/>
      <c r="H78" s="228" t="n">
        <f aca="false">E78+D78-C78</f>
        <v>0</v>
      </c>
      <c r="I78" s="228" t="n">
        <f aca="false">SUM(C78:E78)</f>
        <v>200000</v>
      </c>
    </row>
    <row r="79" customFormat="false" ht="79.5" hidden="false" customHeight="true" outlineLevel="0" collapsed="false">
      <c r="A79" s="222" t="s">
        <v>220</v>
      </c>
      <c r="B79" s="289" t="s">
        <v>221</v>
      </c>
      <c r="C79" s="285" t="n">
        <f aca="false">D79+E79</f>
        <v>10000</v>
      </c>
      <c r="D79" s="224" t="n">
        <v>10000</v>
      </c>
      <c r="E79" s="225"/>
      <c r="F79" s="290"/>
      <c r="G79" s="291"/>
      <c r="H79" s="228" t="n">
        <f aca="false">E79+D79-C79</f>
        <v>0</v>
      </c>
      <c r="I79" s="228" t="n">
        <f aca="false">SUM(C79:E79)</f>
        <v>20000</v>
      </c>
    </row>
    <row r="80" customFormat="false" ht="51.75" hidden="false" customHeight="true" outlineLevel="0" collapsed="false">
      <c r="A80" s="222"/>
      <c r="B80" s="300" t="s">
        <v>222</v>
      </c>
      <c r="C80" s="285" t="n">
        <f aca="false">D80+E80</f>
        <v>14000</v>
      </c>
      <c r="D80" s="294"/>
      <c r="E80" s="301" t="n">
        <v>14000</v>
      </c>
      <c r="F80" s="290"/>
      <c r="G80" s="291"/>
      <c r="H80" s="228"/>
      <c r="I80" s="228"/>
    </row>
    <row r="81" s="302" customFormat="true" ht="22.5" hidden="false" customHeight="true" outlineLevel="0" collapsed="false">
      <c r="A81" s="222"/>
      <c r="B81" s="236" t="s">
        <v>170</v>
      </c>
      <c r="C81" s="296" t="n">
        <f aca="false">C79+C80</f>
        <v>24000</v>
      </c>
      <c r="D81" s="296" t="n">
        <f aca="false">D79+D80</f>
        <v>10000</v>
      </c>
      <c r="E81" s="297" t="n">
        <f aca="false">E79+E80</f>
        <v>14000</v>
      </c>
      <c r="F81" s="298"/>
      <c r="G81" s="299"/>
      <c r="H81" s="228" t="n">
        <f aca="false">E81+D81-C81</f>
        <v>0</v>
      </c>
      <c r="I81" s="228" t="n">
        <f aca="false">SUM(C81:E81)</f>
        <v>48000</v>
      </c>
    </row>
    <row r="82" s="302" customFormat="true" ht="77.25" hidden="false" customHeight="true" outlineLevel="0" collapsed="false">
      <c r="A82" s="222" t="s">
        <v>223</v>
      </c>
      <c r="B82" s="303" t="s">
        <v>224</v>
      </c>
      <c r="C82" s="304" t="n">
        <f aca="false">D82+E82</f>
        <v>12000</v>
      </c>
      <c r="D82" s="305" t="n">
        <v>12000</v>
      </c>
      <c r="E82" s="306"/>
      <c r="F82" s="298"/>
      <c r="G82" s="299"/>
      <c r="H82" s="228"/>
      <c r="I82" s="228"/>
    </row>
    <row r="83" customFormat="false" ht="64.5" hidden="false" customHeight="true" outlineLevel="0" collapsed="false">
      <c r="A83" s="222"/>
      <c r="B83" s="258" t="s">
        <v>225</v>
      </c>
      <c r="C83" s="285" t="n">
        <f aca="false">D83+E83</f>
        <v>69000</v>
      </c>
      <c r="D83" s="277" t="n">
        <v>69000</v>
      </c>
      <c r="E83" s="307"/>
      <c r="F83" s="290"/>
      <c r="G83" s="291"/>
      <c r="H83" s="228" t="n">
        <f aca="false">E83+D83-C83</f>
        <v>0</v>
      </c>
      <c r="I83" s="228" t="n">
        <f aca="false">SUM(C83:E83)</f>
        <v>138000</v>
      </c>
    </row>
    <row r="84" customFormat="false" ht="21.75" hidden="false" customHeight="true" outlineLevel="0" collapsed="false">
      <c r="A84" s="222"/>
      <c r="B84" s="308" t="s">
        <v>170</v>
      </c>
      <c r="C84" s="296" t="n">
        <f aca="false">C82+C83</f>
        <v>81000</v>
      </c>
      <c r="D84" s="296" t="n">
        <f aca="false">D83+D82</f>
        <v>81000</v>
      </c>
      <c r="E84" s="309" t="n">
        <f aca="false">E83</f>
        <v>0</v>
      </c>
      <c r="F84" s="298"/>
      <c r="G84" s="299"/>
      <c r="H84" s="228" t="n">
        <f aca="false">E84+D84-C84</f>
        <v>0</v>
      </c>
      <c r="I84" s="228" t="n">
        <f aca="false">SUM(C84:E84)</f>
        <v>162000</v>
      </c>
    </row>
    <row r="85" customFormat="false" ht="51.75" hidden="false" customHeight="true" outlineLevel="0" collapsed="false">
      <c r="A85" s="267" t="s">
        <v>226</v>
      </c>
      <c r="B85" s="310" t="s">
        <v>227</v>
      </c>
      <c r="C85" s="294" t="n">
        <f aca="false">D85+E85</f>
        <v>6000</v>
      </c>
      <c r="D85" s="224" t="n">
        <v>6000</v>
      </c>
      <c r="E85" s="225"/>
      <c r="F85" s="290"/>
      <c r="G85" s="291"/>
      <c r="H85" s="228" t="n">
        <f aca="false">E85+D85-C85</f>
        <v>0</v>
      </c>
      <c r="I85" s="228" t="n">
        <f aca="false">SUM(C85:E85)</f>
        <v>12000</v>
      </c>
    </row>
    <row r="86" customFormat="false" ht="50.25" hidden="false" customHeight="true" outlineLevel="0" collapsed="false">
      <c r="A86" s="267"/>
      <c r="B86" s="300" t="s">
        <v>228</v>
      </c>
      <c r="C86" s="277" t="n">
        <f aca="false">D86+E86</f>
        <v>6000</v>
      </c>
      <c r="D86" s="294" t="n">
        <v>6000</v>
      </c>
      <c r="E86" s="295"/>
      <c r="F86" s="290"/>
      <c r="G86" s="291"/>
      <c r="H86" s="228"/>
      <c r="I86" s="228"/>
    </row>
    <row r="87" customFormat="false" ht="48" hidden="false" customHeight="true" outlineLevel="0" collapsed="false">
      <c r="A87" s="267"/>
      <c r="B87" s="300" t="s">
        <v>229</v>
      </c>
      <c r="C87" s="294" t="n">
        <f aca="false">D87+E87</f>
        <v>4000</v>
      </c>
      <c r="D87" s="277" t="n">
        <v>4000</v>
      </c>
      <c r="E87" s="307"/>
      <c r="F87" s="290"/>
      <c r="G87" s="291"/>
      <c r="H87" s="228"/>
      <c r="I87" s="228"/>
    </row>
    <row r="88" customFormat="false" ht="21.75" hidden="false" customHeight="true" outlineLevel="0" collapsed="false">
      <c r="A88" s="267"/>
      <c r="B88" s="311" t="s">
        <v>170</v>
      </c>
      <c r="C88" s="312" t="n">
        <f aca="false">C85+C86+C87</f>
        <v>16000</v>
      </c>
      <c r="D88" s="312" t="n">
        <f aca="false">D85+D86+D87</f>
        <v>16000</v>
      </c>
      <c r="E88" s="313" t="n">
        <f aca="false">E85</f>
        <v>0</v>
      </c>
      <c r="F88" s="226"/>
      <c r="G88" s="227"/>
      <c r="H88" s="228" t="n">
        <f aca="false">E88+D88-C88</f>
        <v>0</v>
      </c>
      <c r="I88" s="228" t="n">
        <f aca="false">SUM(C88:E88)</f>
        <v>32000</v>
      </c>
    </row>
    <row r="89" customFormat="false" ht="54.75" hidden="false" customHeight="true" outlineLevel="0" collapsed="false">
      <c r="A89" s="267" t="s">
        <v>230</v>
      </c>
      <c r="B89" s="310" t="s">
        <v>231</v>
      </c>
      <c r="C89" s="305" t="n">
        <f aca="false">D89+E89</f>
        <v>6000</v>
      </c>
      <c r="D89" s="305" t="n">
        <v>6000</v>
      </c>
      <c r="E89" s="314"/>
      <c r="F89" s="226"/>
      <c r="G89" s="227"/>
      <c r="H89" s="228"/>
      <c r="I89" s="228"/>
    </row>
    <row r="90" customFormat="false" ht="22.5" hidden="false" customHeight="true" outlineLevel="0" collapsed="false">
      <c r="A90" s="267"/>
      <c r="B90" s="311" t="s">
        <v>170</v>
      </c>
      <c r="C90" s="312" t="n">
        <f aca="false">C89</f>
        <v>6000</v>
      </c>
      <c r="D90" s="312" t="n">
        <f aca="false">D89</f>
        <v>6000</v>
      </c>
      <c r="E90" s="313"/>
      <c r="F90" s="226"/>
      <c r="G90" s="227"/>
      <c r="H90" s="228"/>
      <c r="I90" s="228"/>
    </row>
    <row r="91" customFormat="false" ht="79.5" hidden="false" customHeight="true" outlineLevel="0" collapsed="false">
      <c r="A91" s="222" t="s">
        <v>232</v>
      </c>
      <c r="B91" s="289" t="s">
        <v>233</v>
      </c>
      <c r="C91" s="315" t="n">
        <f aca="false">D91+E91</f>
        <v>5000</v>
      </c>
      <c r="D91" s="316" t="n">
        <v>5000</v>
      </c>
      <c r="E91" s="317"/>
      <c r="F91" s="226"/>
      <c r="G91" s="227"/>
      <c r="H91" s="228"/>
      <c r="I91" s="228"/>
    </row>
    <row r="92" customFormat="false" ht="54" hidden="false" customHeight="true" outlineLevel="0" collapsed="false">
      <c r="A92" s="222"/>
      <c r="B92" s="243" t="s">
        <v>178</v>
      </c>
      <c r="C92" s="318" t="n">
        <f aca="false">D92+E92</f>
        <v>700</v>
      </c>
      <c r="D92" s="318" t="n">
        <v>700</v>
      </c>
      <c r="E92" s="319"/>
      <c r="F92" s="226"/>
      <c r="G92" s="227"/>
      <c r="H92" s="228"/>
      <c r="I92" s="228"/>
    </row>
    <row r="93" customFormat="false" ht="22.5" hidden="false" customHeight="true" outlineLevel="0" collapsed="false">
      <c r="A93" s="222"/>
      <c r="B93" s="236" t="s">
        <v>170</v>
      </c>
      <c r="C93" s="296" t="n">
        <f aca="false">C91+C92</f>
        <v>5700</v>
      </c>
      <c r="D93" s="296" t="n">
        <f aca="false">D91+D92</f>
        <v>5700</v>
      </c>
      <c r="E93" s="309" t="n">
        <f aca="false">E91+E92</f>
        <v>0</v>
      </c>
      <c r="F93" s="226"/>
      <c r="G93" s="227"/>
      <c r="H93" s="228"/>
      <c r="I93" s="228"/>
    </row>
    <row r="94" customFormat="false" ht="78.75" hidden="false" customHeight="true" outlineLevel="0" collapsed="false">
      <c r="A94" s="320" t="s">
        <v>234</v>
      </c>
      <c r="B94" s="321" t="s">
        <v>235</v>
      </c>
      <c r="C94" s="294" t="n">
        <f aca="false">D94+E94</f>
        <v>18000</v>
      </c>
      <c r="D94" s="260" t="n">
        <v>18000</v>
      </c>
      <c r="E94" s="322"/>
      <c r="F94" s="226"/>
      <c r="G94" s="227"/>
      <c r="H94" s="228"/>
      <c r="I94" s="228"/>
    </row>
    <row r="95" customFormat="false" ht="47.25" hidden="false" customHeight="true" outlineLevel="0" collapsed="false">
      <c r="A95" s="320"/>
      <c r="B95" s="300" t="s">
        <v>236</v>
      </c>
      <c r="C95" s="277" t="n">
        <f aca="false">D95+E95</f>
        <v>40000</v>
      </c>
      <c r="D95" s="256" t="n">
        <v>40000</v>
      </c>
      <c r="E95" s="323"/>
      <c r="F95" s="226"/>
      <c r="G95" s="227"/>
      <c r="H95" s="228"/>
      <c r="I95" s="228"/>
    </row>
    <row r="96" customFormat="false" ht="50.25" hidden="false" customHeight="true" outlineLevel="0" collapsed="false">
      <c r="A96" s="320"/>
      <c r="B96" s="300" t="s">
        <v>237</v>
      </c>
      <c r="C96" s="294" t="n">
        <f aca="false">D96+E96</f>
        <v>299000</v>
      </c>
      <c r="D96" s="256"/>
      <c r="E96" s="323" t="n">
        <v>299000</v>
      </c>
      <c r="F96" s="226"/>
      <c r="G96" s="227"/>
      <c r="H96" s="228"/>
      <c r="I96" s="228"/>
    </row>
    <row r="97" customFormat="false" ht="113.25" hidden="false" customHeight="true" outlineLevel="0" collapsed="false">
      <c r="A97" s="320"/>
      <c r="B97" s="300" t="s">
        <v>238</v>
      </c>
      <c r="C97" s="277" t="n">
        <f aca="false">D97+E97</f>
        <v>315272</v>
      </c>
      <c r="D97" s="256"/>
      <c r="E97" s="323" t="n">
        <v>315272</v>
      </c>
      <c r="F97" s="226"/>
      <c r="G97" s="227"/>
      <c r="H97" s="228"/>
      <c r="I97" s="228"/>
    </row>
    <row r="98" customFormat="false" ht="133.5" hidden="false" customHeight="true" outlineLevel="0" collapsed="false">
      <c r="A98" s="320"/>
      <c r="B98" s="259" t="s">
        <v>239</v>
      </c>
      <c r="C98" s="294" t="n">
        <f aca="false">D98+E98</f>
        <v>170000</v>
      </c>
      <c r="D98" s="264" t="n">
        <v>170000</v>
      </c>
      <c r="E98" s="324"/>
      <c r="F98" s="226"/>
      <c r="G98" s="227"/>
      <c r="H98" s="228"/>
      <c r="I98" s="228"/>
    </row>
    <row r="99" customFormat="false" ht="21.75" hidden="false" customHeight="true" outlineLevel="0" collapsed="false">
      <c r="A99" s="320"/>
      <c r="B99" s="311" t="s">
        <v>170</v>
      </c>
      <c r="C99" s="312" t="n">
        <f aca="false">C94+C95+C96+C97+C98</f>
        <v>842272</v>
      </c>
      <c r="D99" s="312" t="n">
        <f aca="false">D94+D95+D96+D97+D98</f>
        <v>228000</v>
      </c>
      <c r="E99" s="312" t="n">
        <f aca="false">E94+E95+E96+E97+E98</f>
        <v>614272</v>
      </c>
      <c r="F99" s="226"/>
      <c r="G99" s="227"/>
      <c r="H99" s="228"/>
      <c r="I99" s="228"/>
    </row>
    <row r="100" customFormat="false" ht="52.5" hidden="false" customHeight="true" outlineLevel="0" collapsed="false">
      <c r="A100" s="222" t="s">
        <v>240</v>
      </c>
      <c r="B100" s="325" t="s">
        <v>241</v>
      </c>
      <c r="C100" s="305" t="n">
        <f aca="false">D100+E100</f>
        <v>11000</v>
      </c>
      <c r="D100" s="305" t="n">
        <v>11000</v>
      </c>
      <c r="E100" s="326"/>
      <c r="F100" s="226"/>
      <c r="G100" s="227"/>
      <c r="H100" s="228"/>
      <c r="I100" s="228"/>
    </row>
    <row r="101" customFormat="false" ht="25.5" hidden="false" customHeight="true" outlineLevel="0" collapsed="false">
      <c r="A101" s="222"/>
      <c r="B101" s="236" t="s">
        <v>170</v>
      </c>
      <c r="C101" s="296" t="n">
        <f aca="false">C100</f>
        <v>11000</v>
      </c>
      <c r="D101" s="296" t="n">
        <f aca="false">D100</f>
        <v>11000</v>
      </c>
      <c r="E101" s="309" t="n">
        <f aca="false">E100</f>
        <v>0</v>
      </c>
      <c r="F101" s="226"/>
      <c r="G101" s="227"/>
      <c r="H101" s="228"/>
      <c r="I101" s="228"/>
    </row>
    <row r="102" customFormat="false" ht="65.25" hidden="false" customHeight="true" outlineLevel="0" collapsed="false">
      <c r="A102" s="222" t="s">
        <v>242</v>
      </c>
      <c r="B102" s="289" t="s">
        <v>243</v>
      </c>
      <c r="C102" s="316" t="n">
        <f aca="false">D102+E102</f>
        <v>33000</v>
      </c>
      <c r="D102" s="316" t="n">
        <v>33000</v>
      </c>
      <c r="E102" s="317"/>
      <c r="F102" s="226"/>
      <c r="G102" s="227"/>
      <c r="H102" s="228"/>
      <c r="I102" s="228"/>
    </row>
    <row r="103" customFormat="false" ht="25.5" hidden="false" customHeight="true" outlineLevel="0" collapsed="false">
      <c r="A103" s="222"/>
      <c r="B103" s="236" t="s">
        <v>170</v>
      </c>
      <c r="C103" s="296" t="n">
        <f aca="false">C102</f>
        <v>33000</v>
      </c>
      <c r="D103" s="296" t="n">
        <f aca="false">D102</f>
        <v>33000</v>
      </c>
      <c r="E103" s="309" t="n">
        <f aca="false">E102</f>
        <v>0</v>
      </c>
      <c r="F103" s="226"/>
      <c r="G103" s="227"/>
      <c r="H103" s="228"/>
      <c r="I103" s="228"/>
    </row>
    <row r="104" customFormat="false" ht="49.5" hidden="false" customHeight="true" outlineLevel="0" collapsed="false">
      <c r="A104" s="222" t="s">
        <v>244</v>
      </c>
      <c r="B104" s="327" t="s">
        <v>227</v>
      </c>
      <c r="C104" s="304" t="n">
        <f aca="false">D104+E104</f>
        <v>6000</v>
      </c>
      <c r="D104" s="224" t="n">
        <v>6000</v>
      </c>
      <c r="E104" s="225"/>
      <c r="F104" s="290"/>
      <c r="G104" s="291"/>
      <c r="H104" s="228" t="n">
        <f aca="false">E104+D104-C104</f>
        <v>0</v>
      </c>
      <c r="I104" s="228" t="n">
        <f aca="false">SUM(C104:E104)</f>
        <v>12000</v>
      </c>
    </row>
    <row r="105" customFormat="false" ht="55.5" hidden="false" customHeight="true" outlineLevel="0" collapsed="false">
      <c r="A105" s="222"/>
      <c r="B105" s="328" t="s">
        <v>245</v>
      </c>
      <c r="C105" s="277" t="n">
        <f aca="false">D105+E105</f>
        <v>5000</v>
      </c>
      <c r="D105" s="277" t="n">
        <v>5000</v>
      </c>
      <c r="E105" s="307"/>
      <c r="F105" s="290"/>
      <c r="G105" s="291"/>
      <c r="H105" s="228"/>
      <c r="I105" s="228"/>
    </row>
    <row r="106" customFormat="false" ht="65.25" hidden="false" customHeight="true" outlineLevel="0" collapsed="false">
      <c r="A106" s="222"/>
      <c r="B106" s="258" t="s">
        <v>246</v>
      </c>
      <c r="C106" s="277" t="n">
        <f aca="false">D106+E106</f>
        <v>50000</v>
      </c>
      <c r="D106" s="294" t="n">
        <v>50000</v>
      </c>
      <c r="E106" s="295"/>
      <c r="F106" s="290"/>
      <c r="G106" s="291"/>
      <c r="H106" s="228"/>
      <c r="I106" s="228"/>
    </row>
    <row r="107" customFormat="false" ht="26.25" hidden="false" customHeight="true" outlineLevel="0" collapsed="false">
      <c r="A107" s="222"/>
      <c r="B107" s="236" t="s">
        <v>170</v>
      </c>
      <c r="C107" s="237" t="n">
        <f aca="false">C104+C105+C106</f>
        <v>61000</v>
      </c>
      <c r="D107" s="237" t="n">
        <f aca="false">D104+D105+D106</f>
        <v>61000</v>
      </c>
      <c r="E107" s="238" t="n">
        <f aca="false">E104</f>
        <v>0</v>
      </c>
      <c r="F107" s="226"/>
      <c r="G107" s="227"/>
      <c r="H107" s="228" t="n">
        <f aca="false">E107+D107-C107</f>
        <v>0</v>
      </c>
      <c r="I107" s="228" t="n">
        <f aca="false">SUM(C107:E107)</f>
        <v>122000</v>
      </c>
      <c r="T107" s="7"/>
    </row>
    <row r="108" customFormat="false" ht="54.75" hidden="false" customHeight="true" outlineLevel="0" collapsed="false">
      <c r="A108" s="222" t="s">
        <v>247</v>
      </c>
      <c r="B108" s="303" t="s">
        <v>248</v>
      </c>
      <c r="C108" s="253" t="n">
        <f aca="false">D108+E108</f>
        <v>15000</v>
      </c>
      <c r="D108" s="253" t="n">
        <v>15000</v>
      </c>
      <c r="E108" s="329"/>
      <c r="F108" s="226"/>
      <c r="G108" s="227"/>
      <c r="H108" s="228"/>
      <c r="I108" s="228"/>
      <c r="T108" s="7"/>
    </row>
    <row r="109" customFormat="false" ht="46.5" hidden="false" customHeight="true" outlineLevel="0" collapsed="false">
      <c r="A109" s="222"/>
      <c r="B109" s="300" t="s">
        <v>249</v>
      </c>
      <c r="C109" s="256" t="n">
        <f aca="false">D109+E109</f>
        <v>12000</v>
      </c>
      <c r="D109" s="256" t="n">
        <v>12000</v>
      </c>
      <c r="E109" s="323"/>
      <c r="F109" s="226"/>
      <c r="G109" s="227"/>
      <c r="H109" s="228"/>
      <c r="I109" s="228"/>
      <c r="T109" s="7"/>
    </row>
    <row r="110" customFormat="false" ht="24" hidden="false" customHeight="true" outlineLevel="0" collapsed="false">
      <c r="A110" s="222"/>
      <c r="B110" s="236" t="s">
        <v>170</v>
      </c>
      <c r="C110" s="330" t="n">
        <f aca="false">C108+C109</f>
        <v>27000</v>
      </c>
      <c r="D110" s="330" t="n">
        <f aca="false">D108+D109</f>
        <v>27000</v>
      </c>
      <c r="E110" s="331" t="n">
        <f aca="false">E108+E109</f>
        <v>0</v>
      </c>
      <c r="F110" s="226"/>
      <c r="G110" s="227"/>
      <c r="H110" s="228"/>
      <c r="I110" s="228"/>
      <c r="T110" s="7"/>
    </row>
    <row r="111" customFormat="false" ht="81.75" hidden="false" customHeight="true" outlineLevel="0" collapsed="false">
      <c r="A111" s="222" t="s">
        <v>250</v>
      </c>
      <c r="B111" s="258" t="s">
        <v>251</v>
      </c>
      <c r="C111" s="253" t="n">
        <f aca="false">D111+E111</f>
        <v>30000</v>
      </c>
      <c r="D111" s="253" t="n">
        <v>30000</v>
      </c>
      <c r="E111" s="329"/>
      <c r="F111" s="226"/>
      <c r="G111" s="227"/>
      <c r="H111" s="228"/>
      <c r="I111" s="228"/>
      <c r="T111" s="7"/>
    </row>
    <row r="112" customFormat="false" ht="51" hidden="false" customHeight="true" outlineLevel="0" collapsed="false">
      <c r="A112" s="222"/>
      <c r="B112" s="300" t="s">
        <v>252</v>
      </c>
      <c r="C112" s="256" t="n">
        <f aca="false">D112+E112</f>
        <v>14000</v>
      </c>
      <c r="D112" s="256"/>
      <c r="E112" s="323" t="n">
        <v>14000</v>
      </c>
      <c r="F112" s="226"/>
      <c r="G112" s="227"/>
      <c r="H112" s="228"/>
      <c r="I112" s="228"/>
      <c r="T112" s="7"/>
    </row>
    <row r="113" customFormat="false" ht="48" hidden="false" customHeight="true" outlineLevel="0" collapsed="false">
      <c r="A113" s="222"/>
      <c r="B113" s="243" t="s">
        <v>253</v>
      </c>
      <c r="C113" s="256" t="n">
        <f aca="false">D113+E113</f>
        <v>670</v>
      </c>
      <c r="D113" s="256" t="n">
        <v>670</v>
      </c>
      <c r="E113" s="257"/>
      <c r="F113" s="226"/>
      <c r="G113" s="227"/>
      <c r="H113" s="228"/>
      <c r="I113" s="228"/>
      <c r="T113" s="7"/>
    </row>
    <row r="114" customFormat="false" ht="24" hidden="false" customHeight="true" outlineLevel="0" collapsed="false">
      <c r="A114" s="222"/>
      <c r="B114" s="236" t="s">
        <v>170</v>
      </c>
      <c r="C114" s="330" t="n">
        <f aca="false">C111+C112+C113</f>
        <v>44670</v>
      </c>
      <c r="D114" s="330" t="n">
        <f aca="false">D111+D112+D113</f>
        <v>30670</v>
      </c>
      <c r="E114" s="331" t="n">
        <f aca="false">E111+E112+E113</f>
        <v>14000</v>
      </c>
      <c r="F114" s="226"/>
      <c r="G114" s="227"/>
      <c r="H114" s="228"/>
      <c r="I114" s="228"/>
      <c r="T114" s="7"/>
    </row>
    <row r="115" customFormat="false" ht="36.75" hidden="false" customHeight="true" outlineLevel="0" collapsed="false">
      <c r="A115" s="222" t="s">
        <v>254</v>
      </c>
      <c r="B115" s="332" t="s">
        <v>255</v>
      </c>
      <c r="C115" s="333" t="n">
        <f aca="false">D115+E115</f>
        <v>3000</v>
      </c>
      <c r="D115" s="333" t="n">
        <v>3000</v>
      </c>
      <c r="E115" s="334"/>
      <c r="F115" s="335"/>
      <c r="G115" s="336"/>
      <c r="H115" s="228" t="n">
        <f aca="false">E115+D115-C115</f>
        <v>0</v>
      </c>
      <c r="I115" s="228" t="n">
        <f aca="false">SUM(C115:E115)</f>
        <v>6000</v>
      </c>
    </row>
    <row r="116" customFormat="false" ht="34.5" hidden="false" customHeight="true" outlineLevel="0" collapsed="false">
      <c r="A116" s="222"/>
      <c r="B116" s="337" t="s">
        <v>256</v>
      </c>
      <c r="C116" s="338" t="n">
        <f aca="false">D116+E116</f>
        <v>20000</v>
      </c>
      <c r="D116" s="338" t="n">
        <v>20000</v>
      </c>
      <c r="E116" s="339"/>
      <c r="F116" s="335"/>
      <c r="G116" s="336"/>
      <c r="H116" s="228"/>
      <c r="I116" s="228"/>
    </row>
    <row r="117" customFormat="false" ht="22.5" hidden="true" customHeight="true" outlineLevel="0" collapsed="false">
      <c r="A117" s="222"/>
      <c r="B117" s="340"/>
      <c r="C117" s="341"/>
      <c r="D117" s="341"/>
      <c r="E117" s="278"/>
      <c r="F117" s="335"/>
      <c r="G117" s="336"/>
      <c r="H117" s="228"/>
      <c r="I117" s="228"/>
    </row>
    <row r="118" customFormat="false" ht="22.5" hidden="false" customHeight="true" outlineLevel="0" collapsed="false">
      <c r="A118" s="222"/>
      <c r="B118" s="236" t="s">
        <v>170</v>
      </c>
      <c r="C118" s="296" t="n">
        <f aca="false">C115+C116</f>
        <v>23000</v>
      </c>
      <c r="D118" s="296" t="n">
        <f aca="false">D115+D116</f>
        <v>23000</v>
      </c>
      <c r="E118" s="309" t="n">
        <f aca="false">E115</f>
        <v>0</v>
      </c>
      <c r="F118" s="226"/>
      <c r="G118" s="227"/>
      <c r="H118" s="228" t="n">
        <f aca="false">E118+D118-C118</f>
        <v>0</v>
      </c>
      <c r="I118" s="228" t="n">
        <f aca="false">SUM(C118:E118)</f>
        <v>46000</v>
      </c>
    </row>
    <row r="119" customFormat="false" ht="47.25" hidden="false" customHeight="true" outlineLevel="0" collapsed="false">
      <c r="A119" s="222" t="s">
        <v>257</v>
      </c>
      <c r="B119" s="289" t="s">
        <v>258</v>
      </c>
      <c r="C119" s="304" t="n">
        <f aca="false">D119+E119</f>
        <v>16935</v>
      </c>
      <c r="D119" s="224" t="n">
        <v>16935</v>
      </c>
      <c r="E119" s="334"/>
      <c r="F119" s="335"/>
      <c r="G119" s="336"/>
      <c r="H119" s="228" t="n">
        <f aca="false">E119+D119-C119</f>
        <v>0</v>
      </c>
      <c r="I119" s="228" t="n">
        <f aca="false">SUM(C119:E119)</f>
        <v>33870</v>
      </c>
    </row>
    <row r="120" customFormat="false" ht="25.5" hidden="false" customHeight="true" outlineLevel="0" collapsed="false">
      <c r="A120" s="222"/>
      <c r="B120" s="236" t="s">
        <v>170</v>
      </c>
      <c r="C120" s="296" t="n">
        <f aca="false">C119</f>
        <v>16935</v>
      </c>
      <c r="D120" s="296" t="n">
        <f aca="false">D119</f>
        <v>16935</v>
      </c>
      <c r="E120" s="309" t="n">
        <f aca="false">E119</f>
        <v>0</v>
      </c>
      <c r="F120" s="226"/>
      <c r="G120" s="227"/>
      <c r="H120" s="228" t="n">
        <f aca="false">E120+D120-C120</f>
        <v>0</v>
      </c>
      <c r="I120" s="228" t="n">
        <f aca="false">SUM(C120:E120)</f>
        <v>33870</v>
      </c>
    </row>
    <row r="121" customFormat="false" ht="19.5" hidden="false" customHeight="true" outlineLevel="0" collapsed="false">
      <c r="A121" s="342" t="s">
        <v>259</v>
      </c>
      <c r="B121" s="342"/>
      <c r="C121" s="343" t="n">
        <f aca="false">C24+C32+C43+C65+C75+C78+C81+C84+C88+C99+C101+C107+C110+C118+C120+C90+C114+C103+C93</f>
        <v>7388582</v>
      </c>
      <c r="D121" s="343" t="n">
        <f aca="false">D24+D32+D43+D65+D75+D78+D81+D84+D88+D99+D101+D107+D110+D118+D120+D90+D114+D103+D93</f>
        <v>5856998</v>
      </c>
      <c r="E121" s="343" t="n">
        <f aca="false">E24+E32+E43+E65+E75+E78+E81+E84+E88+E99+E101+E107+E110+E118+E120+E90+E114+E103+E93</f>
        <v>1531584</v>
      </c>
      <c r="F121" s="344" t="e">
        <f aca="false">F24+F32+F43+#REF!+F65+F68+#REF!+#REF!+#REF!+F75+#REF!+#REF!+#REF!+#REF!+#REF!+#REF!+#REF!+#REF!+#REF!+#REF!+F78+F81+F84+F88+F107+F118+F120</f>
        <v>#REF!</v>
      </c>
      <c r="G121" s="345" t="e">
        <f aca="false">G24+G32+G43+#REF!+G65+G68+#REF!+#REF!+#REF!+G75+#REF!+#REF!+#REF!+#REF!+#REF!+#REF!+#REF!+#REF!+#REF!+#REF!+G78+G81+G84+G88+G107+G118+G120</f>
        <v>#REF!</v>
      </c>
      <c r="H121" s="228" t="n">
        <f aca="false">E121+D121-C121</f>
        <v>0</v>
      </c>
      <c r="I121" s="228" t="n">
        <f aca="false">SUM(C121:E121)</f>
        <v>14777164</v>
      </c>
    </row>
    <row r="122" customFormat="false" ht="18.75" hidden="false" customHeight="false" outlineLevel="0" collapsed="false">
      <c r="A122" s="346"/>
      <c r="B122" s="347"/>
      <c r="C122" s="348"/>
      <c r="D122" s="348"/>
      <c r="E122" s="348"/>
      <c r="F122" s="287"/>
      <c r="G122" s="287"/>
      <c r="H122" s="228" t="n">
        <v>1</v>
      </c>
      <c r="I122" s="228" t="n">
        <v>1</v>
      </c>
    </row>
    <row r="123" customFormat="false" ht="18.75" hidden="false" customHeight="false" outlineLevel="0" collapsed="false">
      <c r="A123" s="187"/>
      <c r="B123" s="349"/>
      <c r="C123" s="350"/>
      <c r="D123" s="351"/>
      <c r="E123" s="352"/>
      <c r="F123" s="287"/>
      <c r="G123" s="287"/>
      <c r="H123" s="228" t="n">
        <v>1</v>
      </c>
      <c r="I123" s="228" t="n">
        <v>1</v>
      </c>
    </row>
    <row r="124" customFormat="false" ht="18.75" hidden="false" customHeight="false" outlineLevel="0" collapsed="false">
      <c r="A124" s="353" t="s">
        <v>146</v>
      </c>
      <c r="B124" s="187"/>
      <c r="C124" s="348"/>
      <c r="D124" s="187" t="s">
        <v>147</v>
      </c>
      <c r="E124" s="348"/>
      <c r="F124" s="287"/>
      <c r="G124" s="287"/>
      <c r="H124" s="228" t="n">
        <v>1</v>
      </c>
      <c r="I124" s="228" t="n">
        <v>1</v>
      </c>
    </row>
    <row r="125" customFormat="false" ht="18.75" hidden="false" customHeight="false" outlineLevel="0" collapsed="false">
      <c r="A125" s="346"/>
      <c r="B125" s="347"/>
      <c r="C125" s="348"/>
      <c r="D125" s="348"/>
      <c r="E125" s="348"/>
      <c r="F125" s="287"/>
      <c r="G125" s="287"/>
      <c r="H125" s="228" t="n">
        <v>1</v>
      </c>
      <c r="I125" s="228" t="n">
        <v>1</v>
      </c>
    </row>
    <row r="126" customFormat="false" ht="18.75" hidden="true" customHeight="false" outlineLevel="0" collapsed="false">
      <c r="C126" s="354"/>
      <c r="D126" s="354"/>
      <c r="E126" s="354"/>
      <c r="F126" s="1"/>
      <c r="H126" s="228" t="n">
        <v>1</v>
      </c>
      <c r="I126" s="228" t="n">
        <v>1</v>
      </c>
    </row>
    <row r="127" customFormat="false" ht="18.75" hidden="true" customHeight="false" outlineLevel="0" collapsed="false">
      <c r="A127" s="346"/>
      <c r="B127" s="347"/>
      <c r="C127" s="348"/>
      <c r="D127" s="348"/>
      <c r="E127" s="348"/>
      <c r="F127" s="287"/>
      <c r="G127" s="287"/>
      <c r="H127" s="228" t="n">
        <v>1</v>
      </c>
      <c r="I127" s="228" t="n">
        <v>1</v>
      </c>
    </row>
    <row r="128" customFormat="false" ht="18.75" hidden="true" customHeight="false" outlineLevel="0" collapsed="false">
      <c r="C128" s="354" t="n">
        <f aca="false">C121-дод1!C146</f>
        <v>7388582</v>
      </c>
      <c r="D128" s="354" t="n">
        <f aca="false">D121-дод1!D146</f>
        <v>5856998</v>
      </c>
      <c r="E128" s="354" t="n">
        <f aca="false">E121-дод1!E146</f>
        <v>1531584</v>
      </c>
      <c r="F128" s="355" t="e">
        <f aca="false">F121-дод1!F146</f>
        <v>#REF!</v>
      </c>
      <c r="G128" s="355" t="e">
        <f aca="false">G121-дод1!G146</f>
        <v>#REF!</v>
      </c>
      <c r="H128" s="228" t="n">
        <v>1</v>
      </c>
      <c r="I128" s="228" t="n">
        <v>1</v>
      </c>
    </row>
    <row r="129" s="302" customFormat="true" ht="18.75" hidden="true" customHeight="false" outlineLevel="0" collapsed="false">
      <c r="A129" s="356"/>
      <c r="B129" s="357"/>
      <c r="C129" s="358"/>
      <c r="D129" s="358"/>
      <c r="E129" s="359"/>
      <c r="F129" s="199"/>
      <c r="G129" s="199"/>
      <c r="H129" s="228" t="n">
        <v>1</v>
      </c>
      <c r="I129" s="228" t="n">
        <v>1</v>
      </c>
    </row>
    <row r="130" customFormat="false" ht="18.75" hidden="true" customHeight="false" outlineLevel="0" collapsed="false">
      <c r="C130" s="354"/>
      <c r="D130" s="354"/>
      <c r="E130" s="360"/>
      <c r="F130" s="361" t="e">
        <f aca="false">F121-дод1!F147</f>
        <v>#REF!</v>
      </c>
      <c r="G130" s="361" t="e">
        <f aca="false">G121-дод1!G147</f>
        <v>#REF!</v>
      </c>
      <c r="H130" s="228" t="n">
        <v>1</v>
      </c>
      <c r="I130" s="228" t="n">
        <v>1</v>
      </c>
    </row>
    <row r="131" customFormat="false" ht="18.75" hidden="true" customHeight="false" outlineLevel="0" collapsed="false">
      <c r="A131" s="199"/>
      <c r="B131" s="199"/>
      <c r="C131" s="354"/>
      <c r="D131" s="354"/>
      <c r="E131" s="354"/>
      <c r="H131" s="199" t="n">
        <v>1</v>
      </c>
      <c r="I131" s="199" t="n">
        <v>1</v>
      </c>
    </row>
    <row r="132" customFormat="false" ht="18.75" hidden="true" customHeight="false" outlineLevel="0" collapsed="false">
      <c r="C132" s="354"/>
      <c r="D132" s="354"/>
      <c r="E132" s="360"/>
      <c r="I132" s="199" t="n">
        <v>1</v>
      </c>
    </row>
    <row r="133" customFormat="false" ht="18.75" hidden="true" customHeight="false" outlineLevel="0" collapsed="false">
      <c r="B133" s="197" t="s">
        <v>0</v>
      </c>
      <c r="C133" s="354" t="n">
        <f aca="false">дод1!C146</f>
        <v>0</v>
      </c>
      <c r="D133" s="354" t="n">
        <f aca="false">дод1!D146</f>
        <v>0</v>
      </c>
      <c r="E133" s="354" t="n">
        <f aca="false">дод1!E146</f>
        <v>0</v>
      </c>
      <c r="I133" s="199" t="n">
        <v>1</v>
      </c>
    </row>
    <row r="134" s="365" customFormat="true" ht="18.75" hidden="true" customHeight="false" outlineLevel="0" collapsed="false">
      <c r="A134" s="362"/>
      <c r="B134" s="363" t="s">
        <v>260</v>
      </c>
      <c r="C134" s="364" t="n">
        <f aca="false">C121-C133</f>
        <v>7388582</v>
      </c>
      <c r="D134" s="364" t="n">
        <f aca="false">D121-D133</f>
        <v>5856998</v>
      </c>
      <c r="E134" s="364" t="n">
        <f aca="false">E121-E133</f>
        <v>1531584</v>
      </c>
      <c r="F134" s="355" t="e">
        <f aca="false">F133-F130</f>
        <v>#REF!</v>
      </c>
      <c r="G134" s="355" t="e">
        <f aca="false">G133-G130</f>
        <v>#REF!</v>
      </c>
      <c r="I134" s="365" t="n">
        <v>1</v>
      </c>
    </row>
    <row r="135" customFormat="false" ht="18.75" hidden="true" customHeight="false" outlineLevel="0" collapsed="false">
      <c r="C135" s="354"/>
      <c r="D135" s="354"/>
      <c r="E135" s="360"/>
      <c r="I135" s="199" t="n">
        <v>1</v>
      </c>
    </row>
    <row r="136" customFormat="false" ht="18.75" hidden="true" customHeight="false" outlineLevel="0" collapsed="false"/>
    <row r="137" customFormat="false" ht="18.75" hidden="true" customHeight="false" outlineLevel="0" collapsed="false"/>
    <row r="138" customFormat="false" ht="18.75" hidden="true" customHeight="false" outlineLevel="0" collapsed="false"/>
    <row r="139" customFormat="false" ht="18.75" hidden="true" customHeight="false" outlineLevel="0" collapsed="false"/>
  </sheetData>
  <autoFilter ref="A1:AK135"/>
  <mergeCells count="21">
    <mergeCell ref="A4:F4"/>
    <mergeCell ref="A8:A24"/>
    <mergeCell ref="A25:A32"/>
    <mergeCell ref="A33:A43"/>
    <mergeCell ref="A44:A65"/>
    <mergeCell ref="A66:A75"/>
    <mergeCell ref="A76:A78"/>
    <mergeCell ref="A79:A81"/>
    <mergeCell ref="A82:A84"/>
    <mergeCell ref="A85:A88"/>
    <mergeCell ref="A89:A90"/>
    <mergeCell ref="A91:A93"/>
    <mergeCell ref="A94:A99"/>
    <mergeCell ref="A100:A101"/>
    <mergeCell ref="A102:A103"/>
    <mergeCell ref="A104:A107"/>
    <mergeCell ref="A108:A110"/>
    <mergeCell ref="A111:A114"/>
    <mergeCell ref="A115:A118"/>
    <mergeCell ref="A119:A120"/>
    <mergeCell ref="A121:B121"/>
  </mergeCells>
  <printOptions headings="false" gridLines="false" gridLinesSet="true" horizontalCentered="true" verticalCentered="false"/>
  <pageMargins left="0.39375" right="0" top="0.07847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3" man="true" max="16383" min="0"/>
    <brk id="66" man="true" max="16383" min="0"/>
    <brk id="8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366"/>
      <c r="B1" s="204"/>
      <c r="C1" s="204"/>
      <c r="E1" s="204" t="s">
        <v>261</v>
      </c>
    </row>
    <row r="2" customFormat="false" ht="18.75" hidden="false" customHeight="false" outlineLevel="0" collapsed="false">
      <c r="B2" s="367"/>
      <c r="C2" s="367"/>
      <c r="E2" s="204" t="s">
        <v>1</v>
      </c>
    </row>
    <row r="3" customFormat="false" ht="18.75" hidden="false" customHeight="false" outlineLevel="0" collapsed="false">
      <c r="A3" s="366"/>
      <c r="B3" s="204"/>
      <c r="C3" s="204"/>
      <c r="E3" s="204" t="s">
        <v>149</v>
      </c>
      <c r="F3" s="204"/>
      <c r="G3" s="204"/>
      <c r="H3" s="204"/>
    </row>
    <row r="4" customFormat="false" ht="16.5" hidden="false" customHeight="false" outlineLevel="0" collapsed="false">
      <c r="A4" s="366"/>
      <c r="B4" s="368"/>
      <c r="C4" s="368"/>
      <c r="D4" s="366"/>
    </row>
    <row r="5" customFormat="false" ht="22.5" hidden="false" customHeight="false" outlineLevel="0" collapsed="false">
      <c r="A5" s="369" t="s">
        <v>262</v>
      </c>
      <c r="B5" s="369"/>
      <c r="C5" s="369"/>
      <c r="D5" s="369"/>
      <c r="E5" s="369"/>
      <c r="F5" s="369"/>
      <c r="G5" s="369"/>
    </row>
    <row r="6" customFormat="false" ht="17.25" hidden="false" customHeight="false" outlineLevel="0" collapsed="false">
      <c r="A6" s="370"/>
      <c r="B6" s="370"/>
      <c r="C6" s="370"/>
      <c r="F6" s="10" t="s">
        <v>6</v>
      </c>
    </row>
    <row r="7" s="203" customFormat="true" ht="21.75" hidden="false" customHeight="true" outlineLevel="0" collapsed="false">
      <c r="A7" s="371" t="s">
        <v>7</v>
      </c>
      <c r="B7" s="372" t="s">
        <v>263</v>
      </c>
      <c r="C7" s="373" t="s">
        <v>9</v>
      </c>
      <c r="D7" s="374" t="s">
        <v>10</v>
      </c>
      <c r="E7" s="375" t="s">
        <v>11</v>
      </c>
      <c r="F7" s="375"/>
      <c r="H7" s="376"/>
    </row>
    <row r="8" s="203" customFormat="true" ht="37.5" hidden="false" customHeight="true" outlineLevel="0" collapsed="false">
      <c r="A8" s="371"/>
      <c r="B8" s="372"/>
      <c r="C8" s="373"/>
      <c r="D8" s="374"/>
      <c r="E8" s="373" t="s">
        <v>264</v>
      </c>
      <c r="F8" s="377" t="s">
        <v>12</v>
      </c>
      <c r="H8" s="378"/>
    </row>
    <row r="9" customFormat="false" ht="24" hidden="false" customHeight="false" outlineLevel="0" collapsed="false">
      <c r="A9" s="379" t="n">
        <v>1</v>
      </c>
      <c r="B9" s="380" t="n">
        <v>2</v>
      </c>
      <c r="C9" s="381" t="n">
        <v>3</v>
      </c>
      <c r="D9" s="380" t="n">
        <v>4</v>
      </c>
      <c r="E9" s="382" t="n">
        <v>5</v>
      </c>
      <c r="F9" s="383" t="n">
        <v>6</v>
      </c>
      <c r="H9" s="378"/>
    </row>
    <row r="10" customFormat="false" ht="23.25" hidden="false" customHeight="false" outlineLevel="0" collapsed="false">
      <c r="A10" s="384" t="s">
        <v>265</v>
      </c>
      <c r="B10" s="385"/>
      <c r="C10" s="385"/>
      <c r="D10" s="385"/>
      <c r="E10" s="386"/>
      <c r="F10" s="387"/>
      <c r="H10" s="378"/>
    </row>
    <row r="11" customFormat="false" ht="22.5" hidden="false" customHeight="false" outlineLevel="0" collapsed="false">
      <c r="A11" s="388" t="n">
        <v>200000</v>
      </c>
      <c r="B11" s="389" t="s">
        <v>266</v>
      </c>
      <c r="C11" s="390" t="n">
        <f aca="false">C15+C12</f>
        <v>3387610</v>
      </c>
      <c r="D11" s="390" t="n">
        <f aca="false">D15+D12</f>
        <v>1586300</v>
      </c>
      <c r="E11" s="390" t="n">
        <f aca="false">E15+E12</f>
        <v>1801310</v>
      </c>
      <c r="F11" s="391" t="n">
        <f aca="false">F15+F12</f>
        <v>1801310</v>
      </c>
      <c r="H11" s="392"/>
    </row>
    <row r="12" customFormat="false" ht="39" hidden="false" customHeight="false" outlineLevel="0" collapsed="false">
      <c r="A12" s="393" t="n">
        <v>206000</v>
      </c>
      <c r="B12" s="394" t="s">
        <v>267</v>
      </c>
      <c r="C12" s="395" t="n">
        <f aca="false">SUM(C13:C14)</f>
        <v>0</v>
      </c>
      <c r="D12" s="395" t="n">
        <f aca="false">SUM(D13:D14)</f>
        <v>0</v>
      </c>
      <c r="E12" s="395" t="n">
        <f aca="false">SUM(E13:E14)</f>
        <v>0</v>
      </c>
      <c r="F12" s="396" t="n">
        <f aca="false">SUM(F13:F14)</f>
        <v>0</v>
      </c>
      <c r="H12" s="392"/>
    </row>
    <row r="13" customFormat="false" ht="22.5" hidden="false" customHeight="false" outlineLevel="0" collapsed="false">
      <c r="A13" s="397" t="n">
        <v>206110</v>
      </c>
      <c r="B13" s="398" t="s">
        <v>268</v>
      </c>
      <c r="C13" s="399" t="n">
        <f aca="false">D13+E13</f>
        <v>3000000</v>
      </c>
      <c r="D13" s="399" t="n">
        <v>3000000</v>
      </c>
      <c r="E13" s="399"/>
      <c r="F13" s="400"/>
      <c r="H13" s="401"/>
    </row>
    <row r="14" customFormat="false" ht="18.75" hidden="false" customHeight="false" outlineLevel="0" collapsed="false">
      <c r="A14" s="397" t="n">
        <v>206210</v>
      </c>
      <c r="B14" s="398" t="s">
        <v>269</v>
      </c>
      <c r="C14" s="399" t="n">
        <f aca="false">D14+E14</f>
        <v>-3000000</v>
      </c>
      <c r="D14" s="399" t="n">
        <v>-3000000</v>
      </c>
      <c r="E14" s="399"/>
      <c r="F14" s="400"/>
      <c r="H14" s="402"/>
    </row>
    <row r="15" customFormat="false" ht="39" hidden="false" customHeight="false" outlineLevel="0" collapsed="false">
      <c r="A15" s="393" t="n">
        <v>208000</v>
      </c>
      <c r="B15" s="394" t="s">
        <v>270</v>
      </c>
      <c r="C15" s="403" t="n">
        <f aca="false">C16-C17+C18</f>
        <v>3387610</v>
      </c>
      <c r="D15" s="395" t="n">
        <f aca="false">+D16-D17+D18</f>
        <v>1586300</v>
      </c>
      <c r="E15" s="395" t="n">
        <f aca="false">+E16-E17+E18</f>
        <v>1801310</v>
      </c>
      <c r="F15" s="404" t="n">
        <f aca="false">+F16-F17+F18</f>
        <v>1801310</v>
      </c>
    </row>
    <row r="16" customFormat="false" ht="27.75" hidden="false" customHeight="true" outlineLevel="0" collapsed="false">
      <c r="A16" s="397" t="n">
        <v>208100</v>
      </c>
      <c r="B16" s="398" t="s">
        <v>271</v>
      </c>
      <c r="C16" s="399" t="n">
        <f aca="false">D16+E16</f>
        <v>4946450.05</v>
      </c>
      <c r="D16" s="399" t="n">
        <v>4946450.05</v>
      </c>
      <c r="E16" s="399"/>
      <c r="F16" s="400"/>
      <c r="H16" s="405" t="n">
        <f aca="false">D16-D17</f>
        <v>3387610</v>
      </c>
      <c r="I16" s="405" t="n">
        <f aca="false">E16-E17</f>
        <v>0</v>
      </c>
      <c r="J16" s="405" t="n">
        <f aca="false">F16-F17</f>
        <v>0</v>
      </c>
    </row>
    <row r="17" customFormat="false" ht="23.25" hidden="false" customHeight="true" outlineLevel="0" collapsed="false">
      <c r="A17" s="397" t="n">
        <v>208200</v>
      </c>
      <c r="B17" s="398" t="s">
        <v>272</v>
      </c>
      <c r="C17" s="399" t="n">
        <f aca="false">D17+E17</f>
        <v>1558840.05</v>
      </c>
      <c r="D17" s="399" t="n">
        <f aca="false">1558840.05</f>
        <v>1558840.05</v>
      </c>
      <c r="E17" s="399"/>
      <c r="F17" s="400"/>
    </row>
    <row r="18" customFormat="false" ht="37.5" hidden="false" customHeight="false" outlineLevel="0" collapsed="false">
      <c r="A18" s="397" t="n">
        <v>208400</v>
      </c>
      <c r="B18" s="398" t="s">
        <v>273</v>
      </c>
      <c r="C18" s="399" t="n">
        <f aca="false">D18+E18</f>
        <v>0</v>
      </c>
      <c r="D18" s="399" t="n">
        <f aca="false">-70000-50000-500000-81510-21100-45000-405000-500000-103700-11000-14000</f>
        <v>-1801310</v>
      </c>
      <c r="E18" s="399" t="n">
        <f aca="false">70000+50000+500000+21100+81510+45000+405000+500000+103700+11000+14000</f>
        <v>1801310</v>
      </c>
      <c r="F18" s="406" t="n">
        <f aca="false">E18</f>
        <v>1801310</v>
      </c>
      <c r="H18" s="405"/>
    </row>
    <row r="19" customFormat="false" ht="18.75" hidden="false" customHeight="false" outlineLevel="0" collapsed="false">
      <c r="A19" s="397" t="s">
        <v>144</v>
      </c>
      <c r="B19" s="407" t="s">
        <v>274</v>
      </c>
      <c r="C19" s="403" t="n">
        <f aca="false">D19+E19</f>
        <v>3387610</v>
      </c>
      <c r="D19" s="403" t="n">
        <f aca="false">D11</f>
        <v>1586300</v>
      </c>
      <c r="E19" s="403" t="n">
        <f aca="false">E21</f>
        <v>1801310</v>
      </c>
      <c r="F19" s="408" t="n">
        <f aca="false">F21</f>
        <v>1801310</v>
      </c>
    </row>
    <row r="20" customFormat="false" ht="18.75" hidden="false" customHeight="false" outlineLevel="0" collapsed="false">
      <c r="A20" s="409" t="s">
        <v>275</v>
      </c>
      <c r="B20" s="410"/>
      <c r="C20" s="410"/>
      <c r="D20" s="410"/>
      <c r="E20" s="411"/>
      <c r="F20" s="412"/>
    </row>
    <row r="21" customFormat="false" ht="18.75" hidden="false" customHeight="false" outlineLevel="0" collapsed="false">
      <c r="A21" s="413" t="n">
        <v>600000</v>
      </c>
      <c r="B21" s="414" t="s">
        <v>276</v>
      </c>
      <c r="C21" s="403" t="n">
        <f aca="false">D21+E21</f>
        <v>3387610</v>
      </c>
      <c r="D21" s="403" t="n">
        <f aca="false">+D25</f>
        <v>1586300</v>
      </c>
      <c r="E21" s="403" t="n">
        <f aca="false">+E25</f>
        <v>1801310</v>
      </c>
      <c r="F21" s="408" t="n">
        <f aca="false">+F25</f>
        <v>1801310</v>
      </c>
    </row>
    <row r="22" customFormat="false" ht="39" hidden="false" customHeight="false" outlineLevel="0" collapsed="false">
      <c r="A22" s="393" t="n">
        <v>601000</v>
      </c>
      <c r="B22" s="394" t="s">
        <v>267</v>
      </c>
      <c r="C22" s="399" t="n">
        <f aca="false">D22+E22</f>
        <v>0</v>
      </c>
      <c r="D22" s="395" t="n">
        <f aca="false">D24+D23</f>
        <v>0</v>
      </c>
      <c r="E22" s="395" t="n">
        <f aca="false">E24+E23</f>
        <v>0</v>
      </c>
      <c r="F22" s="396" t="n">
        <f aca="false">F24+F23</f>
        <v>0</v>
      </c>
    </row>
    <row r="23" customFormat="false" ht="18.75" hidden="false" customHeight="false" outlineLevel="0" collapsed="false">
      <c r="A23" s="397" t="n">
        <v>601110</v>
      </c>
      <c r="B23" s="398" t="s">
        <v>268</v>
      </c>
      <c r="C23" s="399" t="n">
        <f aca="false">D23+E23</f>
        <v>3000000</v>
      </c>
      <c r="D23" s="399" t="n">
        <f aca="false">D13</f>
        <v>3000000</v>
      </c>
      <c r="E23" s="399" t="n">
        <f aca="false">E13</f>
        <v>0</v>
      </c>
      <c r="F23" s="406" t="n">
        <f aca="false">F13</f>
        <v>0</v>
      </c>
    </row>
    <row r="24" customFormat="false" ht="18.75" hidden="false" customHeight="false" outlineLevel="0" collapsed="false">
      <c r="A24" s="397" t="n">
        <v>601210</v>
      </c>
      <c r="B24" s="398" t="s">
        <v>269</v>
      </c>
      <c r="C24" s="399" t="n">
        <f aca="false">D24+E24</f>
        <v>-3000000</v>
      </c>
      <c r="D24" s="399" t="n">
        <f aca="false">D14</f>
        <v>-3000000</v>
      </c>
      <c r="E24" s="399" t="n">
        <f aca="false">E14</f>
        <v>0</v>
      </c>
      <c r="F24" s="406" t="n">
        <f aca="false">F14</f>
        <v>0</v>
      </c>
    </row>
    <row r="25" customFormat="false" ht="19.5" hidden="false" customHeight="false" outlineLevel="0" collapsed="false">
      <c r="A25" s="393" t="n">
        <v>602000</v>
      </c>
      <c r="B25" s="394" t="s">
        <v>277</v>
      </c>
      <c r="C25" s="403" t="n">
        <f aca="false">D25+E25</f>
        <v>3387610</v>
      </c>
      <c r="D25" s="395" t="n">
        <f aca="false">+D26-D27+D28</f>
        <v>1586300</v>
      </c>
      <c r="E25" s="395" t="n">
        <f aca="false">+E26-E27+E28</f>
        <v>1801310</v>
      </c>
      <c r="F25" s="396" t="n">
        <f aca="false">+F26-F27+F28</f>
        <v>1801310</v>
      </c>
    </row>
    <row r="26" customFormat="false" ht="18.75" hidden="false" customHeight="false" outlineLevel="0" collapsed="false">
      <c r="A26" s="397" t="n">
        <v>602100</v>
      </c>
      <c r="B26" s="398" t="s">
        <v>271</v>
      </c>
      <c r="C26" s="399" t="n">
        <f aca="false">D26+E26</f>
        <v>4946450.05</v>
      </c>
      <c r="D26" s="399" t="n">
        <f aca="false">+D16</f>
        <v>4946450.05</v>
      </c>
      <c r="E26" s="399" t="n">
        <f aca="false">+E16</f>
        <v>0</v>
      </c>
      <c r="F26" s="406" t="n">
        <f aca="false">+F16</f>
        <v>0</v>
      </c>
    </row>
    <row r="27" customFormat="false" ht="18.75" hidden="false" customHeight="false" outlineLevel="0" collapsed="false">
      <c r="A27" s="397" t="n">
        <v>602200</v>
      </c>
      <c r="B27" s="398" t="s">
        <v>272</v>
      </c>
      <c r="C27" s="399" t="n">
        <f aca="false">D27+E27</f>
        <v>1558840.05</v>
      </c>
      <c r="D27" s="399" t="n">
        <f aca="false">+D17</f>
        <v>1558840.05</v>
      </c>
      <c r="E27" s="399" t="n">
        <f aca="false">+E17</f>
        <v>0</v>
      </c>
      <c r="F27" s="406" t="n">
        <f aca="false">+F17</f>
        <v>0</v>
      </c>
    </row>
    <row r="28" customFormat="false" ht="37.5" hidden="false" customHeight="true" outlineLevel="0" collapsed="false">
      <c r="A28" s="397" t="n">
        <v>602400</v>
      </c>
      <c r="B28" s="398" t="s">
        <v>273</v>
      </c>
      <c r="C28" s="399" t="n">
        <f aca="false">D28+E28</f>
        <v>0</v>
      </c>
      <c r="D28" s="399" t="n">
        <f aca="false">D18</f>
        <v>-1801310</v>
      </c>
      <c r="E28" s="399" t="n">
        <f aca="false">E18</f>
        <v>1801310</v>
      </c>
      <c r="F28" s="406" t="n">
        <f aca="false">F18</f>
        <v>1801310</v>
      </c>
    </row>
    <row r="29" customFormat="false" ht="19.5" hidden="false" customHeight="false" outlineLevel="0" collapsed="false">
      <c r="A29" s="415" t="s">
        <v>144</v>
      </c>
      <c r="B29" s="416" t="s">
        <v>274</v>
      </c>
      <c r="C29" s="417" t="n">
        <f aca="false">D29+E29</f>
        <v>3387610</v>
      </c>
      <c r="D29" s="417" t="n">
        <f aca="false">+D21</f>
        <v>1586300</v>
      </c>
      <c r="E29" s="417" t="n">
        <f aca="false">+E21</f>
        <v>1801310</v>
      </c>
      <c r="F29" s="418" t="n">
        <f aca="false">+F21</f>
        <v>1801310</v>
      </c>
    </row>
    <row r="30" customFormat="false" ht="16.5" hidden="false" customHeight="false" outlineLevel="0" collapsed="false">
      <c r="A30" s="419"/>
      <c r="B30" s="420"/>
      <c r="D30" s="421"/>
      <c r="E30" s="421"/>
      <c r="F30" s="421"/>
      <c r="G30" s="421"/>
    </row>
    <row r="31" customFormat="false" ht="21.95" hidden="false" customHeight="true" outlineLevel="0" collapsed="false">
      <c r="A31" s="422"/>
      <c r="B31" s="353" t="s">
        <v>146</v>
      </c>
      <c r="C31" s="187"/>
      <c r="D31" s="188"/>
      <c r="E31" s="187" t="s">
        <v>147</v>
      </c>
      <c r="F31" s="187"/>
      <c r="G31" s="423"/>
      <c r="H31" s="424"/>
      <c r="I31" s="425"/>
      <c r="J31" s="425"/>
      <c r="K31" s="426"/>
      <c r="L31" s="425"/>
      <c r="M31" s="427"/>
      <c r="N31" s="428"/>
      <c r="O31" s="428"/>
    </row>
    <row r="32" customFormat="false" ht="77.45" hidden="true" customHeight="true" outlineLevel="0" collapsed="false"/>
    <row r="33" customFormat="false" ht="12.75" hidden="true" customHeight="false" outlineLevel="0" collapsed="false">
      <c r="C33" s="429" t="n">
        <f aca="false">C29=C19</f>
        <v>1</v>
      </c>
      <c r="D33" s="429" t="n">
        <f aca="false">D29=D19</f>
        <v>1</v>
      </c>
      <c r="E33" s="429" t="n">
        <f aca="false">E29=E19</f>
        <v>1</v>
      </c>
      <c r="F33" s="429" t="n">
        <f aca="false">F29=F19</f>
        <v>1</v>
      </c>
    </row>
    <row r="34" customFormat="false" ht="12.75" hidden="true" customHeight="false" outlineLevel="0" collapsed="false">
      <c r="C34" s="429" t="n">
        <f aca="false">C21=C11</f>
        <v>1</v>
      </c>
      <c r="D34" s="429" t="n">
        <f aca="false">D21=D11</f>
        <v>1</v>
      </c>
      <c r="E34" s="429" t="n">
        <f aca="false">E21=E11</f>
        <v>1</v>
      </c>
      <c r="F34" s="429" t="n">
        <f aca="false">F21=F11</f>
        <v>1</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8.75" hidden="false" customHeight="false" outlineLevel="0" collapsed="false">
      <c r="B47" s="353"/>
      <c r="E47" s="187"/>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430" width="14.41"/>
    <col collapsed="false" customWidth="true" hidden="false" outlineLevel="0" max="2" min="2" style="430" width="13.7"/>
    <col collapsed="false" customWidth="true" hidden="false" outlineLevel="0" max="3" min="3" style="430" width="16.84"/>
    <col collapsed="false" customWidth="true" hidden="false" outlineLevel="0" max="4" min="4" style="431" width="34.56"/>
    <col collapsed="false" customWidth="true" hidden="false" outlineLevel="0" max="5" min="5" style="431" width="17.14"/>
    <col collapsed="false" customWidth="true" hidden="false" outlineLevel="0" max="6" min="6" style="431" width="18.85"/>
    <col collapsed="false" customWidth="true" hidden="false" outlineLevel="0" max="7" min="7" style="431" width="18.41"/>
    <col collapsed="false" customWidth="true" hidden="false" outlineLevel="0" max="8" min="8" style="431" width="15.13"/>
    <col collapsed="false" customWidth="true" hidden="false" outlineLevel="0" max="9" min="9" style="431" width="17.56"/>
    <col collapsed="false" customWidth="true" hidden="false" outlineLevel="0" max="10" min="10" style="431" width="16.56"/>
    <col collapsed="false" customWidth="true" hidden="false" outlineLevel="0" max="11" min="11" style="431" width="15.56"/>
    <col collapsed="false" customWidth="true" hidden="false" outlineLevel="0" max="12" min="12" style="431" width="12.28"/>
    <col collapsed="false" customWidth="true" hidden="false" outlineLevel="0" max="13" min="13" style="431" width="12.7"/>
    <col collapsed="false" customWidth="true" hidden="false" outlineLevel="0" max="14" min="14" style="431" width="17.42"/>
    <col collapsed="false" customWidth="true" hidden="false" outlineLevel="0" max="15" min="15" style="431" width="16.99"/>
    <col collapsed="false" customWidth="true" hidden="false" outlineLevel="0" max="16" min="16" style="431" width="18.14"/>
    <col collapsed="false" customWidth="true" hidden="false" outlineLevel="0" max="17" min="17" style="431" width="17.7"/>
    <col collapsed="false" customWidth="true" hidden="true" outlineLevel="0" max="18" min="18" style="431" width="20.28"/>
    <col collapsed="false" customWidth="true" hidden="true" outlineLevel="0" max="19" min="19" style="432" width="22.28"/>
    <col collapsed="false" customWidth="true" hidden="true" outlineLevel="0" max="20" min="20" style="432" width="21.42"/>
    <col collapsed="false" customWidth="true" hidden="true" outlineLevel="0" max="21" min="21" style="432" width="14.28"/>
    <col collapsed="false" customWidth="true" hidden="true" outlineLevel="0" max="22" min="22" style="432" width="17.28"/>
    <col collapsed="false" customWidth="true" hidden="true" outlineLevel="0" max="23" min="23" style="432" width="12.85"/>
    <col collapsed="false" customWidth="true" hidden="true" outlineLevel="0" max="31" min="24" style="432" width="9.06"/>
    <col collapsed="false" customWidth="false" hidden="false" outlineLevel="0" max="257" min="32" style="432" width="9.14"/>
  </cols>
  <sheetData>
    <row r="1" customFormat="false" ht="18.75" hidden="false" customHeight="false" outlineLevel="0" collapsed="false">
      <c r="A1" s="433"/>
      <c r="B1" s="433"/>
      <c r="C1" s="433"/>
      <c r="D1" s="434"/>
      <c r="E1" s="434"/>
      <c r="F1" s="434"/>
      <c r="G1" s="434"/>
      <c r="H1" s="434"/>
      <c r="I1" s="434"/>
      <c r="J1" s="434"/>
      <c r="K1" s="434"/>
      <c r="M1" s="435"/>
      <c r="N1" s="436" t="s">
        <v>278</v>
      </c>
      <c r="O1" s="436"/>
      <c r="P1" s="436"/>
      <c r="Q1" s="436"/>
      <c r="R1" s="431" t="n">
        <v>1</v>
      </c>
    </row>
    <row r="2" customFormat="false" ht="18.75" hidden="false" customHeight="false" outlineLevel="0" collapsed="false">
      <c r="A2" s="433"/>
      <c r="B2" s="433"/>
      <c r="C2" s="433"/>
      <c r="D2" s="434"/>
      <c r="E2" s="434"/>
      <c r="F2" s="434"/>
      <c r="G2" s="434"/>
      <c r="H2" s="434"/>
      <c r="I2" s="434" t="s">
        <v>279</v>
      </c>
      <c r="J2" s="434"/>
      <c r="K2" s="435"/>
      <c r="L2" s="435"/>
      <c r="M2" s="435"/>
      <c r="N2" s="436" t="s">
        <v>1</v>
      </c>
      <c r="O2" s="436"/>
      <c r="P2" s="436"/>
      <c r="Q2" s="436"/>
      <c r="R2" s="431" t="n">
        <v>1</v>
      </c>
    </row>
    <row r="3" customFormat="false" ht="18.75" hidden="false" customHeight="false" outlineLevel="0" collapsed="false">
      <c r="A3" s="433"/>
      <c r="B3" s="433"/>
      <c r="C3" s="433"/>
      <c r="D3" s="434"/>
      <c r="E3" s="434"/>
      <c r="F3" s="434"/>
      <c r="G3" s="434"/>
      <c r="H3" s="434"/>
      <c r="I3" s="434"/>
      <c r="J3" s="434"/>
      <c r="K3" s="435"/>
      <c r="L3" s="437"/>
      <c r="M3" s="437"/>
      <c r="N3" s="436" t="s">
        <v>149</v>
      </c>
      <c r="O3" s="436"/>
      <c r="P3" s="436"/>
      <c r="Q3" s="436"/>
      <c r="R3" s="431" t="n">
        <v>1</v>
      </c>
    </row>
    <row r="4" s="439" customFormat="true" ht="22.5" hidden="false" customHeight="true" outlineLevel="0" collapsed="false">
      <c r="A4" s="438" t="s">
        <v>280</v>
      </c>
      <c r="B4" s="438"/>
      <c r="C4" s="438"/>
      <c r="D4" s="438"/>
      <c r="E4" s="438"/>
      <c r="F4" s="438"/>
      <c r="G4" s="438"/>
      <c r="H4" s="438"/>
      <c r="I4" s="438"/>
      <c r="J4" s="438"/>
      <c r="K4" s="438"/>
      <c r="L4" s="438"/>
      <c r="M4" s="438"/>
      <c r="N4" s="438"/>
      <c r="O4" s="438"/>
      <c r="P4" s="438"/>
      <c r="Q4" s="438"/>
      <c r="R4" s="431" t="n">
        <v>1</v>
      </c>
    </row>
    <row r="5" customFormat="false" ht="22.5" hidden="false" customHeight="true" outlineLevel="0" collapsed="false">
      <c r="A5" s="440" t="s">
        <v>281</v>
      </c>
      <c r="B5" s="440"/>
      <c r="C5" s="440"/>
      <c r="D5" s="440"/>
      <c r="E5" s="440"/>
      <c r="F5" s="440"/>
      <c r="G5" s="440"/>
      <c r="H5" s="440"/>
      <c r="I5" s="440"/>
      <c r="J5" s="440"/>
      <c r="K5" s="440"/>
      <c r="L5" s="440"/>
      <c r="M5" s="440"/>
      <c r="N5" s="440"/>
      <c r="O5" s="440"/>
      <c r="P5" s="440"/>
      <c r="Q5" s="440"/>
      <c r="R5" s="431" t="n">
        <v>1</v>
      </c>
    </row>
    <row r="6" customFormat="false" ht="16.5" hidden="false" customHeight="false" outlineLevel="0" collapsed="false">
      <c r="A6" s="441"/>
      <c r="B6" s="441"/>
      <c r="C6" s="441"/>
      <c r="D6" s="442"/>
      <c r="E6" s="442"/>
      <c r="F6" s="442"/>
      <c r="G6" s="442"/>
      <c r="H6" s="442"/>
      <c r="I6" s="442"/>
      <c r="J6" s="442"/>
      <c r="K6" s="442"/>
      <c r="L6" s="432"/>
      <c r="M6" s="432"/>
      <c r="N6" s="442"/>
      <c r="O6" s="432"/>
      <c r="Q6" s="443" t="s">
        <v>6</v>
      </c>
      <c r="R6" s="444" t="n">
        <v>1</v>
      </c>
    </row>
    <row r="7" customFormat="false" ht="16.5" hidden="false" customHeight="true" outlineLevel="0" collapsed="false">
      <c r="A7" s="445" t="s">
        <v>282</v>
      </c>
      <c r="B7" s="445" t="s">
        <v>283</v>
      </c>
      <c r="C7" s="445" t="s">
        <v>284</v>
      </c>
      <c r="D7" s="446" t="s">
        <v>285</v>
      </c>
      <c r="E7" s="447" t="s">
        <v>10</v>
      </c>
      <c r="F7" s="447"/>
      <c r="G7" s="447"/>
      <c r="H7" s="447"/>
      <c r="I7" s="447"/>
      <c r="J7" s="447" t="s">
        <v>11</v>
      </c>
      <c r="K7" s="447"/>
      <c r="L7" s="447"/>
      <c r="M7" s="447"/>
      <c r="N7" s="447"/>
      <c r="O7" s="447"/>
      <c r="P7" s="447"/>
      <c r="Q7" s="448" t="s">
        <v>259</v>
      </c>
      <c r="R7" s="449" t="n">
        <v>1</v>
      </c>
    </row>
    <row r="8" customFormat="false" ht="16.5" hidden="false" customHeight="true" outlineLevel="0" collapsed="false">
      <c r="A8" s="445"/>
      <c r="B8" s="445"/>
      <c r="C8" s="445"/>
      <c r="D8" s="446"/>
      <c r="E8" s="450" t="s">
        <v>264</v>
      </c>
      <c r="F8" s="451" t="s">
        <v>286</v>
      </c>
      <c r="G8" s="452" t="s">
        <v>287</v>
      </c>
      <c r="H8" s="452"/>
      <c r="I8" s="451" t="s">
        <v>288</v>
      </c>
      <c r="J8" s="450" t="s">
        <v>264</v>
      </c>
      <c r="K8" s="451" t="s">
        <v>286</v>
      </c>
      <c r="L8" s="452" t="s">
        <v>289</v>
      </c>
      <c r="M8" s="452"/>
      <c r="N8" s="451" t="s">
        <v>288</v>
      </c>
      <c r="O8" s="453" t="s">
        <v>289</v>
      </c>
      <c r="P8" s="453"/>
      <c r="Q8" s="448"/>
      <c r="R8" s="449" t="n">
        <v>1</v>
      </c>
    </row>
    <row r="9" customFormat="false" ht="16.5" hidden="false" customHeight="true" outlineLevel="0" collapsed="false">
      <c r="A9" s="445"/>
      <c r="B9" s="445"/>
      <c r="C9" s="445"/>
      <c r="D9" s="446"/>
      <c r="E9" s="450"/>
      <c r="F9" s="451"/>
      <c r="G9" s="452"/>
      <c r="H9" s="452"/>
      <c r="I9" s="451"/>
      <c r="J9" s="450"/>
      <c r="K9" s="451"/>
      <c r="L9" s="452"/>
      <c r="M9" s="452"/>
      <c r="N9" s="451"/>
      <c r="O9" s="450" t="s">
        <v>290</v>
      </c>
      <c r="P9" s="450" t="s">
        <v>289</v>
      </c>
      <c r="Q9" s="448"/>
      <c r="R9" s="449" t="n">
        <v>1</v>
      </c>
    </row>
    <row r="10" customFormat="false" ht="12.75" hidden="false" customHeight="true" outlineLevel="0" collapsed="false">
      <c r="A10" s="445"/>
      <c r="B10" s="445"/>
      <c r="C10" s="445"/>
      <c r="D10" s="446"/>
      <c r="E10" s="450"/>
      <c r="F10" s="451"/>
      <c r="G10" s="450" t="s">
        <v>291</v>
      </c>
      <c r="H10" s="450" t="s">
        <v>292</v>
      </c>
      <c r="I10" s="451"/>
      <c r="J10" s="450"/>
      <c r="K10" s="451"/>
      <c r="L10" s="450" t="s">
        <v>291</v>
      </c>
      <c r="M10" s="450" t="s">
        <v>292</v>
      </c>
      <c r="N10" s="451"/>
      <c r="O10" s="450"/>
      <c r="P10" s="454" t="s">
        <v>293</v>
      </c>
      <c r="Q10" s="448"/>
      <c r="R10" s="449" t="n">
        <v>1</v>
      </c>
    </row>
    <row r="11" customFormat="false" ht="12.75" hidden="false" customHeight="false" outlineLevel="0" collapsed="false">
      <c r="A11" s="445"/>
      <c r="B11" s="445"/>
      <c r="C11" s="445"/>
      <c r="D11" s="446"/>
      <c r="E11" s="450"/>
      <c r="F11" s="451"/>
      <c r="G11" s="450"/>
      <c r="H11" s="450"/>
      <c r="I11" s="451"/>
      <c r="J11" s="450"/>
      <c r="K11" s="451"/>
      <c r="L11" s="450"/>
      <c r="M11" s="450"/>
      <c r="N11" s="451"/>
      <c r="O11" s="450"/>
      <c r="P11" s="454"/>
      <c r="Q11" s="448"/>
      <c r="R11" s="449" t="n">
        <v>1</v>
      </c>
    </row>
    <row r="12" customFormat="false" ht="103.5" hidden="false" customHeight="true" outlineLevel="0" collapsed="false">
      <c r="A12" s="445"/>
      <c r="B12" s="445"/>
      <c r="C12" s="445"/>
      <c r="D12" s="446"/>
      <c r="E12" s="450"/>
      <c r="F12" s="451"/>
      <c r="G12" s="450"/>
      <c r="H12" s="450"/>
      <c r="I12" s="451"/>
      <c r="J12" s="450"/>
      <c r="K12" s="451"/>
      <c r="L12" s="450"/>
      <c r="M12" s="450"/>
      <c r="N12" s="451"/>
      <c r="O12" s="450"/>
      <c r="P12" s="454"/>
      <c r="Q12" s="448"/>
      <c r="R12" s="449" t="n">
        <v>1</v>
      </c>
    </row>
    <row r="13" customFormat="false" ht="15.75" hidden="false" customHeight="false" outlineLevel="0" collapsed="false">
      <c r="A13" s="455" t="s">
        <v>294</v>
      </c>
      <c r="B13" s="455" t="s">
        <v>295</v>
      </c>
      <c r="C13" s="455" t="s">
        <v>296</v>
      </c>
      <c r="D13" s="456" t="n">
        <v>4</v>
      </c>
      <c r="E13" s="456" t="n">
        <v>5</v>
      </c>
      <c r="F13" s="456" t="n">
        <v>6</v>
      </c>
      <c r="G13" s="456" t="n">
        <v>7</v>
      </c>
      <c r="H13" s="456" t="n">
        <v>8</v>
      </c>
      <c r="I13" s="456" t="n">
        <v>9</v>
      </c>
      <c r="J13" s="456" t="n">
        <v>10</v>
      </c>
      <c r="K13" s="456" t="n">
        <v>11</v>
      </c>
      <c r="L13" s="456" t="n">
        <v>12</v>
      </c>
      <c r="M13" s="456" t="n">
        <v>13</v>
      </c>
      <c r="N13" s="456" t="n">
        <v>14</v>
      </c>
      <c r="O13" s="456" t="n">
        <v>15</v>
      </c>
      <c r="P13" s="456" t="n">
        <v>16</v>
      </c>
      <c r="Q13" s="456" t="n">
        <v>17</v>
      </c>
      <c r="R13" s="457" t="n">
        <f aca="false">+E13+J13</f>
        <v>15</v>
      </c>
      <c r="T13" s="458" t="n">
        <f aca="false">P13-O13</f>
        <v>1</v>
      </c>
      <c r="U13" s="458"/>
      <c r="V13" s="458" t="n">
        <f aca="false">O13-N13</f>
        <v>1</v>
      </c>
    </row>
    <row r="14" s="463" customFormat="true" ht="31.5" hidden="false" customHeight="false" outlineLevel="0" collapsed="false">
      <c r="A14" s="459" t="s">
        <v>297</v>
      </c>
      <c r="B14" s="459"/>
      <c r="C14" s="459"/>
      <c r="D14" s="460" t="s">
        <v>298</v>
      </c>
      <c r="E14" s="461" t="n">
        <f aca="false">E15</f>
        <v>2273800</v>
      </c>
      <c r="F14" s="461" t="n">
        <f aca="false">SUM(F16:F24)</f>
        <v>2273800</v>
      </c>
      <c r="G14" s="461" t="n">
        <f aca="false">SUM(G16:G24)</f>
        <v>1441000</v>
      </c>
      <c r="H14" s="461" t="n">
        <f aca="false">SUM(H16:H24)</f>
        <v>107400</v>
      </c>
      <c r="I14" s="461" t="n">
        <f aca="false">SUM(I16:I24)</f>
        <v>0</v>
      </c>
      <c r="J14" s="461" t="n">
        <f aca="false">SUM(J16:J24)</f>
        <v>0</v>
      </c>
      <c r="K14" s="461" t="n">
        <f aca="false">SUM(K16:K24)</f>
        <v>0</v>
      </c>
      <c r="L14" s="461" t="n">
        <f aca="false">SUM(L16:L24)</f>
        <v>0</v>
      </c>
      <c r="M14" s="461" t="n">
        <f aca="false">SUM(M16:M24)</f>
        <v>0</v>
      </c>
      <c r="N14" s="461" t="n">
        <f aca="false">SUM(N16:N24)</f>
        <v>0</v>
      </c>
      <c r="O14" s="461" t="n">
        <f aca="false">SUM(O16:O24)</f>
        <v>0</v>
      </c>
      <c r="P14" s="461" t="n">
        <f aca="false">SUM(P16:P24)</f>
        <v>0</v>
      </c>
      <c r="Q14" s="461" t="n">
        <f aca="false">SUM(Q16:Q24)</f>
        <v>2273800</v>
      </c>
      <c r="R14" s="457" t="n">
        <f aca="false">+E14+J14</f>
        <v>2273800</v>
      </c>
      <c r="S14" s="462" t="n">
        <f aca="false">R14-Q14</f>
        <v>0</v>
      </c>
      <c r="T14" s="458" t="n">
        <f aca="false">P14-O14</f>
        <v>0</v>
      </c>
      <c r="U14" s="458"/>
      <c r="V14" s="458" t="n">
        <f aca="false">O14-N14</f>
        <v>0</v>
      </c>
    </row>
    <row r="15" s="463" customFormat="true" ht="31.5" hidden="false" customHeight="false" outlineLevel="0" collapsed="false">
      <c r="A15" s="459" t="s">
        <v>299</v>
      </c>
      <c r="B15" s="459"/>
      <c r="C15" s="459"/>
      <c r="D15" s="460" t="s">
        <v>298</v>
      </c>
      <c r="E15" s="461" t="n">
        <f aca="false">E16+E17+E18</f>
        <v>2273800</v>
      </c>
      <c r="F15" s="461" t="n">
        <f aca="false">F16+F17+F18</f>
        <v>2273800</v>
      </c>
      <c r="G15" s="461" t="n">
        <f aca="false">G16+G17+G18</f>
        <v>1441000</v>
      </c>
      <c r="H15" s="461" t="n">
        <f aca="false">H16+H17+H18</f>
        <v>107400</v>
      </c>
      <c r="I15" s="461" t="n">
        <f aca="false">I16+I17+I18</f>
        <v>0</v>
      </c>
      <c r="J15" s="461" t="n">
        <f aca="false">J16+J17+J18</f>
        <v>0</v>
      </c>
      <c r="K15" s="461" t="n">
        <f aca="false">K16+K17+K18</f>
        <v>0</v>
      </c>
      <c r="L15" s="461" t="n">
        <f aca="false">L16+L17+L18</f>
        <v>0</v>
      </c>
      <c r="M15" s="461" t="n">
        <f aca="false">M16+M17+M18</f>
        <v>0</v>
      </c>
      <c r="N15" s="461" t="n">
        <f aca="false">N16+N17+N18</f>
        <v>0</v>
      </c>
      <c r="O15" s="461" t="n">
        <f aca="false">O16+O17+O18</f>
        <v>0</v>
      </c>
      <c r="P15" s="461" t="n">
        <f aca="false">P16+P17+P18</f>
        <v>0</v>
      </c>
      <c r="Q15" s="461" t="n">
        <f aca="false">Q16+Q17+Q18</f>
        <v>2273800</v>
      </c>
      <c r="R15" s="457" t="n">
        <f aca="false">+E15+J15</f>
        <v>2273800</v>
      </c>
      <c r="S15" s="462" t="n">
        <f aca="false">R15-Q15</f>
        <v>0</v>
      </c>
      <c r="T15" s="458" t="n">
        <f aca="false">P15-O15</f>
        <v>0</v>
      </c>
      <c r="U15" s="458"/>
      <c r="V15" s="458" t="n">
        <f aca="false">O15-N15</f>
        <v>0</v>
      </c>
    </row>
    <row r="16" s="467" customFormat="true" ht="99.75" hidden="false" customHeight="true" outlineLevel="0" collapsed="false">
      <c r="A16" s="464" t="s">
        <v>300</v>
      </c>
      <c r="B16" s="464" t="s">
        <v>301</v>
      </c>
      <c r="C16" s="464" t="s">
        <v>302</v>
      </c>
      <c r="D16" s="465" t="s">
        <v>303</v>
      </c>
      <c r="E16" s="466" t="n">
        <f aca="false">F16+I16</f>
        <v>2067900</v>
      </c>
      <c r="F16" s="466" t="n">
        <f aca="false">1967900+100000</f>
        <v>2067900</v>
      </c>
      <c r="G16" s="466" t="n">
        <v>1441000</v>
      </c>
      <c r="H16" s="466" t="n">
        <v>107400</v>
      </c>
      <c r="I16" s="466"/>
      <c r="J16" s="466" t="n">
        <f aca="false">+K16+N16</f>
        <v>0</v>
      </c>
      <c r="K16" s="466"/>
      <c r="L16" s="466"/>
      <c r="M16" s="466"/>
      <c r="N16" s="466"/>
      <c r="O16" s="466"/>
      <c r="P16" s="466"/>
      <c r="Q16" s="466" t="n">
        <f aca="false">+J16+E16</f>
        <v>2067900</v>
      </c>
      <c r="R16" s="457" t="n">
        <f aca="false">+E16+J16</f>
        <v>2067900</v>
      </c>
      <c r="S16" s="462" t="n">
        <f aca="false">R16-Q16</f>
        <v>0</v>
      </c>
      <c r="T16" s="458" t="n">
        <f aca="false">P16-O16</f>
        <v>0</v>
      </c>
      <c r="U16" s="458"/>
      <c r="V16" s="458" t="n">
        <f aca="false">O16-N16</f>
        <v>0</v>
      </c>
    </row>
    <row r="17" s="467" customFormat="true" ht="32.25" hidden="false" customHeight="true" outlineLevel="0" collapsed="false">
      <c r="A17" s="464" t="s">
        <v>304</v>
      </c>
      <c r="B17" s="464" t="s">
        <v>305</v>
      </c>
      <c r="C17" s="464" t="s">
        <v>306</v>
      </c>
      <c r="D17" s="468" t="s">
        <v>307</v>
      </c>
      <c r="E17" s="466" t="n">
        <f aca="false">F17+I17</f>
        <v>55900</v>
      </c>
      <c r="F17" s="466" t="n">
        <f aca="false">45900+10000</f>
        <v>55900</v>
      </c>
      <c r="G17" s="466"/>
      <c r="H17" s="466"/>
      <c r="I17" s="466"/>
      <c r="J17" s="466" t="n">
        <f aca="false">+K17+N17</f>
        <v>0</v>
      </c>
      <c r="K17" s="466"/>
      <c r="L17" s="466"/>
      <c r="M17" s="466"/>
      <c r="N17" s="466"/>
      <c r="O17" s="466"/>
      <c r="P17" s="466"/>
      <c r="Q17" s="466" t="n">
        <f aca="false">+J17+E17</f>
        <v>55900</v>
      </c>
      <c r="R17" s="457" t="n">
        <f aca="false">+E17+J17</f>
        <v>55900</v>
      </c>
      <c r="S17" s="462" t="n">
        <f aca="false">R17-Q17</f>
        <v>0</v>
      </c>
      <c r="T17" s="458" t="n">
        <f aca="false">P17-O17</f>
        <v>0</v>
      </c>
      <c r="U17" s="458"/>
      <c r="V17" s="458" t="n">
        <f aca="false">O17-N17</f>
        <v>0</v>
      </c>
    </row>
    <row r="18" s="469" customFormat="true" ht="35.25" hidden="false" customHeight="true" outlineLevel="0" collapsed="false">
      <c r="A18" s="464" t="s">
        <v>308</v>
      </c>
      <c r="B18" s="464" t="n">
        <v>3242</v>
      </c>
      <c r="C18" s="464" t="n">
        <v>1090</v>
      </c>
      <c r="D18" s="465" t="s">
        <v>309</v>
      </c>
      <c r="E18" s="466" t="n">
        <f aca="false">F18+I18</f>
        <v>150000</v>
      </c>
      <c r="F18" s="466" t="n">
        <v>150000</v>
      </c>
      <c r="G18" s="466"/>
      <c r="H18" s="466"/>
      <c r="I18" s="466"/>
      <c r="J18" s="466" t="n">
        <f aca="false">+K18+N18</f>
        <v>0</v>
      </c>
      <c r="K18" s="466"/>
      <c r="L18" s="466"/>
      <c r="M18" s="466"/>
      <c r="N18" s="466"/>
      <c r="O18" s="466"/>
      <c r="P18" s="466"/>
      <c r="Q18" s="466" t="n">
        <f aca="false">+J18+E18</f>
        <v>150000</v>
      </c>
      <c r="R18" s="457" t="n">
        <f aca="false">+E18+J18</f>
        <v>150000</v>
      </c>
      <c r="S18" s="462" t="n">
        <f aca="false">R18-Q18</f>
        <v>0</v>
      </c>
      <c r="T18" s="458" t="n">
        <f aca="false">P18-O18</f>
        <v>0</v>
      </c>
      <c r="U18" s="458"/>
      <c r="V18" s="458" t="n">
        <f aca="false">O18-N18</f>
        <v>0</v>
      </c>
    </row>
    <row r="19" s="476" customFormat="true" ht="78.75" hidden="true" customHeight="false" outlineLevel="0" collapsed="false">
      <c r="A19" s="470" t="s">
        <v>310</v>
      </c>
      <c r="B19" s="470" t="s">
        <v>311</v>
      </c>
      <c r="C19" s="470" t="s">
        <v>312</v>
      </c>
      <c r="D19" s="471" t="s">
        <v>313</v>
      </c>
      <c r="E19" s="472" t="n">
        <f aca="false">F19+I19</f>
        <v>0</v>
      </c>
      <c r="F19" s="473"/>
      <c r="G19" s="473"/>
      <c r="H19" s="473"/>
      <c r="I19" s="473"/>
      <c r="J19" s="473" t="n">
        <f aca="false">+K19+N19</f>
        <v>0</v>
      </c>
      <c r="K19" s="473"/>
      <c r="L19" s="473"/>
      <c r="M19" s="473"/>
      <c r="N19" s="473"/>
      <c r="O19" s="473"/>
      <c r="P19" s="473"/>
      <c r="Q19" s="473" t="n">
        <f aca="false">+J19+E19</f>
        <v>0</v>
      </c>
      <c r="R19" s="457" t="n">
        <f aca="false">+E19+J19</f>
        <v>0</v>
      </c>
      <c r="S19" s="474" t="n">
        <f aca="false">R19-Q19</f>
        <v>0</v>
      </c>
      <c r="T19" s="475" t="n">
        <f aca="false">P19-O19</f>
        <v>0</v>
      </c>
      <c r="U19" s="475"/>
      <c r="V19" s="475" t="n">
        <f aca="false">O19-N19</f>
        <v>0</v>
      </c>
    </row>
    <row r="20" s="477" customFormat="true" ht="31.5" hidden="true" customHeight="false" outlineLevel="0" collapsed="false">
      <c r="A20" s="470" t="s">
        <v>314</v>
      </c>
      <c r="B20" s="470" t="s">
        <v>315</v>
      </c>
      <c r="C20" s="470" t="s">
        <v>316</v>
      </c>
      <c r="D20" s="471" t="s">
        <v>317</v>
      </c>
      <c r="E20" s="472" t="n">
        <f aca="false">F20+I20</f>
        <v>0</v>
      </c>
      <c r="F20" s="473"/>
      <c r="G20" s="473"/>
      <c r="H20" s="473"/>
      <c r="I20" s="473"/>
      <c r="J20" s="473" t="n">
        <f aca="false">+K20+N20</f>
        <v>0</v>
      </c>
      <c r="K20" s="473"/>
      <c r="L20" s="473"/>
      <c r="M20" s="473"/>
      <c r="N20" s="473"/>
      <c r="O20" s="473"/>
      <c r="P20" s="473"/>
      <c r="Q20" s="473" t="n">
        <f aca="false">+J20+E20</f>
        <v>0</v>
      </c>
      <c r="R20" s="457" t="n">
        <f aca="false">+E20+J20</f>
        <v>0</v>
      </c>
      <c r="S20" s="474" t="n">
        <f aca="false">R20-Q20</f>
        <v>0</v>
      </c>
      <c r="T20" s="475" t="n">
        <f aca="false">P20-O20</f>
        <v>0</v>
      </c>
      <c r="U20" s="475"/>
      <c r="V20" s="475" t="n">
        <f aca="false">O20-N20</f>
        <v>0</v>
      </c>
    </row>
    <row r="21" s="482" customFormat="true" ht="31.5" hidden="true" customHeight="false" outlineLevel="0" collapsed="false">
      <c r="A21" s="478" t="s">
        <v>318</v>
      </c>
      <c r="B21" s="478" t="s">
        <v>319</v>
      </c>
      <c r="C21" s="478" t="s">
        <v>316</v>
      </c>
      <c r="D21" s="479" t="s">
        <v>320</v>
      </c>
      <c r="E21" s="472" t="n">
        <f aca="false">F21+I21</f>
        <v>0</v>
      </c>
      <c r="F21" s="480"/>
      <c r="G21" s="480"/>
      <c r="H21" s="480"/>
      <c r="I21" s="480"/>
      <c r="J21" s="473" t="n">
        <f aca="false">+K21+N21</f>
        <v>0</v>
      </c>
      <c r="K21" s="480"/>
      <c r="L21" s="480"/>
      <c r="M21" s="480"/>
      <c r="N21" s="480"/>
      <c r="O21" s="480"/>
      <c r="P21" s="480"/>
      <c r="Q21" s="473" t="n">
        <f aca="false">+J21+E21</f>
        <v>0</v>
      </c>
      <c r="R21" s="457" t="n">
        <f aca="false">+E21+J21</f>
        <v>0</v>
      </c>
      <c r="S21" s="481"/>
      <c r="T21" s="475" t="n">
        <f aca="false">P21-O21</f>
        <v>0</v>
      </c>
      <c r="U21" s="475"/>
      <c r="V21" s="475" t="n">
        <f aca="false">O21-N21</f>
        <v>0</v>
      </c>
    </row>
    <row r="22" s="482" customFormat="true" ht="47.25" hidden="true" customHeight="false" outlineLevel="0" collapsed="false">
      <c r="A22" s="478" t="s">
        <v>321</v>
      </c>
      <c r="B22" s="478" t="s">
        <v>322</v>
      </c>
      <c r="C22" s="478" t="s">
        <v>323</v>
      </c>
      <c r="D22" s="479" t="s">
        <v>324</v>
      </c>
      <c r="E22" s="480" t="n">
        <f aca="false">F22+I22</f>
        <v>0</v>
      </c>
      <c r="F22" s="480"/>
      <c r="G22" s="480"/>
      <c r="H22" s="480"/>
      <c r="I22" s="480"/>
      <c r="J22" s="480" t="n">
        <f aca="false">+K22+N22</f>
        <v>0</v>
      </c>
      <c r="K22" s="480"/>
      <c r="L22" s="480"/>
      <c r="M22" s="480"/>
      <c r="N22" s="480"/>
      <c r="O22" s="480"/>
      <c r="P22" s="480"/>
      <c r="Q22" s="480" t="n">
        <f aca="false">+J22+E22</f>
        <v>0</v>
      </c>
      <c r="R22" s="457" t="n">
        <f aca="false">+E22+J22</f>
        <v>0</v>
      </c>
      <c r="S22" s="481" t="n">
        <f aca="false">R22-Q22</f>
        <v>0</v>
      </c>
      <c r="T22" s="475" t="n">
        <f aca="false">P22-O22</f>
        <v>0</v>
      </c>
      <c r="U22" s="475"/>
      <c r="V22" s="475" t="n">
        <f aca="false">O22-N22</f>
        <v>0</v>
      </c>
    </row>
    <row r="23" s="467" customFormat="true" ht="31.5" hidden="true" customHeight="false" outlineLevel="0" collapsed="false">
      <c r="A23" s="464" t="s">
        <v>325</v>
      </c>
      <c r="B23" s="464" t="s">
        <v>326</v>
      </c>
      <c r="C23" s="464" t="s">
        <v>305</v>
      </c>
      <c r="D23" s="465" t="s">
        <v>136</v>
      </c>
      <c r="E23" s="466" t="n">
        <f aca="false">F23+I23</f>
        <v>0</v>
      </c>
      <c r="F23" s="466"/>
      <c r="G23" s="466"/>
      <c r="H23" s="466"/>
      <c r="I23" s="466"/>
      <c r="J23" s="466" t="n">
        <f aca="false">+K23+N23</f>
        <v>0</v>
      </c>
      <c r="K23" s="466"/>
      <c r="L23" s="466"/>
      <c r="M23" s="466"/>
      <c r="N23" s="466"/>
      <c r="O23" s="466"/>
      <c r="P23" s="466"/>
      <c r="Q23" s="466" t="n">
        <f aca="false">+J23+E23</f>
        <v>0</v>
      </c>
      <c r="R23" s="457" t="n">
        <f aca="false">+E23+J23</f>
        <v>0</v>
      </c>
      <c r="S23" s="462" t="n">
        <f aca="false">R23-Q23</f>
        <v>0</v>
      </c>
      <c r="T23" s="458" t="n">
        <f aca="false">P23-O23</f>
        <v>0</v>
      </c>
      <c r="U23" s="458"/>
      <c r="V23" s="458" t="n">
        <f aca="false">O23-N23</f>
        <v>0</v>
      </c>
    </row>
    <row r="24" s="476" customFormat="true" ht="63" hidden="true" customHeight="false" outlineLevel="0" collapsed="false">
      <c r="A24" s="470" t="s">
        <v>327</v>
      </c>
      <c r="B24" s="470" t="s">
        <v>328</v>
      </c>
      <c r="C24" s="470" t="s">
        <v>305</v>
      </c>
      <c r="D24" s="483" t="s">
        <v>329</v>
      </c>
      <c r="E24" s="480" t="n">
        <f aca="false">F24+I24</f>
        <v>0</v>
      </c>
      <c r="F24" s="480"/>
      <c r="G24" s="484"/>
      <c r="H24" s="484"/>
      <c r="I24" s="484"/>
      <c r="J24" s="480" t="n">
        <f aca="false">+K24+N24</f>
        <v>0</v>
      </c>
      <c r="K24" s="484"/>
      <c r="L24" s="484"/>
      <c r="M24" s="484"/>
      <c r="N24" s="484"/>
      <c r="O24" s="484"/>
      <c r="P24" s="484"/>
      <c r="Q24" s="480" t="n">
        <f aca="false">+J24+F24</f>
        <v>0</v>
      </c>
      <c r="R24" s="457" t="n">
        <f aca="false">+E24+J24</f>
        <v>0</v>
      </c>
      <c r="S24" s="474" t="n">
        <f aca="false">R24-Q24</f>
        <v>0</v>
      </c>
      <c r="T24" s="475" t="n">
        <f aca="false">P24-O24</f>
        <v>0</v>
      </c>
      <c r="U24" s="475"/>
      <c r="V24" s="475" t="n">
        <f aca="false">O24-N24</f>
        <v>0</v>
      </c>
    </row>
    <row r="25" s="485" customFormat="true" ht="31.5" hidden="false" customHeight="false" outlineLevel="0" collapsed="false">
      <c r="A25" s="459" t="s">
        <v>330</v>
      </c>
      <c r="B25" s="459"/>
      <c r="C25" s="459"/>
      <c r="D25" s="460" t="s">
        <v>331</v>
      </c>
      <c r="E25" s="461" t="n">
        <f aca="false">E26</f>
        <v>939220</v>
      </c>
      <c r="F25" s="461" t="n">
        <f aca="false">F26</f>
        <v>939220</v>
      </c>
      <c r="G25" s="461" t="n">
        <f aca="false">G26</f>
        <v>584500</v>
      </c>
      <c r="H25" s="461" t="n">
        <f aca="false">H26</f>
        <v>6900</v>
      </c>
      <c r="I25" s="461" t="n">
        <f aca="false">I26</f>
        <v>0</v>
      </c>
      <c r="J25" s="461" t="n">
        <f aca="false">J26</f>
        <v>531510</v>
      </c>
      <c r="K25" s="461" t="n">
        <f aca="false">K26</f>
        <v>0</v>
      </c>
      <c r="L25" s="461" t="n">
        <f aca="false">L26</f>
        <v>0</v>
      </c>
      <c r="M25" s="461" t="n">
        <f aca="false">M26</f>
        <v>0</v>
      </c>
      <c r="N25" s="461" t="n">
        <f aca="false">N26</f>
        <v>531510</v>
      </c>
      <c r="O25" s="461" t="n">
        <f aca="false">O26</f>
        <v>81510</v>
      </c>
      <c r="P25" s="461" t="n">
        <f aca="false">P26</f>
        <v>81510</v>
      </c>
      <c r="Q25" s="461" t="n">
        <f aca="false">Q26</f>
        <v>1470730</v>
      </c>
      <c r="R25" s="457" t="n">
        <f aca="false">+E25+J25</f>
        <v>1470730</v>
      </c>
      <c r="S25" s="462" t="n">
        <f aca="false">R25-Q25</f>
        <v>0</v>
      </c>
      <c r="T25" s="458" t="n">
        <f aca="false">P25-O25</f>
        <v>0</v>
      </c>
      <c r="U25" s="458"/>
      <c r="V25" s="458" t="n">
        <f aca="false">O25-N25</f>
        <v>-450000</v>
      </c>
    </row>
    <row r="26" s="485" customFormat="true" ht="31.5" hidden="false" customHeight="false" outlineLevel="0" collapsed="false">
      <c r="A26" s="459" t="s">
        <v>332</v>
      </c>
      <c r="B26" s="459"/>
      <c r="C26" s="459"/>
      <c r="D26" s="460" t="s">
        <v>331</v>
      </c>
      <c r="E26" s="461" t="n">
        <f aca="false">E28+E29+E30+E32+E31+E27</f>
        <v>939220</v>
      </c>
      <c r="F26" s="461" t="n">
        <f aca="false">F28+F29+F30+F32+F31+F27</f>
        <v>939220</v>
      </c>
      <c r="G26" s="461" t="n">
        <f aca="false">G28+G29+G30+G32+G31+G27</f>
        <v>584500</v>
      </c>
      <c r="H26" s="461" t="n">
        <f aca="false">H28+H29+H30+H32+H31+H27</f>
        <v>6900</v>
      </c>
      <c r="I26" s="461" t="n">
        <f aca="false">I28+I29+I30+I32+I31+I27</f>
        <v>0</v>
      </c>
      <c r="J26" s="461" t="n">
        <f aca="false">J28+J29+J30+J32+J31+J27</f>
        <v>531510</v>
      </c>
      <c r="K26" s="461" t="n">
        <f aca="false">K28+K29+K30+K32+K31+K27</f>
        <v>0</v>
      </c>
      <c r="L26" s="461" t="n">
        <f aca="false">L28+L29+L30+L32+L31+L27</f>
        <v>0</v>
      </c>
      <c r="M26" s="461" t="n">
        <f aca="false">M28+M29+M30+M32+M31+M27</f>
        <v>0</v>
      </c>
      <c r="N26" s="461" t="n">
        <f aca="false">N28+N29+N30+N32+N31+N27</f>
        <v>531510</v>
      </c>
      <c r="O26" s="461" t="n">
        <f aca="false">O28+O29+O30+O32+O31+O27</f>
        <v>81510</v>
      </c>
      <c r="P26" s="461" t="n">
        <f aca="false">P28+P29+P30+P32+P31+P27</f>
        <v>81510</v>
      </c>
      <c r="Q26" s="461" t="n">
        <f aca="false">Q28+Q29+Q30+Q32+Q31+Q27</f>
        <v>1470730</v>
      </c>
      <c r="R26" s="457" t="n">
        <f aca="false">+E26+J26</f>
        <v>1470730</v>
      </c>
      <c r="S26" s="462" t="n">
        <f aca="false">R26-Q26</f>
        <v>0</v>
      </c>
      <c r="T26" s="458" t="n">
        <f aca="false">P26-O26</f>
        <v>0</v>
      </c>
      <c r="U26" s="458"/>
      <c r="V26" s="458" t="n">
        <f aca="false">O26-N26</f>
        <v>-450000</v>
      </c>
    </row>
    <row r="27" s="467" customFormat="true" ht="28.5" hidden="false" customHeight="true" outlineLevel="0" collapsed="false">
      <c r="A27" s="464" t="s">
        <v>333</v>
      </c>
      <c r="B27" s="464" t="s">
        <v>334</v>
      </c>
      <c r="C27" s="464" t="s">
        <v>335</v>
      </c>
      <c r="D27" s="465" t="s">
        <v>336</v>
      </c>
      <c r="E27" s="466" t="n">
        <f aca="false">F27+I27</f>
        <v>220</v>
      </c>
      <c r="F27" s="466" t="n">
        <v>220</v>
      </c>
      <c r="G27" s="466"/>
      <c r="H27" s="466"/>
      <c r="I27" s="466"/>
      <c r="J27" s="466" t="n">
        <f aca="false">+K27+N27</f>
        <v>0</v>
      </c>
      <c r="K27" s="466"/>
      <c r="L27" s="466"/>
      <c r="M27" s="466"/>
      <c r="N27" s="466"/>
      <c r="O27" s="466"/>
      <c r="P27" s="466"/>
      <c r="Q27" s="466" t="n">
        <f aca="false">+J27+E27</f>
        <v>220</v>
      </c>
      <c r="R27" s="457" t="n">
        <f aca="false">+E27+J27</f>
        <v>220</v>
      </c>
      <c r="S27" s="462" t="n">
        <f aca="false">R27-Q27</f>
        <v>0</v>
      </c>
      <c r="T27" s="458" t="n">
        <f aca="false">P27-O27</f>
        <v>0</v>
      </c>
      <c r="U27" s="458"/>
      <c r="V27" s="458" t="n">
        <f aca="false">O27-N27</f>
        <v>0</v>
      </c>
    </row>
    <row r="28" s="467" customFormat="true" ht="33" hidden="false" customHeight="true" outlineLevel="0" collapsed="false">
      <c r="A28" s="464" t="s">
        <v>337</v>
      </c>
      <c r="B28" s="464" t="s">
        <v>305</v>
      </c>
      <c r="C28" s="464" t="s">
        <v>306</v>
      </c>
      <c r="D28" s="468" t="s">
        <v>307</v>
      </c>
      <c r="E28" s="466" t="n">
        <f aca="false">F28+I28</f>
        <v>109500</v>
      </c>
      <c r="F28" s="466" t="n">
        <f aca="false">25000+84500</f>
        <v>109500</v>
      </c>
      <c r="G28" s="466"/>
      <c r="H28" s="466"/>
      <c r="I28" s="466"/>
      <c r="J28" s="466" t="n">
        <f aca="false">+K28+N28</f>
        <v>0</v>
      </c>
      <c r="K28" s="466"/>
      <c r="L28" s="466"/>
      <c r="M28" s="466"/>
      <c r="N28" s="466"/>
      <c r="O28" s="466"/>
      <c r="P28" s="466"/>
      <c r="Q28" s="466" t="n">
        <f aca="false">+J28+E28</f>
        <v>109500</v>
      </c>
      <c r="R28" s="457" t="n">
        <f aca="false">+E28+J28</f>
        <v>109500</v>
      </c>
      <c r="S28" s="462" t="n">
        <f aca="false">R28-Q28</f>
        <v>0</v>
      </c>
      <c r="T28" s="458" t="n">
        <f aca="false">P28-O28</f>
        <v>0</v>
      </c>
      <c r="U28" s="458"/>
      <c r="V28" s="458" t="n">
        <f aca="false">O28-N28</f>
        <v>0</v>
      </c>
    </row>
    <row r="29" s="467" customFormat="true" ht="54.75" hidden="false" customHeight="true" outlineLevel="0" collapsed="false">
      <c r="A29" s="464" t="s">
        <v>338</v>
      </c>
      <c r="B29" s="464" t="s">
        <v>339</v>
      </c>
      <c r="C29" s="464" t="s">
        <v>340</v>
      </c>
      <c r="D29" s="235" t="s">
        <v>341</v>
      </c>
      <c r="E29" s="466" t="n">
        <f aca="false">F29+I29</f>
        <v>739500</v>
      </c>
      <c r="F29" s="466" t="n">
        <v>739500</v>
      </c>
      <c r="G29" s="466" t="n">
        <v>584500</v>
      </c>
      <c r="H29" s="466" t="n">
        <v>6900</v>
      </c>
      <c r="I29" s="466"/>
      <c r="J29" s="466"/>
      <c r="K29" s="466"/>
      <c r="L29" s="466"/>
      <c r="M29" s="466"/>
      <c r="N29" s="466"/>
      <c r="O29" s="466"/>
      <c r="P29" s="466"/>
      <c r="Q29" s="466" t="n">
        <f aca="false">+J29+E29</f>
        <v>739500</v>
      </c>
      <c r="R29" s="457"/>
      <c r="S29" s="462"/>
      <c r="T29" s="458"/>
      <c r="U29" s="458"/>
      <c r="V29" s="458"/>
    </row>
    <row r="30" s="476" customFormat="true" ht="85.5" hidden="false" customHeight="true" outlineLevel="0" collapsed="false">
      <c r="A30" s="470" t="s">
        <v>342</v>
      </c>
      <c r="B30" s="470" t="s">
        <v>343</v>
      </c>
      <c r="C30" s="470" t="s">
        <v>305</v>
      </c>
      <c r="D30" s="235" t="s">
        <v>344</v>
      </c>
      <c r="E30" s="484" t="n">
        <f aca="false">F30+I30</f>
        <v>40000</v>
      </c>
      <c r="F30" s="484" t="n">
        <v>40000</v>
      </c>
      <c r="G30" s="484"/>
      <c r="H30" s="484"/>
      <c r="I30" s="484"/>
      <c r="J30" s="484" t="n">
        <f aca="false">+K30+N30</f>
        <v>0</v>
      </c>
      <c r="K30" s="484"/>
      <c r="L30" s="484"/>
      <c r="M30" s="484"/>
      <c r="N30" s="484"/>
      <c r="O30" s="484"/>
      <c r="P30" s="484"/>
      <c r="Q30" s="466" t="n">
        <f aca="false">+J30+E30</f>
        <v>40000</v>
      </c>
      <c r="R30" s="457" t="n">
        <f aca="false">+E30+J30</f>
        <v>40000</v>
      </c>
      <c r="S30" s="474" t="n">
        <f aca="false">R30-Q30</f>
        <v>0</v>
      </c>
      <c r="T30" s="475" t="n">
        <f aca="false">P30-O30</f>
        <v>0</v>
      </c>
      <c r="U30" s="475"/>
      <c r="V30" s="475" t="n">
        <f aca="false">O30-N30</f>
        <v>0</v>
      </c>
    </row>
    <row r="31" s="476" customFormat="true" ht="74.25" hidden="false" customHeight="true" outlineLevel="0" collapsed="false">
      <c r="A31" s="470" t="s">
        <v>345</v>
      </c>
      <c r="B31" s="470" t="s">
        <v>346</v>
      </c>
      <c r="C31" s="470" t="s">
        <v>316</v>
      </c>
      <c r="D31" s="235" t="s">
        <v>347</v>
      </c>
      <c r="E31" s="484"/>
      <c r="F31" s="484"/>
      <c r="G31" s="484"/>
      <c r="H31" s="484"/>
      <c r="I31" s="484"/>
      <c r="J31" s="484" t="n">
        <f aca="false">K31+N31</f>
        <v>531510</v>
      </c>
      <c r="K31" s="484"/>
      <c r="L31" s="484"/>
      <c r="M31" s="484"/>
      <c r="N31" s="484" t="n">
        <f aca="false">81510+450000</f>
        <v>531510</v>
      </c>
      <c r="O31" s="484" t="n">
        <v>81510</v>
      </c>
      <c r="P31" s="484" t="n">
        <v>81510</v>
      </c>
      <c r="Q31" s="466" t="n">
        <f aca="false">J31+E31</f>
        <v>531510</v>
      </c>
      <c r="R31" s="457"/>
      <c r="S31" s="474"/>
      <c r="T31" s="475"/>
      <c r="U31" s="475"/>
      <c r="V31" s="475"/>
    </row>
    <row r="32" s="486" customFormat="true" ht="35.25" hidden="false" customHeight="true" outlineLevel="0" collapsed="false">
      <c r="A32" s="470" t="s">
        <v>348</v>
      </c>
      <c r="B32" s="470" t="s">
        <v>349</v>
      </c>
      <c r="C32" s="470" t="s">
        <v>350</v>
      </c>
      <c r="D32" s="235" t="s">
        <v>351</v>
      </c>
      <c r="E32" s="484" t="n">
        <f aca="false">F32+I32</f>
        <v>50000</v>
      </c>
      <c r="F32" s="484" t="n">
        <v>50000</v>
      </c>
      <c r="G32" s="484"/>
      <c r="H32" s="484"/>
      <c r="I32" s="484"/>
      <c r="J32" s="484"/>
      <c r="K32" s="484"/>
      <c r="L32" s="484"/>
      <c r="M32" s="484"/>
      <c r="N32" s="484"/>
      <c r="O32" s="484"/>
      <c r="P32" s="484"/>
      <c r="Q32" s="466" t="n">
        <f aca="false">+J32+E32</f>
        <v>50000</v>
      </c>
      <c r="R32" s="457"/>
      <c r="S32" s="474"/>
      <c r="T32" s="475"/>
      <c r="U32" s="475"/>
      <c r="V32" s="475"/>
      <c r="W32" s="476"/>
      <c r="X32" s="476"/>
      <c r="Y32" s="476"/>
      <c r="Z32" s="476"/>
      <c r="AA32" s="476"/>
      <c r="AB32" s="476"/>
      <c r="AC32" s="476"/>
      <c r="AD32" s="476"/>
      <c r="AE32" s="476"/>
    </row>
    <row r="33" s="463" customFormat="true" ht="51" hidden="false" customHeight="true" outlineLevel="0" collapsed="false">
      <c r="A33" s="459" t="s">
        <v>352</v>
      </c>
      <c r="B33" s="459"/>
      <c r="C33" s="459"/>
      <c r="D33" s="460" t="s">
        <v>353</v>
      </c>
      <c r="E33" s="461" t="n">
        <f aca="false">+E35+E36+E37+E38+E39+E41+E42+E43+E44+E45+E46+E40+E49+E48+E51+E47+E50</f>
        <v>78432725</v>
      </c>
      <c r="F33" s="461" t="n">
        <f aca="false">+F35+F36+F37+F38+F39+F41+F42+F43+F44+F45+F46+F40+F49+F48+F51+F47+F50</f>
        <v>78432725</v>
      </c>
      <c r="G33" s="461" t="n">
        <f aca="false">+G35+G36+G37+G38+G39+G41+G42+G43+G44+G45+G46+G40+G49+G48+G51+G47+G50</f>
        <v>57440500</v>
      </c>
      <c r="H33" s="461" t="n">
        <f aca="false">+H35+H36+H37+H38+H39+H41+H42+H43+H44+H45+H46+H40+H49+H48+H51+H47+H50</f>
        <v>3434200</v>
      </c>
      <c r="I33" s="461" t="n">
        <f aca="false">+I35+I36+I37+I38+I39+I41+I42+I43+I44+I45+I46+I40+I49+I48+I51+I47+I50</f>
        <v>0</v>
      </c>
      <c r="J33" s="461" t="n">
        <f aca="false">+J35+J36+J37+J38+J39+J41+J42+J43+J44+J45+J46+J40+J49+J48+J51+J47+J50</f>
        <v>2890684</v>
      </c>
      <c r="K33" s="461" t="n">
        <f aca="false">+K35+K36+K37+K38+K39+K41+K42+K43+K44+K45+K46+K40+K49+K48+K51+K47+K50</f>
        <v>598500</v>
      </c>
      <c r="L33" s="461" t="n">
        <f aca="false">+L35+L36+L37+L38+L39+L41+L42+L43+L44+L45+L46+L40+L49+L48+L51+L47+L50</f>
        <v>290000</v>
      </c>
      <c r="M33" s="461" t="n">
        <f aca="false">+M35+M36+M37+M38+M39+M41+M42+M43+M44+M45+M46+M40+M49+M48+M51+M47+M50</f>
        <v>30000</v>
      </c>
      <c r="N33" s="461" t="n">
        <f aca="false">+N35+N36+N37+N38+N39+N41+N42+N43+N44+N45+N46+N40+N49+N48+N51+N47+N50</f>
        <v>2292184</v>
      </c>
      <c r="O33" s="461" t="n">
        <f aca="false">+O35+O36+O37+O38+O39+O41+O42+O43+O44+O45+O46+O40+O49+O48+O51+O47+O50</f>
        <v>1205372</v>
      </c>
      <c r="P33" s="461" t="n">
        <f aca="false">+P35+P36+P37+P38+P39+P41+P42+P43+P44+P45+P46+P40+P49+P48+P51+P47+P50</f>
        <v>591100</v>
      </c>
      <c r="Q33" s="461" t="n">
        <f aca="false">+Q35+Q36+Q37+Q38+Q39+Q41+Q42+Q43+Q44+Q45+Q46+Q40+Q49+Q48+Q51+Q47+Q50</f>
        <v>81323409</v>
      </c>
      <c r="R33" s="457" t="n">
        <f aca="false">+E33+J33</f>
        <v>81323409</v>
      </c>
      <c r="S33" s="462" t="n">
        <f aca="false">R33-Q33</f>
        <v>0</v>
      </c>
      <c r="T33" s="458" t="n">
        <f aca="false">P33-O33</f>
        <v>-614272</v>
      </c>
      <c r="U33" s="458"/>
      <c r="V33" s="458" t="n">
        <f aca="false">O33-N33</f>
        <v>-1086812</v>
      </c>
    </row>
    <row r="34" s="463" customFormat="true" ht="47.25" hidden="false" customHeight="false" outlineLevel="0" collapsed="false">
      <c r="A34" s="459" t="s">
        <v>354</v>
      </c>
      <c r="B34" s="459"/>
      <c r="C34" s="459"/>
      <c r="D34" s="460" t="s">
        <v>353</v>
      </c>
      <c r="E34" s="461" t="n">
        <f aca="false">SUM(E35:E51)</f>
        <v>78432725</v>
      </c>
      <c r="F34" s="461" t="n">
        <f aca="false">SUM(F35:F51)</f>
        <v>78432725</v>
      </c>
      <c r="G34" s="461" t="n">
        <f aca="false">SUM(G35:G51)</f>
        <v>57440500</v>
      </c>
      <c r="H34" s="461" t="n">
        <f aca="false">SUM(H35:H51)</f>
        <v>3434200</v>
      </c>
      <c r="I34" s="461" t="n">
        <f aca="false">SUM(I35:I51)</f>
        <v>0</v>
      </c>
      <c r="J34" s="461" t="n">
        <f aca="false">SUM(J35:J51)</f>
        <v>2890684</v>
      </c>
      <c r="K34" s="461" t="n">
        <f aca="false">SUM(K35:K51)</f>
        <v>598500</v>
      </c>
      <c r="L34" s="461" t="n">
        <f aca="false">SUM(L35:L51)</f>
        <v>290000</v>
      </c>
      <c r="M34" s="461" t="n">
        <f aca="false">SUM(M35:M51)</f>
        <v>30000</v>
      </c>
      <c r="N34" s="461" t="n">
        <f aca="false">SUM(N35:N51)</f>
        <v>2292184</v>
      </c>
      <c r="O34" s="461" t="n">
        <f aca="false">SUM(O35:O51)</f>
        <v>1205372</v>
      </c>
      <c r="P34" s="461" t="n">
        <f aca="false">SUM(P35:P51)</f>
        <v>591100</v>
      </c>
      <c r="Q34" s="461" t="n">
        <f aca="false">SUM(Q35:Q51)</f>
        <v>81323409</v>
      </c>
      <c r="R34" s="457" t="n">
        <f aca="false">+E34+J34</f>
        <v>81323409</v>
      </c>
      <c r="S34" s="462" t="n">
        <f aca="false">R34-Q34</f>
        <v>0</v>
      </c>
      <c r="T34" s="458" t="n">
        <f aca="false">P34-O34</f>
        <v>-614272</v>
      </c>
      <c r="U34" s="458"/>
      <c r="V34" s="458" t="n">
        <f aca="false">O34-N34</f>
        <v>-1086812</v>
      </c>
    </row>
    <row r="35" s="467" customFormat="true" ht="113.25" hidden="false" customHeight="true" outlineLevel="0" collapsed="false">
      <c r="A35" s="464" t="s">
        <v>355</v>
      </c>
      <c r="B35" s="464" t="s">
        <v>356</v>
      </c>
      <c r="C35" s="464" t="s">
        <v>357</v>
      </c>
      <c r="D35" s="487" t="s">
        <v>358</v>
      </c>
      <c r="E35" s="484" t="n">
        <f aca="false">F35+I35</f>
        <v>74507525</v>
      </c>
      <c r="F35" s="466" t="n">
        <f aca="false">52774700+18689900+423000+300+16935+12000+6000+6000+4000+18000+40000+11000+6000+5000+15000+12000+3000+20000+2000000+6000+18500+220220+242270+51400-103700+10000</f>
        <v>74507525</v>
      </c>
      <c r="G35" s="466" t="n">
        <f aca="false">43257900+11074600+225400</f>
        <v>54557900</v>
      </c>
      <c r="H35" s="466" t="n">
        <v>3248400</v>
      </c>
      <c r="I35" s="466"/>
      <c r="J35" s="466" t="n">
        <f aca="false">K35+N35</f>
        <v>1976912</v>
      </c>
      <c r="K35" s="466"/>
      <c r="L35" s="466"/>
      <c r="M35" s="466"/>
      <c r="N35" s="466" t="n">
        <f aca="false">70000+299000+20000+1100+500000+405000+45000+103700+12112+21000+500000</f>
        <v>1976912</v>
      </c>
      <c r="O35" s="466" t="n">
        <f aca="false">70000+299000+20000+1100+500000</f>
        <v>890100</v>
      </c>
      <c r="P35" s="466" t="n">
        <f aca="false">70000+20000+1100+500000</f>
        <v>591100</v>
      </c>
      <c r="Q35" s="466" t="n">
        <f aca="false">+J35+E35</f>
        <v>76484437</v>
      </c>
      <c r="R35" s="457" t="n">
        <f aca="false">+E35+J35</f>
        <v>76484437</v>
      </c>
      <c r="S35" s="462" t="n">
        <f aca="false">R35-Q35</f>
        <v>0</v>
      </c>
      <c r="T35" s="458" t="n">
        <f aca="false">P35-O35</f>
        <v>-299000</v>
      </c>
      <c r="U35" s="458"/>
      <c r="V35" s="458" t="n">
        <f aca="false">O35-N35</f>
        <v>-1086812</v>
      </c>
    </row>
    <row r="36" s="439" customFormat="true" ht="66.75" hidden="false" customHeight="true" outlineLevel="0" collapsed="false">
      <c r="A36" s="470" t="s">
        <v>359</v>
      </c>
      <c r="B36" s="470" t="s">
        <v>360</v>
      </c>
      <c r="C36" s="470" t="s">
        <v>361</v>
      </c>
      <c r="D36" s="465" t="s">
        <v>362</v>
      </c>
      <c r="E36" s="484" t="n">
        <f aca="false">F36+I36</f>
        <v>659900</v>
      </c>
      <c r="F36" s="484" t="n">
        <v>659900</v>
      </c>
      <c r="G36" s="484" t="n">
        <v>496400</v>
      </c>
      <c r="H36" s="484" t="n">
        <v>4200</v>
      </c>
      <c r="I36" s="484"/>
      <c r="J36" s="484" t="n">
        <f aca="false">+K36+N36</f>
        <v>0</v>
      </c>
      <c r="K36" s="484"/>
      <c r="L36" s="484"/>
      <c r="M36" s="484"/>
      <c r="N36" s="484"/>
      <c r="O36" s="484"/>
      <c r="P36" s="484"/>
      <c r="Q36" s="484" t="n">
        <f aca="false">+J36+E36</f>
        <v>659900</v>
      </c>
      <c r="R36" s="457" t="n">
        <f aca="false">+E36+J36</f>
        <v>659900</v>
      </c>
      <c r="S36" s="481" t="n">
        <f aca="false">R36-Q36</f>
        <v>0</v>
      </c>
      <c r="T36" s="475" t="n">
        <f aca="false">P36-O36</f>
        <v>0</v>
      </c>
      <c r="U36" s="475"/>
      <c r="V36" s="475" t="n">
        <f aca="false">O36-N36</f>
        <v>0</v>
      </c>
    </row>
    <row r="37" s="467" customFormat="true" ht="37.5" hidden="false" customHeight="true" outlineLevel="0" collapsed="false">
      <c r="A37" s="464" t="s">
        <v>363</v>
      </c>
      <c r="B37" s="464" t="s">
        <v>364</v>
      </c>
      <c r="C37" s="464" t="s">
        <v>365</v>
      </c>
      <c r="D37" s="487" t="s">
        <v>366</v>
      </c>
      <c r="E37" s="466" t="n">
        <f aca="false">F37+I37</f>
        <v>854400</v>
      </c>
      <c r="F37" s="466" t="n">
        <v>854400</v>
      </c>
      <c r="G37" s="466" t="n">
        <v>630700</v>
      </c>
      <c r="H37" s="466" t="n">
        <v>60000</v>
      </c>
      <c r="I37" s="466"/>
      <c r="J37" s="488" t="n">
        <f aca="false">+K37+N37</f>
        <v>0</v>
      </c>
      <c r="K37" s="466"/>
      <c r="L37" s="466"/>
      <c r="M37" s="466"/>
      <c r="N37" s="466"/>
      <c r="O37" s="466"/>
      <c r="P37" s="466"/>
      <c r="Q37" s="466" t="n">
        <f aca="false">+J37+E37</f>
        <v>854400</v>
      </c>
      <c r="R37" s="457" t="n">
        <f aca="false">+E37+J37</f>
        <v>854400</v>
      </c>
      <c r="S37" s="462" t="n">
        <f aca="false">R37-Q37</f>
        <v>0</v>
      </c>
      <c r="T37" s="458" t="n">
        <f aca="false">P37-O37</f>
        <v>0</v>
      </c>
      <c r="U37" s="458"/>
      <c r="V37" s="458" t="n">
        <f aca="false">O37-N37</f>
        <v>0</v>
      </c>
    </row>
    <row r="38" s="467" customFormat="true" ht="15.75" hidden="true" customHeight="false" outlineLevel="0" collapsed="false">
      <c r="A38" s="464"/>
      <c r="B38" s="464"/>
      <c r="C38" s="464"/>
      <c r="D38" s="465"/>
      <c r="E38" s="466" t="n">
        <f aca="false">F38+I38</f>
        <v>0</v>
      </c>
      <c r="F38" s="466"/>
      <c r="G38" s="466"/>
      <c r="H38" s="466"/>
      <c r="I38" s="466"/>
      <c r="J38" s="466" t="n">
        <f aca="false">+K38+N38</f>
        <v>0</v>
      </c>
      <c r="K38" s="466"/>
      <c r="L38" s="466"/>
      <c r="M38" s="466"/>
      <c r="N38" s="466"/>
      <c r="O38" s="466"/>
      <c r="P38" s="466"/>
      <c r="Q38" s="466" t="n">
        <f aca="false">+J38+E38</f>
        <v>0</v>
      </c>
      <c r="R38" s="457" t="n">
        <f aca="false">+E38+J38</f>
        <v>0</v>
      </c>
      <c r="S38" s="462" t="n">
        <f aca="false">R38-Q38</f>
        <v>0</v>
      </c>
      <c r="T38" s="458" t="n">
        <f aca="false">P38-O38</f>
        <v>0</v>
      </c>
      <c r="U38" s="458"/>
      <c r="V38" s="458" t="n">
        <f aca="false">O38-N38</f>
        <v>0</v>
      </c>
    </row>
    <row r="39" s="467" customFormat="true" ht="15.75" hidden="true" customHeight="false" outlineLevel="0" collapsed="false">
      <c r="A39" s="464"/>
      <c r="B39" s="464"/>
      <c r="C39" s="464"/>
      <c r="E39" s="466" t="n">
        <f aca="false">F39+I39</f>
        <v>0</v>
      </c>
      <c r="F39" s="466"/>
      <c r="G39" s="466"/>
      <c r="H39" s="466"/>
      <c r="I39" s="466"/>
      <c r="J39" s="466" t="n">
        <f aca="false">+K39+N39</f>
        <v>0</v>
      </c>
      <c r="K39" s="466"/>
      <c r="L39" s="466"/>
      <c r="M39" s="466"/>
      <c r="N39" s="466"/>
      <c r="O39" s="466"/>
      <c r="P39" s="466"/>
      <c r="Q39" s="466" t="n">
        <f aca="false">+J39+E39</f>
        <v>0</v>
      </c>
      <c r="R39" s="457" t="n">
        <f aca="false">+E39+J39</f>
        <v>0</v>
      </c>
      <c r="S39" s="462" t="n">
        <f aca="false">R39-Q39</f>
        <v>0</v>
      </c>
      <c r="T39" s="458" t="n">
        <f aca="false">P39-O39</f>
        <v>0</v>
      </c>
      <c r="U39" s="458"/>
      <c r="V39" s="458" t="n">
        <f aca="false">O39-N39</f>
        <v>0</v>
      </c>
    </row>
    <row r="40" s="467" customFormat="true" ht="15.75" hidden="true" customHeight="false" outlineLevel="0" collapsed="false">
      <c r="A40" s="464"/>
      <c r="B40" s="464"/>
      <c r="C40" s="464"/>
      <c r="D40" s="465"/>
      <c r="E40" s="466" t="n">
        <f aca="false">F40+I40</f>
        <v>0</v>
      </c>
      <c r="F40" s="466"/>
      <c r="G40" s="466"/>
      <c r="H40" s="466"/>
      <c r="I40" s="466"/>
      <c r="J40" s="466"/>
      <c r="K40" s="466"/>
      <c r="L40" s="466"/>
      <c r="M40" s="466"/>
      <c r="N40" s="466"/>
      <c r="O40" s="466"/>
      <c r="P40" s="466"/>
      <c r="Q40" s="466" t="n">
        <f aca="false">+J40+E40</f>
        <v>0</v>
      </c>
      <c r="R40" s="457" t="n">
        <f aca="false">+E40+J40</f>
        <v>0</v>
      </c>
      <c r="S40" s="462" t="n">
        <f aca="false">R40-Q40</f>
        <v>0</v>
      </c>
      <c r="T40" s="458" t="n">
        <f aca="false">P40-O40</f>
        <v>0</v>
      </c>
      <c r="U40" s="458"/>
      <c r="V40" s="458" t="n">
        <f aca="false">O40-N40</f>
        <v>0</v>
      </c>
    </row>
    <row r="41" s="467" customFormat="true" ht="15.75" hidden="true" customHeight="false" outlineLevel="0" collapsed="false">
      <c r="A41" s="464"/>
      <c r="B41" s="464"/>
      <c r="C41" s="464"/>
      <c r="D41" s="465"/>
      <c r="E41" s="466" t="n">
        <f aca="false">F41+I41</f>
        <v>0</v>
      </c>
      <c r="F41" s="466"/>
      <c r="G41" s="466"/>
      <c r="H41" s="466"/>
      <c r="I41" s="466"/>
      <c r="J41" s="466"/>
      <c r="K41" s="466"/>
      <c r="L41" s="466"/>
      <c r="M41" s="466"/>
      <c r="N41" s="466"/>
      <c r="O41" s="466"/>
      <c r="P41" s="466"/>
      <c r="Q41" s="466" t="n">
        <f aca="false">+J41+E41</f>
        <v>0</v>
      </c>
      <c r="R41" s="457" t="n">
        <f aca="false">+E41+J41</f>
        <v>0</v>
      </c>
      <c r="S41" s="462" t="n">
        <f aca="false">R41-Q41</f>
        <v>0</v>
      </c>
      <c r="T41" s="458" t="n">
        <f aca="false">P41-O41</f>
        <v>0</v>
      </c>
      <c r="U41" s="458"/>
      <c r="V41" s="458" t="n">
        <f aca="false">O41-N41</f>
        <v>0</v>
      </c>
    </row>
    <row r="42" s="467" customFormat="true" ht="15.75" hidden="true" customHeight="false" outlineLevel="0" collapsed="false">
      <c r="A42" s="464"/>
      <c r="B42" s="464"/>
      <c r="C42" s="464"/>
      <c r="D42" s="465"/>
      <c r="E42" s="466" t="n">
        <f aca="false">F42+I42</f>
        <v>0</v>
      </c>
      <c r="F42" s="466"/>
      <c r="G42" s="466"/>
      <c r="H42" s="466"/>
      <c r="I42" s="466"/>
      <c r="J42" s="466"/>
      <c r="K42" s="466"/>
      <c r="L42" s="466"/>
      <c r="M42" s="466"/>
      <c r="N42" s="466"/>
      <c r="O42" s="466"/>
      <c r="P42" s="466"/>
      <c r="Q42" s="466" t="n">
        <f aca="false">+J42+E42</f>
        <v>0</v>
      </c>
      <c r="R42" s="457" t="n">
        <f aca="false">+E42+J42</f>
        <v>0</v>
      </c>
      <c r="S42" s="462" t="n">
        <f aca="false">R42-Q42</f>
        <v>0</v>
      </c>
      <c r="T42" s="458" t="n">
        <f aca="false">P42-O42</f>
        <v>0</v>
      </c>
      <c r="U42" s="458"/>
      <c r="V42" s="458" t="n">
        <f aca="false">O42-N42</f>
        <v>0</v>
      </c>
    </row>
    <row r="43" s="439" customFormat="true" ht="31.5" hidden="true" customHeight="false" outlineLevel="0" collapsed="false">
      <c r="A43" s="470" t="s">
        <v>363</v>
      </c>
      <c r="B43" s="470" t="s">
        <v>364</v>
      </c>
      <c r="C43" s="470" t="s">
        <v>365</v>
      </c>
      <c r="D43" s="471" t="s">
        <v>366</v>
      </c>
      <c r="E43" s="473" t="n">
        <f aca="false">F43+I43</f>
        <v>0</v>
      </c>
      <c r="F43" s="473"/>
      <c r="G43" s="473"/>
      <c r="H43" s="473"/>
      <c r="I43" s="473"/>
      <c r="J43" s="473" t="n">
        <f aca="false">+K43+N43</f>
        <v>0</v>
      </c>
      <c r="K43" s="473"/>
      <c r="L43" s="473"/>
      <c r="M43" s="473"/>
      <c r="N43" s="473"/>
      <c r="O43" s="473"/>
      <c r="P43" s="473"/>
      <c r="Q43" s="473" t="n">
        <f aca="false">+J43+E43</f>
        <v>0</v>
      </c>
      <c r="R43" s="457" t="n">
        <f aca="false">+E43+J43</f>
        <v>0</v>
      </c>
      <c r="S43" s="481" t="n">
        <f aca="false">R43-Q43</f>
        <v>0</v>
      </c>
      <c r="T43" s="475" t="n">
        <f aca="false">P43-O43</f>
        <v>0</v>
      </c>
      <c r="U43" s="475"/>
      <c r="V43" s="475" t="n">
        <f aca="false">O43-N43</f>
        <v>0</v>
      </c>
    </row>
    <row r="44" s="467" customFormat="true" ht="31.5" hidden="false" customHeight="false" outlineLevel="0" collapsed="false">
      <c r="A44" s="464" t="s">
        <v>367</v>
      </c>
      <c r="B44" s="464" t="s">
        <v>368</v>
      </c>
      <c r="C44" s="464" t="s">
        <v>365</v>
      </c>
      <c r="D44" s="465" t="s">
        <v>369</v>
      </c>
      <c r="E44" s="466" t="n">
        <f aca="false">F44+I44</f>
        <v>2392700</v>
      </c>
      <c r="F44" s="466" t="n">
        <f aca="false">636700+597900+1158100</f>
        <v>2392700</v>
      </c>
      <c r="G44" s="466" t="n">
        <f aca="false">468000+840800+446700</f>
        <v>1755500</v>
      </c>
      <c r="H44" s="466" t="n">
        <f aca="false">28900+89700+3000</f>
        <v>121600</v>
      </c>
      <c r="I44" s="466"/>
      <c r="J44" s="466" t="n">
        <f aca="false">+K44+N44</f>
        <v>598500</v>
      </c>
      <c r="K44" s="466" t="n">
        <v>598500</v>
      </c>
      <c r="L44" s="466" t="n">
        <v>290000</v>
      </c>
      <c r="M44" s="466" t="n">
        <v>30000</v>
      </c>
      <c r="N44" s="466"/>
      <c r="O44" s="466"/>
      <c r="P44" s="466"/>
      <c r="Q44" s="466" t="n">
        <f aca="false">+J44+E44</f>
        <v>2991200</v>
      </c>
      <c r="R44" s="457" t="n">
        <f aca="false">+E44+J44</f>
        <v>2991200</v>
      </c>
      <c r="S44" s="462" t="n">
        <f aca="false">R44-Q44</f>
        <v>0</v>
      </c>
      <c r="T44" s="458" t="n">
        <f aca="false">P44-O44</f>
        <v>0</v>
      </c>
      <c r="U44" s="458"/>
      <c r="V44" s="458" t="n">
        <f aca="false">O44-N44</f>
        <v>0</v>
      </c>
    </row>
    <row r="45" s="489" customFormat="true" ht="31.5" hidden="false" customHeight="false" outlineLevel="0" collapsed="false">
      <c r="A45" s="464" t="s">
        <v>370</v>
      </c>
      <c r="B45" s="464" t="s">
        <v>371</v>
      </c>
      <c r="C45" s="464" t="s">
        <v>365</v>
      </c>
      <c r="D45" s="465" t="s">
        <v>372</v>
      </c>
      <c r="E45" s="488" t="n">
        <f aca="false">F45+I45</f>
        <v>18200</v>
      </c>
      <c r="F45" s="488" t="n">
        <v>18200</v>
      </c>
      <c r="G45" s="488"/>
      <c r="H45" s="488"/>
      <c r="I45" s="488"/>
      <c r="J45" s="488" t="n">
        <f aca="false">+K45+N45</f>
        <v>0</v>
      </c>
      <c r="K45" s="488"/>
      <c r="L45" s="488"/>
      <c r="M45" s="488"/>
      <c r="N45" s="488"/>
      <c r="O45" s="488"/>
      <c r="P45" s="488"/>
      <c r="Q45" s="488" t="n">
        <f aca="false">+J45+E45</f>
        <v>18200</v>
      </c>
      <c r="R45" s="457" t="n">
        <f aca="false">+E45+J45</f>
        <v>18200</v>
      </c>
      <c r="S45" s="462"/>
      <c r="T45" s="458" t="n">
        <f aca="false">P45-O45</f>
        <v>0</v>
      </c>
      <c r="U45" s="458"/>
      <c r="V45" s="458" t="n">
        <f aca="false">O45-N45</f>
        <v>0</v>
      </c>
    </row>
    <row r="46" s="469" customFormat="true" ht="39.75" hidden="false" customHeight="true" outlineLevel="0" collapsed="false">
      <c r="A46" s="464" t="s">
        <v>373</v>
      </c>
      <c r="B46" s="490" t="n">
        <v>7321</v>
      </c>
      <c r="C46" s="491" t="s">
        <v>374</v>
      </c>
      <c r="D46" s="487" t="s">
        <v>375</v>
      </c>
      <c r="E46" s="492" t="n">
        <f aca="false">F46+I46</f>
        <v>0</v>
      </c>
      <c r="F46" s="492"/>
      <c r="G46" s="492"/>
      <c r="H46" s="492"/>
      <c r="I46" s="492"/>
      <c r="J46" s="488" t="n">
        <f aca="false">+K46+N46</f>
        <v>315272</v>
      </c>
      <c r="K46" s="492"/>
      <c r="L46" s="492"/>
      <c r="M46" s="492"/>
      <c r="N46" s="466" t="n">
        <v>315272</v>
      </c>
      <c r="O46" s="466" t="n">
        <v>315272</v>
      </c>
      <c r="P46" s="492"/>
      <c r="Q46" s="466" t="n">
        <f aca="false">+J46+E46</f>
        <v>315272</v>
      </c>
      <c r="R46" s="457" t="n">
        <f aca="false">+E46+J46</f>
        <v>315272</v>
      </c>
      <c r="S46" s="462" t="n">
        <f aca="false">R46-Q46</f>
        <v>0</v>
      </c>
      <c r="T46" s="458" t="n">
        <f aca="false">P46-O46</f>
        <v>-315272</v>
      </c>
      <c r="U46" s="458"/>
      <c r="V46" s="458" t="n">
        <f aca="false">O46-N46</f>
        <v>0</v>
      </c>
    </row>
    <row r="47" s="469" customFormat="true" ht="18" hidden="true" customHeight="true" outlineLevel="0" collapsed="false">
      <c r="A47" s="464"/>
      <c r="B47" s="464"/>
      <c r="C47" s="464"/>
      <c r="D47" s="465"/>
      <c r="E47" s="492" t="n">
        <f aca="false">F47+I47</f>
        <v>0</v>
      </c>
      <c r="F47" s="492"/>
      <c r="G47" s="492"/>
      <c r="H47" s="492"/>
      <c r="I47" s="492"/>
      <c r="J47" s="488" t="n">
        <f aca="false">+K47+N47</f>
        <v>0</v>
      </c>
      <c r="K47" s="493"/>
      <c r="L47" s="492"/>
      <c r="M47" s="492"/>
      <c r="N47" s="492"/>
      <c r="O47" s="492"/>
      <c r="P47" s="492"/>
      <c r="Q47" s="492" t="n">
        <f aca="false">+J47+E47</f>
        <v>0</v>
      </c>
      <c r="R47" s="457" t="n">
        <f aca="false">+E47+J47</f>
        <v>0</v>
      </c>
      <c r="S47" s="462" t="n">
        <f aca="false">R47-Q47</f>
        <v>0</v>
      </c>
      <c r="T47" s="458" t="n">
        <f aca="false">P47-O47</f>
        <v>0</v>
      </c>
      <c r="U47" s="458"/>
      <c r="V47" s="458" t="n">
        <f aca="false">O47-N47</f>
        <v>0</v>
      </c>
    </row>
    <row r="48" s="476" customFormat="true" ht="14.25" hidden="true" customHeight="true" outlineLevel="0" collapsed="false">
      <c r="A48" s="470" t="s">
        <v>376</v>
      </c>
      <c r="B48" s="470" t="s">
        <v>377</v>
      </c>
      <c r="C48" s="470" t="s">
        <v>305</v>
      </c>
      <c r="D48" s="471" t="s">
        <v>108</v>
      </c>
      <c r="E48" s="494" t="n">
        <f aca="false">F48+I48</f>
        <v>0</v>
      </c>
      <c r="F48" s="473"/>
      <c r="G48" s="473"/>
      <c r="H48" s="473"/>
      <c r="I48" s="473"/>
      <c r="J48" s="484" t="n">
        <f aca="false">+K48+N48</f>
        <v>0</v>
      </c>
      <c r="K48" s="495"/>
      <c r="L48" s="496"/>
      <c r="M48" s="496"/>
      <c r="N48" s="473"/>
      <c r="O48" s="473"/>
      <c r="P48" s="473"/>
      <c r="Q48" s="494" t="n">
        <f aca="false">+J48+E48</f>
        <v>0</v>
      </c>
      <c r="R48" s="457" t="n">
        <f aca="false">+E48+J48</f>
        <v>0</v>
      </c>
      <c r="S48" s="474" t="n">
        <f aca="false">R48-Q48</f>
        <v>0</v>
      </c>
      <c r="T48" s="475" t="n">
        <f aca="false">P48-O48</f>
        <v>0</v>
      </c>
      <c r="U48" s="475"/>
      <c r="V48" s="475" t="n">
        <f aca="false">O48-N48</f>
        <v>0</v>
      </c>
    </row>
    <row r="49" s="467" customFormat="true" ht="20.25" hidden="true" customHeight="true" outlineLevel="0" collapsed="false">
      <c r="A49" s="464" t="s">
        <v>378</v>
      </c>
      <c r="B49" s="497" t="n">
        <v>9330</v>
      </c>
      <c r="C49" s="464" t="s">
        <v>305</v>
      </c>
      <c r="D49" s="498" t="s">
        <v>109</v>
      </c>
      <c r="E49" s="466" t="n">
        <f aca="false">F49+I49</f>
        <v>0</v>
      </c>
      <c r="F49" s="466"/>
      <c r="G49" s="466"/>
      <c r="H49" s="466"/>
      <c r="I49" s="466"/>
      <c r="J49" s="488" t="n">
        <f aca="false">+K49+N49</f>
        <v>0</v>
      </c>
      <c r="K49" s="499"/>
      <c r="L49" s="500"/>
      <c r="M49" s="500"/>
      <c r="N49" s="466"/>
      <c r="O49" s="500"/>
      <c r="P49" s="500"/>
      <c r="Q49" s="466" t="n">
        <f aca="false">+J49+E49</f>
        <v>0</v>
      </c>
      <c r="R49" s="457" t="n">
        <f aca="false">+E49+J49</f>
        <v>0</v>
      </c>
      <c r="S49" s="462" t="n">
        <f aca="false">R49-Q49</f>
        <v>0</v>
      </c>
      <c r="T49" s="458" t="n">
        <f aca="false">P49-O49</f>
        <v>0</v>
      </c>
      <c r="U49" s="458"/>
      <c r="V49" s="458" t="n">
        <f aca="false">O49-N49</f>
        <v>0</v>
      </c>
    </row>
    <row r="50" s="476" customFormat="true" ht="17.25" hidden="true" customHeight="true" outlineLevel="0" collapsed="false">
      <c r="A50" s="470" t="s">
        <v>379</v>
      </c>
      <c r="B50" s="501" t="n">
        <v>9350</v>
      </c>
      <c r="C50" s="470" t="s">
        <v>305</v>
      </c>
      <c r="D50" s="502" t="s">
        <v>380</v>
      </c>
      <c r="E50" s="473" t="n">
        <f aca="false">F50+I50</f>
        <v>0</v>
      </c>
      <c r="F50" s="473"/>
      <c r="G50" s="473"/>
      <c r="H50" s="473"/>
      <c r="I50" s="473"/>
      <c r="J50" s="484" t="n">
        <f aca="false">+K50+N50</f>
        <v>0</v>
      </c>
      <c r="K50" s="495"/>
      <c r="L50" s="496"/>
      <c r="M50" s="496"/>
      <c r="N50" s="473"/>
      <c r="O50" s="496"/>
      <c r="P50" s="496"/>
      <c r="Q50" s="473" t="n">
        <f aca="false">+J50+E50</f>
        <v>0</v>
      </c>
      <c r="R50" s="457" t="n">
        <f aca="false">+E50+J50</f>
        <v>0</v>
      </c>
      <c r="S50" s="474"/>
      <c r="T50" s="475" t="n">
        <f aca="false">P50-O50</f>
        <v>0</v>
      </c>
      <c r="U50" s="475"/>
      <c r="V50" s="475" t="n">
        <f aca="false">O50-N50</f>
        <v>0</v>
      </c>
    </row>
    <row r="51" s="476" customFormat="true" ht="17.25" hidden="true" customHeight="true" outlineLevel="0" collapsed="false">
      <c r="A51" s="470" t="s">
        <v>381</v>
      </c>
      <c r="B51" s="470" t="s">
        <v>326</v>
      </c>
      <c r="C51" s="470" t="s">
        <v>305</v>
      </c>
      <c r="D51" s="503" t="s">
        <v>382</v>
      </c>
      <c r="E51" s="473" t="n">
        <f aca="false">F51+I51</f>
        <v>0</v>
      </c>
      <c r="F51" s="473"/>
      <c r="G51" s="473"/>
      <c r="H51" s="473"/>
      <c r="I51" s="473"/>
      <c r="J51" s="484" t="n">
        <f aca="false">+K51+N51</f>
        <v>0</v>
      </c>
      <c r="K51" s="495"/>
      <c r="L51" s="496"/>
      <c r="M51" s="496"/>
      <c r="N51" s="473"/>
      <c r="O51" s="496"/>
      <c r="P51" s="496"/>
      <c r="Q51" s="473" t="n">
        <f aca="false">+J51+E51</f>
        <v>0</v>
      </c>
      <c r="R51" s="457" t="n">
        <f aca="false">+E51+J51</f>
        <v>0</v>
      </c>
      <c r="S51" s="474" t="n">
        <f aca="false">R51-Q51</f>
        <v>0</v>
      </c>
      <c r="T51" s="475" t="n">
        <f aca="false">P51-O51</f>
        <v>0</v>
      </c>
      <c r="U51" s="475"/>
      <c r="V51" s="475" t="n">
        <f aca="false">O51-N51</f>
        <v>0</v>
      </c>
    </row>
    <row r="52" s="506" customFormat="true" ht="49.5" hidden="false" customHeight="true" outlineLevel="0" collapsed="false">
      <c r="A52" s="504" t="s">
        <v>383</v>
      </c>
      <c r="B52" s="504"/>
      <c r="C52" s="504"/>
      <c r="D52" s="460" t="s">
        <v>384</v>
      </c>
      <c r="E52" s="461" t="n">
        <f aca="false">+E55+E57+E58+E59+E61+E62+E63+E65+E66+E67+E71+E70+E68+E72+E69+E64+E60+E73+E74+E75+E76+E56</f>
        <v>5850942</v>
      </c>
      <c r="F52" s="461" t="n">
        <f aca="false">+F55+F57+F58+F59+F61+F62+F63+F65+F66+F67+F71+F70+F68+F72+F69+F64+F60+F73+F74+F75+F76+F56</f>
        <v>5850942</v>
      </c>
      <c r="G52" s="461" t="n">
        <f aca="false">+G55+G57+G58+G59+G61+G62+G63+G65+G66+G67+G71+G70+G68+G72+G69+G64+G60+G73+G74+G75+G76+G56</f>
        <v>0</v>
      </c>
      <c r="H52" s="461" t="n">
        <f aca="false">+H55+H57+H58+H59+H61+H62+H63+H65+H66+H67+H71+H70+H68+H72+H69+H64+H60+H73+H74+H75+H76+H56</f>
        <v>0</v>
      </c>
      <c r="I52" s="461" t="n">
        <f aca="false">+I55+I57+I58+I59+I61+I62+I63+I65+I66+I67+I71+I70+I68+I72+I69+I64+I60+I73+I74+I75+I76+I56</f>
        <v>0</v>
      </c>
      <c r="J52" s="461" t="n">
        <f aca="false">+J55+J57+J58+J59+J61+J62+J63+J65+J66+J67+J71+J70+J68+J72+J69+J64+J60+J73+J74+J75+J76+J56</f>
        <v>136200</v>
      </c>
      <c r="K52" s="461" t="n">
        <f aca="false">+K55+K57+K58+K59+K61+K62+K63+K65+K66+K67+K71+K70+K68+K72+K69+K64+K60+K73+K74+K75+K76+K56</f>
        <v>0</v>
      </c>
      <c r="L52" s="461" t="n">
        <f aca="false">+L55+L57+L58+L59+L61+L62+L63+L65+L66+L67+L71+L70+L68+L72+L69+L64+L60+L73+L74+L75+L76+L56</f>
        <v>0</v>
      </c>
      <c r="M52" s="461" t="n">
        <f aca="false">+M55+M57+M58+M59+M61+M62+M63+M65+M66+M67+M71+M70+M68+M72+M69+M64+M60+M73+M74+M75+M76+M56</f>
        <v>0</v>
      </c>
      <c r="N52" s="461" t="n">
        <f aca="false">+N55+N57+N58+N59+N61+N62+N63+N65+N66+N67+N71+N70+N68+N72+N69+N64+N60+N73+N74+N75+N76+N56</f>
        <v>136200</v>
      </c>
      <c r="O52" s="461" t="n">
        <f aca="false">+O55+O57+O58+O59+O61+O62+O63+O65+O66+O67+O71+O70+O68+O72+O69+O64+O60+O73+O74+O75+O76+O56</f>
        <v>0</v>
      </c>
      <c r="P52" s="461" t="n">
        <f aca="false">+P55+P57+P58+P59+P61+P62+P63+P65+P66+P67+P71+P70+P68+P72+P69+P64+P60+P73+P74+P75+P76+P56</f>
        <v>0</v>
      </c>
      <c r="Q52" s="461" t="n">
        <f aca="false">+Q55+Q57+Q58+Q59+Q61+Q62+Q63+Q65+Q66+Q67+Q71+Q70+Q68+Q72+Q69+Q64+Q60+Q73+Q74+Q75+Q76+Q56</f>
        <v>5987142</v>
      </c>
      <c r="R52" s="457" t="n">
        <f aca="false">+E52+J52</f>
        <v>5987142</v>
      </c>
      <c r="S52" s="505" t="n">
        <f aca="false">R52-Q52</f>
        <v>0</v>
      </c>
      <c r="T52" s="458" t="n">
        <f aca="false">P52-O52</f>
        <v>0</v>
      </c>
      <c r="U52" s="458"/>
      <c r="V52" s="458" t="n">
        <f aca="false">O52-N52</f>
        <v>-136200</v>
      </c>
    </row>
    <row r="53" s="506" customFormat="true" ht="47.25" hidden="false" customHeight="false" outlineLevel="0" collapsed="false">
      <c r="A53" s="504" t="s">
        <v>385</v>
      </c>
      <c r="B53" s="504"/>
      <c r="C53" s="504"/>
      <c r="D53" s="460" t="s">
        <v>384</v>
      </c>
      <c r="E53" s="461" t="n">
        <f aca="false">SUM(E55:E76)</f>
        <v>5850942</v>
      </c>
      <c r="F53" s="461" t="n">
        <f aca="false">SUM(F55:F76)</f>
        <v>5850942</v>
      </c>
      <c r="G53" s="461" t="n">
        <f aca="false">SUM(G55:G76)</f>
        <v>0</v>
      </c>
      <c r="H53" s="461" t="n">
        <f aca="false">SUM(H55:H76)</f>
        <v>0</v>
      </c>
      <c r="I53" s="461" t="n">
        <f aca="false">SUM(I55:I76)</f>
        <v>0</v>
      </c>
      <c r="J53" s="461" t="n">
        <f aca="false">SUM(J55:J76)</f>
        <v>136200</v>
      </c>
      <c r="K53" s="461" t="n">
        <f aca="false">SUM(K55:K76)</f>
        <v>0</v>
      </c>
      <c r="L53" s="461" t="n">
        <f aca="false">SUM(L55:L76)</f>
        <v>0</v>
      </c>
      <c r="M53" s="461" t="n">
        <f aca="false">SUM(M55:M76)</f>
        <v>0</v>
      </c>
      <c r="N53" s="461" t="n">
        <f aca="false">SUM(N55:N76)</f>
        <v>136200</v>
      </c>
      <c r="O53" s="461" t="n">
        <f aca="false">SUM(O55:O76)</f>
        <v>0</v>
      </c>
      <c r="P53" s="461" t="n">
        <f aca="false">SUM(P55:P76)</f>
        <v>0</v>
      </c>
      <c r="Q53" s="461" t="n">
        <f aca="false">SUM(Q55:Q76)</f>
        <v>5987142</v>
      </c>
      <c r="R53" s="457" t="n">
        <f aca="false">+E53+J53</f>
        <v>5987142</v>
      </c>
      <c r="S53" s="505" t="n">
        <f aca="false">R53-Q53</f>
        <v>0</v>
      </c>
      <c r="T53" s="458" t="n">
        <f aca="false">P53-O53</f>
        <v>0</v>
      </c>
      <c r="U53" s="458"/>
      <c r="V53" s="458" t="n">
        <f aca="false">O53-N53</f>
        <v>-136200</v>
      </c>
      <c r="W53" s="505"/>
    </row>
    <row r="54" s="506" customFormat="true" ht="15.75" hidden="true" customHeight="false" outlineLevel="0" collapsed="false">
      <c r="A54" s="504"/>
      <c r="B54" s="504"/>
      <c r="C54" s="504"/>
      <c r="D54" s="460"/>
      <c r="E54" s="507" t="n">
        <f aca="false">E53-E55-E56-E57-E72</f>
        <v>1100000</v>
      </c>
      <c r="F54" s="507" t="n">
        <f aca="false">F53-F55-F56-F57-F72</f>
        <v>1100000</v>
      </c>
      <c r="G54" s="507" t="n">
        <f aca="false">G53-G55-G56-G57-G72</f>
        <v>0</v>
      </c>
      <c r="H54" s="507" t="n">
        <f aca="false">H53-H55-H56-H57-H72</f>
        <v>0</v>
      </c>
      <c r="I54" s="507" t="n">
        <f aca="false">I53-I55-I56-I57-I72</f>
        <v>0</v>
      </c>
      <c r="J54" s="507" t="n">
        <f aca="false">J53-J55-J56-J57-J72</f>
        <v>0</v>
      </c>
      <c r="K54" s="507" t="n">
        <f aca="false">K53-K55-K56-K57-K72</f>
        <v>0</v>
      </c>
      <c r="L54" s="507" t="n">
        <f aca="false">L53-L55-L56-L57-L72</f>
        <v>0</v>
      </c>
      <c r="M54" s="507" t="n">
        <f aca="false">M53-M55-M56-M57-M72</f>
        <v>0</v>
      </c>
      <c r="N54" s="507" t="n">
        <f aca="false">N53-N55-N56-N57-N72</f>
        <v>0</v>
      </c>
      <c r="O54" s="507" t="n">
        <f aca="false">O53-O55-O56-O57-O72</f>
        <v>0</v>
      </c>
      <c r="P54" s="507" t="n">
        <f aca="false">P53-P55-P56-P57-P72</f>
        <v>0</v>
      </c>
      <c r="Q54" s="507" t="n">
        <f aca="false">Q53-Q55-Q56-Q57-Q72</f>
        <v>1100000</v>
      </c>
      <c r="R54" s="457" t="n">
        <f aca="false">+E54+J54</f>
        <v>1100000</v>
      </c>
      <c r="S54" s="505"/>
      <c r="T54" s="458" t="n">
        <f aca="false">P54-O54</f>
        <v>0</v>
      </c>
      <c r="U54" s="458"/>
      <c r="V54" s="458" t="n">
        <f aca="false">O54-N54</f>
        <v>0</v>
      </c>
      <c r="W54" s="505"/>
    </row>
    <row r="55" customFormat="false" ht="66.75" hidden="false" customHeight="true" outlineLevel="0" collapsed="false">
      <c r="A55" s="464" t="s">
        <v>386</v>
      </c>
      <c r="B55" s="464" t="s">
        <v>387</v>
      </c>
      <c r="C55" s="464" t="s">
        <v>388</v>
      </c>
      <c r="D55" s="487" t="s">
        <v>389</v>
      </c>
      <c r="E55" s="508" t="n">
        <f aca="false">F55+I55</f>
        <v>4549774</v>
      </c>
      <c r="F55" s="466" t="n">
        <f aca="false">723400+450044+35280+263000+173600+800000+304850+1050000+325400+69000+50000+90000+10000+170000+41000-175000+7000+5200+33000+5000+30000+62000+20000+7000</f>
        <v>4549774</v>
      </c>
      <c r="G55" s="508"/>
      <c r="H55" s="508"/>
      <c r="I55" s="508"/>
      <c r="J55" s="508" t="n">
        <f aca="false">+K55+N55</f>
        <v>136200</v>
      </c>
      <c r="K55" s="508"/>
      <c r="L55" s="508"/>
      <c r="M55" s="508"/>
      <c r="N55" s="508" t="n">
        <f aca="false">121200+15000</f>
        <v>136200</v>
      </c>
      <c r="O55" s="508"/>
      <c r="P55" s="508"/>
      <c r="Q55" s="508" t="n">
        <f aca="false">+J55+E55</f>
        <v>4685974</v>
      </c>
      <c r="R55" s="457" t="n">
        <f aca="false">+E55+J55</f>
        <v>4685974</v>
      </c>
      <c r="S55" s="505" t="n">
        <f aca="false">R55-Q55</f>
        <v>0</v>
      </c>
      <c r="T55" s="458" t="n">
        <f aca="false">P55-O55</f>
        <v>0</v>
      </c>
      <c r="U55" s="458"/>
      <c r="V55" s="458" t="n">
        <f aca="false">O55-N55</f>
        <v>-136200</v>
      </c>
    </row>
    <row r="56" customFormat="false" ht="51" hidden="false" customHeight="true" outlineLevel="0" collapsed="false">
      <c r="A56" s="464" t="s">
        <v>390</v>
      </c>
      <c r="B56" s="464" t="s">
        <v>391</v>
      </c>
      <c r="C56" s="464" t="s">
        <v>392</v>
      </c>
      <c r="D56" s="487" t="s">
        <v>393</v>
      </c>
      <c r="E56" s="508" t="n">
        <f aca="false">F56+I56</f>
        <v>201168</v>
      </c>
      <c r="F56" s="508" t="n">
        <f aca="false">182900+18268</f>
        <v>201168</v>
      </c>
      <c r="G56" s="508"/>
      <c r="H56" s="508"/>
      <c r="I56" s="508"/>
      <c r="J56" s="508" t="n">
        <f aca="false">+K56+N56</f>
        <v>0</v>
      </c>
      <c r="K56" s="508"/>
      <c r="L56" s="508"/>
      <c r="M56" s="508"/>
      <c r="N56" s="508"/>
      <c r="O56" s="508"/>
      <c r="P56" s="508"/>
      <c r="Q56" s="508" t="n">
        <f aca="false">+J56+E56</f>
        <v>201168</v>
      </c>
      <c r="R56" s="457" t="n">
        <f aca="false">+E56+J56</f>
        <v>201168</v>
      </c>
      <c r="S56" s="505" t="n">
        <f aca="false">R56-Q56</f>
        <v>0</v>
      </c>
      <c r="T56" s="458" t="n">
        <f aca="false">P56-O56</f>
        <v>0</v>
      </c>
      <c r="U56" s="458"/>
      <c r="V56" s="458" t="n">
        <f aca="false">O56-N56</f>
        <v>0</v>
      </c>
    </row>
    <row r="57" customFormat="false" ht="15.75" hidden="true" customHeight="false" outlineLevel="0" collapsed="false">
      <c r="A57" s="464"/>
      <c r="B57" s="464"/>
      <c r="C57" s="464"/>
      <c r="D57" s="465"/>
      <c r="E57" s="508" t="n">
        <f aca="false">F57+I57</f>
        <v>0</v>
      </c>
      <c r="F57" s="508"/>
      <c r="G57" s="508"/>
      <c r="H57" s="508"/>
      <c r="I57" s="508"/>
      <c r="J57" s="508" t="n">
        <f aca="false">+K57+N57</f>
        <v>0</v>
      </c>
      <c r="K57" s="508"/>
      <c r="L57" s="508"/>
      <c r="M57" s="508"/>
      <c r="N57" s="508"/>
      <c r="O57" s="508"/>
      <c r="P57" s="508"/>
      <c r="Q57" s="508" t="n">
        <f aca="false">+J57+E57</f>
        <v>0</v>
      </c>
      <c r="R57" s="457" t="n">
        <f aca="false">+E57+J57</f>
        <v>0</v>
      </c>
      <c r="S57" s="505" t="n">
        <f aca="false">R57-Q57</f>
        <v>0</v>
      </c>
      <c r="T57" s="458" t="n">
        <f aca="false">P57-O57</f>
        <v>0</v>
      </c>
      <c r="U57" s="458"/>
      <c r="V57" s="458" t="n">
        <f aca="false">O57-N57</f>
        <v>0</v>
      </c>
    </row>
    <row r="58" customFormat="false" ht="15.75" hidden="true" customHeight="false" outlineLevel="0" collapsed="false">
      <c r="A58" s="464"/>
      <c r="B58" s="464"/>
      <c r="C58" s="464"/>
      <c r="D58" s="465"/>
      <c r="E58" s="508" t="n">
        <f aca="false">F58+I58</f>
        <v>0</v>
      </c>
      <c r="F58" s="508"/>
      <c r="G58" s="508"/>
      <c r="H58" s="508"/>
      <c r="I58" s="508"/>
      <c r="J58" s="508" t="n">
        <f aca="false">+K58+N58</f>
        <v>0</v>
      </c>
      <c r="K58" s="508"/>
      <c r="L58" s="508"/>
      <c r="M58" s="508"/>
      <c r="N58" s="508"/>
      <c r="O58" s="508"/>
      <c r="P58" s="508"/>
      <c r="Q58" s="508" t="n">
        <f aca="false">+J58+E58</f>
        <v>0</v>
      </c>
      <c r="R58" s="457" t="n">
        <f aca="false">+E58+J58</f>
        <v>0</v>
      </c>
      <c r="S58" s="505"/>
      <c r="T58" s="458" t="n">
        <f aca="false">P58-O58</f>
        <v>0</v>
      </c>
      <c r="U58" s="458"/>
      <c r="V58" s="458" t="n">
        <f aca="false">O58-N58</f>
        <v>0</v>
      </c>
    </row>
    <row r="59" customFormat="false" ht="15.75" hidden="true" customHeight="false" outlineLevel="0" collapsed="false">
      <c r="A59" s="464"/>
      <c r="B59" s="464"/>
      <c r="C59" s="464"/>
      <c r="D59" s="465"/>
      <c r="E59" s="508" t="n">
        <f aca="false">F59+I59</f>
        <v>0</v>
      </c>
      <c r="F59" s="508"/>
      <c r="G59" s="508"/>
      <c r="H59" s="508"/>
      <c r="I59" s="508"/>
      <c r="J59" s="508" t="n">
        <f aca="false">+K59+N59</f>
        <v>0</v>
      </c>
      <c r="K59" s="508"/>
      <c r="L59" s="508"/>
      <c r="M59" s="508"/>
      <c r="N59" s="508"/>
      <c r="O59" s="508"/>
      <c r="P59" s="508"/>
      <c r="Q59" s="508" t="n">
        <f aca="false">+J59+E59</f>
        <v>0</v>
      </c>
      <c r="R59" s="457" t="n">
        <f aca="false">+E59+J59</f>
        <v>0</v>
      </c>
      <c r="S59" s="505" t="n">
        <f aca="false">R59-Q59</f>
        <v>0</v>
      </c>
      <c r="T59" s="458" t="n">
        <f aca="false">P59-O59</f>
        <v>0</v>
      </c>
      <c r="U59" s="458"/>
      <c r="V59" s="458" t="n">
        <f aca="false">O59-N59</f>
        <v>0</v>
      </c>
    </row>
    <row r="60" customFormat="false" ht="15.75" hidden="true" customHeight="false" outlineLevel="0" collapsed="false">
      <c r="A60" s="464"/>
      <c r="B60" s="464"/>
      <c r="C60" s="464"/>
      <c r="D60" s="465"/>
      <c r="E60" s="508" t="n">
        <f aca="false">F60+I60</f>
        <v>0</v>
      </c>
      <c r="F60" s="508"/>
      <c r="G60" s="508"/>
      <c r="H60" s="508"/>
      <c r="I60" s="508"/>
      <c r="J60" s="508" t="n">
        <f aca="false">+K60+N60</f>
        <v>0</v>
      </c>
      <c r="K60" s="508"/>
      <c r="L60" s="508"/>
      <c r="M60" s="508"/>
      <c r="N60" s="508"/>
      <c r="O60" s="508"/>
      <c r="P60" s="508"/>
      <c r="Q60" s="508" t="n">
        <f aca="false">+J60+E60</f>
        <v>0</v>
      </c>
      <c r="R60" s="457" t="n">
        <f aca="false">+E60+J60</f>
        <v>0</v>
      </c>
      <c r="S60" s="505" t="n">
        <f aca="false">R60-Q60</f>
        <v>0</v>
      </c>
      <c r="T60" s="458" t="n">
        <f aca="false">P60-O60</f>
        <v>0</v>
      </c>
      <c r="U60" s="458"/>
      <c r="V60" s="458" t="n">
        <f aca="false">O60-N60</f>
        <v>0</v>
      </c>
    </row>
    <row r="61" customFormat="false" ht="15.75" hidden="true" customHeight="false" outlineLevel="0" collapsed="false">
      <c r="A61" s="464"/>
      <c r="B61" s="464"/>
      <c r="C61" s="464"/>
      <c r="D61" s="465"/>
      <c r="E61" s="508" t="n">
        <f aca="false">F61+I61</f>
        <v>0</v>
      </c>
      <c r="F61" s="508"/>
      <c r="G61" s="508"/>
      <c r="H61" s="508"/>
      <c r="I61" s="508"/>
      <c r="J61" s="508" t="n">
        <f aca="false">+K61+N61</f>
        <v>0</v>
      </c>
      <c r="K61" s="508"/>
      <c r="L61" s="508"/>
      <c r="M61" s="508"/>
      <c r="N61" s="508"/>
      <c r="O61" s="508"/>
      <c r="P61" s="508"/>
      <c r="Q61" s="508" t="n">
        <f aca="false">+J61+E61</f>
        <v>0</v>
      </c>
      <c r="R61" s="457" t="n">
        <f aca="false">+E61+J61</f>
        <v>0</v>
      </c>
      <c r="S61" s="505" t="n">
        <f aca="false">R61-Q61</f>
        <v>0</v>
      </c>
      <c r="T61" s="458" t="n">
        <f aca="false">P61-O61</f>
        <v>0</v>
      </c>
      <c r="U61" s="458"/>
      <c r="V61" s="458" t="n">
        <f aca="false">O61-N61</f>
        <v>0</v>
      </c>
    </row>
    <row r="62" customFormat="false" ht="15.75" hidden="true" customHeight="false" outlineLevel="0" collapsed="false">
      <c r="A62" s="464"/>
      <c r="B62" s="464"/>
      <c r="C62" s="464"/>
      <c r="D62" s="465"/>
      <c r="E62" s="508" t="n">
        <f aca="false">F62+I62</f>
        <v>0</v>
      </c>
      <c r="F62" s="508"/>
      <c r="G62" s="508"/>
      <c r="H62" s="508"/>
      <c r="I62" s="508"/>
      <c r="J62" s="508" t="n">
        <f aca="false">+K62+N62</f>
        <v>0</v>
      </c>
      <c r="K62" s="508"/>
      <c r="L62" s="508"/>
      <c r="M62" s="508"/>
      <c r="N62" s="508"/>
      <c r="O62" s="508"/>
      <c r="P62" s="508"/>
      <c r="Q62" s="508" t="n">
        <f aca="false">+J62+E62</f>
        <v>0</v>
      </c>
      <c r="R62" s="457" t="n">
        <f aca="false">+E62+J62</f>
        <v>0</v>
      </c>
      <c r="S62" s="505" t="n">
        <f aca="false">R62-Q62</f>
        <v>0</v>
      </c>
      <c r="T62" s="458" t="n">
        <f aca="false">P62-O62</f>
        <v>0</v>
      </c>
      <c r="U62" s="458"/>
      <c r="V62" s="458" t="n">
        <f aca="false">O62-N62</f>
        <v>0</v>
      </c>
    </row>
    <row r="63" customFormat="false" ht="15.75" hidden="true" customHeight="false" outlineLevel="0" collapsed="false">
      <c r="A63" s="464"/>
      <c r="B63" s="464"/>
      <c r="C63" s="464"/>
      <c r="D63" s="465"/>
      <c r="E63" s="508" t="n">
        <f aca="false">F63+I63</f>
        <v>0</v>
      </c>
      <c r="F63" s="508"/>
      <c r="G63" s="508"/>
      <c r="H63" s="508"/>
      <c r="I63" s="508"/>
      <c r="J63" s="508" t="n">
        <f aca="false">+K63+N63</f>
        <v>0</v>
      </c>
      <c r="K63" s="508"/>
      <c r="L63" s="508"/>
      <c r="M63" s="508"/>
      <c r="N63" s="508"/>
      <c r="O63" s="508"/>
      <c r="P63" s="508"/>
      <c r="Q63" s="508" t="n">
        <f aca="false">+J63+E63</f>
        <v>0</v>
      </c>
      <c r="R63" s="457" t="n">
        <f aca="false">+E63+J63</f>
        <v>0</v>
      </c>
      <c r="S63" s="505" t="n">
        <f aca="false">R63-Q63</f>
        <v>0</v>
      </c>
      <c r="T63" s="458" t="n">
        <f aca="false">P63-O63</f>
        <v>0</v>
      </c>
      <c r="U63" s="458"/>
      <c r="V63" s="458" t="n">
        <f aca="false">O63-N63</f>
        <v>0</v>
      </c>
    </row>
    <row r="64" customFormat="false" ht="15.75" hidden="true" customHeight="false" outlineLevel="0" collapsed="false">
      <c r="A64" s="464"/>
      <c r="B64" s="464"/>
      <c r="C64" s="464"/>
      <c r="D64" s="465"/>
      <c r="E64" s="508" t="n">
        <f aca="false">F64+I64</f>
        <v>0</v>
      </c>
      <c r="F64" s="508"/>
      <c r="G64" s="508"/>
      <c r="H64" s="508"/>
      <c r="I64" s="508"/>
      <c r="J64" s="508" t="n">
        <f aca="false">+K64+N64</f>
        <v>0</v>
      </c>
      <c r="K64" s="508"/>
      <c r="L64" s="508"/>
      <c r="M64" s="508"/>
      <c r="N64" s="508"/>
      <c r="O64" s="508"/>
      <c r="P64" s="508"/>
      <c r="Q64" s="508" t="n">
        <f aca="false">+J64+E64</f>
        <v>0</v>
      </c>
      <c r="R64" s="457" t="n">
        <f aca="false">+E64+J64</f>
        <v>0</v>
      </c>
      <c r="S64" s="505" t="n">
        <f aca="false">R64-Q64</f>
        <v>0</v>
      </c>
      <c r="T64" s="458" t="n">
        <f aca="false">P64-O64</f>
        <v>0</v>
      </c>
      <c r="U64" s="458"/>
      <c r="V64" s="458" t="n">
        <f aca="false">O64-N64</f>
        <v>0</v>
      </c>
    </row>
    <row r="65" customFormat="false" ht="15.75" hidden="true" customHeight="false" outlineLevel="0" collapsed="false">
      <c r="A65" s="464"/>
      <c r="B65" s="464"/>
      <c r="C65" s="464"/>
      <c r="D65" s="465"/>
      <c r="E65" s="508" t="n">
        <f aca="false">F65+I65</f>
        <v>0</v>
      </c>
      <c r="F65" s="508"/>
      <c r="G65" s="508"/>
      <c r="H65" s="508"/>
      <c r="I65" s="508"/>
      <c r="J65" s="508" t="n">
        <f aca="false">+K65+N65</f>
        <v>0</v>
      </c>
      <c r="K65" s="508"/>
      <c r="L65" s="508"/>
      <c r="M65" s="508"/>
      <c r="N65" s="508"/>
      <c r="O65" s="508"/>
      <c r="P65" s="508"/>
      <c r="Q65" s="508" t="n">
        <f aca="false">+J65+E65</f>
        <v>0</v>
      </c>
      <c r="R65" s="457" t="n">
        <f aca="false">+E65+J65</f>
        <v>0</v>
      </c>
      <c r="S65" s="505" t="n">
        <f aca="false">R65-Q65</f>
        <v>0</v>
      </c>
      <c r="T65" s="458" t="n">
        <f aca="false">P65-O65</f>
        <v>0</v>
      </c>
      <c r="U65" s="458"/>
      <c r="V65" s="458" t="n">
        <f aca="false">O65-N65</f>
        <v>0</v>
      </c>
    </row>
    <row r="66" customFormat="false" ht="15.75" hidden="true" customHeight="false" outlineLevel="0" collapsed="false">
      <c r="A66" s="464"/>
      <c r="B66" s="464"/>
      <c r="C66" s="464"/>
      <c r="D66" s="465"/>
      <c r="E66" s="508" t="n">
        <f aca="false">F66+I66</f>
        <v>0</v>
      </c>
      <c r="F66" s="508"/>
      <c r="G66" s="508"/>
      <c r="H66" s="508"/>
      <c r="I66" s="508"/>
      <c r="J66" s="508" t="n">
        <f aca="false">+K66+N66</f>
        <v>0</v>
      </c>
      <c r="K66" s="508"/>
      <c r="L66" s="508"/>
      <c r="M66" s="508"/>
      <c r="N66" s="508"/>
      <c r="O66" s="508"/>
      <c r="P66" s="508"/>
      <c r="Q66" s="508" t="n">
        <f aca="false">+J66+E66</f>
        <v>0</v>
      </c>
      <c r="R66" s="457" t="n">
        <f aca="false">+E66+J66</f>
        <v>0</v>
      </c>
      <c r="S66" s="505" t="n">
        <f aca="false">R66-Q66</f>
        <v>0</v>
      </c>
      <c r="T66" s="458" t="n">
        <f aca="false">P66-O66</f>
        <v>0</v>
      </c>
      <c r="U66" s="458"/>
      <c r="V66" s="458" t="n">
        <f aca="false">O66-N66</f>
        <v>0</v>
      </c>
    </row>
    <row r="67" customFormat="false" ht="15.75" hidden="true" customHeight="false" outlineLevel="0" collapsed="false">
      <c r="A67" s="464"/>
      <c r="B67" s="464"/>
      <c r="C67" s="464"/>
      <c r="D67" s="465"/>
      <c r="E67" s="508" t="n">
        <f aca="false">F67+I67</f>
        <v>0</v>
      </c>
      <c r="F67" s="508"/>
      <c r="G67" s="508"/>
      <c r="H67" s="508"/>
      <c r="I67" s="508"/>
      <c r="J67" s="508" t="n">
        <f aca="false">+K67+N67</f>
        <v>0</v>
      </c>
      <c r="K67" s="508"/>
      <c r="L67" s="508"/>
      <c r="M67" s="508"/>
      <c r="N67" s="508"/>
      <c r="O67" s="508"/>
      <c r="P67" s="508"/>
      <c r="Q67" s="508" t="n">
        <f aca="false">+J67+E67</f>
        <v>0</v>
      </c>
      <c r="R67" s="457" t="n">
        <f aca="false">+E67+J67</f>
        <v>0</v>
      </c>
      <c r="S67" s="505" t="n">
        <f aca="false">R67-Q67</f>
        <v>0</v>
      </c>
      <c r="T67" s="458" t="n">
        <f aca="false">P67-O67</f>
        <v>0</v>
      </c>
      <c r="U67" s="458"/>
      <c r="V67" s="458" t="n">
        <f aca="false">O67-N67</f>
        <v>0</v>
      </c>
    </row>
    <row r="68" s="514" customFormat="true" ht="15.75" hidden="true" customHeight="false" outlineLevel="0" collapsed="false">
      <c r="A68" s="509"/>
      <c r="B68" s="509"/>
      <c r="C68" s="510"/>
      <c r="D68" s="511"/>
      <c r="E68" s="512" t="n">
        <f aca="false">F68+I68</f>
        <v>0</v>
      </c>
      <c r="F68" s="492"/>
      <c r="G68" s="492"/>
      <c r="H68" s="492"/>
      <c r="I68" s="492"/>
      <c r="J68" s="492" t="n">
        <f aca="false">+K68+N68</f>
        <v>0</v>
      </c>
      <c r="K68" s="513"/>
      <c r="L68" s="513"/>
      <c r="M68" s="513"/>
      <c r="N68" s="492"/>
      <c r="O68" s="513"/>
      <c r="P68" s="513"/>
      <c r="Q68" s="492" t="n">
        <f aca="false">+J68+E68</f>
        <v>0</v>
      </c>
      <c r="R68" s="457" t="n">
        <f aca="false">+E68+J68</f>
        <v>0</v>
      </c>
      <c r="S68" s="505" t="n">
        <f aca="false">R68-Q68</f>
        <v>0</v>
      </c>
      <c r="T68" s="458" t="n">
        <f aca="false">P68-O68</f>
        <v>0</v>
      </c>
      <c r="U68" s="458"/>
      <c r="V68" s="458" t="n">
        <f aca="false">O68-N68</f>
        <v>0</v>
      </c>
    </row>
    <row r="69" s="482" customFormat="true" ht="47.25" hidden="true" customHeight="false" outlineLevel="0" collapsed="false">
      <c r="A69" s="478" t="s">
        <v>394</v>
      </c>
      <c r="B69" s="478" t="s">
        <v>395</v>
      </c>
      <c r="C69" s="515" t="s">
        <v>392</v>
      </c>
      <c r="D69" s="516" t="s">
        <v>396</v>
      </c>
      <c r="E69" s="517" t="n">
        <f aca="false">F69+I69</f>
        <v>0</v>
      </c>
      <c r="F69" s="494"/>
      <c r="G69" s="494"/>
      <c r="H69" s="494"/>
      <c r="I69" s="494"/>
      <c r="J69" s="494" t="n">
        <f aca="false">+K69+N69</f>
        <v>0</v>
      </c>
      <c r="K69" s="518"/>
      <c r="L69" s="518"/>
      <c r="M69" s="518"/>
      <c r="N69" s="494"/>
      <c r="O69" s="518"/>
      <c r="P69" s="518"/>
      <c r="Q69" s="494" t="n">
        <f aca="false">+J69+E69</f>
        <v>0</v>
      </c>
      <c r="R69" s="457" t="n">
        <f aca="false">+E69+J69</f>
        <v>0</v>
      </c>
      <c r="S69" s="481" t="n">
        <f aca="false">R69-Q69</f>
        <v>0</v>
      </c>
      <c r="T69" s="475" t="n">
        <f aca="false">P69-O69</f>
        <v>0</v>
      </c>
      <c r="U69" s="475"/>
      <c r="V69" s="475" t="n">
        <f aca="false">O69-N69</f>
        <v>0</v>
      </c>
    </row>
    <row r="70" s="514" customFormat="true" ht="15.75" hidden="true" customHeight="false" outlineLevel="0" collapsed="false">
      <c r="A70" s="509"/>
      <c r="B70" s="509"/>
      <c r="C70" s="510"/>
      <c r="D70" s="511"/>
      <c r="E70" s="512" t="n">
        <f aca="false">F70+I70</f>
        <v>0</v>
      </c>
      <c r="F70" s="492"/>
      <c r="G70" s="492"/>
      <c r="H70" s="492"/>
      <c r="I70" s="492"/>
      <c r="J70" s="492" t="n">
        <f aca="false">+K70+N70</f>
        <v>0</v>
      </c>
      <c r="K70" s="513"/>
      <c r="L70" s="513"/>
      <c r="M70" s="513"/>
      <c r="N70" s="492"/>
      <c r="O70" s="513"/>
      <c r="P70" s="513"/>
      <c r="Q70" s="492" t="n">
        <f aca="false">+J70+E70</f>
        <v>0</v>
      </c>
      <c r="R70" s="457" t="n">
        <f aca="false">+E70+J70</f>
        <v>0</v>
      </c>
      <c r="S70" s="505" t="n">
        <f aca="false">R70-Q70</f>
        <v>0</v>
      </c>
      <c r="T70" s="458" t="n">
        <f aca="false">P70-O70</f>
        <v>0</v>
      </c>
      <c r="U70" s="458"/>
      <c r="V70" s="458" t="n">
        <f aca="false">O70-N70</f>
        <v>0</v>
      </c>
    </row>
    <row r="71" s="514" customFormat="true" ht="31.5" hidden="false" customHeight="false" outlineLevel="0" collapsed="false">
      <c r="A71" s="464" t="s">
        <v>397</v>
      </c>
      <c r="B71" s="464" t="s">
        <v>398</v>
      </c>
      <c r="C71" s="464" t="s">
        <v>392</v>
      </c>
      <c r="D71" s="511" t="s">
        <v>399</v>
      </c>
      <c r="E71" s="466" t="n">
        <f aca="false">F71+I71</f>
        <v>1100000</v>
      </c>
      <c r="F71" s="466" t="n">
        <f aca="false">400000+50000+265000+160000+175000+50000</f>
        <v>1100000</v>
      </c>
      <c r="G71" s="466"/>
      <c r="H71" s="492"/>
      <c r="I71" s="492"/>
      <c r="J71" s="492" t="n">
        <f aca="false">+K71+N71</f>
        <v>0</v>
      </c>
      <c r="K71" s="513"/>
      <c r="L71" s="513"/>
      <c r="M71" s="513"/>
      <c r="N71" s="492"/>
      <c r="O71" s="513"/>
      <c r="P71" s="513"/>
      <c r="Q71" s="492" t="n">
        <f aca="false">+J71+E71</f>
        <v>1100000</v>
      </c>
      <c r="R71" s="457" t="n">
        <f aca="false">+E71+J71</f>
        <v>1100000</v>
      </c>
      <c r="S71" s="505" t="n">
        <f aca="false">R71-Q71</f>
        <v>0</v>
      </c>
      <c r="T71" s="458" t="n">
        <f aca="false">P71-O71</f>
        <v>0</v>
      </c>
      <c r="U71" s="458"/>
      <c r="V71" s="458" t="n">
        <f aca="false">O71-N71</f>
        <v>0</v>
      </c>
    </row>
    <row r="72" s="439" customFormat="true" ht="15.75" hidden="true" customHeight="false" outlineLevel="0" collapsed="false">
      <c r="A72" s="470" t="s">
        <v>400</v>
      </c>
      <c r="B72" s="470" t="s">
        <v>401</v>
      </c>
      <c r="C72" s="470" t="s">
        <v>402</v>
      </c>
      <c r="D72" s="471" t="s">
        <v>403</v>
      </c>
      <c r="E72" s="519" t="n">
        <f aca="false">F72+I72</f>
        <v>0</v>
      </c>
      <c r="F72" s="519"/>
      <c r="G72" s="519"/>
      <c r="H72" s="519"/>
      <c r="I72" s="519"/>
      <c r="J72" s="519" t="n">
        <f aca="false">+K72+N72</f>
        <v>0</v>
      </c>
      <c r="K72" s="519"/>
      <c r="L72" s="519"/>
      <c r="M72" s="519"/>
      <c r="N72" s="519"/>
      <c r="O72" s="519"/>
      <c r="P72" s="519"/>
      <c r="Q72" s="519" t="n">
        <f aca="false">+J72+E72</f>
        <v>0</v>
      </c>
      <c r="R72" s="457" t="n">
        <f aca="false">+E72+J72</f>
        <v>0</v>
      </c>
      <c r="S72" s="520" t="n">
        <f aca="false">R72-Q72</f>
        <v>0</v>
      </c>
      <c r="T72" s="475" t="n">
        <f aca="false">P72-O72</f>
        <v>0</v>
      </c>
      <c r="U72" s="475"/>
      <c r="V72" s="475" t="n">
        <f aca="false">O72-N72</f>
        <v>0</v>
      </c>
    </row>
    <row r="73" customFormat="false" ht="15.75" hidden="true" customHeight="false" outlineLevel="0" collapsed="false">
      <c r="A73" s="464"/>
      <c r="B73" s="464"/>
      <c r="C73" s="464"/>
      <c r="D73" s="465"/>
      <c r="E73" s="508" t="n">
        <f aca="false">F73+I73</f>
        <v>0</v>
      </c>
      <c r="F73" s="508"/>
      <c r="G73" s="508"/>
      <c r="H73" s="508"/>
      <c r="I73" s="508"/>
      <c r="J73" s="508" t="n">
        <f aca="false">+K73+N73</f>
        <v>0</v>
      </c>
      <c r="K73" s="508"/>
      <c r="L73" s="508"/>
      <c r="M73" s="508"/>
      <c r="N73" s="508"/>
      <c r="O73" s="508"/>
      <c r="P73" s="508"/>
      <c r="Q73" s="508" t="n">
        <f aca="false">+J73+E73</f>
        <v>0</v>
      </c>
      <c r="R73" s="457" t="n">
        <f aca="false">+E73+J73</f>
        <v>0</v>
      </c>
      <c r="S73" s="505" t="n">
        <f aca="false">R73-Q73</f>
        <v>0</v>
      </c>
      <c r="T73" s="458" t="n">
        <f aca="false">P73-O73</f>
        <v>0</v>
      </c>
      <c r="U73" s="458"/>
      <c r="V73" s="458" t="n">
        <f aca="false">O73-N73</f>
        <v>0</v>
      </c>
    </row>
    <row r="74" s="439" customFormat="true" ht="63" hidden="true" customHeight="false" outlineLevel="0" collapsed="false">
      <c r="A74" s="470" t="s">
        <v>404</v>
      </c>
      <c r="B74" s="470" t="s">
        <v>405</v>
      </c>
      <c r="C74" s="470" t="s">
        <v>305</v>
      </c>
      <c r="D74" s="471" t="s">
        <v>406</v>
      </c>
      <c r="E74" s="519" t="n">
        <f aca="false">F74+I74</f>
        <v>0</v>
      </c>
      <c r="F74" s="519"/>
      <c r="G74" s="519"/>
      <c r="H74" s="519"/>
      <c r="I74" s="519"/>
      <c r="J74" s="519" t="n">
        <f aca="false">+K74+N74</f>
        <v>0</v>
      </c>
      <c r="K74" s="519"/>
      <c r="L74" s="519"/>
      <c r="M74" s="519"/>
      <c r="N74" s="519"/>
      <c r="O74" s="519"/>
      <c r="P74" s="519"/>
      <c r="Q74" s="519" t="n">
        <f aca="false">+J74+E74</f>
        <v>0</v>
      </c>
      <c r="R74" s="457" t="n">
        <f aca="false">+E74+J74</f>
        <v>0</v>
      </c>
      <c r="S74" s="481" t="n">
        <f aca="false">R74-Q74</f>
        <v>0</v>
      </c>
      <c r="T74" s="475" t="n">
        <f aca="false">P74-O74</f>
        <v>0</v>
      </c>
      <c r="U74" s="475"/>
      <c r="V74" s="475" t="n">
        <f aca="false">O74-N74</f>
        <v>0</v>
      </c>
    </row>
    <row r="75" customFormat="false" ht="15.75" hidden="true" customHeight="false" outlineLevel="0" collapsed="false">
      <c r="A75" s="464"/>
      <c r="B75" s="464"/>
      <c r="C75" s="464"/>
      <c r="D75" s="465"/>
      <c r="E75" s="508" t="n">
        <f aca="false">F75+I75</f>
        <v>0</v>
      </c>
      <c r="F75" s="508"/>
      <c r="G75" s="508"/>
      <c r="H75" s="508"/>
      <c r="I75" s="508"/>
      <c r="J75" s="508" t="n">
        <f aca="false">+K75+N75</f>
        <v>0</v>
      </c>
      <c r="K75" s="508"/>
      <c r="L75" s="508"/>
      <c r="M75" s="508"/>
      <c r="N75" s="508"/>
      <c r="O75" s="508"/>
      <c r="P75" s="508"/>
      <c r="Q75" s="508" t="n">
        <f aca="false">+J75+E75</f>
        <v>0</v>
      </c>
      <c r="R75" s="457" t="n">
        <f aca="false">+E75+J75</f>
        <v>0</v>
      </c>
      <c r="S75" s="505" t="n">
        <f aca="false">R75-Q75</f>
        <v>0</v>
      </c>
      <c r="T75" s="458" t="n">
        <f aca="false">P75-O75</f>
        <v>0</v>
      </c>
      <c r="U75" s="458"/>
      <c r="V75" s="458" t="n">
        <f aca="false">O75-N75</f>
        <v>0</v>
      </c>
    </row>
    <row r="76" s="521" customFormat="true" ht="31.5" hidden="true" customHeight="false" outlineLevel="0" collapsed="false">
      <c r="A76" s="470" t="s">
        <v>407</v>
      </c>
      <c r="B76" s="501" t="n">
        <v>9770</v>
      </c>
      <c r="C76" s="470" t="s">
        <v>305</v>
      </c>
      <c r="D76" s="471" t="s">
        <v>382</v>
      </c>
      <c r="E76" s="519" t="n">
        <f aca="false">F76+I76</f>
        <v>0</v>
      </c>
      <c r="F76" s="484"/>
      <c r="G76" s="484"/>
      <c r="H76" s="484"/>
      <c r="I76" s="484"/>
      <c r="J76" s="519" t="n">
        <f aca="false">+K76+N76</f>
        <v>0</v>
      </c>
      <c r="K76" s="484"/>
      <c r="L76" s="484"/>
      <c r="M76" s="484"/>
      <c r="N76" s="484"/>
      <c r="O76" s="484"/>
      <c r="P76" s="484"/>
      <c r="Q76" s="519" t="n">
        <f aca="false">+J76+E76</f>
        <v>0</v>
      </c>
      <c r="R76" s="457" t="n">
        <f aca="false">+E76+J76</f>
        <v>0</v>
      </c>
      <c r="S76" s="481" t="n">
        <f aca="false">R76-Q76</f>
        <v>0</v>
      </c>
      <c r="T76" s="475" t="n">
        <f aca="false">P76-O76</f>
        <v>0</v>
      </c>
      <c r="U76" s="475"/>
      <c r="V76" s="475" t="n">
        <f aca="false">O76-N76</f>
        <v>0</v>
      </c>
    </row>
    <row r="77" s="506" customFormat="true" ht="67.5" hidden="false" customHeight="true" outlineLevel="0" collapsed="false">
      <c r="A77" s="504" t="s">
        <v>408</v>
      </c>
      <c r="B77" s="504"/>
      <c r="C77" s="504"/>
      <c r="D77" s="460" t="s">
        <v>409</v>
      </c>
      <c r="E77" s="461" t="n">
        <f aca="false">E78</f>
        <v>156725489</v>
      </c>
      <c r="F77" s="461" t="n">
        <f aca="false">F78</f>
        <v>156725489</v>
      </c>
      <c r="G77" s="461" t="n">
        <f aca="false">G78</f>
        <v>3172586</v>
      </c>
      <c r="H77" s="461" t="n">
        <f aca="false">H78</f>
        <v>337760</v>
      </c>
      <c r="I77" s="461" t="n">
        <f aca="false">I78</f>
        <v>0</v>
      </c>
      <c r="J77" s="461" t="n">
        <f aca="false">J78</f>
        <v>66500</v>
      </c>
      <c r="K77" s="461" t="n">
        <f aca="false">K78</f>
        <v>66500</v>
      </c>
      <c r="L77" s="461" t="n">
        <f aca="false">L78</f>
        <v>50000</v>
      </c>
      <c r="M77" s="461" t="n">
        <f aca="false">M78</f>
        <v>0</v>
      </c>
      <c r="N77" s="461" t="n">
        <f aca="false">N78</f>
        <v>0</v>
      </c>
      <c r="O77" s="461" t="n">
        <f aca="false">O78</f>
        <v>0</v>
      </c>
      <c r="P77" s="461" t="n">
        <f aca="false">P78</f>
        <v>0</v>
      </c>
      <c r="Q77" s="461" t="n">
        <f aca="false">Q78</f>
        <v>156791989</v>
      </c>
      <c r="R77" s="457" t="n">
        <f aca="false">+E77+J77</f>
        <v>156791989</v>
      </c>
      <c r="S77" s="505" t="n">
        <f aca="false">R77-Q77</f>
        <v>0</v>
      </c>
      <c r="T77" s="458" t="n">
        <f aca="false">P77-O77</f>
        <v>0</v>
      </c>
      <c r="U77" s="458"/>
      <c r="V77" s="458" t="n">
        <f aca="false">O77-N77</f>
        <v>0</v>
      </c>
    </row>
    <row r="78" s="522" customFormat="true" ht="72" hidden="false" customHeight="true" outlineLevel="0" collapsed="false">
      <c r="A78" s="504" t="s">
        <v>410</v>
      </c>
      <c r="B78" s="504"/>
      <c r="C78" s="504"/>
      <c r="D78" s="460" t="s">
        <v>409</v>
      </c>
      <c r="E78" s="461" t="n">
        <f aca="false">E79+E80+E81+E82+E83+E84+E85+E86+E87+E88+E89+E90+E91+E92+E94+E96+E97+E98+E99+E100+E101+E104+E105+E108+E109+E110+E112+E113+E114+E116+E118+E95+E102+E103+E111</f>
        <v>156725489</v>
      </c>
      <c r="F78" s="461" t="n">
        <f aca="false">F79+F80+F81+F82+F83+F84+F85+F86+F87+F88+F89+F90+F91+F92+F94+F96+F97+F98+F99+F100+F101+F104+F105+F108+F109+F110+F112+F113+F114+F116+F118+F95+F102+F103+F111</f>
        <v>156725489</v>
      </c>
      <c r="G78" s="461" t="n">
        <f aca="false">G79+G80+G81+G82+G83+G84+G85+G86+G87+G88+G89+G90+G91+G92+G94+G96+G97+G98+G99+G100+G101+G104+G105+G108+G109+G110+G112+G113+G114+G116+G118+G95+G102+G103+G111</f>
        <v>3172586</v>
      </c>
      <c r="H78" s="461" t="n">
        <f aca="false">H79+H80+H81+H82+H83+H84+H85+H86+H87+H88+H89+H90+H91+H92+H94+H96+H97+H98+H99+H100+H101+H104+H105+H108+H109+H110+H112+H113+H114+H116+H118+H95+H102+H103+H111</f>
        <v>337760</v>
      </c>
      <c r="I78" s="461" t="n">
        <f aca="false">I79+I80+I81+I82+I83+I84+I85+I86+I87+I88+I89+I90+I91+I92+I94+I96+I97+I98+I99+I100+I101+I104+I105+I108+I109+I110+I112+I113+I114+I116+I118+I95+I102+I103+I111</f>
        <v>0</v>
      </c>
      <c r="J78" s="461" t="n">
        <f aca="false">J79+J80+J81+J82+J83+J84+J85+J86+J87+J88+J89+J90+J91+J92+J94+J96+J97+J98+J99+J100+J101+J104+J105+J108+J109+J110+J112+J113+J114+J116+J118+J95+J102+J103+J111</f>
        <v>66500</v>
      </c>
      <c r="K78" s="461" t="n">
        <f aca="false">K79+K80+K81+K82+K83+K84+K85+K86+K87+K88+K89+K90+K91+K92+K94+K96+K97+K98+K99+K100+K101+K104+K105+K108+K109+K110+K112+K113+K114+K116+K118+K95+K102+K103+K111</f>
        <v>66500</v>
      </c>
      <c r="L78" s="461" t="n">
        <f aca="false">L79+L80+L81+L82+L83+L84+L85+L86+L87+L88+L89+L90+L91+L92+L94+L96+L97+L98+L99+L100+L101+L104+L105+L108+L109+L110+L112+L113+L114+L116+L118+L95+L102+L103+L111</f>
        <v>50000</v>
      </c>
      <c r="M78" s="461" t="n">
        <f aca="false">M79+M80+M81+M82+M83+M84+M85+M86+M87+M88+M89+M90+M91+M92+M94+M96+M97+M98+M99+M100+M101+M104+M105+M108+M109+M110+M112+M113+M114+M116+M118+M95+M102+M103+M111</f>
        <v>0</v>
      </c>
      <c r="N78" s="461" t="n">
        <f aca="false">N79+N80+N81+N82+N83+N84+N85+N86+N87+N88+N89+N90+N91+N92+N94+N96+N97+N98+N99+N100+N101+N104+N105+N108+N109+N110+N112+N113+N114+N116+N118+N95+N102+N103+N111</f>
        <v>0</v>
      </c>
      <c r="O78" s="461" t="n">
        <f aca="false">O79+O80+O81+O82+O83+O84+O85+O86+O87+O88+O89+O90+O91+O92+O94+O96+O97+O98+O99+O100+O101+O104+O105+O108+O109+O110+O112+O113+O114+O116+O118+O95+O102+O103+O111</f>
        <v>0</v>
      </c>
      <c r="P78" s="461" t="n">
        <f aca="false">P79+P80+P81+P82+P83+P84+P85+P86+P87+P88+P89+P90+P91+P92+P94+P96+P97+P98+P99+P100+P101+P104+P105+P108+P109+P110+P112+P113+P114+P116+P118+P95+P102+P103+P111</f>
        <v>0</v>
      </c>
      <c r="Q78" s="461" t="n">
        <f aca="false">Q79+Q80+Q81+Q82+Q83+Q84+Q85+Q86+Q87+Q88+Q89+Q90+Q91+Q92+Q94+Q96+Q97+Q98+Q99+Q100+Q101+Q104+Q105+Q108+Q109+Q110+Q112+Q113+Q114+Q116+Q118+Q95+Q102+Q103+Q111</f>
        <v>156791989</v>
      </c>
      <c r="R78" s="457" t="n">
        <f aca="false">+E78+J78</f>
        <v>156791989</v>
      </c>
      <c r="S78" s="505" t="n">
        <f aca="false">R78-Q78</f>
        <v>0</v>
      </c>
      <c r="T78" s="458" t="n">
        <f aca="false">P78-O78</f>
        <v>0</v>
      </c>
      <c r="U78" s="458"/>
      <c r="V78" s="458" t="n">
        <f aca="false">O78-N78</f>
        <v>0</v>
      </c>
    </row>
    <row r="79" s="527" customFormat="true" ht="66" hidden="false" customHeight="true" outlineLevel="0" collapsed="false">
      <c r="A79" s="523" t="s">
        <v>411</v>
      </c>
      <c r="B79" s="524" t="n">
        <v>3011</v>
      </c>
      <c r="C79" s="523" t="s">
        <v>412</v>
      </c>
      <c r="D79" s="525" t="s">
        <v>413</v>
      </c>
      <c r="E79" s="466" t="n">
        <f aca="false">F79+I79</f>
        <v>4205000</v>
      </c>
      <c r="F79" s="466" t="n">
        <f aca="false">3005000+1200000</f>
        <v>4205000</v>
      </c>
      <c r="G79" s="526"/>
      <c r="H79" s="526"/>
      <c r="I79" s="466"/>
      <c r="J79" s="466" t="n">
        <f aca="false">+K79+N79</f>
        <v>0</v>
      </c>
      <c r="K79" s="526"/>
      <c r="L79" s="526"/>
      <c r="M79" s="526"/>
      <c r="N79" s="526"/>
      <c r="O79" s="526"/>
      <c r="P79" s="526"/>
      <c r="Q79" s="466" t="n">
        <f aca="false">+J79+E79</f>
        <v>4205000</v>
      </c>
      <c r="R79" s="457" t="n">
        <f aca="false">+E79+J79</f>
        <v>4205000</v>
      </c>
      <c r="S79" s="505"/>
      <c r="T79" s="458" t="n">
        <f aca="false">P79-O79</f>
        <v>0</v>
      </c>
      <c r="U79" s="458"/>
      <c r="V79" s="458" t="n">
        <f aca="false">O79-N79</f>
        <v>0</v>
      </c>
    </row>
    <row r="80" s="530" customFormat="true" ht="56.25" hidden="false" customHeight="true" outlineLevel="0" collapsed="false">
      <c r="A80" s="523" t="s">
        <v>414</v>
      </c>
      <c r="B80" s="524" t="n">
        <v>3012</v>
      </c>
      <c r="C80" s="523" t="s">
        <v>415</v>
      </c>
      <c r="D80" s="528" t="s">
        <v>416</v>
      </c>
      <c r="E80" s="473" t="n">
        <f aca="false">F80+I80</f>
        <v>24587700</v>
      </c>
      <c r="F80" s="473" t="n">
        <f aca="false">25787700-1200000</f>
        <v>24587700</v>
      </c>
      <c r="G80" s="529"/>
      <c r="H80" s="529"/>
      <c r="I80" s="473"/>
      <c r="J80" s="473" t="n">
        <f aca="false">+K80+N80</f>
        <v>0</v>
      </c>
      <c r="K80" s="529"/>
      <c r="L80" s="529"/>
      <c r="M80" s="529"/>
      <c r="N80" s="529"/>
      <c r="O80" s="529"/>
      <c r="P80" s="529"/>
      <c r="Q80" s="473" t="n">
        <f aca="false">+J80+E80</f>
        <v>24587700</v>
      </c>
      <c r="R80" s="457" t="n">
        <f aca="false">+E80+J80</f>
        <v>24587700</v>
      </c>
      <c r="S80" s="481" t="n">
        <f aca="false">R80-Q80</f>
        <v>0</v>
      </c>
      <c r="T80" s="475" t="n">
        <f aca="false">P80-O80</f>
        <v>0</v>
      </c>
      <c r="U80" s="475"/>
      <c r="V80" s="475" t="n">
        <f aca="false">O80-N80</f>
        <v>0</v>
      </c>
    </row>
    <row r="81" customFormat="false" ht="94.5" hidden="false" customHeight="false" outlineLevel="0" collapsed="false">
      <c r="A81" s="523" t="s">
        <v>417</v>
      </c>
      <c r="B81" s="524" t="n">
        <v>3021</v>
      </c>
      <c r="C81" s="523" t="s">
        <v>412</v>
      </c>
      <c r="D81" s="525" t="s">
        <v>418</v>
      </c>
      <c r="E81" s="466" t="n">
        <f aca="false">F81+I81</f>
        <v>2340000</v>
      </c>
      <c r="F81" s="466" t="n">
        <v>2340000</v>
      </c>
      <c r="G81" s="466"/>
      <c r="H81" s="466"/>
      <c r="I81" s="466"/>
      <c r="J81" s="466" t="n">
        <f aca="false">+K81+N81</f>
        <v>0</v>
      </c>
      <c r="K81" s="500"/>
      <c r="L81" s="500"/>
      <c r="M81" s="500"/>
      <c r="N81" s="466"/>
      <c r="O81" s="500"/>
      <c r="P81" s="500"/>
      <c r="Q81" s="466" t="n">
        <f aca="false">+J81+E81</f>
        <v>2340000</v>
      </c>
      <c r="R81" s="457" t="n">
        <f aca="false">+E81+J81</f>
        <v>2340000</v>
      </c>
      <c r="S81" s="505" t="n">
        <f aca="false">R81-Q81</f>
        <v>0</v>
      </c>
      <c r="T81" s="458" t="n">
        <f aca="false">P81-O81</f>
        <v>0</v>
      </c>
      <c r="U81" s="458"/>
      <c r="V81" s="458" t="n">
        <f aca="false">O81-N81</f>
        <v>0</v>
      </c>
    </row>
    <row r="82" s="514" customFormat="true" ht="81.75" hidden="false" customHeight="true" outlineLevel="0" collapsed="false">
      <c r="A82" s="523" t="s">
        <v>419</v>
      </c>
      <c r="B82" s="524" t="n">
        <v>3022</v>
      </c>
      <c r="C82" s="523" t="s">
        <v>415</v>
      </c>
      <c r="D82" s="525" t="s">
        <v>420</v>
      </c>
      <c r="E82" s="466" t="n">
        <f aca="false">F82+I82</f>
        <v>14022100</v>
      </c>
      <c r="F82" s="466" t="n">
        <v>14022100</v>
      </c>
      <c r="G82" s="492"/>
      <c r="H82" s="492"/>
      <c r="I82" s="492"/>
      <c r="J82" s="492" t="n">
        <f aca="false">+K82+N82</f>
        <v>0</v>
      </c>
      <c r="K82" s="513"/>
      <c r="L82" s="513"/>
      <c r="M82" s="513"/>
      <c r="N82" s="492"/>
      <c r="O82" s="492"/>
      <c r="P82" s="492"/>
      <c r="Q82" s="492" t="n">
        <f aca="false">+J82+E82</f>
        <v>14022100</v>
      </c>
      <c r="R82" s="457" t="n">
        <f aca="false">+E82+J82</f>
        <v>14022100</v>
      </c>
      <c r="S82" s="505" t="n">
        <f aca="false">R82-Q82</f>
        <v>0</v>
      </c>
      <c r="T82" s="458" t="n">
        <f aca="false">P82-O82</f>
        <v>0</v>
      </c>
      <c r="U82" s="458"/>
      <c r="V82" s="458" t="n">
        <f aca="false">O82-N82</f>
        <v>0</v>
      </c>
    </row>
    <row r="83" s="514" customFormat="true" ht="49.5" hidden="false" customHeight="true" outlineLevel="0" collapsed="false">
      <c r="A83" s="523" t="s">
        <v>421</v>
      </c>
      <c r="B83" s="524" t="n">
        <v>3031</v>
      </c>
      <c r="C83" s="523" t="s">
        <v>412</v>
      </c>
      <c r="D83" s="531" t="s">
        <v>422</v>
      </c>
      <c r="E83" s="466" t="n">
        <f aca="false">F83+I83</f>
        <v>8000</v>
      </c>
      <c r="F83" s="466" t="n">
        <f aca="false">3600+800+3600</f>
        <v>8000</v>
      </c>
      <c r="G83" s="492"/>
      <c r="H83" s="492"/>
      <c r="I83" s="492"/>
      <c r="J83" s="492" t="n">
        <f aca="false">+K83+N83</f>
        <v>0</v>
      </c>
      <c r="K83" s="513"/>
      <c r="L83" s="513"/>
      <c r="M83" s="513"/>
      <c r="N83" s="492"/>
      <c r="O83" s="492"/>
      <c r="P83" s="492"/>
      <c r="Q83" s="492" t="n">
        <f aca="false">+J83+E83</f>
        <v>8000</v>
      </c>
      <c r="R83" s="457" t="n">
        <f aca="false">+E83+J83</f>
        <v>8000</v>
      </c>
      <c r="S83" s="505"/>
      <c r="T83" s="458" t="n">
        <f aca="false">P83-O83</f>
        <v>0</v>
      </c>
      <c r="U83" s="458"/>
      <c r="V83" s="458" t="n">
        <f aca="false">O83-N83</f>
        <v>0</v>
      </c>
    </row>
    <row r="84" s="514" customFormat="true" ht="47.25" hidden="false" customHeight="false" outlineLevel="0" collapsed="false">
      <c r="A84" s="523" t="s">
        <v>423</v>
      </c>
      <c r="B84" s="524" t="n">
        <v>3032</v>
      </c>
      <c r="C84" s="523" t="s">
        <v>424</v>
      </c>
      <c r="D84" s="531" t="s">
        <v>425</v>
      </c>
      <c r="E84" s="466" t="n">
        <f aca="false">F84+I84</f>
        <v>54000</v>
      </c>
      <c r="F84" s="466" t="n">
        <f aca="false">20000+800+12000+18000+3200</f>
        <v>54000</v>
      </c>
      <c r="G84" s="492"/>
      <c r="H84" s="492"/>
      <c r="I84" s="492"/>
      <c r="J84" s="492" t="n">
        <f aca="false">+K84+N84</f>
        <v>0</v>
      </c>
      <c r="K84" s="513"/>
      <c r="L84" s="513"/>
      <c r="M84" s="513"/>
      <c r="N84" s="492"/>
      <c r="O84" s="513"/>
      <c r="P84" s="513"/>
      <c r="Q84" s="492" t="n">
        <f aca="false">+J84+E84</f>
        <v>54000</v>
      </c>
      <c r="R84" s="457" t="n">
        <f aca="false">+E84+J84</f>
        <v>54000</v>
      </c>
      <c r="S84" s="505" t="n">
        <f aca="false">R84-Q84</f>
        <v>0</v>
      </c>
      <c r="T84" s="458" t="n">
        <f aca="false">P84-O84</f>
        <v>0</v>
      </c>
      <c r="U84" s="458"/>
      <c r="V84" s="458" t="n">
        <f aca="false">O84-N84</f>
        <v>0</v>
      </c>
    </row>
    <row r="85" s="514" customFormat="true" ht="63" hidden="false" customHeight="false" outlineLevel="0" collapsed="false">
      <c r="A85" s="523" t="s">
        <v>426</v>
      </c>
      <c r="B85" s="524" t="n">
        <v>3033</v>
      </c>
      <c r="C85" s="523" t="s">
        <v>424</v>
      </c>
      <c r="D85" s="525" t="s">
        <v>427</v>
      </c>
      <c r="E85" s="466" t="n">
        <f aca="false">F85+I85</f>
        <v>470000</v>
      </c>
      <c r="F85" s="466" t="n">
        <f aca="false">300000+100000+100000+70000-100000</f>
        <v>470000</v>
      </c>
      <c r="G85" s="492"/>
      <c r="H85" s="492"/>
      <c r="I85" s="492"/>
      <c r="J85" s="492" t="n">
        <f aca="false">+K85+N85</f>
        <v>0</v>
      </c>
      <c r="K85" s="513"/>
      <c r="L85" s="513"/>
      <c r="M85" s="513"/>
      <c r="N85" s="492"/>
      <c r="O85" s="513"/>
      <c r="P85" s="513"/>
      <c r="Q85" s="492" t="n">
        <f aca="false">+J85+E85</f>
        <v>470000</v>
      </c>
      <c r="R85" s="457" t="n">
        <f aca="false">+E85+J85</f>
        <v>470000</v>
      </c>
      <c r="S85" s="505" t="n">
        <f aca="false">R85-Q85</f>
        <v>0</v>
      </c>
      <c r="T85" s="458" t="n">
        <f aca="false">P85-O85</f>
        <v>0</v>
      </c>
      <c r="U85" s="458"/>
      <c r="V85" s="458" t="n">
        <f aca="false">O85-N85</f>
        <v>0</v>
      </c>
    </row>
    <row r="86" s="514" customFormat="true" ht="63" hidden="false" customHeight="false" outlineLevel="0" collapsed="false">
      <c r="A86" s="523" t="s">
        <v>428</v>
      </c>
      <c r="B86" s="524" t="n">
        <v>3035</v>
      </c>
      <c r="C86" s="523" t="s">
        <v>424</v>
      </c>
      <c r="D86" s="525" t="s">
        <v>429</v>
      </c>
      <c r="E86" s="466" t="n">
        <f aca="false">F86+I86</f>
        <v>12000</v>
      </c>
      <c r="F86" s="466" t="n">
        <f aca="false">15200-3200</f>
        <v>12000</v>
      </c>
      <c r="G86" s="492"/>
      <c r="H86" s="492"/>
      <c r="I86" s="492"/>
      <c r="J86" s="492" t="n">
        <f aca="false">+K86+N86</f>
        <v>0</v>
      </c>
      <c r="K86" s="492"/>
      <c r="L86" s="492"/>
      <c r="M86" s="492"/>
      <c r="N86" s="492"/>
      <c r="O86" s="492"/>
      <c r="P86" s="492"/>
      <c r="Q86" s="492" t="n">
        <f aca="false">+J86+E86</f>
        <v>12000</v>
      </c>
      <c r="R86" s="457" t="n">
        <f aca="false">+E86+J86</f>
        <v>12000</v>
      </c>
      <c r="S86" s="505" t="n">
        <f aca="false">R86-Q86</f>
        <v>0</v>
      </c>
      <c r="T86" s="458" t="n">
        <f aca="false">P86-O86</f>
        <v>0</v>
      </c>
      <c r="U86" s="458"/>
      <c r="V86" s="458" t="n">
        <f aca="false">O86-N86</f>
        <v>0</v>
      </c>
    </row>
    <row r="87" s="514" customFormat="true" ht="31.5" hidden="false" customHeight="false" outlineLevel="0" collapsed="false">
      <c r="A87" s="523" t="s">
        <v>430</v>
      </c>
      <c r="B87" s="524" t="n">
        <v>3041</v>
      </c>
      <c r="C87" s="523" t="s">
        <v>431</v>
      </c>
      <c r="D87" s="532" t="s">
        <v>432</v>
      </c>
      <c r="E87" s="466" t="n">
        <f aca="false">F87+I87</f>
        <v>495000</v>
      </c>
      <c r="F87" s="466" t="n">
        <v>495000</v>
      </c>
      <c r="G87" s="492"/>
      <c r="H87" s="492"/>
      <c r="I87" s="492"/>
      <c r="J87" s="492" t="n">
        <f aca="false">+K87+N87</f>
        <v>0</v>
      </c>
      <c r="K87" s="513"/>
      <c r="L87" s="513"/>
      <c r="M87" s="513"/>
      <c r="N87" s="492"/>
      <c r="O87" s="513"/>
      <c r="P87" s="513"/>
      <c r="Q87" s="492" t="n">
        <f aca="false">+J87+E87</f>
        <v>495000</v>
      </c>
      <c r="R87" s="457" t="n">
        <f aca="false">+E87+J87</f>
        <v>495000</v>
      </c>
      <c r="S87" s="505" t="n">
        <f aca="false">R87-Q87</f>
        <v>0</v>
      </c>
      <c r="T87" s="458" t="n">
        <f aca="false">P87-O87</f>
        <v>0</v>
      </c>
      <c r="U87" s="458"/>
      <c r="V87" s="458" t="n">
        <f aca="false">O87-N87</f>
        <v>0</v>
      </c>
    </row>
    <row r="88" s="514" customFormat="true" ht="35.25" hidden="false" customHeight="true" outlineLevel="0" collapsed="false">
      <c r="A88" s="523" t="s">
        <v>433</v>
      </c>
      <c r="B88" s="524" t="n">
        <v>3042</v>
      </c>
      <c r="C88" s="523" t="s">
        <v>431</v>
      </c>
      <c r="D88" s="525" t="s">
        <v>434</v>
      </c>
      <c r="E88" s="466" t="n">
        <f aca="false">F88+I88</f>
        <v>36500</v>
      </c>
      <c r="F88" s="466" t="n">
        <v>36500</v>
      </c>
      <c r="G88" s="492"/>
      <c r="H88" s="492"/>
      <c r="I88" s="492"/>
      <c r="J88" s="492" t="n">
        <f aca="false">+K88+N88</f>
        <v>0</v>
      </c>
      <c r="K88" s="513"/>
      <c r="L88" s="513"/>
      <c r="M88" s="513"/>
      <c r="N88" s="492"/>
      <c r="O88" s="513"/>
      <c r="P88" s="513"/>
      <c r="Q88" s="492" t="n">
        <f aca="false">+J88+E88</f>
        <v>36500</v>
      </c>
      <c r="R88" s="457" t="n">
        <f aca="false">+E88+J88</f>
        <v>36500</v>
      </c>
      <c r="S88" s="505" t="n">
        <f aca="false">R88-Q88</f>
        <v>0</v>
      </c>
      <c r="T88" s="458" t="n">
        <f aca="false">P88-O88</f>
        <v>0</v>
      </c>
      <c r="U88" s="458"/>
      <c r="V88" s="458" t="n">
        <f aca="false">O88-N88</f>
        <v>0</v>
      </c>
    </row>
    <row r="89" s="514" customFormat="true" ht="37.5" hidden="false" customHeight="true" outlineLevel="0" collapsed="false">
      <c r="A89" s="523" t="s">
        <v>435</v>
      </c>
      <c r="B89" s="524" t="n">
        <v>3043</v>
      </c>
      <c r="C89" s="523" t="s">
        <v>431</v>
      </c>
      <c r="D89" s="525" t="s">
        <v>436</v>
      </c>
      <c r="E89" s="466" t="n">
        <f aca="false">F89+I89</f>
        <v>23690000</v>
      </c>
      <c r="F89" s="466" t="n">
        <f aca="false">30050000-360000-6000000</f>
        <v>23690000</v>
      </c>
      <c r="G89" s="492"/>
      <c r="H89" s="492"/>
      <c r="I89" s="492"/>
      <c r="J89" s="492" t="n">
        <f aca="false">+K89+N89</f>
        <v>0</v>
      </c>
      <c r="K89" s="513"/>
      <c r="L89" s="513"/>
      <c r="M89" s="513"/>
      <c r="N89" s="492"/>
      <c r="O89" s="513"/>
      <c r="P89" s="513"/>
      <c r="Q89" s="466" t="n">
        <f aca="false">+J89+E89</f>
        <v>23690000</v>
      </c>
      <c r="R89" s="457" t="n">
        <f aca="false">+E89+J89</f>
        <v>23690000</v>
      </c>
      <c r="S89" s="505" t="n">
        <f aca="false">R89-Q89</f>
        <v>0</v>
      </c>
      <c r="T89" s="458" t="n">
        <f aca="false">P89-O89</f>
        <v>0</v>
      </c>
      <c r="U89" s="458"/>
      <c r="V89" s="458" t="n">
        <f aca="false">O89-N89</f>
        <v>0</v>
      </c>
    </row>
    <row r="90" s="514" customFormat="true" ht="53.25" hidden="false" customHeight="true" outlineLevel="0" collapsed="false">
      <c r="A90" s="523" t="s">
        <v>437</v>
      </c>
      <c r="B90" s="524" t="n">
        <v>3044</v>
      </c>
      <c r="C90" s="523" t="s">
        <v>431</v>
      </c>
      <c r="D90" s="525" t="s">
        <v>438</v>
      </c>
      <c r="E90" s="466" t="n">
        <f aca="false">F90+I90</f>
        <v>2830000</v>
      </c>
      <c r="F90" s="466" t="n">
        <v>2830000</v>
      </c>
      <c r="G90" s="492"/>
      <c r="H90" s="492"/>
      <c r="I90" s="492"/>
      <c r="J90" s="492" t="n">
        <f aca="false">+K90+N90</f>
        <v>0</v>
      </c>
      <c r="K90" s="513"/>
      <c r="L90" s="513"/>
      <c r="M90" s="513"/>
      <c r="N90" s="492"/>
      <c r="O90" s="513"/>
      <c r="P90" s="513"/>
      <c r="Q90" s="466" t="n">
        <f aca="false">+J90+E90</f>
        <v>2830000</v>
      </c>
      <c r="R90" s="457" t="n">
        <f aca="false">+E90+J90</f>
        <v>2830000</v>
      </c>
      <c r="S90" s="505"/>
      <c r="T90" s="458"/>
      <c r="U90" s="458"/>
      <c r="V90" s="458"/>
    </row>
    <row r="91" s="530" customFormat="true" ht="47.25" hidden="false" customHeight="true" outlineLevel="0" collapsed="false">
      <c r="A91" s="523" t="s">
        <v>439</v>
      </c>
      <c r="B91" s="524" t="n">
        <v>3045</v>
      </c>
      <c r="C91" s="523" t="s">
        <v>431</v>
      </c>
      <c r="D91" s="525" t="s">
        <v>440</v>
      </c>
      <c r="E91" s="473" t="n">
        <f aca="false">F91+I91</f>
        <v>14070000</v>
      </c>
      <c r="F91" s="473" t="n">
        <v>14070000</v>
      </c>
      <c r="G91" s="494"/>
      <c r="H91" s="494"/>
      <c r="I91" s="494"/>
      <c r="J91" s="494" t="n">
        <f aca="false">+K91+N91</f>
        <v>0</v>
      </c>
      <c r="K91" s="518"/>
      <c r="L91" s="518"/>
      <c r="M91" s="518"/>
      <c r="N91" s="494"/>
      <c r="O91" s="518"/>
      <c r="P91" s="518"/>
      <c r="Q91" s="473" t="n">
        <f aca="false">+J91+E91</f>
        <v>14070000</v>
      </c>
      <c r="R91" s="457" t="n">
        <f aca="false">+E91+J91</f>
        <v>14070000</v>
      </c>
      <c r="S91" s="481" t="n">
        <f aca="false">R91-Q91</f>
        <v>0</v>
      </c>
      <c r="T91" s="475" t="n">
        <f aca="false">P91-O91</f>
        <v>0</v>
      </c>
      <c r="U91" s="475"/>
      <c r="V91" s="475" t="n">
        <f aca="false">O91-N91</f>
        <v>0</v>
      </c>
    </row>
    <row r="92" s="514" customFormat="true" ht="31.5" hidden="false" customHeight="false" outlineLevel="0" collapsed="false">
      <c r="A92" s="523" t="s">
        <v>441</v>
      </c>
      <c r="B92" s="524" t="n">
        <v>3046</v>
      </c>
      <c r="C92" s="523" t="s">
        <v>431</v>
      </c>
      <c r="D92" s="525" t="s">
        <v>442</v>
      </c>
      <c r="E92" s="466" t="n">
        <f aca="false">F92+I92</f>
        <v>340000</v>
      </c>
      <c r="F92" s="466" t="n">
        <v>340000</v>
      </c>
      <c r="G92" s="492"/>
      <c r="H92" s="492"/>
      <c r="I92" s="492"/>
      <c r="J92" s="492" t="n">
        <f aca="false">+K92+N92</f>
        <v>0</v>
      </c>
      <c r="K92" s="513"/>
      <c r="L92" s="513"/>
      <c r="M92" s="513"/>
      <c r="N92" s="492"/>
      <c r="O92" s="513"/>
      <c r="P92" s="513"/>
      <c r="Q92" s="466" t="n">
        <f aca="false">+J92+E92</f>
        <v>340000</v>
      </c>
      <c r="R92" s="457" t="n">
        <f aca="false">+E92+J92</f>
        <v>340000</v>
      </c>
      <c r="S92" s="505" t="n">
        <f aca="false">R92-Q92</f>
        <v>0</v>
      </c>
      <c r="T92" s="458" t="n">
        <f aca="false">P92-O92</f>
        <v>0</v>
      </c>
      <c r="U92" s="458"/>
      <c r="V92" s="458" t="n">
        <f aca="false">O92-N92</f>
        <v>0</v>
      </c>
    </row>
    <row r="93" s="514" customFormat="true" ht="15.75" hidden="true" customHeight="false" outlineLevel="0" collapsed="false">
      <c r="A93" s="523"/>
      <c r="B93" s="524"/>
      <c r="C93" s="523"/>
      <c r="D93" s="525"/>
      <c r="E93" s="492" t="n">
        <f aca="false">F93+I93</f>
        <v>0</v>
      </c>
      <c r="F93" s="492"/>
      <c r="G93" s="492"/>
      <c r="H93" s="492"/>
      <c r="I93" s="492"/>
      <c r="J93" s="492" t="n">
        <f aca="false">+K93+N93</f>
        <v>0</v>
      </c>
      <c r="K93" s="513"/>
      <c r="L93" s="513"/>
      <c r="M93" s="513"/>
      <c r="N93" s="492"/>
      <c r="O93" s="513"/>
      <c r="P93" s="513"/>
      <c r="Q93" s="492" t="n">
        <f aca="false">+J93+E93</f>
        <v>0</v>
      </c>
      <c r="R93" s="457" t="n">
        <f aca="false">+E93+J93</f>
        <v>0</v>
      </c>
      <c r="S93" s="505" t="n">
        <f aca="false">R93-Q93</f>
        <v>0</v>
      </c>
      <c r="T93" s="458" t="n">
        <f aca="false">P93-O93</f>
        <v>0</v>
      </c>
      <c r="U93" s="458"/>
      <c r="V93" s="458" t="n">
        <f aca="false">O93-N93</f>
        <v>0</v>
      </c>
    </row>
    <row r="94" s="514" customFormat="true" ht="40.5" hidden="false" customHeight="true" outlineLevel="0" collapsed="false">
      <c r="A94" s="523" t="s">
        <v>443</v>
      </c>
      <c r="B94" s="524" t="n">
        <v>3047</v>
      </c>
      <c r="C94" s="523" t="s">
        <v>431</v>
      </c>
      <c r="D94" s="525" t="s">
        <v>444</v>
      </c>
      <c r="E94" s="466" t="n">
        <f aca="false">F94+I94</f>
        <v>27621300</v>
      </c>
      <c r="F94" s="466" t="n">
        <f aca="false">28621300-1000000</f>
        <v>27621300</v>
      </c>
      <c r="G94" s="492"/>
      <c r="H94" s="492"/>
      <c r="I94" s="492"/>
      <c r="J94" s="492" t="n">
        <f aca="false">K94+N94</f>
        <v>0</v>
      </c>
      <c r="K94" s="513"/>
      <c r="L94" s="513"/>
      <c r="M94" s="513"/>
      <c r="N94" s="492"/>
      <c r="O94" s="513"/>
      <c r="P94" s="513"/>
      <c r="Q94" s="466" t="n">
        <f aca="false">+J94+E94</f>
        <v>27621300</v>
      </c>
      <c r="R94" s="457" t="n">
        <f aca="false">+E94+J94</f>
        <v>27621300</v>
      </c>
      <c r="S94" s="505"/>
      <c r="T94" s="458" t="n">
        <f aca="false">P94-O94</f>
        <v>0</v>
      </c>
      <c r="U94" s="458"/>
      <c r="V94" s="458" t="n">
        <f aca="false">O94-N94</f>
        <v>0</v>
      </c>
    </row>
    <row r="95" s="514" customFormat="true" ht="54" hidden="false" customHeight="true" outlineLevel="0" collapsed="false">
      <c r="A95" s="523" t="s">
        <v>445</v>
      </c>
      <c r="B95" s="524" t="n">
        <v>3049</v>
      </c>
      <c r="C95" s="523" t="s">
        <v>431</v>
      </c>
      <c r="D95" s="533" t="s">
        <v>446</v>
      </c>
      <c r="E95" s="466" t="n">
        <f aca="false">F95+I95</f>
        <v>80000</v>
      </c>
      <c r="F95" s="466" t="n">
        <v>80000</v>
      </c>
      <c r="G95" s="492"/>
      <c r="H95" s="492"/>
      <c r="I95" s="492"/>
      <c r="J95" s="492"/>
      <c r="K95" s="513"/>
      <c r="L95" s="513"/>
      <c r="M95" s="513"/>
      <c r="N95" s="492"/>
      <c r="O95" s="513"/>
      <c r="P95" s="513"/>
      <c r="Q95" s="466" t="n">
        <f aca="false">+J95+E95</f>
        <v>80000</v>
      </c>
      <c r="R95" s="457"/>
      <c r="S95" s="505"/>
      <c r="T95" s="458"/>
      <c r="U95" s="458"/>
      <c r="V95" s="458"/>
    </row>
    <row r="96" customFormat="false" ht="51" hidden="false" customHeight="true" outlineLevel="0" collapsed="false">
      <c r="A96" s="523" t="s">
        <v>447</v>
      </c>
      <c r="B96" s="524" t="n">
        <v>3050</v>
      </c>
      <c r="C96" s="523" t="s">
        <v>424</v>
      </c>
      <c r="D96" s="534" t="s">
        <v>448</v>
      </c>
      <c r="E96" s="488" t="n">
        <f aca="false">F96+I96</f>
        <v>268900</v>
      </c>
      <c r="F96" s="466" t="n">
        <v>268900</v>
      </c>
      <c r="G96" s="466"/>
      <c r="H96" s="466"/>
      <c r="I96" s="466"/>
      <c r="J96" s="466" t="n">
        <f aca="false">+K96+N96</f>
        <v>0</v>
      </c>
      <c r="K96" s="500"/>
      <c r="L96" s="500"/>
      <c r="M96" s="500"/>
      <c r="N96" s="466"/>
      <c r="O96" s="500"/>
      <c r="P96" s="500"/>
      <c r="Q96" s="466" t="n">
        <f aca="false">+J96+E96</f>
        <v>268900</v>
      </c>
      <c r="R96" s="457" t="n">
        <f aca="false">+E96+J96</f>
        <v>268900</v>
      </c>
      <c r="S96" s="505" t="n">
        <f aca="false">R96-Q96</f>
        <v>0</v>
      </c>
      <c r="T96" s="458" t="n">
        <f aca="false">P96-O96</f>
        <v>0</v>
      </c>
      <c r="U96" s="458"/>
      <c r="V96" s="458" t="n">
        <f aca="false">O96-N96</f>
        <v>0</v>
      </c>
    </row>
    <row r="97" s="536" customFormat="true" ht="55.5" hidden="false" customHeight="true" outlineLevel="0" collapsed="false">
      <c r="A97" s="523" t="s">
        <v>449</v>
      </c>
      <c r="B97" s="524" t="n">
        <v>3081</v>
      </c>
      <c r="C97" s="523" t="s">
        <v>450</v>
      </c>
      <c r="D97" s="534" t="s">
        <v>451</v>
      </c>
      <c r="E97" s="488" t="n">
        <f aca="false">F97+I97</f>
        <v>18370000</v>
      </c>
      <c r="F97" s="484" t="n">
        <v>18370000</v>
      </c>
      <c r="G97" s="480"/>
      <c r="H97" s="480"/>
      <c r="I97" s="480"/>
      <c r="J97" s="480" t="n">
        <f aca="false">+K97+N97</f>
        <v>0</v>
      </c>
      <c r="K97" s="535"/>
      <c r="L97" s="535"/>
      <c r="M97" s="535"/>
      <c r="N97" s="480"/>
      <c r="O97" s="480"/>
      <c r="P97" s="480"/>
      <c r="Q97" s="484" t="n">
        <f aca="false">J97+E97</f>
        <v>18370000</v>
      </c>
      <c r="R97" s="457" t="n">
        <f aca="false">+E97+J97</f>
        <v>18370000</v>
      </c>
      <c r="S97" s="481" t="n">
        <f aca="false">R97-Q97</f>
        <v>0</v>
      </c>
      <c r="T97" s="475" t="n">
        <f aca="false">P97-O97</f>
        <v>0</v>
      </c>
      <c r="U97" s="475"/>
      <c r="V97" s="475" t="n">
        <f aca="false">O97-N97</f>
        <v>0</v>
      </c>
      <c r="AI97" s="7"/>
    </row>
    <row r="98" s="536" customFormat="true" ht="86.25" hidden="false" customHeight="true" outlineLevel="0" collapsed="false">
      <c r="A98" s="523" t="s">
        <v>452</v>
      </c>
      <c r="B98" s="524" t="n">
        <v>3082</v>
      </c>
      <c r="C98" s="523" t="s">
        <v>450</v>
      </c>
      <c r="D98" s="534" t="s">
        <v>453</v>
      </c>
      <c r="E98" s="488" t="n">
        <f aca="false">F98+I98</f>
        <v>4200000</v>
      </c>
      <c r="F98" s="484" t="n">
        <v>4200000</v>
      </c>
      <c r="G98" s="480"/>
      <c r="H98" s="480"/>
      <c r="I98" s="480"/>
      <c r="J98" s="480" t="n">
        <f aca="false">K98+N98</f>
        <v>0</v>
      </c>
      <c r="K98" s="535"/>
      <c r="L98" s="535"/>
      <c r="M98" s="535"/>
      <c r="N98" s="480"/>
      <c r="O98" s="480"/>
      <c r="P98" s="480"/>
      <c r="Q98" s="484" t="n">
        <f aca="false">J98+E98</f>
        <v>4200000</v>
      </c>
      <c r="R98" s="457" t="n">
        <f aca="false">+E98+J98</f>
        <v>4200000</v>
      </c>
      <c r="S98" s="481"/>
      <c r="T98" s="475" t="n">
        <f aca="false">P98-O98</f>
        <v>0</v>
      </c>
      <c r="U98" s="475"/>
      <c r="V98" s="475" t="n">
        <f aca="false">O98-N98</f>
        <v>0</v>
      </c>
      <c r="AI98" s="7"/>
    </row>
    <row r="99" customFormat="false" ht="72" hidden="false" customHeight="true" outlineLevel="0" collapsed="false">
      <c r="A99" s="523" t="s">
        <v>454</v>
      </c>
      <c r="B99" s="524" t="n">
        <v>3083</v>
      </c>
      <c r="C99" s="523" t="s">
        <v>450</v>
      </c>
      <c r="D99" s="534" t="s">
        <v>455</v>
      </c>
      <c r="E99" s="488" t="n">
        <f aca="false">F99+I99</f>
        <v>3080000</v>
      </c>
      <c r="F99" s="466" t="n">
        <v>3080000</v>
      </c>
      <c r="G99" s="466"/>
      <c r="H99" s="466"/>
      <c r="I99" s="466"/>
      <c r="J99" s="488" t="n">
        <f aca="false">+K99+N99</f>
        <v>0</v>
      </c>
      <c r="K99" s="500"/>
      <c r="L99" s="500"/>
      <c r="M99" s="500"/>
      <c r="N99" s="466"/>
      <c r="O99" s="500"/>
      <c r="P99" s="500"/>
      <c r="Q99" s="466" t="n">
        <f aca="false">+J99+E99</f>
        <v>3080000</v>
      </c>
      <c r="R99" s="457" t="n">
        <f aca="false">+E99+J99</f>
        <v>3080000</v>
      </c>
      <c r="S99" s="505" t="n">
        <f aca="false">R99-Q99</f>
        <v>0</v>
      </c>
      <c r="T99" s="458" t="n">
        <f aca="false">P99-O99</f>
        <v>0</v>
      </c>
      <c r="U99" s="458"/>
      <c r="V99" s="458" t="n">
        <f aca="false">O99-N99</f>
        <v>0</v>
      </c>
    </row>
    <row r="100" customFormat="false" ht="80.25" hidden="false" customHeight="true" outlineLevel="0" collapsed="false">
      <c r="A100" s="523" t="s">
        <v>456</v>
      </c>
      <c r="B100" s="524" t="n">
        <v>3084</v>
      </c>
      <c r="C100" s="523" t="s">
        <v>450</v>
      </c>
      <c r="D100" s="534" t="s">
        <v>457</v>
      </c>
      <c r="E100" s="488" t="n">
        <f aca="false">F100+I100</f>
        <v>305000</v>
      </c>
      <c r="F100" s="466" t="n">
        <f aca="false">55000+250000</f>
        <v>305000</v>
      </c>
      <c r="G100" s="466"/>
      <c r="H100" s="466"/>
      <c r="I100" s="466"/>
      <c r="J100" s="488" t="n">
        <f aca="false">+K100+N100</f>
        <v>0</v>
      </c>
      <c r="K100" s="500"/>
      <c r="L100" s="500"/>
      <c r="M100" s="500"/>
      <c r="N100" s="466"/>
      <c r="O100" s="500"/>
      <c r="P100" s="500"/>
      <c r="Q100" s="466" t="n">
        <f aca="false">+J100+E100</f>
        <v>305000</v>
      </c>
      <c r="R100" s="457" t="n">
        <f aca="false">+E100+J100</f>
        <v>305000</v>
      </c>
      <c r="S100" s="505" t="n">
        <f aca="false">R100-Q100</f>
        <v>0</v>
      </c>
      <c r="T100" s="458" t="n">
        <f aca="false">P100-O100</f>
        <v>0</v>
      </c>
      <c r="U100" s="458"/>
      <c r="V100" s="458" t="n">
        <f aca="false">O100-N100</f>
        <v>0</v>
      </c>
    </row>
    <row r="101" s="537" customFormat="true" ht="116.25" hidden="false" customHeight="true" outlineLevel="0" collapsed="false">
      <c r="A101" s="523" t="s">
        <v>458</v>
      </c>
      <c r="B101" s="524" t="n">
        <v>3085</v>
      </c>
      <c r="C101" s="523" t="s">
        <v>450</v>
      </c>
      <c r="D101" s="534" t="s">
        <v>459</v>
      </c>
      <c r="E101" s="484" t="n">
        <f aca="false">F101+I101</f>
        <v>360000</v>
      </c>
      <c r="F101" s="484" t="n">
        <v>360000</v>
      </c>
      <c r="G101" s="480"/>
      <c r="H101" s="480"/>
      <c r="I101" s="480"/>
      <c r="J101" s="480" t="n">
        <f aca="false">+K101+N101</f>
        <v>0</v>
      </c>
      <c r="K101" s="480"/>
      <c r="L101" s="480"/>
      <c r="M101" s="480"/>
      <c r="N101" s="480"/>
      <c r="O101" s="480"/>
      <c r="P101" s="480"/>
      <c r="Q101" s="473" t="n">
        <f aca="false">+J101+E101</f>
        <v>360000</v>
      </c>
      <c r="R101" s="457" t="n">
        <f aca="false">+E101+J101</f>
        <v>360000</v>
      </c>
      <c r="S101" s="481" t="n">
        <f aca="false">R101-Q101</f>
        <v>0</v>
      </c>
      <c r="T101" s="475" t="n">
        <f aca="false">P101-O101</f>
        <v>0</v>
      </c>
      <c r="U101" s="475"/>
      <c r="V101" s="475" t="n">
        <f aca="false">O101-N101</f>
        <v>0</v>
      </c>
    </row>
    <row r="102" s="537" customFormat="true" ht="243.75" hidden="false" customHeight="true" outlineLevel="0" collapsed="false">
      <c r="A102" s="523" t="s">
        <v>460</v>
      </c>
      <c r="B102" s="524" t="n">
        <v>3086</v>
      </c>
      <c r="C102" s="523" t="s">
        <v>431</v>
      </c>
      <c r="D102" s="533" t="s">
        <v>461</v>
      </c>
      <c r="E102" s="484" t="n">
        <f aca="false">F102+I102</f>
        <v>30000</v>
      </c>
      <c r="F102" s="484" t="n">
        <v>30000</v>
      </c>
      <c r="G102" s="480"/>
      <c r="H102" s="480"/>
      <c r="I102" s="480"/>
      <c r="J102" s="480"/>
      <c r="K102" s="480"/>
      <c r="L102" s="480"/>
      <c r="M102" s="480"/>
      <c r="N102" s="480"/>
      <c r="O102" s="480"/>
      <c r="P102" s="480"/>
      <c r="Q102" s="466" t="n">
        <f aca="false">+J102+E102</f>
        <v>30000</v>
      </c>
      <c r="R102" s="457"/>
      <c r="S102" s="481"/>
      <c r="T102" s="475"/>
      <c r="U102" s="475"/>
      <c r="V102" s="475"/>
    </row>
    <row r="103" s="537" customFormat="true" ht="45" hidden="false" customHeight="true" outlineLevel="0" collapsed="false">
      <c r="A103" s="523" t="s">
        <v>462</v>
      </c>
      <c r="B103" s="524" t="n">
        <v>3087</v>
      </c>
      <c r="C103" s="523"/>
      <c r="D103" s="528" t="s">
        <v>463</v>
      </c>
      <c r="E103" s="484" t="n">
        <f aca="false">F103+I103</f>
        <v>7000000</v>
      </c>
      <c r="F103" s="484" t="n">
        <v>7000000</v>
      </c>
      <c r="G103" s="480"/>
      <c r="H103" s="480"/>
      <c r="I103" s="480"/>
      <c r="J103" s="480"/>
      <c r="K103" s="480"/>
      <c r="L103" s="480"/>
      <c r="M103" s="480"/>
      <c r="N103" s="480"/>
      <c r="O103" s="480"/>
      <c r="P103" s="480"/>
      <c r="Q103" s="466" t="n">
        <f aca="false">+J103+E103</f>
        <v>7000000</v>
      </c>
      <c r="R103" s="457"/>
      <c r="S103" s="481"/>
      <c r="T103" s="475"/>
      <c r="U103" s="475"/>
      <c r="V103" s="475"/>
    </row>
    <row r="104" s="537" customFormat="true" ht="99.75" hidden="false" customHeight="true" outlineLevel="0" collapsed="false">
      <c r="A104" s="523" t="s">
        <v>464</v>
      </c>
      <c r="B104" s="524" t="n">
        <v>3104</v>
      </c>
      <c r="C104" s="523" t="s">
        <v>356</v>
      </c>
      <c r="D104" s="534" t="s">
        <v>465</v>
      </c>
      <c r="E104" s="484" t="n">
        <f aca="false">F104+I104</f>
        <v>4191196</v>
      </c>
      <c r="F104" s="484" t="n">
        <f aca="false">3245500+135156+67550+742990</f>
        <v>4191196</v>
      </c>
      <c r="G104" s="484" t="n">
        <f aca="false">2425500+38000+75990+415096</f>
        <v>2954586</v>
      </c>
      <c r="H104" s="484" t="n">
        <v>304160</v>
      </c>
      <c r="I104" s="484"/>
      <c r="J104" s="484" t="n">
        <f aca="false">+K104+N104</f>
        <v>66500</v>
      </c>
      <c r="K104" s="484" t="n">
        <v>66500</v>
      </c>
      <c r="L104" s="484" t="n">
        <v>50000</v>
      </c>
      <c r="M104" s="484"/>
      <c r="N104" s="484"/>
      <c r="O104" s="484"/>
      <c r="P104" s="484"/>
      <c r="Q104" s="473" t="n">
        <f aca="false">+J104+E104</f>
        <v>4257696</v>
      </c>
      <c r="R104" s="457"/>
      <c r="S104" s="481"/>
      <c r="T104" s="475"/>
      <c r="U104" s="475"/>
      <c r="V104" s="475"/>
    </row>
    <row r="105" s="537" customFormat="true" ht="57" hidden="false" customHeight="true" outlineLevel="0" collapsed="false">
      <c r="A105" s="523" t="s">
        <v>466</v>
      </c>
      <c r="B105" s="524" t="n">
        <v>3121</v>
      </c>
      <c r="C105" s="523" t="s">
        <v>431</v>
      </c>
      <c r="D105" s="487" t="s">
        <v>467</v>
      </c>
      <c r="E105" s="466" t="n">
        <f aca="false">F105+I105</f>
        <v>334600</v>
      </c>
      <c r="F105" s="484" t="n">
        <f aca="false">324600+10000</f>
        <v>334600</v>
      </c>
      <c r="G105" s="484" t="n">
        <v>218000</v>
      </c>
      <c r="H105" s="484" t="n">
        <v>33600</v>
      </c>
      <c r="I105" s="480"/>
      <c r="J105" s="480"/>
      <c r="K105" s="480"/>
      <c r="L105" s="480"/>
      <c r="M105" s="480"/>
      <c r="N105" s="480"/>
      <c r="O105" s="480"/>
      <c r="P105" s="480"/>
      <c r="Q105" s="473" t="n">
        <f aca="false">+J105+E105</f>
        <v>334600</v>
      </c>
      <c r="R105" s="457"/>
      <c r="S105" s="481"/>
      <c r="T105" s="475"/>
      <c r="U105" s="475"/>
      <c r="V105" s="475"/>
    </row>
    <row r="106" s="537" customFormat="true" ht="66.75" hidden="true" customHeight="true" outlineLevel="0" collapsed="false">
      <c r="A106" s="524"/>
      <c r="B106" s="524"/>
      <c r="C106" s="523"/>
      <c r="D106" s="487"/>
      <c r="E106" s="480"/>
      <c r="F106" s="538"/>
      <c r="G106" s="538"/>
      <c r="H106" s="538"/>
      <c r="I106" s="538"/>
      <c r="J106" s="480"/>
      <c r="K106" s="539"/>
      <c r="L106" s="538"/>
      <c r="M106" s="538"/>
      <c r="N106" s="538"/>
      <c r="O106" s="538"/>
      <c r="P106" s="538"/>
      <c r="Q106" s="473"/>
      <c r="R106" s="457"/>
      <c r="S106" s="481"/>
      <c r="T106" s="475"/>
      <c r="U106" s="475"/>
      <c r="V106" s="475"/>
    </row>
    <row r="107" s="537" customFormat="true" ht="55.5" hidden="true" customHeight="true" outlineLevel="0" collapsed="false">
      <c r="A107" s="524"/>
      <c r="B107" s="524"/>
      <c r="C107" s="523"/>
      <c r="D107" s="487"/>
      <c r="E107" s="480"/>
      <c r="F107" s="538"/>
      <c r="G107" s="538"/>
      <c r="H107" s="538"/>
      <c r="I107" s="538"/>
      <c r="J107" s="480"/>
      <c r="K107" s="539"/>
      <c r="L107" s="538"/>
      <c r="M107" s="538"/>
      <c r="N107" s="538"/>
      <c r="O107" s="538"/>
      <c r="P107" s="538"/>
      <c r="Q107" s="473"/>
      <c r="R107" s="457"/>
      <c r="S107" s="481"/>
      <c r="T107" s="475"/>
      <c r="U107" s="475"/>
      <c r="V107" s="475"/>
    </row>
    <row r="108" s="537" customFormat="true" ht="48" hidden="false" customHeight="true" outlineLevel="0" collapsed="false">
      <c r="A108" s="523" t="s">
        <v>468</v>
      </c>
      <c r="B108" s="524" t="n">
        <v>3122</v>
      </c>
      <c r="C108" s="523" t="s">
        <v>431</v>
      </c>
      <c r="D108" s="487" t="s">
        <v>469</v>
      </c>
      <c r="E108" s="466" t="n">
        <f aca="false">F108+I108</f>
        <v>4000</v>
      </c>
      <c r="F108" s="484" t="n">
        <v>4000</v>
      </c>
      <c r="G108" s="480"/>
      <c r="H108" s="480"/>
      <c r="I108" s="480"/>
      <c r="J108" s="480"/>
      <c r="K108" s="480"/>
      <c r="L108" s="480"/>
      <c r="M108" s="480"/>
      <c r="N108" s="480"/>
      <c r="O108" s="480"/>
      <c r="P108" s="480"/>
      <c r="Q108" s="473" t="n">
        <f aca="false">+J108+E108</f>
        <v>4000</v>
      </c>
      <c r="R108" s="457"/>
      <c r="S108" s="481"/>
      <c r="T108" s="475"/>
      <c r="U108" s="475"/>
      <c r="V108" s="475"/>
    </row>
    <row r="109" s="537" customFormat="true" ht="42" hidden="false" customHeight="true" outlineLevel="0" collapsed="false">
      <c r="A109" s="523" t="s">
        <v>470</v>
      </c>
      <c r="B109" s="524" t="n">
        <v>3123</v>
      </c>
      <c r="C109" s="523" t="s">
        <v>431</v>
      </c>
      <c r="D109" s="487" t="s">
        <v>471</v>
      </c>
      <c r="E109" s="466" t="n">
        <f aca="false">F109+I109</f>
        <v>4000</v>
      </c>
      <c r="F109" s="484" t="n">
        <v>4000</v>
      </c>
      <c r="G109" s="480"/>
      <c r="H109" s="480"/>
      <c r="I109" s="480"/>
      <c r="J109" s="480"/>
      <c r="K109" s="480"/>
      <c r="L109" s="480"/>
      <c r="M109" s="480"/>
      <c r="N109" s="480"/>
      <c r="O109" s="480"/>
      <c r="P109" s="480"/>
      <c r="Q109" s="473" t="n">
        <f aca="false">+J109+E109</f>
        <v>4000</v>
      </c>
      <c r="R109" s="457"/>
      <c r="S109" s="481"/>
      <c r="T109" s="475"/>
      <c r="U109" s="475"/>
      <c r="V109" s="475"/>
    </row>
    <row r="110" s="537" customFormat="true" ht="65.25" hidden="false" customHeight="true" outlineLevel="0" collapsed="false">
      <c r="A110" s="523" t="s">
        <v>472</v>
      </c>
      <c r="B110" s="524" t="n">
        <v>3131</v>
      </c>
      <c r="C110" s="523" t="s">
        <v>431</v>
      </c>
      <c r="D110" s="487" t="s">
        <v>473</v>
      </c>
      <c r="E110" s="466" t="n">
        <f aca="false">F110+I110</f>
        <v>42000</v>
      </c>
      <c r="F110" s="484" t="n">
        <f aca="false">17000+25000</f>
        <v>42000</v>
      </c>
      <c r="G110" s="480"/>
      <c r="H110" s="480"/>
      <c r="I110" s="480"/>
      <c r="J110" s="480"/>
      <c r="K110" s="480"/>
      <c r="L110" s="480"/>
      <c r="M110" s="480"/>
      <c r="N110" s="480"/>
      <c r="O110" s="480"/>
      <c r="P110" s="480"/>
      <c r="Q110" s="473" t="n">
        <f aca="false">+J110+E110</f>
        <v>42000</v>
      </c>
      <c r="R110" s="457"/>
      <c r="S110" s="481"/>
      <c r="T110" s="475"/>
      <c r="U110" s="475"/>
      <c r="V110" s="475"/>
    </row>
    <row r="111" s="537" customFormat="true" ht="111" hidden="false" customHeight="true" outlineLevel="0" collapsed="false">
      <c r="A111" s="524" t="n">
        <v>813140</v>
      </c>
      <c r="B111" s="524" t="n">
        <v>3140</v>
      </c>
      <c r="C111" s="523" t="s">
        <v>431</v>
      </c>
      <c r="D111" s="487" t="s">
        <v>474</v>
      </c>
      <c r="E111" s="466" t="n">
        <f aca="false">F111+I111</f>
        <v>445483</v>
      </c>
      <c r="F111" s="540" t="n">
        <v>445483</v>
      </c>
      <c r="G111" s="538"/>
      <c r="H111" s="538"/>
      <c r="I111" s="538"/>
      <c r="J111" s="480"/>
      <c r="K111" s="539"/>
      <c r="L111" s="538"/>
      <c r="M111" s="538"/>
      <c r="N111" s="538"/>
      <c r="O111" s="538"/>
      <c r="P111" s="538"/>
      <c r="Q111" s="473" t="n">
        <f aca="false">+J111+E111</f>
        <v>445483</v>
      </c>
      <c r="R111" s="457"/>
      <c r="S111" s="481"/>
      <c r="T111" s="475"/>
      <c r="U111" s="475"/>
      <c r="V111" s="475"/>
    </row>
    <row r="112" s="537" customFormat="true" ht="133.5" hidden="false" customHeight="true" outlineLevel="0" collapsed="false">
      <c r="A112" s="523" t="s">
        <v>475</v>
      </c>
      <c r="B112" s="524" t="n">
        <v>3160</v>
      </c>
      <c r="C112" s="523" t="s">
        <v>450</v>
      </c>
      <c r="D112" s="471" t="s">
        <v>476</v>
      </c>
      <c r="E112" s="466" t="n">
        <f aca="false">F112+I112</f>
        <v>146510</v>
      </c>
      <c r="F112" s="484" t="n">
        <f aca="false">50000+28300+5000+56510+6700</f>
        <v>146510</v>
      </c>
      <c r="G112" s="480"/>
      <c r="H112" s="480"/>
      <c r="I112" s="480"/>
      <c r="J112" s="480"/>
      <c r="K112" s="480"/>
      <c r="L112" s="480"/>
      <c r="M112" s="480"/>
      <c r="N112" s="480"/>
      <c r="O112" s="480"/>
      <c r="P112" s="480"/>
      <c r="Q112" s="473" t="n">
        <f aca="false">+J112+E112</f>
        <v>146510</v>
      </c>
      <c r="R112" s="457"/>
      <c r="S112" s="481"/>
      <c r="T112" s="475"/>
      <c r="U112" s="475"/>
      <c r="V112" s="475"/>
    </row>
    <row r="113" s="537" customFormat="true" ht="118.5" hidden="false" customHeight="true" outlineLevel="0" collapsed="false">
      <c r="A113" s="523" t="s">
        <v>477</v>
      </c>
      <c r="B113" s="524" t="n">
        <v>3180</v>
      </c>
      <c r="C113" s="523" t="s">
        <v>415</v>
      </c>
      <c r="D113" s="511" t="s">
        <v>478</v>
      </c>
      <c r="E113" s="466" t="n">
        <f aca="false">F113+I113</f>
        <v>16200</v>
      </c>
      <c r="F113" s="484" t="n">
        <f aca="false">12000+1700+2500</f>
        <v>16200</v>
      </c>
      <c r="G113" s="480"/>
      <c r="H113" s="480"/>
      <c r="I113" s="480"/>
      <c r="J113" s="480"/>
      <c r="K113" s="480"/>
      <c r="L113" s="480"/>
      <c r="M113" s="480"/>
      <c r="N113" s="480"/>
      <c r="O113" s="480"/>
      <c r="P113" s="480"/>
      <c r="Q113" s="473" t="n">
        <f aca="false">+J113+E113</f>
        <v>16200</v>
      </c>
      <c r="R113" s="457"/>
      <c r="S113" s="481"/>
      <c r="T113" s="475"/>
      <c r="U113" s="475"/>
      <c r="V113" s="475"/>
    </row>
    <row r="114" s="537" customFormat="true" ht="84.75" hidden="false" customHeight="true" outlineLevel="0" collapsed="false">
      <c r="A114" s="523" t="s">
        <v>479</v>
      </c>
      <c r="B114" s="524" t="n">
        <v>3192</v>
      </c>
      <c r="C114" s="523" t="s">
        <v>412</v>
      </c>
      <c r="D114" s="511" t="s">
        <v>480</v>
      </c>
      <c r="E114" s="466" t="n">
        <f aca="false">F114+I114</f>
        <v>55800</v>
      </c>
      <c r="F114" s="484" t="n">
        <f aca="false">42800+13000</f>
        <v>55800</v>
      </c>
      <c r="G114" s="480"/>
      <c r="H114" s="480"/>
      <c r="I114" s="480"/>
      <c r="J114" s="480"/>
      <c r="K114" s="480"/>
      <c r="L114" s="480"/>
      <c r="M114" s="480"/>
      <c r="N114" s="480"/>
      <c r="O114" s="480"/>
      <c r="P114" s="480"/>
      <c r="Q114" s="473" t="n">
        <f aca="false">+J114+E114</f>
        <v>55800</v>
      </c>
      <c r="R114" s="457"/>
      <c r="S114" s="481"/>
      <c r="T114" s="475"/>
      <c r="U114" s="475"/>
      <c r="V114" s="475"/>
    </row>
    <row r="115" s="537" customFormat="true" ht="260.25" hidden="true" customHeight="true" outlineLevel="0" collapsed="false">
      <c r="A115" s="523" t="s">
        <v>481</v>
      </c>
      <c r="B115" s="524" t="n">
        <v>3221</v>
      </c>
      <c r="C115" s="523" t="s">
        <v>415</v>
      </c>
      <c r="D115" s="511" t="s">
        <v>482</v>
      </c>
      <c r="E115" s="480"/>
      <c r="F115" s="538"/>
      <c r="G115" s="538"/>
      <c r="H115" s="538"/>
      <c r="I115" s="538"/>
      <c r="J115" s="480"/>
      <c r="K115" s="539"/>
      <c r="L115" s="538"/>
      <c r="M115" s="538"/>
      <c r="N115" s="538"/>
      <c r="O115" s="538"/>
      <c r="P115" s="538"/>
      <c r="Q115" s="473" t="n">
        <f aca="false">+J115+E115</f>
        <v>0</v>
      </c>
      <c r="R115" s="457"/>
      <c r="S115" s="481"/>
      <c r="T115" s="475"/>
      <c r="U115" s="475"/>
      <c r="V115" s="475"/>
    </row>
    <row r="116" s="537" customFormat="true" ht="290.25" hidden="false" customHeight="true" outlineLevel="0" collapsed="false">
      <c r="A116" s="541" t="s">
        <v>483</v>
      </c>
      <c r="B116" s="542" t="n">
        <v>3230</v>
      </c>
      <c r="C116" s="541" t="s">
        <v>431</v>
      </c>
      <c r="D116" s="511" t="s">
        <v>484</v>
      </c>
      <c r="E116" s="466" t="n">
        <f aca="false">F116+I116</f>
        <v>2860200</v>
      </c>
      <c r="F116" s="484" t="n">
        <v>2860200</v>
      </c>
      <c r="G116" s="480"/>
      <c r="H116" s="480"/>
      <c r="I116" s="480"/>
      <c r="J116" s="480"/>
      <c r="K116" s="480"/>
      <c r="L116" s="480"/>
      <c r="M116" s="480"/>
      <c r="N116" s="480"/>
      <c r="O116" s="480"/>
      <c r="P116" s="480"/>
      <c r="Q116" s="473" t="n">
        <f aca="false">+J116+E116</f>
        <v>2860200</v>
      </c>
      <c r="R116" s="457"/>
      <c r="S116" s="481"/>
      <c r="T116" s="475"/>
      <c r="U116" s="475"/>
      <c r="V116" s="475"/>
    </row>
    <row r="117" s="537" customFormat="true" ht="62.25" hidden="true" customHeight="true" outlineLevel="0" collapsed="false">
      <c r="A117" s="541" t="s">
        <v>485</v>
      </c>
      <c r="B117" s="542" t="n">
        <v>3241</v>
      </c>
      <c r="C117" s="541" t="s">
        <v>360</v>
      </c>
      <c r="D117" s="511" t="s">
        <v>486</v>
      </c>
      <c r="E117" s="466" t="n">
        <f aca="false">F117+I117</f>
        <v>0</v>
      </c>
      <c r="F117" s="540"/>
      <c r="G117" s="538"/>
      <c r="H117" s="538"/>
      <c r="I117" s="538"/>
      <c r="J117" s="480"/>
      <c r="K117" s="539"/>
      <c r="L117" s="538"/>
      <c r="M117" s="538"/>
      <c r="N117" s="538"/>
      <c r="O117" s="538"/>
      <c r="P117" s="538"/>
      <c r="Q117" s="473" t="n">
        <f aca="false">+J117+E117</f>
        <v>0</v>
      </c>
      <c r="R117" s="457"/>
      <c r="S117" s="481"/>
      <c r="T117" s="475"/>
      <c r="U117" s="475"/>
      <c r="V117" s="475"/>
    </row>
    <row r="118" s="537" customFormat="true" ht="41.25" hidden="false" customHeight="true" outlineLevel="0" collapsed="false">
      <c r="A118" s="541" t="s">
        <v>487</v>
      </c>
      <c r="B118" s="542" t="n">
        <v>3242</v>
      </c>
      <c r="C118" s="541" t="s">
        <v>360</v>
      </c>
      <c r="D118" s="543" t="s">
        <v>309</v>
      </c>
      <c r="E118" s="466" t="n">
        <f aca="false">F118+I118</f>
        <v>150000</v>
      </c>
      <c r="F118" s="484" t="n">
        <v>150000</v>
      </c>
      <c r="G118" s="480"/>
      <c r="H118" s="480"/>
      <c r="I118" s="480"/>
      <c r="J118" s="480"/>
      <c r="K118" s="480"/>
      <c r="L118" s="480"/>
      <c r="M118" s="480"/>
      <c r="N118" s="480"/>
      <c r="O118" s="480"/>
      <c r="P118" s="480"/>
      <c r="Q118" s="473" t="n">
        <f aca="false">+J118+E118</f>
        <v>150000</v>
      </c>
      <c r="R118" s="457"/>
      <c r="S118" s="481"/>
      <c r="T118" s="475"/>
      <c r="U118" s="475"/>
      <c r="V118" s="475"/>
    </row>
    <row r="119" s="537" customFormat="true" ht="36.75" hidden="true" customHeight="true" outlineLevel="0" collapsed="false">
      <c r="A119" s="544"/>
      <c r="B119" s="545"/>
      <c r="C119" s="546"/>
      <c r="D119" s="547"/>
      <c r="E119" s="480"/>
      <c r="F119" s="538"/>
      <c r="G119" s="538"/>
      <c r="H119" s="538"/>
      <c r="I119" s="538"/>
      <c r="J119" s="480"/>
      <c r="K119" s="539"/>
      <c r="L119" s="538"/>
      <c r="M119" s="538"/>
      <c r="N119" s="538"/>
      <c r="O119" s="538"/>
      <c r="P119" s="538"/>
      <c r="Q119" s="473"/>
      <c r="R119" s="457"/>
      <c r="S119" s="481"/>
      <c r="T119" s="475"/>
      <c r="U119" s="475"/>
      <c r="V119" s="475"/>
    </row>
    <row r="120" s="537" customFormat="true" ht="39" hidden="true" customHeight="true" outlineLevel="0" collapsed="false">
      <c r="A120" s="548"/>
      <c r="B120" s="548"/>
      <c r="C120" s="548"/>
      <c r="D120" s="549"/>
      <c r="E120" s="480" t="n">
        <f aca="false">F120+I120</f>
        <v>0</v>
      </c>
      <c r="F120" s="538"/>
      <c r="G120" s="538"/>
      <c r="H120" s="538"/>
      <c r="I120" s="538"/>
      <c r="J120" s="480"/>
      <c r="K120" s="539"/>
      <c r="L120" s="538"/>
      <c r="M120" s="538"/>
      <c r="N120" s="538"/>
      <c r="O120" s="538"/>
      <c r="P120" s="538"/>
      <c r="Q120" s="473" t="n">
        <f aca="false">+J120+E120</f>
        <v>0</v>
      </c>
      <c r="R120" s="457" t="n">
        <f aca="false">+E120+J120</f>
        <v>0</v>
      </c>
      <c r="S120" s="481"/>
      <c r="T120" s="475" t="n">
        <f aca="false">P120-O120</f>
        <v>0</v>
      </c>
      <c r="U120" s="475"/>
      <c r="V120" s="475" t="n">
        <f aca="false">O120-N120</f>
        <v>0</v>
      </c>
    </row>
    <row r="121" s="521" customFormat="true" ht="39.75" hidden="true" customHeight="true" outlineLevel="0" collapsed="false">
      <c r="A121" s="470"/>
      <c r="B121" s="470"/>
      <c r="C121" s="470"/>
      <c r="D121" s="550"/>
      <c r="E121" s="480" t="n">
        <f aca="false">F121+I121</f>
        <v>0</v>
      </c>
      <c r="F121" s="484"/>
      <c r="G121" s="484"/>
      <c r="H121" s="484"/>
      <c r="I121" s="484"/>
      <c r="J121" s="484" t="n">
        <f aca="false">+K121+N121</f>
        <v>0</v>
      </c>
      <c r="K121" s="551"/>
      <c r="L121" s="551"/>
      <c r="M121" s="551"/>
      <c r="N121" s="484"/>
      <c r="O121" s="551"/>
      <c r="P121" s="551"/>
      <c r="Q121" s="473" t="n">
        <f aca="false">+J121+E121</f>
        <v>0</v>
      </c>
      <c r="R121" s="457" t="n">
        <f aca="false">+E121+J121</f>
        <v>0</v>
      </c>
      <c r="S121" s="481" t="n">
        <f aca="false">R121-Q121</f>
        <v>0</v>
      </c>
      <c r="T121" s="475" t="n">
        <f aca="false">P121-O121</f>
        <v>0</v>
      </c>
      <c r="U121" s="475"/>
      <c r="V121" s="475" t="n">
        <f aca="false">O121-N121</f>
        <v>0</v>
      </c>
    </row>
    <row r="122" s="431" customFormat="true" ht="33" hidden="true" customHeight="true" outlineLevel="0" collapsed="false">
      <c r="A122" s="464"/>
      <c r="B122" s="464"/>
      <c r="C122" s="464"/>
      <c r="D122" s="552"/>
      <c r="E122" s="466" t="n">
        <f aca="false">F122+I122</f>
        <v>0</v>
      </c>
      <c r="F122" s="466"/>
      <c r="G122" s="466"/>
      <c r="H122" s="466"/>
      <c r="I122" s="466"/>
      <c r="J122" s="488" t="n">
        <f aca="false">+K122+N122</f>
        <v>0</v>
      </c>
      <c r="K122" s="499"/>
      <c r="L122" s="500"/>
      <c r="M122" s="500"/>
      <c r="N122" s="466"/>
      <c r="O122" s="500"/>
      <c r="P122" s="500"/>
      <c r="Q122" s="466" t="n">
        <f aca="false">+J122+E122</f>
        <v>0</v>
      </c>
      <c r="R122" s="457" t="n">
        <f aca="false">+E122+J122</f>
        <v>0</v>
      </c>
      <c r="S122" s="505" t="n">
        <f aca="false">R122-Q122</f>
        <v>0</v>
      </c>
      <c r="T122" s="458" t="n">
        <f aca="false">P122-O122</f>
        <v>0</v>
      </c>
      <c r="U122" s="458"/>
      <c r="V122" s="458" t="n">
        <f aca="false">O122-N122</f>
        <v>0</v>
      </c>
    </row>
    <row r="123" s="431" customFormat="true" ht="47.25" hidden="false" customHeight="false" outlineLevel="0" collapsed="false">
      <c r="A123" s="504" t="s">
        <v>488</v>
      </c>
      <c r="B123" s="504"/>
      <c r="C123" s="504"/>
      <c r="D123" s="460" t="s">
        <v>489</v>
      </c>
      <c r="E123" s="461" t="n">
        <f aca="false">E125+E126+E127+E129+E128</f>
        <v>20000</v>
      </c>
      <c r="F123" s="461" t="n">
        <f aca="false">F125+F126+F127+F129+F128</f>
        <v>20000</v>
      </c>
      <c r="G123" s="461" t="n">
        <f aca="false">G125+G126+G127+G129+G128</f>
        <v>0</v>
      </c>
      <c r="H123" s="461" t="n">
        <f aca="false">H125+H126+H127+H129+H128</f>
        <v>0</v>
      </c>
      <c r="I123" s="461" t="n">
        <f aca="false">I125+I126+I127+I129+I128</f>
        <v>0</v>
      </c>
      <c r="J123" s="461" t="n">
        <f aca="false">J125+J126+J127+J129+J128</f>
        <v>150000</v>
      </c>
      <c r="K123" s="461" t="n">
        <f aca="false">K125+K126+K127+K129+K128</f>
        <v>0</v>
      </c>
      <c r="L123" s="461" t="n">
        <f aca="false">L125+L126+L127+L129+L128</f>
        <v>0</v>
      </c>
      <c r="M123" s="461" t="n">
        <f aca="false">M125+M126+M127+M129+M128</f>
        <v>0</v>
      </c>
      <c r="N123" s="461" t="n">
        <f aca="false">N125+N126+N127+N129+N128</f>
        <v>150000</v>
      </c>
      <c r="O123" s="461" t="n">
        <f aca="false">O125+O126+O127+O129+O128</f>
        <v>150000</v>
      </c>
      <c r="P123" s="461" t="n">
        <f aca="false">P125+P126+P127+P129+P128</f>
        <v>0</v>
      </c>
      <c r="Q123" s="461" t="n">
        <f aca="false">Q125+Q126+Q127+Q129+Q128</f>
        <v>170000</v>
      </c>
      <c r="R123" s="457" t="n">
        <f aca="false">+E123+J123</f>
        <v>170000</v>
      </c>
      <c r="S123" s="505" t="n">
        <f aca="false">R123-Q123</f>
        <v>0</v>
      </c>
      <c r="T123" s="458" t="n">
        <f aca="false">P123-O123</f>
        <v>-150000</v>
      </c>
      <c r="U123" s="458"/>
      <c r="V123" s="458" t="n">
        <f aca="false">O123-N123</f>
        <v>0</v>
      </c>
    </row>
    <row r="124" s="431" customFormat="true" ht="47.25" hidden="false" customHeight="false" outlineLevel="0" collapsed="false">
      <c r="A124" s="504" t="s">
        <v>490</v>
      </c>
      <c r="B124" s="504"/>
      <c r="C124" s="504"/>
      <c r="D124" s="460" t="s">
        <v>489</v>
      </c>
      <c r="E124" s="461" t="n">
        <f aca="false">SUM(E125:E129)</f>
        <v>20000</v>
      </c>
      <c r="F124" s="461" t="n">
        <f aca="false">SUM(F125:F129)</f>
        <v>20000</v>
      </c>
      <c r="G124" s="461" t="n">
        <f aca="false">SUM(G125:G129)</f>
        <v>0</v>
      </c>
      <c r="H124" s="461" t="n">
        <f aca="false">SUM(H125:H129)</f>
        <v>0</v>
      </c>
      <c r="I124" s="461" t="n">
        <f aca="false">SUM(I125:I129)</f>
        <v>0</v>
      </c>
      <c r="J124" s="461" t="n">
        <f aca="false">SUM(J125:J129)</f>
        <v>150000</v>
      </c>
      <c r="K124" s="461" t="n">
        <f aca="false">SUM(K125:K129)</f>
        <v>0</v>
      </c>
      <c r="L124" s="461" t="n">
        <f aca="false">SUM(L125:L129)</f>
        <v>0</v>
      </c>
      <c r="M124" s="461" t="n">
        <f aca="false">SUM(M125:M129)</f>
        <v>0</v>
      </c>
      <c r="N124" s="461" t="n">
        <f aca="false">SUM(N125:N129)</f>
        <v>150000</v>
      </c>
      <c r="O124" s="461" t="n">
        <f aca="false">SUM(O125:O129)</f>
        <v>150000</v>
      </c>
      <c r="P124" s="461" t="n">
        <f aca="false">SUM(P125:P129)</f>
        <v>0</v>
      </c>
      <c r="Q124" s="461" t="n">
        <f aca="false">SUM(Q125:Q129)</f>
        <v>170000</v>
      </c>
      <c r="R124" s="457" t="n">
        <f aca="false">+E124+J124</f>
        <v>170000</v>
      </c>
      <c r="S124" s="505" t="n">
        <f aca="false">R124-Q124</f>
        <v>0</v>
      </c>
      <c r="T124" s="458" t="n">
        <f aca="false">P124-O124</f>
        <v>-150000</v>
      </c>
      <c r="U124" s="458"/>
      <c r="V124" s="458" t="n">
        <f aca="false">O124-N124</f>
        <v>0</v>
      </c>
    </row>
    <row r="125" s="431" customFormat="true" ht="57" hidden="false" customHeight="true" outlineLevel="0" collapsed="false">
      <c r="A125" s="523" t="s">
        <v>491</v>
      </c>
      <c r="B125" s="524" t="n">
        <v>3112</v>
      </c>
      <c r="C125" s="523" t="s">
        <v>431</v>
      </c>
      <c r="D125" s="553" t="s">
        <v>492</v>
      </c>
      <c r="E125" s="466" t="n">
        <f aca="false">F125+I125</f>
        <v>20000</v>
      </c>
      <c r="F125" s="466" t="n">
        <v>20000</v>
      </c>
      <c r="G125" s="466"/>
      <c r="H125" s="466"/>
      <c r="I125" s="466"/>
      <c r="J125" s="466" t="n">
        <f aca="false">+K125+N125</f>
        <v>0</v>
      </c>
      <c r="K125" s="500"/>
      <c r="L125" s="500"/>
      <c r="M125" s="500"/>
      <c r="N125" s="466"/>
      <c r="O125" s="500"/>
      <c r="P125" s="500"/>
      <c r="Q125" s="466" t="n">
        <f aca="false">+J125+E125</f>
        <v>20000</v>
      </c>
      <c r="R125" s="457" t="n">
        <f aca="false">+E125+J125</f>
        <v>20000</v>
      </c>
      <c r="S125" s="505" t="n">
        <f aca="false">R125-Q125</f>
        <v>0</v>
      </c>
      <c r="T125" s="458" t="n">
        <f aca="false">P125-O125</f>
        <v>0</v>
      </c>
      <c r="U125" s="458"/>
      <c r="V125" s="458" t="n">
        <f aca="false">O125-N125</f>
        <v>0</v>
      </c>
    </row>
    <row r="126" s="431" customFormat="true" ht="135" hidden="false" customHeight="true" outlineLevel="0" collapsed="false">
      <c r="A126" s="523" t="s">
        <v>493</v>
      </c>
      <c r="B126" s="524" t="n">
        <v>6083</v>
      </c>
      <c r="C126" s="523" t="s">
        <v>494</v>
      </c>
      <c r="D126" s="553" t="s">
        <v>495</v>
      </c>
      <c r="E126" s="466" t="n">
        <f aca="false">F126+I126</f>
        <v>0</v>
      </c>
      <c r="F126" s="466"/>
      <c r="G126" s="466"/>
      <c r="H126" s="466"/>
      <c r="I126" s="466"/>
      <c r="J126" s="466" t="n">
        <f aca="false">+K126+N126</f>
        <v>150000</v>
      </c>
      <c r="K126" s="500"/>
      <c r="L126" s="500"/>
      <c r="M126" s="500"/>
      <c r="N126" s="466" t="n">
        <v>150000</v>
      </c>
      <c r="O126" s="500" t="n">
        <v>150000</v>
      </c>
      <c r="P126" s="500"/>
      <c r="Q126" s="466" t="n">
        <f aca="false">+J126+E126</f>
        <v>150000</v>
      </c>
      <c r="R126" s="457" t="n">
        <f aca="false">+E126+J126</f>
        <v>150000</v>
      </c>
      <c r="S126" s="505" t="n">
        <f aca="false">R126-Q126</f>
        <v>0</v>
      </c>
      <c r="T126" s="458" t="n">
        <f aca="false">P126-O126</f>
        <v>-150000</v>
      </c>
      <c r="U126" s="458"/>
      <c r="V126" s="458" t="n">
        <f aca="false">O126-N126</f>
        <v>0</v>
      </c>
    </row>
    <row r="127" s="431" customFormat="true" ht="15.75" hidden="true" customHeight="false" outlineLevel="0" collapsed="false">
      <c r="A127" s="509"/>
      <c r="B127" s="509"/>
      <c r="C127" s="509"/>
      <c r="D127" s="554"/>
      <c r="E127" s="492" t="n">
        <f aca="false">F127+I127</f>
        <v>0</v>
      </c>
      <c r="F127" s="492"/>
      <c r="G127" s="492"/>
      <c r="H127" s="492"/>
      <c r="I127" s="492"/>
      <c r="J127" s="492" t="n">
        <f aca="false">+K127+N127</f>
        <v>0</v>
      </c>
      <c r="K127" s="513"/>
      <c r="L127" s="513"/>
      <c r="M127" s="513"/>
      <c r="N127" s="492"/>
      <c r="O127" s="513"/>
      <c r="P127" s="513"/>
      <c r="Q127" s="492" t="n">
        <f aca="false">+J127+E127</f>
        <v>0</v>
      </c>
      <c r="R127" s="457" t="n">
        <f aca="false">+E127+J127</f>
        <v>0</v>
      </c>
      <c r="S127" s="505" t="n">
        <f aca="false">R127-Q127</f>
        <v>0</v>
      </c>
      <c r="T127" s="458" t="n">
        <f aca="false">P127-O127</f>
        <v>0</v>
      </c>
      <c r="U127" s="458"/>
      <c r="V127" s="458" t="n">
        <f aca="false">O127-N127</f>
        <v>0</v>
      </c>
    </row>
    <row r="128" s="521" customFormat="true" ht="15.75" hidden="true" customHeight="false" outlineLevel="0" collapsed="false">
      <c r="A128" s="478"/>
      <c r="B128" s="478"/>
      <c r="C128" s="478"/>
      <c r="D128" s="479"/>
      <c r="E128" s="473" t="n">
        <f aca="false">F128+I128</f>
        <v>0</v>
      </c>
      <c r="F128" s="494"/>
      <c r="G128" s="494"/>
      <c r="H128" s="494"/>
      <c r="I128" s="518"/>
      <c r="J128" s="473" t="n">
        <f aca="false">+K128+N128</f>
        <v>0</v>
      </c>
      <c r="K128" s="518"/>
      <c r="L128" s="518"/>
      <c r="M128" s="518"/>
      <c r="N128" s="494"/>
      <c r="O128" s="518"/>
      <c r="P128" s="518"/>
      <c r="Q128" s="473" t="n">
        <f aca="false">+J128+E128</f>
        <v>0</v>
      </c>
      <c r="R128" s="457" t="n">
        <f aca="false">+E128+J128</f>
        <v>0</v>
      </c>
      <c r="S128" s="481" t="n">
        <f aca="false">R128-Q128</f>
        <v>0</v>
      </c>
      <c r="T128" s="475" t="n">
        <f aca="false">P128-O128</f>
        <v>0</v>
      </c>
      <c r="U128" s="475"/>
      <c r="V128" s="475" t="n">
        <f aca="false">O128-N128</f>
        <v>0</v>
      </c>
    </row>
    <row r="129" s="431" customFormat="true" ht="15.75" hidden="true" customHeight="false" outlineLevel="0" collapsed="false">
      <c r="A129" s="464"/>
      <c r="B129" s="464"/>
      <c r="C129" s="464"/>
      <c r="D129" s="465"/>
      <c r="E129" s="466" t="n">
        <f aca="false">F129+I129</f>
        <v>0</v>
      </c>
      <c r="F129" s="466"/>
      <c r="G129" s="466"/>
      <c r="H129" s="466"/>
      <c r="I129" s="466"/>
      <c r="J129" s="466" t="n">
        <f aca="false">+K129+N129</f>
        <v>0</v>
      </c>
      <c r="K129" s="500"/>
      <c r="L129" s="500"/>
      <c r="M129" s="500"/>
      <c r="N129" s="492"/>
      <c r="O129" s="513"/>
      <c r="P129" s="513"/>
      <c r="Q129" s="466" t="n">
        <f aca="false">+J129+E129</f>
        <v>0</v>
      </c>
      <c r="R129" s="457" t="n">
        <f aca="false">+E129+J129</f>
        <v>0</v>
      </c>
      <c r="S129" s="505" t="n">
        <f aca="false">R129-Q129</f>
        <v>0</v>
      </c>
      <c r="T129" s="458" t="n">
        <f aca="false">P129-O129</f>
        <v>0</v>
      </c>
      <c r="U129" s="458"/>
      <c r="V129" s="458" t="n">
        <f aca="false">O129-N129</f>
        <v>0</v>
      </c>
    </row>
    <row r="130" s="506" customFormat="true" ht="47.25" hidden="false" customHeight="false" outlineLevel="0" collapsed="false">
      <c r="A130" s="504" t="s">
        <v>496</v>
      </c>
      <c r="B130" s="504"/>
      <c r="C130" s="504"/>
      <c r="D130" s="460" t="s">
        <v>497</v>
      </c>
      <c r="E130" s="461" t="n">
        <f aca="false">E133+E134+E135+E136+E137+E138+E139+E142+E141+E144+E140+E143+E145</f>
        <v>1422150</v>
      </c>
      <c r="F130" s="461" t="n">
        <f aca="false">F133+F134+F135+F136+F137+F138+F139+F142+F141+F144+F140+F143+F145</f>
        <v>1422150</v>
      </c>
      <c r="G130" s="461" t="n">
        <f aca="false">G133+G134+G135+G136+G137+G138+G139+G142+G141+G144+G140+G143+G145</f>
        <v>684100</v>
      </c>
      <c r="H130" s="461" t="n">
        <f aca="false">H133+H134+H135+H136+H137+H138+H139+H142+H141+H144+H140+H143+H145</f>
        <v>190500</v>
      </c>
      <c r="I130" s="461" t="n">
        <f aca="false">I133+I134+I135+I136+I137+I138+I139+I142+I141+I144+I140+I143+I145</f>
        <v>0</v>
      </c>
      <c r="J130" s="461" t="n">
        <f aca="false">J133+J134+J135+J136+J137+J138+J139+J142+J141+J144+J140+J143+J145</f>
        <v>19000</v>
      </c>
      <c r="K130" s="461" t="n">
        <f aca="false">K133+K134+K135+K136+K137+K138+K139+K142+K141+K144+K140+K143+K145</f>
        <v>19000</v>
      </c>
      <c r="L130" s="461" t="n">
        <f aca="false">L133+L134+L135+L136+L137+L138+L139+L142+L141+L144+L140+L143+L145</f>
        <v>0</v>
      </c>
      <c r="M130" s="461" t="n">
        <f aca="false">M133+M134+M135+M136+M137+M138+M139+M142+M141+M144+M140+M143+M145</f>
        <v>4190</v>
      </c>
      <c r="N130" s="461" t="n">
        <f aca="false">N133+N134+N135+N136+N137+N138+N139+N142+N141+N144+N140+N143+N145</f>
        <v>0</v>
      </c>
      <c r="O130" s="461" t="n">
        <f aca="false">O133+O134+O135+O136+O137+O138+O139+O142+O141+O144+O140+O143+O145</f>
        <v>0</v>
      </c>
      <c r="P130" s="461" t="n">
        <f aca="false">P133+P134+P135+P136+P137+P138+P139+P142+P141+P144+P140+P143+P145</f>
        <v>0</v>
      </c>
      <c r="Q130" s="461" t="n">
        <f aca="false">Q133+Q134+Q135+Q136+Q137+Q138+Q139+Q142+Q141+Q144+Q140+Q143+Q145</f>
        <v>1441150</v>
      </c>
      <c r="R130" s="457" t="n">
        <f aca="false">+E130+J130</f>
        <v>1441150</v>
      </c>
      <c r="S130" s="505" t="n">
        <f aca="false">R130-Q130</f>
        <v>0</v>
      </c>
      <c r="T130" s="458" t="n">
        <f aca="false">P130-O130</f>
        <v>0</v>
      </c>
      <c r="U130" s="458"/>
      <c r="V130" s="458" t="n">
        <f aca="false">O130-N130</f>
        <v>0</v>
      </c>
    </row>
    <row r="131" s="506" customFormat="true" ht="47.25" hidden="false" customHeight="false" outlineLevel="0" collapsed="false">
      <c r="A131" s="504" t="s">
        <v>498</v>
      </c>
      <c r="B131" s="504"/>
      <c r="C131" s="504"/>
      <c r="D131" s="460" t="s">
        <v>497</v>
      </c>
      <c r="E131" s="461" t="n">
        <f aca="false">SUM(E133:E145)</f>
        <v>1422150</v>
      </c>
      <c r="F131" s="461" t="n">
        <f aca="false">SUM(F133:F145)</f>
        <v>1422150</v>
      </c>
      <c r="G131" s="461" t="n">
        <f aca="false">SUM(G133:G145)</f>
        <v>684100</v>
      </c>
      <c r="H131" s="461" t="n">
        <f aca="false">SUM(H133:H145)</f>
        <v>190500</v>
      </c>
      <c r="I131" s="461" t="n">
        <f aca="false">SUM(I133:I145)</f>
        <v>0</v>
      </c>
      <c r="J131" s="461" t="n">
        <f aca="false">SUM(J133:J145)</f>
        <v>19000</v>
      </c>
      <c r="K131" s="461" t="n">
        <f aca="false">SUM(K133:K145)</f>
        <v>19000</v>
      </c>
      <c r="L131" s="461" t="n">
        <f aca="false">SUM(L133:L145)</f>
        <v>0</v>
      </c>
      <c r="M131" s="461" t="n">
        <f aca="false">SUM(M133:M145)</f>
        <v>4190</v>
      </c>
      <c r="N131" s="461" t="n">
        <f aca="false">SUM(N133:N145)</f>
        <v>0</v>
      </c>
      <c r="O131" s="461" t="n">
        <f aca="false">SUM(O133:O145)</f>
        <v>0</v>
      </c>
      <c r="P131" s="461" t="n">
        <f aca="false">SUM(P133:P145)</f>
        <v>0</v>
      </c>
      <c r="Q131" s="461" t="n">
        <f aca="false">SUM(Q133:Q145)</f>
        <v>1441150</v>
      </c>
      <c r="R131" s="457" t="n">
        <f aca="false">+E131+J131</f>
        <v>1441150</v>
      </c>
      <c r="S131" s="505" t="n">
        <f aca="false">R131-Q131</f>
        <v>0</v>
      </c>
      <c r="T131" s="458" t="n">
        <f aca="false">P131-O131</f>
        <v>0</v>
      </c>
      <c r="U131" s="458"/>
      <c r="V131" s="458" t="n">
        <f aca="false">O131-N131</f>
        <v>0</v>
      </c>
    </row>
    <row r="132" s="506" customFormat="true" ht="12.75" hidden="true" customHeight="true" outlineLevel="0" collapsed="false">
      <c r="A132" s="504"/>
      <c r="B132" s="504"/>
      <c r="C132" s="504"/>
      <c r="D132" s="460"/>
      <c r="E132" s="507" t="n">
        <f aca="false">E131-E133-E134</f>
        <v>736750</v>
      </c>
      <c r="F132" s="507" t="n">
        <f aca="false">F131-F133-F134</f>
        <v>736750</v>
      </c>
      <c r="G132" s="507" t="n">
        <f aca="false">G131-G133-G134</f>
        <v>299900</v>
      </c>
      <c r="H132" s="507" t="n">
        <f aca="false">H131-H133-H134</f>
        <v>21800</v>
      </c>
      <c r="I132" s="507" t="n">
        <f aca="false">I131-I133-I134</f>
        <v>0</v>
      </c>
      <c r="J132" s="507" t="n">
        <f aca="false">J131-J133-J134</f>
        <v>5000</v>
      </c>
      <c r="K132" s="507" t="n">
        <f aca="false">K131-K133-K134</f>
        <v>5000</v>
      </c>
      <c r="L132" s="507" t="n">
        <f aca="false">L131-L133-L134</f>
        <v>0</v>
      </c>
      <c r="M132" s="507" t="n">
        <f aca="false">M131-M133-M134</f>
        <v>0</v>
      </c>
      <c r="N132" s="507" t="n">
        <f aca="false">N131-N133-N134</f>
        <v>0</v>
      </c>
      <c r="O132" s="507" t="n">
        <f aca="false">O131-O133-O134</f>
        <v>0</v>
      </c>
      <c r="P132" s="507" t="n">
        <f aca="false">P131-P133-P134</f>
        <v>0</v>
      </c>
      <c r="Q132" s="507" t="n">
        <f aca="false">Q131-Q133-Q134</f>
        <v>741750</v>
      </c>
      <c r="R132" s="457" t="n">
        <f aca="false">+E132+J132</f>
        <v>741750</v>
      </c>
      <c r="S132" s="505"/>
      <c r="T132" s="458" t="n">
        <f aca="false">P132-O132</f>
        <v>0</v>
      </c>
      <c r="U132" s="458"/>
      <c r="V132" s="458" t="n">
        <f aca="false">O132-N132</f>
        <v>0</v>
      </c>
      <c r="W132" s="505"/>
    </row>
    <row r="133" customFormat="false" ht="26.25" hidden="false" customHeight="true" outlineLevel="0" collapsed="false">
      <c r="A133" s="464" t="s">
        <v>499</v>
      </c>
      <c r="B133" s="464" t="s">
        <v>401</v>
      </c>
      <c r="C133" s="464" t="s">
        <v>402</v>
      </c>
      <c r="D133" s="555" t="s">
        <v>403</v>
      </c>
      <c r="E133" s="466" t="n">
        <f aca="false">F133+I133</f>
        <v>394400</v>
      </c>
      <c r="F133" s="466" t="n">
        <v>394400</v>
      </c>
      <c r="G133" s="466" t="n">
        <v>204900</v>
      </c>
      <c r="H133" s="466" t="n">
        <v>109400</v>
      </c>
      <c r="I133" s="466"/>
      <c r="J133" s="466" t="n">
        <f aca="false">+K133+N133</f>
        <v>11000</v>
      </c>
      <c r="K133" s="500" t="n">
        <v>11000</v>
      </c>
      <c r="L133" s="500"/>
      <c r="M133" s="500" t="n">
        <v>3190</v>
      </c>
      <c r="N133" s="466"/>
      <c r="O133" s="500"/>
      <c r="P133" s="500"/>
      <c r="Q133" s="466" t="n">
        <f aca="false">+J133+E133</f>
        <v>405400</v>
      </c>
      <c r="R133" s="457" t="n">
        <f aca="false">+E133+J133</f>
        <v>405400</v>
      </c>
      <c r="S133" s="505" t="n">
        <f aca="false">R133-Q133</f>
        <v>0</v>
      </c>
      <c r="T133" s="458" t="n">
        <f aca="false">P133-O133</f>
        <v>0</v>
      </c>
      <c r="U133" s="458"/>
      <c r="V133" s="458" t="n">
        <f aca="false">O133-N133</f>
        <v>0</v>
      </c>
    </row>
    <row r="134" customFormat="false" ht="63" hidden="false" customHeight="false" outlineLevel="0" collapsed="false">
      <c r="A134" s="524" t="n">
        <v>1014060</v>
      </c>
      <c r="B134" s="524" t="n">
        <v>4060</v>
      </c>
      <c r="C134" s="523" t="s">
        <v>500</v>
      </c>
      <c r="D134" s="553" t="s">
        <v>501</v>
      </c>
      <c r="E134" s="466" t="n">
        <f aca="false">F134+I134</f>
        <v>291000</v>
      </c>
      <c r="F134" s="466" t="n">
        <v>291000</v>
      </c>
      <c r="G134" s="466" t="n">
        <v>179300</v>
      </c>
      <c r="H134" s="466" t="n">
        <v>59300</v>
      </c>
      <c r="I134" s="466"/>
      <c r="J134" s="466" t="n">
        <f aca="false">+K134+N134</f>
        <v>3000</v>
      </c>
      <c r="K134" s="500" t="n">
        <v>3000</v>
      </c>
      <c r="L134" s="500"/>
      <c r="M134" s="500" t="n">
        <v>1000</v>
      </c>
      <c r="N134" s="466"/>
      <c r="O134" s="500"/>
      <c r="P134" s="500"/>
      <c r="Q134" s="466" t="n">
        <f aca="false">+J134+E134</f>
        <v>294000</v>
      </c>
      <c r="R134" s="457" t="n">
        <f aca="false">+E134+J134</f>
        <v>294000</v>
      </c>
      <c r="S134" s="505" t="n">
        <f aca="false">R134-Q134</f>
        <v>0</v>
      </c>
      <c r="T134" s="458" t="n">
        <f aca="false">P134-O134</f>
        <v>0</v>
      </c>
      <c r="U134" s="458"/>
      <c r="V134" s="458" t="n">
        <f aca="false">O134-N134</f>
        <v>0</v>
      </c>
    </row>
    <row r="135" customFormat="false" ht="47.25" hidden="false" customHeight="false" outlineLevel="0" collapsed="false">
      <c r="A135" s="464" t="s">
        <v>502</v>
      </c>
      <c r="B135" s="464" t="s">
        <v>503</v>
      </c>
      <c r="C135" s="464" t="s">
        <v>504</v>
      </c>
      <c r="D135" s="555" t="s">
        <v>505</v>
      </c>
      <c r="E135" s="466" t="n">
        <f aca="false">F135+I135</f>
        <v>447700</v>
      </c>
      <c r="F135" s="466" t="n">
        <v>447700</v>
      </c>
      <c r="G135" s="466" t="n">
        <v>299900</v>
      </c>
      <c r="H135" s="466" t="n">
        <v>21800</v>
      </c>
      <c r="I135" s="466"/>
      <c r="J135" s="466" t="n">
        <f aca="false">+K135+N135</f>
        <v>5000</v>
      </c>
      <c r="K135" s="500" t="n">
        <v>5000</v>
      </c>
      <c r="L135" s="500"/>
      <c r="M135" s="500"/>
      <c r="N135" s="466"/>
      <c r="O135" s="466"/>
      <c r="P135" s="466"/>
      <c r="Q135" s="466" t="n">
        <f aca="false">+J135+E135</f>
        <v>452700</v>
      </c>
      <c r="R135" s="457" t="n">
        <f aca="false">+E135+J135</f>
        <v>452700</v>
      </c>
      <c r="S135" s="505" t="n">
        <f aca="false">R135-Q135</f>
        <v>0</v>
      </c>
      <c r="T135" s="458" t="n">
        <f aca="false">P135-O135</f>
        <v>0</v>
      </c>
      <c r="U135" s="458"/>
      <c r="V135" s="458" t="n">
        <f aca="false">O135-N135</f>
        <v>0</v>
      </c>
    </row>
    <row r="136" customFormat="false" ht="31.5" hidden="false" customHeight="false" outlineLevel="0" collapsed="false">
      <c r="A136" s="464" t="s">
        <v>506</v>
      </c>
      <c r="B136" s="464" t="s">
        <v>507</v>
      </c>
      <c r="C136" s="464" t="s">
        <v>504</v>
      </c>
      <c r="D136" s="555" t="s">
        <v>508</v>
      </c>
      <c r="E136" s="466" t="n">
        <f aca="false">F136+I136</f>
        <v>219050</v>
      </c>
      <c r="F136" s="466" t="n">
        <f aca="false">100000+100000+10000+2680+5000+700+670</f>
        <v>219050</v>
      </c>
      <c r="G136" s="466"/>
      <c r="H136" s="466"/>
      <c r="I136" s="466"/>
      <c r="J136" s="466" t="n">
        <f aca="false">+K136+N136</f>
        <v>0</v>
      </c>
      <c r="K136" s="500"/>
      <c r="L136" s="500"/>
      <c r="M136" s="500"/>
      <c r="N136" s="466"/>
      <c r="O136" s="500"/>
      <c r="P136" s="500"/>
      <c r="Q136" s="466" t="n">
        <f aca="false">+J136+E136</f>
        <v>219050</v>
      </c>
      <c r="R136" s="457" t="n">
        <f aca="false">+E136+J136</f>
        <v>219050</v>
      </c>
      <c r="S136" s="505" t="n">
        <f aca="false">R136-Q136</f>
        <v>0</v>
      </c>
      <c r="T136" s="458" t="n">
        <f aca="false">P136-O136</f>
        <v>0</v>
      </c>
      <c r="U136" s="458"/>
      <c r="V136" s="458" t="n">
        <f aca="false">O136-N136</f>
        <v>0</v>
      </c>
    </row>
    <row r="137" customFormat="false" ht="47.25" hidden="false" customHeight="false" outlineLevel="0" collapsed="false">
      <c r="A137" s="524" t="n">
        <v>1015011</v>
      </c>
      <c r="B137" s="524" t="n">
        <v>5011</v>
      </c>
      <c r="C137" s="523" t="s">
        <v>340</v>
      </c>
      <c r="D137" s="235" t="s">
        <v>509</v>
      </c>
      <c r="E137" s="466" t="n">
        <f aca="false">F137+I137</f>
        <v>45000</v>
      </c>
      <c r="F137" s="466" t="n">
        <v>45000</v>
      </c>
      <c r="G137" s="466"/>
      <c r="H137" s="466"/>
      <c r="I137" s="466"/>
      <c r="J137" s="466" t="n">
        <f aca="false">+K137+N137</f>
        <v>0</v>
      </c>
      <c r="K137" s="500"/>
      <c r="L137" s="500"/>
      <c r="M137" s="500"/>
      <c r="N137" s="466"/>
      <c r="O137" s="500"/>
      <c r="P137" s="500"/>
      <c r="Q137" s="466" t="n">
        <f aca="false">+J137+E137</f>
        <v>45000</v>
      </c>
      <c r="R137" s="457" t="n">
        <f aca="false">+E137+J137</f>
        <v>45000</v>
      </c>
      <c r="S137" s="505" t="n">
        <f aca="false">R137-Q137</f>
        <v>0</v>
      </c>
      <c r="T137" s="458" t="n">
        <f aca="false">P137-O137</f>
        <v>0</v>
      </c>
      <c r="U137" s="458"/>
      <c r="V137" s="458" t="n">
        <f aca="false">O137-N137</f>
        <v>0</v>
      </c>
    </row>
    <row r="138" customFormat="false" ht="58.5" hidden="false" customHeight="true" outlineLevel="0" collapsed="false">
      <c r="A138" s="524" t="n">
        <v>1015012</v>
      </c>
      <c r="B138" s="524" t="n">
        <v>5012</v>
      </c>
      <c r="C138" s="523" t="s">
        <v>340</v>
      </c>
      <c r="D138" s="235" t="s">
        <v>510</v>
      </c>
      <c r="E138" s="466" t="n">
        <f aca="false">F138+I138</f>
        <v>25000</v>
      </c>
      <c r="F138" s="466" t="n">
        <v>25000</v>
      </c>
      <c r="G138" s="466"/>
      <c r="H138" s="466"/>
      <c r="I138" s="466"/>
      <c r="J138" s="466" t="n">
        <f aca="false">+K138+N138</f>
        <v>0</v>
      </c>
      <c r="K138" s="500"/>
      <c r="L138" s="500"/>
      <c r="M138" s="500"/>
      <c r="N138" s="488"/>
      <c r="O138" s="500"/>
      <c r="P138" s="500"/>
      <c r="Q138" s="466" t="n">
        <f aca="false">+J138+E138</f>
        <v>25000</v>
      </c>
      <c r="R138" s="457" t="n">
        <f aca="false">+E138+J138</f>
        <v>25000</v>
      </c>
      <c r="S138" s="505" t="n">
        <f aca="false">R138-Q138</f>
        <v>0</v>
      </c>
      <c r="T138" s="458" t="n">
        <f aca="false">P138-O138</f>
        <v>0</v>
      </c>
      <c r="U138" s="458"/>
      <c r="V138" s="458" t="n">
        <f aca="false">O138-N138</f>
        <v>0</v>
      </c>
    </row>
    <row r="139" s="514" customFormat="true" ht="15.75" hidden="true" customHeight="false" outlineLevel="0" collapsed="false">
      <c r="E139" s="492" t="n">
        <f aca="false">F139+I139</f>
        <v>0</v>
      </c>
      <c r="F139" s="492"/>
      <c r="G139" s="492"/>
      <c r="H139" s="492"/>
      <c r="I139" s="492"/>
      <c r="J139" s="492" t="n">
        <f aca="false">+K139+N139</f>
        <v>0</v>
      </c>
      <c r="K139" s="513"/>
      <c r="L139" s="513"/>
      <c r="M139" s="513"/>
      <c r="N139" s="492"/>
      <c r="O139" s="492"/>
      <c r="P139" s="492"/>
      <c r="Q139" s="492" t="n">
        <f aca="false">+J139+E139</f>
        <v>0</v>
      </c>
      <c r="R139" s="457" t="n">
        <f aca="false">+E139+J139</f>
        <v>0</v>
      </c>
      <c r="S139" s="505" t="n">
        <f aca="false">R139-Q139</f>
        <v>0</v>
      </c>
      <c r="T139" s="458" t="n">
        <f aca="false">P139-O139</f>
        <v>0</v>
      </c>
      <c r="U139" s="458"/>
      <c r="V139" s="458" t="n">
        <f aca="false">O139-N139</f>
        <v>0</v>
      </c>
    </row>
    <row r="140" s="514" customFormat="true" ht="15.75" hidden="true" customHeight="false" outlineLevel="0" collapsed="false">
      <c r="E140" s="492" t="n">
        <f aca="false">F140+I140</f>
        <v>0</v>
      </c>
      <c r="F140" s="492"/>
      <c r="G140" s="492"/>
      <c r="H140" s="492"/>
      <c r="I140" s="492"/>
      <c r="J140" s="492" t="n">
        <f aca="false">+K140+N140</f>
        <v>0</v>
      </c>
      <c r="K140" s="513"/>
      <c r="L140" s="513"/>
      <c r="M140" s="513"/>
      <c r="N140" s="492"/>
      <c r="O140" s="492"/>
      <c r="P140" s="492"/>
      <c r="Q140" s="492" t="n">
        <f aca="false">+J140+E140</f>
        <v>0</v>
      </c>
      <c r="R140" s="457" t="n">
        <f aca="false">+E140+J140</f>
        <v>0</v>
      </c>
      <c r="S140" s="505" t="n">
        <f aca="false">R140-Q140</f>
        <v>0</v>
      </c>
      <c r="T140" s="458" t="n">
        <f aca="false">P140-O140</f>
        <v>0</v>
      </c>
      <c r="U140" s="458"/>
      <c r="V140" s="458" t="n">
        <f aca="false">O140-N140</f>
        <v>0</v>
      </c>
    </row>
    <row r="141" s="514" customFormat="true" ht="15.75" hidden="true" customHeight="false" outlineLevel="0" collapsed="false">
      <c r="A141" s="509"/>
      <c r="B141" s="509"/>
      <c r="C141" s="509"/>
      <c r="D141" s="554"/>
      <c r="E141" s="492" t="n">
        <f aca="false">F141+I141</f>
        <v>0</v>
      </c>
      <c r="F141" s="492"/>
      <c r="G141" s="492"/>
      <c r="H141" s="492"/>
      <c r="I141" s="492"/>
      <c r="J141" s="492" t="n">
        <f aca="false">+K141+N141</f>
        <v>0</v>
      </c>
      <c r="K141" s="513"/>
      <c r="L141" s="513"/>
      <c r="M141" s="513"/>
      <c r="N141" s="492"/>
      <c r="O141" s="513"/>
      <c r="P141" s="513"/>
      <c r="Q141" s="492" t="n">
        <f aca="false">+J141+E141</f>
        <v>0</v>
      </c>
      <c r="R141" s="457" t="n">
        <f aca="false">+E141+J141</f>
        <v>0</v>
      </c>
      <c r="S141" s="556" t="n">
        <f aca="false">R141-Q141</f>
        <v>0</v>
      </c>
      <c r="T141" s="458" t="n">
        <f aca="false">P141-O141</f>
        <v>0</v>
      </c>
      <c r="U141" s="458"/>
      <c r="V141" s="458" t="n">
        <f aca="false">O141-N141</f>
        <v>0</v>
      </c>
    </row>
    <row r="142" s="514" customFormat="true" ht="15.75" hidden="true" customHeight="false" outlineLevel="0" collapsed="false">
      <c r="A142" s="509"/>
      <c r="B142" s="509"/>
      <c r="C142" s="509"/>
      <c r="D142" s="554"/>
      <c r="E142" s="492" t="n">
        <f aca="false">F142+I142</f>
        <v>0</v>
      </c>
      <c r="F142" s="492"/>
      <c r="G142" s="492"/>
      <c r="H142" s="492"/>
      <c r="I142" s="492"/>
      <c r="J142" s="492" t="n">
        <f aca="false">+K142+N142</f>
        <v>0</v>
      </c>
      <c r="K142" s="513"/>
      <c r="L142" s="513"/>
      <c r="M142" s="513"/>
      <c r="N142" s="492"/>
      <c r="O142" s="513"/>
      <c r="P142" s="513"/>
      <c r="Q142" s="492" t="n">
        <f aca="false">+J142+E142</f>
        <v>0</v>
      </c>
      <c r="R142" s="457" t="n">
        <f aca="false">+E142+J142</f>
        <v>0</v>
      </c>
      <c r="S142" s="556" t="n">
        <f aca="false">R142-Q142</f>
        <v>0</v>
      </c>
      <c r="T142" s="458" t="n">
        <f aca="false">P142-O142</f>
        <v>0</v>
      </c>
      <c r="U142" s="458"/>
      <c r="V142" s="458" t="n">
        <f aca="false">O142-N142</f>
        <v>0</v>
      </c>
    </row>
    <row r="143" s="514" customFormat="true" ht="15.75" hidden="true" customHeight="false" outlineLevel="0" collapsed="false">
      <c r="A143" s="509"/>
      <c r="B143" s="509"/>
      <c r="C143" s="509"/>
      <c r="D143" s="554"/>
      <c r="E143" s="492" t="n">
        <f aca="false">F143+I143</f>
        <v>0</v>
      </c>
      <c r="F143" s="492"/>
      <c r="G143" s="492"/>
      <c r="H143" s="492"/>
      <c r="I143" s="492"/>
      <c r="J143" s="492" t="n">
        <f aca="false">+K143+N143</f>
        <v>0</v>
      </c>
      <c r="K143" s="513"/>
      <c r="L143" s="513"/>
      <c r="M143" s="513"/>
      <c r="N143" s="492"/>
      <c r="O143" s="513"/>
      <c r="P143" s="513"/>
      <c r="Q143" s="492" t="n">
        <f aca="false">+J143+E143</f>
        <v>0</v>
      </c>
      <c r="R143" s="457" t="n">
        <f aca="false">+E143+J143</f>
        <v>0</v>
      </c>
      <c r="S143" s="505" t="n">
        <f aca="false">R143-Q143</f>
        <v>0</v>
      </c>
      <c r="T143" s="458" t="n">
        <f aca="false">P143-O143</f>
        <v>0</v>
      </c>
      <c r="U143" s="458"/>
      <c r="V143" s="458" t="n">
        <f aca="false">O143-N143</f>
        <v>0</v>
      </c>
    </row>
    <row r="144" s="482" customFormat="true" ht="31.5" hidden="true" customHeight="false" outlineLevel="0" collapsed="false">
      <c r="A144" s="470" t="s">
        <v>511</v>
      </c>
      <c r="B144" s="470" t="s">
        <v>512</v>
      </c>
      <c r="C144" s="470" t="s">
        <v>513</v>
      </c>
      <c r="D144" s="471" t="s">
        <v>514</v>
      </c>
      <c r="E144" s="473" t="n">
        <f aca="false">F144+I144</f>
        <v>0</v>
      </c>
      <c r="F144" s="494"/>
      <c r="G144" s="494"/>
      <c r="H144" s="494"/>
      <c r="I144" s="494"/>
      <c r="J144" s="473" t="n">
        <f aca="false">+K144+N144</f>
        <v>0</v>
      </c>
      <c r="K144" s="518"/>
      <c r="L144" s="518"/>
      <c r="M144" s="518"/>
      <c r="N144" s="494"/>
      <c r="O144" s="518"/>
      <c r="P144" s="518"/>
      <c r="Q144" s="473" t="n">
        <f aca="false">+J144+E144</f>
        <v>0</v>
      </c>
      <c r="R144" s="457" t="n">
        <f aca="false">+E144+J144</f>
        <v>0</v>
      </c>
      <c r="S144" s="481" t="n">
        <f aca="false">R144-Q144</f>
        <v>0</v>
      </c>
      <c r="T144" s="475" t="n">
        <f aca="false">P144-O144</f>
        <v>0</v>
      </c>
      <c r="U144" s="475"/>
      <c r="V144" s="475" t="n">
        <f aca="false">O144-N144</f>
        <v>0</v>
      </c>
    </row>
    <row r="145" s="482" customFormat="true" ht="31.5" hidden="true" customHeight="false" outlineLevel="0" collapsed="false">
      <c r="A145" s="470" t="s">
        <v>515</v>
      </c>
      <c r="B145" s="470" t="s">
        <v>516</v>
      </c>
      <c r="C145" s="470" t="s">
        <v>513</v>
      </c>
      <c r="D145" s="471" t="s">
        <v>517</v>
      </c>
      <c r="E145" s="473" t="n">
        <f aca="false">F145+I145</f>
        <v>0</v>
      </c>
      <c r="F145" s="494"/>
      <c r="G145" s="494"/>
      <c r="H145" s="494"/>
      <c r="I145" s="494"/>
      <c r="J145" s="473" t="n">
        <f aca="false">+K145+N145</f>
        <v>0</v>
      </c>
      <c r="K145" s="518"/>
      <c r="L145" s="518"/>
      <c r="M145" s="518"/>
      <c r="N145" s="494"/>
      <c r="O145" s="518"/>
      <c r="P145" s="518"/>
      <c r="Q145" s="473" t="n">
        <f aca="false">+J145+E145</f>
        <v>0</v>
      </c>
      <c r="R145" s="457" t="n">
        <f aca="false">+E145+J145</f>
        <v>0</v>
      </c>
      <c r="S145" s="481" t="n">
        <f aca="false">R145-Q145</f>
        <v>0</v>
      </c>
      <c r="T145" s="475" t="n">
        <f aca="false">P145-O145</f>
        <v>0</v>
      </c>
      <c r="U145" s="475"/>
      <c r="V145" s="475" t="n">
        <f aca="false">O145-N145</f>
        <v>0</v>
      </c>
    </row>
    <row r="146" s="557" customFormat="true" ht="78.75" hidden="true" customHeight="false" outlineLevel="0" collapsed="false">
      <c r="A146" s="504" t="s">
        <v>518</v>
      </c>
      <c r="B146" s="504"/>
      <c r="C146" s="504"/>
      <c r="D146" s="460" t="s">
        <v>519</v>
      </c>
      <c r="E146" s="461" t="n">
        <f aca="false">E149+E150+E151+E152+E153+E155+E156+E157+E158+E159+E160+E161+E162+E163+E164+E165+E166+E167+E168+E169+E170+E154+E173+E172+E171</f>
        <v>0</v>
      </c>
      <c r="F146" s="461" t="n">
        <f aca="false">F149+F150+F151+F152+F153+F155+F156+F157+F158+F159+F160+F161+F162+F163+F164+F165+F166+F167+F168+F169+F170+F154+F173+F172+F171</f>
        <v>0</v>
      </c>
      <c r="G146" s="461" t="n">
        <f aca="false">G149+G150+G151+G152+G153+G155+G156+G157+G158+G159+G160+G161+G162+G163+G164+G165+G166+G167+G168+G169+G170+G154+G173+G172+G171</f>
        <v>0</v>
      </c>
      <c r="H146" s="461" t="n">
        <f aca="false">H149+H150+H151+H152+H153+H155+H156+H157+H158+H159+H160+H161+H162+H163+H164+H165+H166+H167+H168+H169+H170+H154+H173+H172+H171</f>
        <v>0</v>
      </c>
      <c r="I146" s="461" t="n">
        <f aca="false">I149+I150+I151+I152+I153+I155+I156+I157+I158+I159+I160+I161+I162+I163+I164+I165+I166+I167+I168+I169+I170+I154+I173+I172+I171</f>
        <v>0</v>
      </c>
      <c r="J146" s="461" t="n">
        <f aca="false">J149+J150+J151+J152+J153+J155+J156+J157+J158+J159+J160+J161+J162+J163+J164+J165+J166+J167+J168+J169+J170+J154+J173+J172+J171</f>
        <v>0</v>
      </c>
      <c r="K146" s="461" t="n">
        <f aca="false">K149+K150+K151+K152+K153+K155+K156+K157+K158+K159+K160+K161+K162+K163+K164+K165+K166+K167+K168+K169+K170+K154+K173+K172+K171</f>
        <v>0</v>
      </c>
      <c r="L146" s="461" t="n">
        <f aca="false">L149+L150+L151+L152+L153+L155+L156+L157+L158+L159+L160+L161+L162+L163+L164+L165+L166+L167+L168+L169+L170+L154+L173+L172+L171</f>
        <v>0</v>
      </c>
      <c r="M146" s="461" t="n">
        <f aca="false">M149+M150+M151+M152+M153+M155+M156+M157+M158+M159+M160+M161+M162+M163+M164+M165+M166+M167+M168+M169+M170+M154+M173+M172+M171</f>
        <v>0</v>
      </c>
      <c r="N146" s="461" t="n">
        <f aca="false">N149+N150+N151+N152+N153+N155+N156+N157+N158+N159+N160+N161+N162+N163+N164+N165+N166+N167+N168+N169+N170+N154+N173+N172+N171</f>
        <v>0</v>
      </c>
      <c r="O146" s="461" t="n">
        <f aca="false">O149+O150+O151+O152+O153+O155+O156+O157+O158+O159+O160+O161+O162+O163+O164+O165+O166+O167+O168+O169+O170+O154+O173+O172+O171</f>
        <v>0</v>
      </c>
      <c r="P146" s="461" t="n">
        <f aca="false">P149+P150+P151+P152+P153+P155+P156+P157+P158+P159+P160+P161+P162+P163+P164+P165+P166+P167+P168+P169+P170+P154+P173+P172+P171</f>
        <v>0</v>
      </c>
      <c r="Q146" s="461" t="n">
        <f aca="false">Q149+Q150+Q151+Q152+Q153+Q155+Q156+Q157+Q158+Q159+Q160+Q161+Q162+Q163+Q164+Q165+Q166+Q167+Q168+Q169+Q170+Q154+Q173+Q172+Q171</f>
        <v>0</v>
      </c>
      <c r="R146" s="457" t="n">
        <f aca="false">+E146+J146</f>
        <v>0</v>
      </c>
      <c r="S146" s="505" t="n">
        <f aca="false">R146-Q146</f>
        <v>0</v>
      </c>
      <c r="T146" s="458" t="n">
        <f aca="false">P146-O146</f>
        <v>0</v>
      </c>
      <c r="U146" s="458"/>
      <c r="V146" s="458" t="n">
        <f aca="false">O146-N146</f>
        <v>0</v>
      </c>
    </row>
    <row r="147" s="557" customFormat="true" ht="78.75" hidden="true" customHeight="false" outlineLevel="0" collapsed="false">
      <c r="A147" s="504" t="s">
        <v>520</v>
      </c>
      <c r="B147" s="504"/>
      <c r="C147" s="504"/>
      <c r="D147" s="460" t="s">
        <v>519</v>
      </c>
      <c r="E147" s="461" t="n">
        <f aca="false">SUM(E149:E173)</f>
        <v>0</v>
      </c>
      <c r="F147" s="461" t="n">
        <f aca="false">SUM(F149:F173)</f>
        <v>0</v>
      </c>
      <c r="G147" s="461" t="n">
        <f aca="false">SUM(G149:G173)</f>
        <v>0</v>
      </c>
      <c r="H147" s="461" t="n">
        <f aca="false">SUM(H149:H173)</f>
        <v>0</v>
      </c>
      <c r="I147" s="461" t="n">
        <f aca="false">SUM(I149:I173)</f>
        <v>0</v>
      </c>
      <c r="J147" s="461" t="n">
        <f aca="false">SUM(J149:J173)</f>
        <v>0</v>
      </c>
      <c r="K147" s="461" t="n">
        <f aca="false">SUM(K149:K173)</f>
        <v>0</v>
      </c>
      <c r="L147" s="461" t="n">
        <f aca="false">SUM(L149:L173)</f>
        <v>0</v>
      </c>
      <c r="M147" s="461" t="n">
        <f aca="false">SUM(M149:M173)</f>
        <v>0</v>
      </c>
      <c r="N147" s="461" t="n">
        <f aca="false">SUM(N149:N173)</f>
        <v>0</v>
      </c>
      <c r="O147" s="461" t="n">
        <f aca="false">SUM(O149:O173)</f>
        <v>0</v>
      </c>
      <c r="P147" s="461" t="n">
        <f aca="false">SUM(P149:P173)</f>
        <v>0</v>
      </c>
      <c r="Q147" s="461" t="n">
        <f aca="false">SUM(Q149:Q173)</f>
        <v>0</v>
      </c>
      <c r="R147" s="457" t="n">
        <f aca="false">+E147+J147</f>
        <v>0</v>
      </c>
      <c r="S147" s="505" t="n">
        <f aca="false">R147-Q147</f>
        <v>0</v>
      </c>
      <c r="T147" s="458" t="n">
        <f aca="false">P147-O147</f>
        <v>0</v>
      </c>
      <c r="U147" s="458"/>
      <c r="V147" s="458" t="n">
        <f aca="false">O147-N147</f>
        <v>0</v>
      </c>
    </row>
    <row r="148" s="557" customFormat="true" ht="15.75" hidden="true" customHeight="false" outlineLevel="0" collapsed="false">
      <c r="A148" s="504"/>
      <c r="B148" s="504"/>
      <c r="C148" s="504"/>
      <c r="D148" s="460"/>
      <c r="E148" s="461" t="n">
        <f aca="false">E147-E170</f>
        <v>0</v>
      </c>
      <c r="F148" s="461" t="n">
        <f aca="false">F147-F170</f>
        <v>0</v>
      </c>
      <c r="G148" s="461" t="n">
        <f aca="false">G147-G170</f>
        <v>0</v>
      </c>
      <c r="H148" s="461" t="n">
        <f aca="false">H147-H170</f>
        <v>0</v>
      </c>
      <c r="I148" s="461" t="n">
        <f aca="false">I147-I170</f>
        <v>0</v>
      </c>
      <c r="J148" s="461" t="n">
        <f aca="false">J147-J170</f>
        <v>0</v>
      </c>
      <c r="K148" s="461" t="n">
        <f aca="false">K147-K170</f>
        <v>0</v>
      </c>
      <c r="L148" s="461" t="n">
        <f aca="false">L147-L170</f>
        <v>0</v>
      </c>
      <c r="M148" s="461" t="n">
        <f aca="false">M147-M170</f>
        <v>0</v>
      </c>
      <c r="N148" s="461" t="n">
        <f aca="false">N147-N170</f>
        <v>0</v>
      </c>
      <c r="O148" s="461" t="n">
        <f aca="false">O147-O170</f>
        <v>0</v>
      </c>
      <c r="P148" s="461" t="n">
        <f aca="false">P147-P170</f>
        <v>0</v>
      </c>
      <c r="Q148" s="461" t="n">
        <f aca="false">Q147-Q170</f>
        <v>0</v>
      </c>
      <c r="R148" s="457" t="n">
        <f aca="false">+E148+J148</f>
        <v>0</v>
      </c>
      <c r="S148" s="505"/>
      <c r="T148" s="458" t="n">
        <f aca="false">P148-O148</f>
        <v>0</v>
      </c>
      <c r="U148" s="458"/>
      <c r="V148" s="458" t="n">
        <f aca="false">O148-N148</f>
        <v>0</v>
      </c>
    </row>
    <row r="149" s="482" customFormat="true" ht="63" hidden="true" customHeight="false" outlineLevel="0" collapsed="false">
      <c r="A149" s="478" t="s">
        <v>521</v>
      </c>
      <c r="B149" s="478" t="s">
        <v>522</v>
      </c>
      <c r="C149" s="515" t="s">
        <v>431</v>
      </c>
      <c r="D149" s="516" t="s">
        <v>523</v>
      </c>
      <c r="E149" s="517" t="n">
        <f aca="false">F149+I149</f>
        <v>0</v>
      </c>
      <c r="F149" s="494"/>
      <c r="G149" s="494"/>
      <c r="H149" s="494"/>
      <c r="I149" s="494"/>
      <c r="J149" s="494" t="n">
        <f aca="false">+K149+N149</f>
        <v>0</v>
      </c>
      <c r="K149" s="494"/>
      <c r="L149" s="494"/>
      <c r="M149" s="494"/>
      <c r="N149" s="494"/>
      <c r="O149" s="494"/>
      <c r="P149" s="494"/>
      <c r="Q149" s="494" t="n">
        <f aca="false">+J149+E149</f>
        <v>0</v>
      </c>
      <c r="R149" s="457" t="n">
        <f aca="false">+E149+J149</f>
        <v>0</v>
      </c>
      <c r="S149" s="481" t="n">
        <f aca="false">R149-Q149</f>
        <v>0</v>
      </c>
      <c r="T149" s="475" t="n">
        <f aca="false">P149-O149</f>
        <v>0</v>
      </c>
      <c r="U149" s="475"/>
      <c r="V149" s="475" t="n">
        <f aca="false">O149-N149</f>
        <v>0</v>
      </c>
    </row>
    <row r="150" s="482" customFormat="true" ht="47.25" hidden="true" customHeight="false" outlineLevel="0" collapsed="false">
      <c r="A150" s="478" t="s">
        <v>524</v>
      </c>
      <c r="B150" s="478" t="s">
        <v>525</v>
      </c>
      <c r="C150" s="478" t="s">
        <v>431</v>
      </c>
      <c r="D150" s="479" t="s">
        <v>526</v>
      </c>
      <c r="E150" s="494" t="n">
        <f aca="false">F150+I150</f>
        <v>0</v>
      </c>
      <c r="F150" s="494"/>
      <c r="G150" s="494"/>
      <c r="H150" s="494"/>
      <c r="I150" s="494"/>
      <c r="J150" s="494" t="n">
        <f aca="false">+K150+N150</f>
        <v>0</v>
      </c>
      <c r="K150" s="518"/>
      <c r="L150" s="518"/>
      <c r="M150" s="518"/>
      <c r="N150" s="494"/>
      <c r="O150" s="518"/>
      <c r="P150" s="518"/>
      <c r="Q150" s="494" t="n">
        <f aca="false">+J150+E150</f>
        <v>0</v>
      </c>
      <c r="R150" s="457" t="n">
        <f aca="false">+E150+J150</f>
        <v>0</v>
      </c>
      <c r="S150" s="481" t="n">
        <f aca="false">R150-Q150</f>
        <v>0</v>
      </c>
      <c r="T150" s="475" t="n">
        <f aca="false">P150-O150</f>
        <v>0</v>
      </c>
      <c r="U150" s="475"/>
      <c r="V150" s="475" t="n">
        <f aca="false">O150-N150</f>
        <v>0</v>
      </c>
    </row>
    <row r="151" s="482" customFormat="true" ht="63" hidden="true" customHeight="false" outlineLevel="0" collapsed="false">
      <c r="A151" s="478" t="s">
        <v>527</v>
      </c>
      <c r="B151" s="478" t="s">
        <v>528</v>
      </c>
      <c r="C151" s="478" t="s">
        <v>431</v>
      </c>
      <c r="D151" s="558" t="s">
        <v>469</v>
      </c>
      <c r="E151" s="494" t="n">
        <f aca="false">F151+I151</f>
        <v>0</v>
      </c>
      <c r="F151" s="494"/>
      <c r="G151" s="494"/>
      <c r="H151" s="494"/>
      <c r="I151" s="494"/>
      <c r="J151" s="494" t="n">
        <f aca="false">+K151+N151</f>
        <v>0</v>
      </c>
      <c r="K151" s="518"/>
      <c r="L151" s="518"/>
      <c r="M151" s="518"/>
      <c r="N151" s="494"/>
      <c r="O151" s="518"/>
      <c r="P151" s="518"/>
      <c r="Q151" s="494" t="n">
        <f aca="false">+J151+E151</f>
        <v>0</v>
      </c>
      <c r="R151" s="457" t="n">
        <f aca="false">+E151+J151</f>
        <v>0</v>
      </c>
      <c r="S151" s="481" t="n">
        <f aca="false">R151-Q151</f>
        <v>0</v>
      </c>
      <c r="T151" s="475" t="n">
        <f aca="false">P151-O151</f>
        <v>0</v>
      </c>
      <c r="U151" s="475"/>
      <c r="V151" s="475" t="n">
        <f aca="false">O151-N151</f>
        <v>0</v>
      </c>
    </row>
    <row r="152" s="482" customFormat="true" ht="31.5" hidden="true" customHeight="false" outlineLevel="0" collapsed="false">
      <c r="A152" s="478" t="s">
        <v>529</v>
      </c>
      <c r="B152" s="478" t="s">
        <v>530</v>
      </c>
      <c r="C152" s="478" t="s">
        <v>431</v>
      </c>
      <c r="D152" s="479" t="s">
        <v>471</v>
      </c>
      <c r="E152" s="494" t="n">
        <f aca="false">F152+I152</f>
        <v>0</v>
      </c>
      <c r="F152" s="494"/>
      <c r="G152" s="494"/>
      <c r="H152" s="494"/>
      <c r="I152" s="494"/>
      <c r="J152" s="494" t="n">
        <f aca="false">+K152+N152</f>
        <v>0</v>
      </c>
      <c r="K152" s="518"/>
      <c r="L152" s="518"/>
      <c r="M152" s="518"/>
      <c r="N152" s="494"/>
      <c r="O152" s="518"/>
      <c r="P152" s="518"/>
      <c r="Q152" s="494" t="n">
        <f aca="false">+J152+E152</f>
        <v>0</v>
      </c>
      <c r="R152" s="457" t="n">
        <f aca="false">+E152+J152</f>
        <v>0</v>
      </c>
      <c r="S152" s="481" t="n">
        <f aca="false">R152-Q152</f>
        <v>0</v>
      </c>
      <c r="T152" s="475" t="n">
        <f aca="false">P152-O152</f>
        <v>0</v>
      </c>
      <c r="U152" s="475"/>
      <c r="V152" s="475" t="n">
        <f aca="false">O152-N152</f>
        <v>0</v>
      </c>
    </row>
    <row r="153" s="514" customFormat="true" ht="63" hidden="true" customHeight="false" outlineLevel="0" collapsed="false">
      <c r="A153" s="509" t="s">
        <v>531</v>
      </c>
      <c r="B153" s="509" t="s">
        <v>532</v>
      </c>
      <c r="C153" s="509" t="s">
        <v>431</v>
      </c>
      <c r="D153" s="554" t="s">
        <v>533</v>
      </c>
      <c r="E153" s="492" t="n">
        <f aca="false">F153+I153</f>
        <v>0</v>
      </c>
      <c r="F153" s="492"/>
      <c r="G153" s="492"/>
      <c r="H153" s="492"/>
      <c r="I153" s="492"/>
      <c r="J153" s="492" t="n">
        <f aca="false">+K153+N153</f>
        <v>0</v>
      </c>
      <c r="K153" s="513"/>
      <c r="L153" s="513"/>
      <c r="M153" s="513"/>
      <c r="N153" s="492"/>
      <c r="O153" s="513"/>
      <c r="P153" s="513"/>
      <c r="Q153" s="492" t="n">
        <f aca="false">+J153+E153</f>
        <v>0</v>
      </c>
      <c r="R153" s="457" t="n">
        <f aca="false">+E153+J153</f>
        <v>0</v>
      </c>
      <c r="S153" s="505" t="n">
        <f aca="false">R153-Q153</f>
        <v>0</v>
      </c>
      <c r="T153" s="458" t="n">
        <f aca="false">P153-O153</f>
        <v>0</v>
      </c>
      <c r="U153" s="458"/>
      <c r="V153" s="458" t="n">
        <f aca="false">O153-N153</f>
        <v>0</v>
      </c>
    </row>
    <row r="154" s="514" customFormat="true" ht="31.5" hidden="true" customHeight="false" outlineLevel="0" collapsed="false">
      <c r="A154" s="509" t="s">
        <v>534</v>
      </c>
      <c r="B154" s="509" t="s">
        <v>535</v>
      </c>
      <c r="C154" s="509" t="s">
        <v>431</v>
      </c>
      <c r="D154" s="554" t="s">
        <v>536</v>
      </c>
      <c r="E154" s="492" t="n">
        <f aca="false">F154+I154</f>
        <v>0</v>
      </c>
      <c r="F154" s="492"/>
      <c r="G154" s="492"/>
      <c r="H154" s="492"/>
      <c r="I154" s="492"/>
      <c r="J154" s="492" t="n">
        <f aca="false">+K154+N154</f>
        <v>0</v>
      </c>
      <c r="K154" s="513"/>
      <c r="L154" s="513"/>
      <c r="M154" s="513"/>
      <c r="N154" s="492"/>
      <c r="O154" s="513"/>
      <c r="P154" s="513"/>
      <c r="Q154" s="492" t="n">
        <f aca="false">+J154+E154</f>
        <v>0</v>
      </c>
      <c r="R154" s="457" t="n">
        <f aca="false">+E154+J154</f>
        <v>0</v>
      </c>
      <c r="S154" s="505" t="n">
        <f aca="false">R154-Q154</f>
        <v>0</v>
      </c>
      <c r="T154" s="458" t="n">
        <f aca="false">P154-O154</f>
        <v>0</v>
      </c>
      <c r="U154" s="458"/>
      <c r="V154" s="458" t="n">
        <f aca="false">O154-N154</f>
        <v>0</v>
      </c>
    </row>
    <row r="155" s="439" customFormat="true" ht="110.25" hidden="true" customHeight="false" outlineLevel="0" collapsed="false">
      <c r="A155" s="470" t="s">
        <v>537</v>
      </c>
      <c r="B155" s="470" t="s">
        <v>538</v>
      </c>
      <c r="C155" s="470" t="s">
        <v>431</v>
      </c>
      <c r="D155" s="471" t="s">
        <v>474</v>
      </c>
      <c r="E155" s="473" t="n">
        <f aca="false">F155+I155</f>
        <v>0</v>
      </c>
      <c r="F155" s="473"/>
      <c r="G155" s="473"/>
      <c r="H155" s="473"/>
      <c r="I155" s="473"/>
      <c r="J155" s="473" t="n">
        <f aca="false">+K155+N155</f>
        <v>0</v>
      </c>
      <c r="K155" s="496"/>
      <c r="L155" s="496"/>
      <c r="M155" s="496"/>
      <c r="N155" s="473"/>
      <c r="O155" s="496"/>
      <c r="P155" s="496"/>
      <c r="Q155" s="473" t="n">
        <f aca="false">+J155+E155</f>
        <v>0</v>
      </c>
      <c r="R155" s="457" t="n">
        <f aca="false">+E155+J155</f>
        <v>0</v>
      </c>
      <c r="S155" s="481" t="n">
        <f aca="false">R155-Q155</f>
        <v>0</v>
      </c>
      <c r="T155" s="475" t="n">
        <f aca="false">P155-O155</f>
        <v>0</v>
      </c>
      <c r="U155" s="475"/>
      <c r="V155" s="475" t="n">
        <f aca="false">O155-N155</f>
        <v>0</v>
      </c>
    </row>
    <row r="156" s="439" customFormat="true" ht="63" hidden="true" customHeight="false" outlineLevel="0" collapsed="false">
      <c r="A156" s="470" t="s">
        <v>539</v>
      </c>
      <c r="B156" s="478" t="s">
        <v>540</v>
      </c>
      <c r="C156" s="478" t="n">
        <v>1090</v>
      </c>
      <c r="D156" s="479" t="s">
        <v>541</v>
      </c>
      <c r="E156" s="473" t="n">
        <f aca="false">+F156+I156</f>
        <v>0</v>
      </c>
      <c r="F156" s="473"/>
      <c r="G156" s="473"/>
      <c r="H156" s="473"/>
      <c r="I156" s="473"/>
      <c r="J156" s="473" t="n">
        <f aca="false">+K156+N156</f>
        <v>0</v>
      </c>
      <c r="K156" s="496"/>
      <c r="L156" s="496"/>
      <c r="M156" s="496"/>
      <c r="N156" s="473"/>
      <c r="O156" s="496"/>
      <c r="P156" s="496"/>
      <c r="Q156" s="473" t="n">
        <f aca="false">+J156+E156</f>
        <v>0</v>
      </c>
      <c r="R156" s="457" t="n">
        <f aca="false">+E156+J156</f>
        <v>0</v>
      </c>
      <c r="S156" s="481" t="n">
        <f aca="false">R156-Q156</f>
        <v>0</v>
      </c>
      <c r="T156" s="475" t="n">
        <f aca="false">P156-O156</f>
        <v>0</v>
      </c>
      <c r="U156" s="475"/>
      <c r="V156" s="475" t="n">
        <f aca="false">O156-N156</f>
        <v>0</v>
      </c>
    </row>
    <row r="157" s="439" customFormat="true" ht="47.25" hidden="true" customHeight="false" outlineLevel="0" collapsed="false">
      <c r="A157" s="470" t="s">
        <v>542</v>
      </c>
      <c r="B157" s="478" t="n">
        <v>3242</v>
      </c>
      <c r="C157" s="478" t="n">
        <v>1090</v>
      </c>
      <c r="D157" s="479" t="s">
        <v>309</v>
      </c>
      <c r="E157" s="473" t="n">
        <f aca="false">+F157+I157</f>
        <v>0</v>
      </c>
      <c r="F157" s="473"/>
      <c r="G157" s="473"/>
      <c r="H157" s="473"/>
      <c r="I157" s="473"/>
      <c r="J157" s="473" t="n">
        <f aca="false">+K157+N157</f>
        <v>0</v>
      </c>
      <c r="K157" s="496"/>
      <c r="L157" s="496"/>
      <c r="M157" s="496"/>
      <c r="N157" s="473"/>
      <c r="O157" s="496"/>
      <c r="P157" s="496"/>
      <c r="Q157" s="473" t="n">
        <f aca="false">+J157+E157</f>
        <v>0</v>
      </c>
      <c r="R157" s="457" t="n">
        <f aca="false">+E157+J157</f>
        <v>0</v>
      </c>
      <c r="S157" s="481" t="n">
        <f aca="false">R157-Q157</f>
        <v>0</v>
      </c>
      <c r="T157" s="475" t="n">
        <f aca="false">P157-O157</f>
        <v>0</v>
      </c>
      <c r="U157" s="475"/>
      <c r="V157" s="475" t="n">
        <f aca="false">O157-N157</f>
        <v>0</v>
      </c>
    </row>
    <row r="158" s="514" customFormat="true" ht="47.25" hidden="true" customHeight="false" outlineLevel="0" collapsed="false">
      <c r="A158" s="509" t="s">
        <v>543</v>
      </c>
      <c r="B158" s="509" t="s">
        <v>544</v>
      </c>
      <c r="C158" s="509" t="s">
        <v>340</v>
      </c>
      <c r="D158" s="554" t="s">
        <v>509</v>
      </c>
      <c r="E158" s="492" t="n">
        <f aca="false">F158+I158</f>
        <v>0</v>
      </c>
      <c r="F158" s="492"/>
      <c r="G158" s="492"/>
      <c r="H158" s="492"/>
      <c r="I158" s="492"/>
      <c r="J158" s="492" t="n">
        <f aca="false">+K158+N158</f>
        <v>0</v>
      </c>
      <c r="K158" s="513"/>
      <c r="L158" s="513"/>
      <c r="M158" s="513"/>
      <c r="N158" s="492"/>
      <c r="O158" s="513"/>
      <c r="P158" s="513"/>
      <c r="Q158" s="492" t="n">
        <f aca="false">+J158+E158</f>
        <v>0</v>
      </c>
      <c r="R158" s="457" t="n">
        <f aca="false">+E158+J158</f>
        <v>0</v>
      </c>
      <c r="S158" s="505" t="n">
        <f aca="false">R158-Q158</f>
        <v>0</v>
      </c>
      <c r="T158" s="458" t="n">
        <f aca="false">P158-O158</f>
        <v>0</v>
      </c>
      <c r="U158" s="458"/>
      <c r="V158" s="458" t="n">
        <f aca="false">O158-N158</f>
        <v>0</v>
      </c>
    </row>
    <row r="159" s="514" customFormat="true" ht="47.25" hidden="true" customHeight="false" outlineLevel="0" collapsed="false">
      <c r="A159" s="509" t="s">
        <v>545</v>
      </c>
      <c r="B159" s="509" t="s">
        <v>546</v>
      </c>
      <c r="C159" s="509" t="s">
        <v>340</v>
      </c>
      <c r="D159" s="554" t="s">
        <v>510</v>
      </c>
      <c r="E159" s="492" t="n">
        <f aca="false">F159+I159</f>
        <v>0</v>
      </c>
      <c r="F159" s="492"/>
      <c r="G159" s="492"/>
      <c r="H159" s="492"/>
      <c r="I159" s="492"/>
      <c r="J159" s="492" t="n">
        <f aca="false">+K159+N159</f>
        <v>0</v>
      </c>
      <c r="K159" s="513"/>
      <c r="L159" s="513"/>
      <c r="M159" s="513"/>
      <c r="N159" s="492"/>
      <c r="O159" s="513"/>
      <c r="P159" s="513"/>
      <c r="Q159" s="492" t="n">
        <f aca="false">+J159+E159</f>
        <v>0</v>
      </c>
      <c r="R159" s="457" t="n">
        <f aca="false">+E159+J159</f>
        <v>0</v>
      </c>
      <c r="S159" s="505" t="n">
        <f aca="false">R159-Q159</f>
        <v>0</v>
      </c>
      <c r="T159" s="458" t="n">
        <f aca="false">P159-O159</f>
        <v>0</v>
      </c>
      <c r="U159" s="458"/>
      <c r="V159" s="458" t="n">
        <f aca="false">O159-N159</f>
        <v>0</v>
      </c>
    </row>
    <row r="160" s="514" customFormat="true" ht="63" hidden="true" customHeight="false" outlineLevel="0" collapsed="false">
      <c r="A160" s="509" t="s">
        <v>547</v>
      </c>
      <c r="B160" s="509" t="s">
        <v>548</v>
      </c>
      <c r="C160" s="509" t="s">
        <v>340</v>
      </c>
      <c r="D160" s="554" t="s">
        <v>549</v>
      </c>
      <c r="E160" s="492" t="n">
        <f aca="false">F160+I160</f>
        <v>0</v>
      </c>
      <c r="F160" s="492"/>
      <c r="G160" s="492"/>
      <c r="H160" s="492"/>
      <c r="I160" s="492"/>
      <c r="J160" s="492" t="n">
        <f aca="false">+K160+N160</f>
        <v>0</v>
      </c>
      <c r="K160" s="513"/>
      <c r="L160" s="513"/>
      <c r="M160" s="513"/>
      <c r="N160" s="492"/>
      <c r="O160" s="513"/>
      <c r="P160" s="513"/>
      <c r="Q160" s="492" t="n">
        <f aca="false">+J160+E160</f>
        <v>0</v>
      </c>
      <c r="R160" s="457" t="n">
        <f aca="false">+E160+J160</f>
        <v>0</v>
      </c>
      <c r="S160" s="505" t="n">
        <f aca="false">R160-Q160</f>
        <v>0</v>
      </c>
      <c r="T160" s="458" t="n">
        <f aca="false">P160-O160</f>
        <v>0</v>
      </c>
      <c r="U160" s="458"/>
      <c r="V160" s="458" t="n">
        <f aca="false">O160-N160</f>
        <v>0</v>
      </c>
    </row>
    <row r="161" s="514" customFormat="true" ht="63" hidden="true" customHeight="false" outlineLevel="0" collapsed="false">
      <c r="A161" s="509" t="s">
        <v>550</v>
      </c>
      <c r="B161" s="509" t="s">
        <v>551</v>
      </c>
      <c r="C161" s="509" t="s">
        <v>340</v>
      </c>
      <c r="D161" s="554" t="s">
        <v>552</v>
      </c>
      <c r="E161" s="492" t="n">
        <f aca="false">F161+I161</f>
        <v>0</v>
      </c>
      <c r="F161" s="492"/>
      <c r="G161" s="492"/>
      <c r="H161" s="492"/>
      <c r="I161" s="492"/>
      <c r="J161" s="492" t="n">
        <f aca="false">+K161+N161</f>
        <v>0</v>
      </c>
      <c r="K161" s="513"/>
      <c r="L161" s="513"/>
      <c r="M161" s="513"/>
      <c r="N161" s="492"/>
      <c r="O161" s="513"/>
      <c r="P161" s="513"/>
      <c r="Q161" s="492" t="n">
        <f aca="false">+J161+E161</f>
        <v>0</v>
      </c>
      <c r="R161" s="457" t="n">
        <f aca="false">+E161+J161</f>
        <v>0</v>
      </c>
      <c r="S161" s="505" t="n">
        <f aca="false">R161-Q161</f>
        <v>0</v>
      </c>
      <c r="T161" s="458" t="n">
        <f aca="false">P161-O161</f>
        <v>0</v>
      </c>
      <c r="U161" s="458"/>
      <c r="V161" s="458" t="n">
        <f aca="false">O161-N161</f>
        <v>0</v>
      </c>
    </row>
    <row r="162" s="514" customFormat="true" ht="63" hidden="true" customHeight="false" outlineLevel="0" collapsed="false">
      <c r="A162" s="509" t="s">
        <v>553</v>
      </c>
      <c r="B162" s="509" t="s">
        <v>339</v>
      </c>
      <c r="C162" s="509" t="s">
        <v>340</v>
      </c>
      <c r="D162" s="554" t="s">
        <v>341</v>
      </c>
      <c r="E162" s="492" t="n">
        <f aca="false">F162+I162</f>
        <v>0</v>
      </c>
      <c r="F162" s="492"/>
      <c r="G162" s="492"/>
      <c r="H162" s="492"/>
      <c r="I162" s="492"/>
      <c r="J162" s="492" t="n">
        <f aca="false">+K162+N162</f>
        <v>0</v>
      </c>
      <c r="K162" s="513"/>
      <c r="L162" s="513"/>
      <c r="M162" s="513"/>
      <c r="N162" s="492"/>
      <c r="O162" s="513"/>
      <c r="P162" s="513"/>
      <c r="Q162" s="492"/>
      <c r="R162" s="457" t="n">
        <f aca="false">+E162+J162</f>
        <v>0</v>
      </c>
      <c r="S162" s="505" t="n">
        <f aca="false">R162-Q162</f>
        <v>0</v>
      </c>
      <c r="T162" s="458" t="n">
        <f aca="false">P162-O162</f>
        <v>0</v>
      </c>
      <c r="U162" s="458"/>
      <c r="V162" s="458" t="n">
        <f aca="false">O162-N162</f>
        <v>0</v>
      </c>
    </row>
    <row r="163" s="514" customFormat="true" ht="63" hidden="true" customHeight="false" outlineLevel="0" collapsed="false">
      <c r="A163" s="509" t="s">
        <v>554</v>
      </c>
      <c r="B163" s="509" t="s">
        <v>555</v>
      </c>
      <c r="C163" s="509" t="s">
        <v>340</v>
      </c>
      <c r="D163" s="554" t="s">
        <v>556</v>
      </c>
      <c r="E163" s="492" t="n">
        <f aca="false">F163+I163</f>
        <v>0</v>
      </c>
      <c r="F163" s="492"/>
      <c r="G163" s="492"/>
      <c r="H163" s="492"/>
      <c r="I163" s="492"/>
      <c r="J163" s="492" t="n">
        <f aca="false">+K163+N163</f>
        <v>0</v>
      </c>
      <c r="K163" s="513"/>
      <c r="L163" s="513"/>
      <c r="M163" s="513"/>
      <c r="N163" s="492"/>
      <c r="O163" s="513"/>
      <c r="P163" s="513"/>
      <c r="Q163" s="492"/>
      <c r="R163" s="457" t="n">
        <f aca="false">+E163+J163</f>
        <v>0</v>
      </c>
      <c r="S163" s="505" t="n">
        <f aca="false">R163-Q163</f>
        <v>0</v>
      </c>
      <c r="T163" s="458" t="n">
        <f aca="false">P163-O163</f>
        <v>0</v>
      </c>
      <c r="U163" s="458"/>
      <c r="V163" s="458" t="n">
        <f aca="false">O163-N163</f>
        <v>0</v>
      </c>
    </row>
    <row r="164" s="514" customFormat="true" ht="47.25" hidden="true" customHeight="false" outlineLevel="0" collapsed="false">
      <c r="A164" s="509" t="s">
        <v>557</v>
      </c>
      <c r="B164" s="509" t="s">
        <v>558</v>
      </c>
      <c r="C164" s="509" t="s">
        <v>340</v>
      </c>
      <c r="D164" s="554" t="s">
        <v>559</v>
      </c>
      <c r="E164" s="492" t="n">
        <f aca="false">F164+I164</f>
        <v>0</v>
      </c>
      <c r="F164" s="492"/>
      <c r="G164" s="492"/>
      <c r="H164" s="492"/>
      <c r="I164" s="492"/>
      <c r="J164" s="492" t="n">
        <f aca="false">+K164+N164</f>
        <v>0</v>
      </c>
      <c r="K164" s="513"/>
      <c r="L164" s="513"/>
      <c r="M164" s="513"/>
      <c r="N164" s="492"/>
      <c r="O164" s="513"/>
      <c r="P164" s="513"/>
      <c r="Q164" s="492"/>
      <c r="R164" s="457" t="n">
        <f aca="false">+E164+J164</f>
        <v>0</v>
      </c>
      <c r="S164" s="505" t="n">
        <f aca="false">R164-Q164</f>
        <v>0</v>
      </c>
      <c r="T164" s="458" t="n">
        <f aca="false">P164-O164</f>
        <v>0</v>
      </c>
      <c r="U164" s="458"/>
      <c r="V164" s="458" t="n">
        <f aca="false">O164-N164</f>
        <v>0</v>
      </c>
    </row>
    <row r="165" s="514" customFormat="true" ht="110.25" hidden="true" customHeight="false" outlineLevel="0" collapsed="false">
      <c r="A165" s="559" t="s">
        <v>560</v>
      </c>
      <c r="B165" s="559" t="s">
        <v>561</v>
      </c>
      <c r="C165" s="559" t="s">
        <v>340</v>
      </c>
      <c r="D165" s="560" t="s">
        <v>562</v>
      </c>
      <c r="E165" s="492" t="n">
        <f aca="false">F165+I165</f>
        <v>0</v>
      </c>
      <c r="F165" s="492"/>
      <c r="G165" s="492"/>
      <c r="H165" s="492"/>
      <c r="I165" s="492"/>
      <c r="J165" s="492" t="n">
        <f aca="false">+K165+N165</f>
        <v>0</v>
      </c>
      <c r="K165" s="513"/>
      <c r="L165" s="513"/>
      <c r="M165" s="513"/>
      <c r="N165" s="492"/>
      <c r="O165" s="513"/>
      <c r="P165" s="513"/>
      <c r="Q165" s="492" t="n">
        <f aca="false">+J165+E165</f>
        <v>0</v>
      </c>
      <c r="R165" s="457" t="n">
        <f aca="false">+E165+J165</f>
        <v>0</v>
      </c>
      <c r="S165" s="505" t="n">
        <f aca="false">R165-Q165</f>
        <v>0</v>
      </c>
      <c r="T165" s="458" t="n">
        <f aca="false">P165-O165</f>
        <v>0</v>
      </c>
      <c r="U165" s="458"/>
      <c r="V165" s="458" t="n">
        <f aca="false">O165-N165</f>
        <v>0</v>
      </c>
    </row>
    <row r="166" s="514" customFormat="true" ht="110.25" hidden="true" customHeight="false" outlineLevel="0" collapsed="false">
      <c r="A166" s="559" t="s">
        <v>563</v>
      </c>
      <c r="B166" s="559" t="s">
        <v>564</v>
      </c>
      <c r="C166" s="559" t="s">
        <v>340</v>
      </c>
      <c r="D166" s="560" t="s">
        <v>565</v>
      </c>
      <c r="E166" s="492" t="n">
        <f aca="false">F166+I166</f>
        <v>0</v>
      </c>
      <c r="F166" s="492"/>
      <c r="G166" s="492"/>
      <c r="H166" s="492"/>
      <c r="I166" s="492"/>
      <c r="J166" s="492" t="n">
        <f aca="false">+K166+N166</f>
        <v>0</v>
      </c>
      <c r="K166" s="513"/>
      <c r="L166" s="513"/>
      <c r="M166" s="513"/>
      <c r="N166" s="492"/>
      <c r="O166" s="513"/>
      <c r="P166" s="513"/>
      <c r="Q166" s="492" t="n">
        <f aca="false">+J166+E166</f>
        <v>0</v>
      </c>
      <c r="R166" s="457" t="n">
        <f aca="false">+E166+J166</f>
        <v>0</v>
      </c>
      <c r="S166" s="505" t="n">
        <f aca="false">R166-Q166</f>
        <v>0</v>
      </c>
      <c r="T166" s="458" t="n">
        <f aca="false">P166-O166</f>
        <v>0</v>
      </c>
      <c r="U166" s="458"/>
      <c r="V166" s="458" t="n">
        <f aca="false">O166-N166</f>
        <v>0</v>
      </c>
    </row>
    <row r="167" s="514" customFormat="true" ht="78.75" hidden="true" customHeight="false" outlineLevel="0" collapsed="false">
      <c r="A167" s="509" t="s">
        <v>566</v>
      </c>
      <c r="B167" s="509" t="s">
        <v>343</v>
      </c>
      <c r="C167" s="509" t="s">
        <v>340</v>
      </c>
      <c r="D167" s="554" t="s">
        <v>344</v>
      </c>
      <c r="E167" s="492" t="n">
        <f aca="false">F167+I167</f>
        <v>0</v>
      </c>
      <c r="F167" s="492"/>
      <c r="G167" s="492"/>
      <c r="H167" s="492"/>
      <c r="I167" s="492"/>
      <c r="J167" s="492" t="n">
        <f aca="false">+K167+N167</f>
        <v>0</v>
      </c>
      <c r="K167" s="513"/>
      <c r="L167" s="513"/>
      <c r="M167" s="513"/>
      <c r="N167" s="492"/>
      <c r="O167" s="513"/>
      <c r="P167" s="513"/>
      <c r="Q167" s="492" t="n">
        <f aca="false">+J167+E167</f>
        <v>0</v>
      </c>
      <c r="R167" s="457" t="n">
        <f aca="false">+E167+J167</f>
        <v>0</v>
      </c>
      <c r="S167" s="505" t="n">
        <f aca="false">R167-Q167</f>
        <v>0</v>
      </c>
      <c r="T167" s="458" t="n">
        <f aca="false">P167-O167</f>
        <v>0</v>
      </c>
      <c r="U167" s="458"/>
      <c r="V167" s="458" t="n">
        <f aca="false">O167-N167</f>
        <v>0</v>
      </c>
    </row>
    <row r="168" s="514" customFormat="true" ht="94.5" hidden="true" customHeight="false" outlineLevel="0" collapsed="false">
      <c r="A168" s="559" t="s">
        <v>567</v>
      </c>
      <c r="B168" s="559" t="s">
        <v>568</v>
      </c>
      <c r="C168" s="559" t="s">
        <v>340</v>
      </c>
      <c r="D168" s="560" t="s">
        <v>569</v>
      </c>
      <c r="E168" s="492" t="n">
        <f aca="false">F168+I168</f>
        <v>0</v>
      </c>
      <c r="F168" s="492"/>
      <c r="G168" s="492"/>
      <c r="H168" s="492"/>
      <c r="I168" s="492"/>
      <c r="J168" s="492" t="n">
        <f aca="false">+K168+N168</f>
        <v>0</v>
      </c>
      <c r="K168" s="513"/>
      <c r="L168" s="513"/>
      <c r="M168" s="513"/>
      <c r="N168" s="492"/>
      <c r="O168" s="513"/>
      <c r="P168" s="513"/>
      <c r="Q168" s="492" t="n">
        <f aca="false">+J168+E168</f>
        <v>0</v>
      </c>
      <c r="R168" s="457" t="n">
        <f aca="false">+E168+J168</f>
        <v>0</v>
      </c>
      <c r="S168" s="505" t="n">
        <f aca="false">R168-Q168</f>
        <v>0</v>
      </c>
      <c r="T168" s="458" t="n">
        <f aca="false">P168-O168</f>
        <v>0</v>
      </c>
      <c r="U168" s="458"/>
      <c r="V168" s="458" t="n">
        <f aca="false">O168-N168</f>
        <v>0</v>
      </c>
    </row>
    <row r="169" s="514" customFormat="true" ht="63" hidden="true" customHeight="false" outlineLevel="0" collapsed="false">
      <c r="A169" s="559" t="s">
        <v>570</v>
      </c>
      <c r="B169" s="559" t="s">
        <v>571</v>
      </c>
      <c r="C169" s="559" t="s">
        <v>340</v>
      </c>
      <c r="D169" s="560" t="s">
        <v>572</v>
      </c>
      <c r="E169" s="492" t="n">
        <f aca="false">F169+I169</f>
        <v>0</v>
      </c>
      <c r="F169" s="492"/>
      <c r="G169" s="492"/>
      <c r="H169" s="492"/>
      <c r="I169" s="492"/>
      <c r="J169" s="492"/>
      <c r="K169" s="513"/>
      <c r="L169" s="513"/>
      <c r="M169" s="513"/>
      <c r="N169" s="492"/>
      <c r="O169" s="513"/>
      <c r="P169" s="513"/>
      <c r="Q169" s="492" t="n">
        <f aca="false">+J169+E169</f>
        <v>0</v>
      </c>
      <c r="R169" s="457" t="n">
        <f aca="false">+E169+J169</f>
        <v>0</v>
      </c>
      <c r="S169" s="505" t="n">
        <f aca="false">R169-Q169</f>
        <v>0</v>
      </c>
      <c r="T169" s="458" t="n">
        <f aca="false">P169-O169</f>
        <v>0</v>
      </c>
      <c r="U169" s="458"/>
      <c r="V169" s="458" t="n">
        <f aca="false">O169-N169</f>
        <v>0</v>
      </c>
    </row>
    <row r="170" s="514" customFormat="true" ht="94.5" hidden="true" customHeight="false" outlineLevel="0" collapsed="false">
      <c r="A170" s="509" t="s">
        <v>573</v>
      </c>
      <c r="B170" s="509" t="s">
        <v>574</v>
      </c>
      <c r="C170" s="509" t="s">
        <v>494</v>
      </c>
      <c r="D170" s="554" t="s">
        <v>575</v>
      </c>
      <c r="E170" s="492" t="n">
        <f aca="false">F170+I170</f>
        <v>0</v>
      </c>
      <c r="F170" s="492"/>
      <c r="G170" s="492"/>
      <c r="H170" s="492"/>
      <c r="I170" s="492"/>
      <c r="J170" s="492"/>
      <c r="K170" s="513"/>
      <c r="L170" s="513"/>
      <c r="M170" s="513"/>
      <c r="N170" s="492"/>
      <c r="O170" s="513"/>
      <c r="P170" s="513"/>
      <c r="Q170" s="492" t="n">
        <f aca="false">+J170+E170</f>
        <v>0</v>
      </c>
      <c r="R170" s="457" t="n">
        <f aca="false">+E170+J170</f>
        <v>0</v>
      </c>
      <c r="S170" s="505" t="n">
        <f aca="false">R170-Q170</f>
        <v>0</v>
      </c>
      <c r="T170" s="458" t="n">
        <f aca="false">P170-O170</f>
        <v>0</v>
      </c>
      <c r="U170" s="458"/>
      <c r="V170" s="458" t="n">
        <f aca="false">O170-N170</f>
        <v>0</v>
      </c>
    </row>
    <row r="171" s="514" customFormat="true" ht="60" hidden="true" customHeight="false" outlineLevel="0" collapsed="false">
      <c r="A171" s="509" t="s">
        <v>576</v>
      </c>
      <c r="B171" s="509" t="s">
        <v>577</v>
      </c>
      <c r="C171" s="509" t="s">
        <v>374</v>
      </c>
      <c r="D171" s="554" t="s">
        <v>578</v>
      </c>
      <c r="E171" s="492" t="n">
        <f aca="false">F171+I171</f>
        <v>0</v>
      </c>
      <c r="F171" s="492"/>
      <c r="G171" s="492"/>
      <c r="H171" s="492"/>
      <c r="I171" s="492"/>
      <c r="J171" s="492"/>
      <c r="K171" s="513"/>
      <c r="L171" s="513"/>
      <c r="M171" s="513"/>
      <c r="N171" s="492"/>
      <c r="O171" s="513"/>
      <c r="P171" s="513"/>
      <c r="Q171" s="492" t="n">
        <f aca="false">+J171+E171</f>
        <v>0</v>
      </c>
      <c r="R171" s="457" t="n">
        <f aca="false">+E171+J171</f>
        <v>0</v>
      </c>
      <c r="S171" s="505"/>
      <c r="T171" s="458" t="n">
        <f aca="false">P171-O171</f>
        <v>0</v>
      </c>
      <c r="U171" s="458"/>
      <c r="V171" s="458" t="n">
        <f aca="false">O171-N171</f>
        <v>0</v>
      </c>
    </row>
    <row r="172" s="439" customFormat="true" ht="47.25" hidden="true" customHeight="false" outlineLevel="0" collapsed="false">
      <c r="A172" s="470" t="s">
        <v>579</v>
      </c>
      <c r="B172" s="470" t="s">
        <v>580</v>
      </c>
      <c r="C172" s="470" t="s">
        <v>316</v>
      </c>
      <c r="D172" s="471" t="s">
        <v>581</v>
      </c>
      <c r="E172" s="494" t="n">
        <f aca="false">F172+I172</f>
        <v>0</v>
      </c>
      <c r="F172" s="473"/>
      <c r="G172" s="473"/>
      <c r="H172" s="473"/>
      <c r="I172" s="473"/>
      <c r="J172" s="494" t="n">
        <f aca="false">+K172+N172</f>
        <v>0</v>
      </c>
      <c r="K172" s="496"/>
      <c r="L172" s="496"/>
      <c r="M172" s="496"/>
      <c r="N172" s="473"/>
      <c r="O172" s="496"/>
      <c r="P172" s="496"/>
      <c r="Q172" s="494" t="n">
        <f aca="false">+J172+E172</f>
        <v>0</v>
      </c>
      <c r="R172" s="457" t="n">
        <f aca="false">+E172+J172</f>
        <v>0</v>
      </c>
      <c r="S172" s="481"/>
      <c r="T172" s="475" t="n">
        <f aca="false">P172-O172</f>
        <v>0</v>
      </c>
      <c r="U172" s="475"/>
      <c r="V172" s="475" t="n">
        <f aca="false">O172-N172</f>
        <v>0</v>
      </c>
    </row>
    <row r="173" s="439" customFormat="true" ht="78.75" hidden="true" customHeight="false" outlineLevel="0" collapsed="false">
      <c r="A173" s="470" t="s">
        <v>582</v>
      </c>
      <c r="B173" s="470" t="s">
        <v>583</v>
      </c>
      <c r="C173" s="470" t="s">
        <v>306</v>
      </c>
      <c r="D173" s="471" t="s">
        <v>584</v>
      </c>
      <c r="E173" s="494" t="n">
        <f aca="false">F173+I173</f>
        <v>0</v>
      </c>
      <c r="F173" s="473"/>
      <c r="G173" s="473"/>
      <c r="H173" s="473"/>
      <c r="I173" s="473"/>
      <c r="J173" s="494" t="n">
        <f aca="false">+K173+N173</f>
        <v>0</v>
      </c>
      <c r="K173" s="496"/>
      <c r="L173" s="496"/>
      <c r="M173" s="496"/>
      <c r="N173" s="473"/>
      <c r="O173" s="496"/>
      <c r="P173" s="496"/>
      <c r="Q173" s="494" t="n">
        <f aca="false">+J173+E173</f>
        <v>0</v>
      </c>
      <c r="R173" s="457" t="n">
        <f aca="false">+E173+J173</f>
        <v>0</v>
      </c>
      <c r="S173" s="561"/>
      <c r="T173" s="475" t="n">
        <f aca="false">P173-O173</f>
        <v>0</v>
      </c>
      <c r="U173" s="475"/>
      <c r="V173" s="475" t="n">
        <f aca="false">O173-N173</f>
        <v>0</v>
      </c>
    </row>
    <row r="174" s="506" customFormat="true" ht="63" hidden="true" customHeight="false" outlineLevel="0" collapsed="false">
      <c r="A174" s="504" t="s">
        <v>585</v>
      </c>
      <c r="B174" s="504"/>
      <c r="C174" s="504"/>
      <c r="D174" s="460" t="s">
        <v>586</v>
      </c>
      <c r="E174" s="461" t="n">
        <f aca="false">E209+E201+E182+E183+E188+E179+E193+E195+E189+E190+E191+E176+E200+E197+E192+E181+E210+E211+E213+E212+E194+E185+E184+E199+E202+E205+E204+E207+E208+E196+E206+E198+E186+E203+E187+E177+E178+E180</f>
        <v>0</v>
      </c>
      <c r="F174" s="461" t="n">
        <f aca="false">F209+F201+F182+F183+F188+F179+F193+F195+F189+F190+F191+F176+F200+F197+F192+F181+F210+F211+F213+F212+F194+F185+F184+F199+F202+F205+F204+F207+F208+F196+F206+F198+F186+F203+F187+F177+F178+F180</f>
        <v>0</v>
      </c>
      <c r="G174" s="461" t="n">
        <f aca="false">G209+G201+G182+G183+G188+G179+G193+G195+G189+G190+G191+G176+G200+G197+G192+G181+G210+G211+G213+G212+G194+G185+G184+G199+G202+G205+G204+G207+G208+G196+G206+G198+G186+G203+G187+G177+G178+G180</f>
        <v>0</v>
      </c>
      <c r="H174" s="461" t="n">
        <f aca="false">H209+H201+H182+H183+H188+H179+H193+H195+H189+H190+H191+H176+H200+H197+H192+H181+H210+H211+H213+H212+H194+H185+H184+H199+H202+H205+H204+H207+H208+H196+H206+H198+H186+H203+H187+H177+H178+H180</f>
        <v>0</v>
      </c>
      <c r="I174" s="461" t="n">
        <f aca="false">I209+I201+I182+I183+I188+I179+I193+I195+I189+I190+I191+I176+I200+I197+I192+I181+I210+I211+I213+I212+I194+I185+I184+I199+I202+I205+I204+I207+I208+I196+I206+I198+I186+I203+I187+I177+I178+I180</f>
        <v>0</v>
      </c>
      <c r="J174" s="461" t="n">
        <f aca="false">J209+J201+J182+J183+J188+J179+J193+J195+J189+J190+J191+J176+J200+J197+J192+J181+J210+J211+J213+J212+J194+J185+J184+J199+J202+J205+J204+J207+J208+J196+J206+J198+J186+J203+J187+J177+J178+J180</f>
        <v>0</v>
      </c>
      <c r="K174" s="461" t="n">
        <f aca="false">K209+K201+K182+K183+K188+K179+K193+K195+K189+K190+K191+K176+K200+K197+K192+K181+K210+K211+K213+K212+K194+K185+K184+K199+K202+K205+K204+K207+K208+K196+K206+K198+K186+K203+K187+K177+K178+K180</f>
        <v>0</v>
      </c>
      <c r="L174" s="461" t="n">
        <f aca="false">L209+L201+L182+L183+L188+L179+L193+L195+L189+L190+L191+L176+L200+L197+L192+L181+L210+L211+L213+L212+L194+L185+L184+L199+L202+L205+L204+L207+L208+L196+L206+L198+L186+L203+L187+L177+L178+L180</f>
        <v>0</v>
      </c>
      <c r="M174" s="461" t="n">
        <f aca="false">M209+M201+M182+M183+M188+M179+M193+M195+M189+M190+M191+M176+M200+M197+M192+M181+M210+M211+M213+M212+M194+M185+M184+M199+M202+M205+M204+M207+M208+M196+M206+M198+M186+M203+M187+M177+M178+M180</f>
        <v>0</v>
      </c>
      <c r="N174" s="461" t="n">
        <f aca="false">N209+N201+N182+N183+N188+N179+N193+N195+N189+N190+N191+N176+N200+N197+N192+N181+N210+N211+N213+N212+N194+N185+N184+N199+N202+N205+N204+N207+N208+N196+N206+N198+N186+N203+N187+N177+N178+N180</f>
        <v>0</v>
      </c>
      <c r="O174" s="461" t="n">
        <f aca="false">O209+O201+O182+O183+O188+O179+O193+O195+O189+O190+O191+O176+O200+O197+O192+O181+O210+O211+O213+O212+O194+O185+O184+O199+O202+O205+O204+O207+O208+O196+O206+O198+O186+O203+O187+O177+O178+O180</f>
        <v>0</v>
      </c>
      <c r="P174" s="461" t="n">
        <f aca="false">P209+P201+P182+P183+P188+P179+P193+P195+P189+P190+P191+P176+P200+P197+P192+P181+P210+P211+P213+P212+P194+P185+P184+P199+P202+P205+P204+P207+P208+P196+P206+P198+P186+P203+P187+P177+P178+P180</f>
        <v>0</v>
      </c>
      <c r="Q174" s="461" t="n">
        <f aca="false">Q209+Q201+Q182+Q183+Q188+Q179+Q193+Q195+Q189+Q190+Q191+Q176+Q200+Q197+Q192+Q181+Q210+Q211+Q213+Q212+Q194+Q185+Q184+Q199+Q202+Q205+Q204+Q207+Q208+Q196+Q206+Q198+Q186+Q203+Q187+Q177+Q178+Q180</f>
        <v>0</v>
      </c>
      <c r="R174" s="457" t="n">
        <f aca="false">+E174+J174</f>
        <v>0</v>
      </c>
      <c r="S174" s="505"/>
      <c r="T174" s="458" t="n">
        <f aca="false">P174-O174</f>
        <v>0</v>
      </c>
      <c r="U174" s="458"/>
      <c r="V174" s="458" t="n">
        <f aca="false">O174-N174</f>
        <v>0</v>
      </c>
    </row>
    <row r="175" s="506" customFormat="true" ht="63" hidden="true" customHeight="false" outlineLevel="0" collapsed="false">
      <c r="A175" s="504" t="s">
        <v>587</v>
      </c>
      <c r="B175" s="504"/>
      <c r="C175" s="504"/>
      <c r="D175" s="460" t="s">
        <v>586</v>
      </c>
      <c r="E175" s="461" t="n">
        <f aca="false">SUM(E176:E213)</f>
        <v>0</v>
      </c>
      <c r="F175" s="461" t="n">
        <f aca="false">SUM(F176:F213)</f>
        <v>0</v>
      </c>
      <c r="G175" s="461" t="n">
        <f aca="false">SUM(G176:G213)</f>
        <v>0</v>
      </c>
      <c r="H175" s="461" t="n">
        <f aca="false">SUM(H176:H213)</f>
        <v>0</v>
      </c>
      <c r="I175" s="461" t="n">
        <f aca="false">SUM(I176:I213)</f>
        <v>0</v>
      </c>
      <c r="J175" s="461" t="n">
        <f aca="false">SUM(J176:J213)</f>
        <v>0</v>
      </c>
      <c r="K175" s="461" t="n">
        <f aca="false">SUM(K176:K213)</f>
        <v>0</v>
      </c>
      <c r="L175" s="461" t="n">
        <f aca="false">SUM(L176:L213)</f>
        <v>0</v>
      </c>
      <c r="M175" s="461" t="n">
        <f aca="false">SUM(M176:M213)</f>
        <v>0</v>
      </c>
      <c r="N175" s="461" t="n">
        <f aca="false">SUM(N176:N213)</f>
        <v>0</v>
      </c>
      <c r="O175" s="461" t="n">
        <f aca="false">SUM(O176:O213)</f>
        <v>0</v>
      </c>
      <c r="P175" s="461" t="n">
        <f aca="false">SUM(P176:P213)</f>
        <v>0</v>
      </c>
      <c r="Q175" s="461" t="n">
        <f aca="false">SUM(Q176:Q213)</f>
        <v>0</v>
      </c>
      <c r="R175" s="457" t="n">
        <f aca="false">+E175+J175</f>
        <v>0</v>
      </c>
      <c r="S175" s="505" t="n">
        <f aca="false">R175-Q175</f>
        <v>0</v>
      </c>
      <c r="T175" s="458" t="n">
        <f aca="false">P175-O175</f>
        <v>0</v>
      </c>
      <c r="U175" s="458"/>
      <c r="V175" s="458" t="n">
        <f aca="false">O175-N175</f>
        <v>0</v>
      </c>
    </row>
    <row r="176" customFormat="false" ht="126" hidden="true" customHeight="false" outlineLevel="0" collapsed="false">
      <c r="A176" s="464" t="s">
        <v>588</v>
      </c>
      <c r="B176" s="464" t="s">
        <v>424</v>
      </c>
      <c r="C176" s="464" t="s">
        <v>589</v>
      </c>
      <c r="D176" s="465" t="s">
        <v>590</v>
      </c>
      <c r="E176" s="466" t="n">
        <f aca="false">F176+I176</f>
        <v>0</v>
      </c>
      <c r="F176" s="466"/>
      <c r="G176" s="466"/>
      <c r="H176" s="466"/>
      <c r="I176" s="466"/>
      <c r="J176" s="466" t="n">
        <f aca="false">+K176+N176</f>
        <v>0</v>
      </c>
      <c r="K176" s="466"/>
      <c r="L176" s="466"/>
      <c r="M176" s="466"/>
      <c r="N176" s="562"/>
      <c r="O176" s="562"/>
      <c r="P176" s="562"/>
      <c r="Q176" s="466" t="n">
        <f aca="false">+J176+E176</f>
        <v>0</v>
      </c>
      <c r="R176" s="457" t="n">
        <f aca="false">+E176+J176</f>
        <v>0</v>
      </c>
      <c r="S176" s="505" t="n">
        <f aca="false">R176-Q176</f>
        <v>0</v>
      </c>
      <c r="T176" s="458" t="n">
        <f aca="false">P176-O176</f>
        <v>0</v>
      </c>
      <c r="U176" s="458"/>
      <c r="V176" s="458" t="n">
        <f aca="false">O176-N176</f>
        <v>0</v>
      </c>
    </row>
    <row r="177" customFormat="false" ht="173.25" hidden="true" customHeight="false" outlineLevel="0" collapsed="false">
      <c r="A177" s="464" t="s">
        <v>591</v>
      </c>
      <c r="B177" s="464" t="s">
        <v>592</v>
      </c>
      <c r="C177" s="464" t="s">
        <v>589</v>
      </c>
      <c r="D177" s="465" t="s">
        <v>593</v>
      </c>
      <c r="E177" s="466" t="n">
        <f aca="false">F177+I177</f>
        <v>0</v>
      </c>
      <c r="F177" s="466"/>
      <c r="G177" s="466"/>
      <c r="H177" s="466"/>
      <c r="I177" s="466"/>
      <c r="J177" s="466" t="n">
        <f aca="false">+K177+N177</f>
        <v>0</v>
      </c>
      <c r="K177" s="466"/>
      <c r="L177" s="466"/>
      <c r="M177" s="466"/>
      <c r="N177" s="466"/>
      <c r="O177" s="466"/>
      <c r="P177" s="466"/>
      <c r="Q177" s="466" t="n">
        <f aca="false">+J177+E177</f>
        <v>0</v>
      </c>
      <c r="R177" s="457" t="n">
        <f aca="false">+E177+J177</f>
        <v>0</v>
      </c>
      <c r="S177" s="505"/>
      <c r="T177" s="458" t="n">
        <f aca="false">P177-O177</f>
        <v>0</v>
      </c>
      <c r="U177" s="458"/>
      <c r="V177" s="458" t="n">
        <f aca="false">O177-N177</f>
        <v>0</v>
      </c>
    </row>
    <row r="178" s="467" customFormat="true" ht="63" hidden="true" customHeight="false" outlineLevel="0" collapsed="false">
      <c r="A178" s="464" t="s">
        <v>594</v>
      </c>
      <c r="B178" s="464" t="s">
        <v>360</v>
      </c>
      <c r="C178" s="464" t="s">
        <v>361</v>
      </c>
      <c r="D178" s="465" t="s">
        <v>362</v>
      </c>
      <c r="E178" s="466" t="n">
        <f aca="false">F178+I178</f>
        <v>0</v>
      </c>
      <c r="F178" s="466"/>
      <c r="G178" s="466"/>
      <c r="H178" s="466"/>
      <c r="I178" s="466"/>
      <c r="J178" s="466" t="n">
        <f aca="false">+K178+N178</f>
        <v>0</v>
      </c>
      <c r="K178" s="466"/>
      <c r="L178" s="466"/>
      <c r="M178" s="466"/>
      <c r="N178" s="466"/>
      <c r="O178" s="466"/>
      <c r="P178" s="466"/>
      <c r="Q178" s="466" t="n">
        <f aca="false">+J178+E178</f>
        <v>0</v>
      </c>
      <c r="R178" s="457" t="n">
        <f aca="false">+E178+J178</f>
        <v>0</v>
      </c>
      <c r="S178" s="462" t="n">
        <f aca="false">R178-Q178</f>
        <v>0</v>
      </c>
      <c r="T178" s="458" t="n">
        <f aca="false">P178-O178</f>
        <v>0</v>
      </c>
      <c r="U178" s="458"/>
      <c r="V178" s="458" t="n">
        <f aca="false">O178-N178</f>
        <v>0</v>
      </c>
    </row>
    <row r="179" customFormat="false" ht="63" hidden="true" customHeight="false" outlineLevel="0" collapsed="false">
      <c r="A179" s="464" t="s">
        <v>595</v>
      </c>
      <c r="B179" s="464" t="s">
        <v>596</v>
      </c>
      <c r="C179" s="464" t="s">
        <v>597</v>
      </c>
      <c r="D179" s="465" t="s">
        <v>598</v>
      </c>
      <c r="E179" s="466" t="n">
        <f aca="false">F179+I179</f>
        <v>0</v>
      </c>
      <c r="F179" s="466"/>
      <c r="G179" s="466"/>
      <c r="H179" s="466"/>
      <c r="I179" s="466"/>
      <c r="J179" s="466" t="n">
        <f aca="false">+K179+N179</f>
        <v>0</v>
      </c>
      <c r="K179" s="500"/>
      <c r="L179" s="500"/>
      <c r="M179" s="500"/>
      <c r="N179" s="562"/>
      <c r="O179" s="562"/>
      <c r="P179" s="562"/>
      <c r="Q179" s="466" t="n">
        <f aca="false">+J179+E179</f>
        <v>0</v>
      </c>
      <c r="R179" s="457" t="n">
        <f aca="false">+E179+J179</f>
        <v>0</v>
      </c>
      <c r="S179" s="505" t="n">
        <f aca="false">R179-Q179</f>
        <v>0</v>
      </c>
      <c r="T179" s="458" t="n">
        <f aca="false">P179-O179</f>
        <v>0</v>
      </c>
      <c r="U179" s="458"/>
      <c r="V179" s="458" t="n">
        <f aca="false">O179-N179</f>
        <v>0</v>
      </c>
    </row>
    <row r="180" customFormat="false" ht="78.75" hidden="true" customHeight="false" outlineLevel="0" collapsed="false">
      <c r="A180" s="464" t="s">
        <v>599</v>
      </c>
      <c r="B180" s="464" t="s">
        <v>600</v>
      </c>
      <c r="C180" s="464" t="s">
        <v>601</v>
      </c>
      <c r="D180" s="465" t="s">
        <v>602</v>
      </c>
      <c r="E180" s="508" t="n">
        <f aca="false">F180+I180</f>
        <v>0</v>
      </c>
      <c r="F180" s="508"/>
      <c r="G180" s="508"/>
      <c r="H180" s="508"/>
      <c r="I180" s="508"/>
      <c r="J180" s="508" t="n">
        <f aca="false">+K180+N180</f>
        <v>0</v>
      </c>
      <c r="K180" s="508"/>
      <c r="L180" s="508"/>
      <c r="M180" s="508"/>
      <c r="N180" s="508"/>
      <c r="O180" s="508"/>
      <c r="P180" s="508"/>
      <c r="Q180" s="508" t="n">
        <f aca="false">+J180+E180</f>
        <v>0</v>
      </c>
      <c r="R180" s="457" t="n">
        <f aca="false">+E180+J180</f>
        <v>0</v>
      </c>
      <c r="S180" s="505" t="n">
        <f aca="false">R180-Q180</f>
        <v>0</v>
      </c>
      <c r="T180" s="458"/>
      <c r="U180" s="458"/>
      <c r="V180" s="458"/>
    </row>
    <row r="181" customFormat="false" ht="47.25" hidden="true" customHeight="false" outlineLevel="0" collapsed="false">
      <c r="A181" s="464" t="s">
        <v>603</v>
      </c>
      <c r="B181" s="464" t="s">
        <v>604</v>
      </c>
      <c r="C181" s="464" t="s">
        <v>605</v>
      </c>
      <c r="D181" s="465" t="s">
        <v>606</v>
      </c>
      <c r="E181" s="466" t="n">
        <f aca="false">F181+I181</f>
        <v>0</v>
      </c>
      <c r="F181" s="466"/>
      <c r="G181" s="466"/>
      <c r="H181" s="466"/>
      <c r="I181" s="466"/>
      <c r="J181" s="466" t="n">
        <f aca="false">+K181+N181</f>
        <v>0</v>
      </c>
      <c r="K181" s="500"/>
      <c r="L181" s="500"/>
      <c r="M181" s="500"/>
      <c r="N181" s="562"/>
      <c r="O181" s="562"/>
      <c r="P181" s="562"/>
      <c r="Q181" s="466" t="n">
        <f aca="false">+J181+E181</f>
        <v>0</v>
      </c>
      <c r="R181" s="457" t="n">
        <f aca="false">+E181+J181</f>
        <v>0</v>
      </c>
      <c r="S181" s="505" t="n">
        <f aca="false">R181-Q181</f>
        <v>0</v>
      </c>
      <c r="T181" s="458" t="n">
        <f aca="false">P181-O181</f>
        <v>0</v>
      </c>
      <c r="U181" s="458"/>
      <c r="V181" s="458" t="n">
        <f aca="false">O181-N181</f>
        <v>0</v>
      </c>
    </row>
    <row r="182" customFormat="false" ht="31.5" hidden="true" customHeight="false" outlineLevel="0" collapsed="false">
      <c r="A182" s="464" t="s">
        <v>607</v>
      </c>
      <c r="B182" s="464" t="s">
        <v>608</v>
      </c>
      <c r="C182" s="464" t="s">
        <v>609</v>
      </c>
      <c r="D182" s="465" t="s">
        <v>610</v>
      </c>
      <c r="E182" s="508" t="n">
        <f aca="false">F182+I182</f>
        <v>0</v>
      </c>
      <c r="F182" s="508"/>
      <c r="G182" s="508"/>
      <c r="H182" s="508"/>
      <c r="I182" s="508"/>
      <c r="J182" s="508" t="n">
        <f aca="false">+K182+N182</f>
        <v>0</v>
      </c>
      <c r="K182" s="508"/>
      <c r="L182" s="508"/>
      <c r="M182" s="508"/>
      <c r="N182" s="563"/>
      <c r="O182" s="563"/>
      <c r="P182" s="563"/>
      <c r="Q182" s="508" t="n">
        <f aca="false">+J182+E182</f>
        <v>0</v>
      </c>
      <c r="R182" s="457" t="n">
        <f aca="false">+E182+J182</f>
        <v>0</v>
      </c>
      <c r="S182" s="505" t="n">
        <f aca="false">R182-Q182</f>
        <v>0</v>
      </c>
      <c r="T182" s="458" t="n">
        <f aca="false">P182-O182</f>
        <v>0</v>
      </c>
      <c r="U182" s="458"/>
      <c r="V182" s="458" t="n">
        <f aca="false">O182-N182</f>
        <v>0</v>
      </c>
    </row>
    <row r="183" customFormat="false" ht="31.5" hidden="true" customHeight="false" outlineLevel="0" collapsed="false">
      <c r="A183" s="464" t="s">
        <v>611</v>
      </c>
      <c r="B183" s="464" t="s">
        <v>612</v>
      </c>
      <c r="C183" s="464" t="s">
        <v>613</v>
      </c>
      <c r="D183" s="465" t="s">
        <v>614</v>
      </c>
      <c r="E183" s="508" t="n">
        <f aca="false">F183+I183</f>
        <v>0</v>
      </c>
      <c r="F183" s="563"/>
      <c r="G183" s="508"/>
      <c r="H183" s="508"/>
      <c r="I183" s="508"/>
      <c r="J183" s="508" t="n">
        <f aca="false">+K183+N183</f>
        <v>0</v>
      </c>
      <c r="K183" s="508"/>
      <c r="L183" s="508"/>
      <c r="M183" s="508"/>
      <c r="N183" s="563"/>
      <c r="O183" s="563"/>
      <c r="P183" s="563"/>
      <c r="Q183" s="508" t="n">
        <f aca="false">+J183+E183</f>
        <v>0</v>
      </c>
      <c r="R183" s="457" t="n">
        <f aca="false">+E183+J183</f>
        <v>0</v>
      </c>
      <c r="S183" s="505" t="n">
        <f aca="false">R183-Q183</f>
        <v>0</v>
      </c>
      <c r="T183" s="458" t="n">
        <f aca="false">P183-O183</f>
        <v>0</v>
      </c>
      <c r="U183" s="458"/>
      <c r="V183" s="458" t="n">
        <f aca="false">O183-N183</f>
        <v>0</v>
      </c>
    </row>
    <row r="184" s="439" customFormat="true" ht="47.25" hidden="true" customHeight="false" outlineLevel="0" collapsed="false">
      <c r="A184" s="470" t="s">
        <v>615</v>
      </c>
      <c r="B184" s="470" t="s">
        <v>616</v>
      </c>
      <c r="C184" s="470" t="s">
        <v>617</v>
      </c>
      <c r="D184" s="471" t="s">
        <v>618</v>
      </c>
      <c r="E184" s="519" t="n">
        <f aca="false">F184+I184</f>
        <v>0</v>
      </c>
      <c r="F184" s="519"/>
      <c r="G184" s="519"/>
      <c r="H184" s="519"/>
      <c r="I184" s="519"/>
      <c r="J184" s="519"/>
      <c r="K184" s="519"/>
      <c r="L184" s="564"/>
      <c r="M184" s="564"/>
      <c r="N184" s="565"/>
      <c r="O184" s="565"/>
      <c r="P184" s="565"/>
      <c r="Q184" s="519"/>
      <c r="R184" s="457" t="n">
        <f aca="false">+E184+J184</f>
        <v>0</v>
      </c>
      <c r="S184" s="481" t="n">
        <f aca="false">R184-Q184</f>
        <v>0</v>
      </c>
      <c r="T184" s="475" t="n">
        <f aca="false">P184-O184</f>
        <v>0</v>
      </c>
      <c r="U184" s="475"/>
      <c r="V184" s="475" t="n">
        <f aca="false">O184-N184</f>
        <v>0</v>
      </c>
    </row>
    <row r="185" s="439" customFormat="true" ht="31.5" hidden="true" customHeight="false" outlineLevel="0" collapsed="false">
      <c r="A185" s="470" t="s">
        <v>619</v>
      </c>
      <c r="B185" s="470" t="s">
        <v>620</v>
      </c>
      <c r="C185" s="470" t="s">
        <v>621</v>
      </c>
      <c r="D185" s="471" t="s">
        <v>622</v>
      </c>
      <c r="E185" s="519" t="n">
        <f aca="false">F185+I185</f>
        <v>0</v>
      </c>
      <c r="F185" s="519"/>
      <c r="G185" s="519"/>
      <c r="H185" s="519"/>
      <c r="I185" s="519"/>
      <c r="J185" s="519" t="n">
        <f aca="false">+K185+N185</f>
        <v>0</v>
      </c>
      <c r="K185" s="519"/>
      <c r="L185" s="519"/>
      <c r="M185" s="519"/>
      <c r="N185" s="565"/>
      <c r="O185" s="565"/>
      <c r="P185" s="565"/>
      <c r="Q185" s="519" t="n">
        <f aca="false">+J185+E185</f>
        <v>0</v>
      </c>
      <c r="R185" s="457" t="n">
        <f aca="false">+E185+J185</f>
        <v>0</v>
      </c>
      <c r="S185" s="481" t="n">
        <f aca="false">R185-Q185</f>
        <v>0</v>
      </c>
      <c r="T185" s="475" t="n">
        <f aca="false">P185-O185</f>
        <v>0</v>
      </c>
      <c r="U185" s="475"/>
      <c r="V185" s="475" t="n">
        <f aca="false">O185-N185</f>
        <v>0</v>
      </c>
    </row>
    <row r="186" s="439" customFormat="true" ht="47.25" hidden="true" customHeight="false" outlineLevel="0" collapsed="false">
      <c r="A186" s="470" t="s">
        <v>623</v>
      </c>
      <c r="B186" s="470" t="s">
        <v>624</v>
      </c>
      <c r="C186" s="470" t="s">
        <v>625</v>
      </c>
      <c r="D186" s="471" t="s">
        <v>626</v>
      </c>
      <c r="E186" s="519" t="n">
        <f aca="false">F186+I186</f>
        <v>0</v>
      </c>
      <c r="F186" s="519"/>
      <c r="G186" s="519"/>
      <c r="H186" s="519"/>
      <c r="I186" s="519"/>
      <c r="J186" s="519" t="n">
        <f aca="false">+K186+N186</f>
        <v>0</v>
      </c>
      <c r="K186" s="519"/>
      <c r="L186" s="519"/>
      <c r="M186" s="519"/>
      <c r="N186" s="565"/>
      <c r="O186" s="565"/>
      <c r="P186" s="565"/>
      <c r="Q186" s="519" t="n">
        <f aca="false">+J186+E186</f>
        <v>0</v>
      </c>
      <c r="R186" s="457" t="n">
        <f aca="false">+E186+J186</f>
        <v>0</v>
      </c>
      <c r="S186" s="481"/>
      <c r="T186" s="475" t="n">
        <f aca="false">P186-O186</f>
        <v>0</v>
      </c>
      <c r="U186" s="475"/>
      <c r="V186" s="475" t="n">
        <f aca="false">O186-N186</f>
        <v>0</v>
      </c>
    </row>
    <row r="187" s="439" customFormat="true" ht="31.5" hidden="true" customHeight="false" outlineLevel="0" collapsed="false">
      <c r="A187" s="470" t="s">
        <v>627</v>
      </c>
      <c r="B187" s="470" t="s">
        <v>628</v>
      </c>
      <c r="C187" s="470" t="s">
        <v>629</v>
      </c>
      <c r="D187" s="471" t="s">
        <v>630</v>
      </c>
      <c r="E187" s="519"/>
      <c r="F187" s="519"/>
      <c r="G187" s="519"/>
      <c r="H187" s="519"/>
      <c r="I187" s="519"/>
      <c r="J187" s="519" t="n">
        <f aca="false">+K187+N187</f>
        <v>0</v>
      </c>
      <c r="K187" s="519"/>
      <c r="L187" s="519"/>
      <c r="M187" s="519"/>
      <c r="N187" s="565"/>
      <c r="O187" s="565"/>
      <c r="P187" s="565"/>
      <c r="Q187" s="519" t="n">
        <f aca="false">+J187+E187</f>
        <v>0</v>
      </c>
      <c r="R187" s="457" t="n">
        <f aca="false">+E187+J187</f>
        <v>0</v>
      </c>
      <c r="S187" s="481"/>
      <c r="T187" s="475" t="n">
        <f aca="false">P187-O187</f>
        <v>0</v>
      </c>
      <c r="U187" s="475"/>
      <c r="V187" s="475" t="n">
        <f aca="false">O187-N187</f>
        <v>0</v>
      </c>
    </row>
    <row r="188" s="439" customFormat="true" ht="31.5" hidden="true" customHeight="false" outlineLevel="0" collapsed="false">
      <c r="A188" s="470" t="s">
        <v>631</v>
      </c>
      <c r="B188" s="470" t="s">
        <v>632</v>
      </c>
      <c r="C188" s="470" t="s">
        <v>633</v>
      </c>
      <c r="D188" s="471" t="s">
        <v>634</v>
      </c>
      <c r="E188" s="519" t="n">
        <f aca="false">F188+I188</f>
        <v>0</v>
      </c>
      <c r="F188" s="519"/>
      <c r="G188" s="519"/>
      <c r="H188" s="519"/>
      <c r="I188" s="519"/>
      <c r="J188" s="519" t="n">
        <f aca="false">+K188+N188</f>
        <v>0</v>
      </c>
      <c r="K188" s="519"/>
      <c r="L188" s="519"/>
      <c r="M188" s="519"/>
      <c r="N188" s="565"/>
      <c r="O188" s="565"/>
      <c r="P188" s="565"/>
      <c r="Q188" s="519" t="n">
        <f aca="false">+J188+E188</f>
        <v>0</v>
      </c>
      <c r="R188" s="457" t="n">
        <f aca="false">+E188+J188</f>
        <v>0</v>
      </c>
      <c r="S188" s="481"/>
      <c r="T188" s="475" t="n">
        <f aca="false">P188-O188</f>
        <v>0</v>
      </c>
      <c r="U188" s="475"/>
      <c r="V188" s="475" t="n">
        <f aca="false">O188-N188</f>
        <v>0</v>
      </c>
    </row>
    <row r="189" s="514" customFormat="true" ht="94.5" hidden="true" customHeight="false" outlineLevel="0" collapsed="false">
      <c r="A189" s="509" t="s">
        <v>635</v>
      </c>
      <c r="B189" s="509" t="s">
        <v>636</v>
      </c>
      <c r="C189" s="509" t="s">
        <v>450</v>
      </c>
      <c r="D189" s="554" t="s">
        <v>637</v>
      </c>
      <c r="E189" s="492" t="n">
        <f aca="false">F189+I189</f>
        <v>0</v>
      </c>
      <c r="F189" s="566"/>
      <c r="G189" s="492"/>
      <c r="H189" s="492"/>
      <c r="I189" s="492"/>
      <c r="J189" s="492" t="n">
        <f aca="false">+K189+N189</f>
        <v>0</v>
      </c>
      <c r="K189" s="513"/>
      <c r="L189" s="513"/>
      <c r="M189" s="513"/>
      <c r="N189" s="566"/>
      <c r="O189" s="566"/>
      <c r="P189" s="566"/>
      <c r="Q189" s="492" t="n">
        <f aca="false">+J189+E189</f>
        <v>0</v>
      </c>
      <c r="R189" s="457" t="n">
        <f aca="false">+E189+J189</f>
        <v>0</v>
      </c>
      <c r="S189" s="505" t="n">
        <f aca="false">R189-Q189</f>
        <v>0</v>
      </c>
      <c r="T189" s="458" t="n">
        <f aca="false">P189-O189</f>
        <v>0</v>
      </c>
      <c r="U189" s="458"/>
      <c r="V189" s="458" t="n">
        <f aca="false">O189-N189</f>
        <v>0</v>
      </c>
    </row>
    <row r="190" s="514" customFormat="true" ht="157.5" hidden="true" customHeight="false" outlineLevel="0" collapsed="false">
      <c r="A190" s="509" t="s">
        <v>638</v>
      </c>
      <c r="B190" s="509" t="s">
        <v>639</v>
      </c>
      <c r="C190" s="509" t="s">
        <v>356</v>
      </c>
      <c r="D190" s="554" t="s">
        <v>640</v>
      </c>
      <c r="E190" s="492" t="n">
        <f aca="false">F190+I190</f>
        <v>0</v>
      </c>
      <c r="F190" s="492"/>
      <c r="G190" s="492"/>
      <c r="H190" s="492"/>
      <c r="I190" s="492"/>
      <c r="J190" s="492" t="n">
        <f aca="false">+K190+N190</f>
        <v>0</v>
      </c>
      <c r="K190" s="513"/>
      <c r="L190" s="513"/>
      <c r="M190" s="513"/>
      <c r="N190" s="566"/>
      <c r="O190" s="566"/>
      <c r="P190" s="566"/>
      <c r="Q190" s="492" t="n">
        <f aca="false">+J190+E190</f>
        <v>0</v>
      </c>
      <c r="R190" s="457" t="n">
        <f aca="false">+E190+J190</f>
        <v>0</v>
      </c>
      <c r="S190" s="505" t="n">
        <f aca="false">R190-Q190</f>
        <v>0</v>
      </c>
      <c r="T190" s="458" t="n">
        <f aca="false">P190-O190</f>
        <v>0</v>
      </c>
      <c r="U190" s="458"/>
      <c r="V190" s="458" t="n">
        <f aca="false">O190-N190</f>
        <v>0</v>
      </c>
    </row>
    <row r="191" s="482" customFormat="true" ht="31.5" hidden="true" customHeight="false" outlineLevel="0" collapsed="false">
      <c r="A191" s="478" t="s">
        <v>641</v>
      </c>
      <c r="B191" s="478" t="s">
        <v>642</v>
      </c>
      <c r="C191" s="478" t="s">
        <v>450</v>
      </c>
      <c r="D191" s="479" t="s">
        <v>643</v>
      </c>
      <c r="E191" s="494" t="n">
        <f aca="false">F191+I191</f>
        <v>0</v>
      </c>
      <c r="F191" s="494"/>
      <c r="G191" s="494"/>
      <c r="H191" s="494"/>
      <c r="I191" s="494"/>
      <c r="J191" s="494" t="n">
        <f aca="false">+K191+N191</f>
        <v>0</v>
      </c>
      <c r="K191" s="518"/>
      <c r="L191" s="518"/>
      <c r="M191" s="518"/>
      <c r="N191" s="567"/>
      <c r="O191" s="567"/>
      <c r="P191" s="567"/>
      <c r="Q191" s="494" t="n">
        <f aca="false">+J191+E191</f>
        <v>0</v>
      </c>
      <c r="R191" s="457" t="n">
        <f aca="false">+E191+J191</f>
        <v>0</v>
      </c>
      <c r="S191" s="481" t="n">
        <f aca="false">R191-Q191</f>
        <v>0</v>
      </c>
      <c r="T191" s="475" t="n">
        <f aca="false">P191-O191</f>
        <v>0</v>
      </c>
      <c r="U191" s="475"/>
      <c r="V191" s="475" t="n">
        <f aca="false">O191-N191</f>
        <v>0</v>
      </c>
    </row>
    <row r="192" s="439" customFormat="true" ht="63" hidden="true" customHeight="false" outlineLevel="0" collapsed="false">
      <c r="A192" s="478" t="s">
        <v>644</v>
      </c>
      <c r="B192" s="478" t="s">
        <v>522</v>
      </c>
      <c r="C192" s="515" t="s">
        <v>431</v>
      </c>
      <c r="D192" s="516" t="s">
        <v>523</v>
      </c>
      <c r="E192" s="473" t="n">
        <f aca="false">F192+I192</f>
        <v>0</v>
      </c>
      <c r="F192" s="473"/>
      <c r="G192" s="473"/>
      <c r="H192" s="473"/>
      <c r="I192" s="473"/>
      <c r="J192" s="473" t="n">
        <f aca="false">+K192+N192</f>
        <v>0</v>
      </c>
      <c r="K192" s="496"/>
      <c r="L192" s="496"/>
      <c r="M192" s="496"/>
      <c r="N192" s="568"/>
      <c r="O192" s="568"/>
      <c r="P192" s="568"/>
      <c r="Q192" s="473" t="n">
        <f aca="false">+J192+E192</f>
        <v>0</v>
      </c>
      <c r="R192" s="457" t="n">
        <f aca="false">+E192+J192</f>
        <v>0</v>
      </c>
      <c r="S192" s="481" t="n">
        <f aca="false">R192-Q192</f>
        <v>0</v>
      </c>
      <c r="T192" s="475" t="n">
        <f aca="false">P192-O192</f>
        <v>0</v>
      </c>
      <c r="U192" s="475"/>
      <c r="V192" s="475" t="n">
        <f aca="false">O192-N192</f>
        <v>0</v>
      </c>
    </row>
    <row r="193" customFormat="false" ht="15.75" hidden="true" customHeight="false" outlineLevel="0" collapsed="false">
      <c r="A193" s="464" t="s">
        <v>645</v>
      </c>
      <c r="B193" s="464" t="s">
        <v>401</v>
      </c>
      <c r="C193" s="464" t="s">
        <v>402</v>
      </c>
      <c r="D193" s="465" t="s">
        <v>403</v>
      </c>
      <c r="E193" s="466" t="n">
        <f aca="false">F193+I193</f>
        <v>0</v>
      </c>
      <c r="F193" s="466"/>
      <c r="G193" s="466"/>
      <c r="H193" s="466"/>
      <c r="I193" s="466"/>
      <c r="J193" s="466" t="n">
        <f aca="false">+K193+N193</f>
        <v>0</v>
      </c>
      <c r="K193" s="500"/>
      <c r="L193" s="500"/>
      <c r="M193" s="500"/>
      <c r="N193" s="562"/>
      <c r="O193" s="562"/>
      <c r="P193" s="562"/>
      <c r="Q193" s="466" t="n">
        <f aca="false">+J193+E193</f>
        <v>0</v>
      </c>
      <c r="R193" s="457" t="n">
        <f aca="false">+E193+J193</f>
        <v>0</v>
      </c>
      <c r="S193" s="505" t="n">
        <f aca="false">R193-Q193</f>
        <v>0</v>
      </c>
      <c r="T193" s="458" t="n">
        <f aca="false">P193-O193</f>
        <v>0</v>
      </c>
      <c r="U193" s="458"/>
      <c r="V193" s="458" t="n">
        <f aca="false">O193-N193</f>
        <v>0</v>
      </c>
    </row>
    <row r="194" s="439" customFormat="true" ht="31.5" hidden="true" customHeight="false" outlineLevel="0" collapsed="false">
      <c r="A194" s="470" t="s">
        <v>646</v>
      </c>
      <c r="B194" s="470" t="s">
        <v>647</v>
      </c>
      <c r="C194" s="470" t="s">
        <v>402</v>
      </c>
      <c r="D194" s="471" t="s">
        <v>648</v>
      </c>
      <c r="E194" s="473" t="n">
        <f aca="false">F194+I194</f>
        <v>0</v>
      </c>
      <c r="F194" s="473"/>
      <c r="G194" s="473"/>
      <c r="H194" s="473"/>
      <c r="I194" s="473"/>
      <c r="J194" s="473" t="n">
        <f aca="false">+K194+N194</f>
        <v>0</v>
      </c>
      <c r="K194" s="496"/>
      <c r="L194" s="496"/>
      <c r="M194" s="496"/>
      <c r="N194" s="568"/>
      <c r="O194" s="568"/>
      <c r="P194" s="568"/>
      <c r="Q194" s="473" t="n">
        <f aca="false">+J194+E194</f>
        <v>0</v>
      </c>
      <c r="R194" s="457" t="n">
        <f aca="false">+E194+J194</f>
        <v>0</v>
      </c>
      <c r="S194" s="481" t="n">
        <f aca="false">R194-Q194</f>
        <v>0</v>
      </c>
      <c r="T194" s="475" t="n">
        <f aca="false">P194-O194</f>
        <v>0</v>
      </c>
      <c r="U194" s="475"/>
      <c r="V194" s="475" t="n">
        <f aca="false">O194-N194</f>
        <v>0</v>
      </c>
    </row>
    <row r="195" s="439" customFormat="true" ht="47.25" hidden="true" customHeight="false" outlineLevel="0" collapsed="false">
      <c r="A195" s="470" t="s">
        <v>649</v>
      </c>
      <c r="B195" s="470" t="s">
        <v>503</v>
      </c>
      <c r="C195" s="470" t="s">
        <v>504</v>
      </c>
      <c r="D195" s="471" t="s">
        <v>650</v>
      </c>
      <c r="E195" s="473" t="n">
        <f aca="false">F195+I195</f>
        <v>0</v>
      </c>
      <c r="F195" s="473"/>
      <c r="G195" s="473"/>
      <c r="H195" s="473"/>
      <c r="I195" s="473"/>
      <c r="J195" s="473" t="n">
        <f aca="false">+K195+N195</f>
        <v>0</v>
      </c>
      <c r="K195" s="496"/>
      <c r="L195" s="496"/>
      <c r="M195" s="496"/>
      <c r="N195" s="568"/>
      <c r="O195" s="568"/>
      <c r="P195" s="568"/>
      <c r="Q195" s="473" t="n">
        <f aca="false">+J195+E195</f>
        <v>0</v>
      </c>
      <c r="R195" s="457" t="n">
        <f aca="false">+E195+J195</f>
        <v>0</v>
      </c>
      <c r="S195" s="481"/>
      <c r="T195" s="475" t="n">
        <f aca="false">P195-O195</f>
        <v>0</v>
      </c>
      <c r="U195" s="475"/>
      <c r="V195" s="475" t="n">
        <f aca="false">O195-N195</f>
        <v>0</v>
      </c>
    </row>
    <row r="196" s="439" customFormat="true" ht="31.5" hidden="true" customHeight="false" outlineLevel="0" collapsed="false">
      <c r="A196" s="470" t="s">
        <v>651</v>
      </c>
      <c r="B196" s="470" t="s">
        <v>507</v>
      </c>
      <c r="C196" s="470" t="s">
        <v>504</v>
      </c>
      <c r="D196" s="471" t="s">
        <v>652</v>
      </c>
      <c r="E196" s="473" t="n">
        <f aca="false">F196+I196</f>
        <v>0</v>
      </c>
      <c r="F196" s="473"/>
      <c r="G196" s="473"/>
      <c r="H196" s="473"/>
      <c r="I196" s="473"/>
      <c r="J196" s="473" t="n">
        <f aca="false">+K196+N196</f>
        <v>0</v>
      </c>
      <c r="K196" s="496"/>
      <c r="L196" s="496"/>
      <c r="M196" s="496"/>
      <c r="N196" s="568"/>
      <c r="O196" s="568"/>
      <c r="P196" s="568"/>
      <c r="Q196" s="473" t="n">
        <f aca="false">+J196+E196</f>
        <v>0</v>
      </c>
      <c r="R196" s="457" t="n">
        <f aca="false">+E196+J196</f>
        <v>0</v>
      </c>
      <c r="S196" s="481"/>
      <c r="T196" s="475" t="n">
        <f aca="false">P196-O196</f>
        <v>0</v>
      </c>
      <c r="U196" s="475"/>
      <c r="V196" s="475" t="n">
        <f aca="false">O196-N196</f>
        <v>0</v>
      </c>
    </row>
    <row r="197" s="527" customFormat="true" ht="63" hidden="true" customHeight="false" outlineLevel="0" collapsed="false">
      <c r="A197" s="509" t="s">
        <v>653</v>
      </c>
      <c r="B197" s="509" t="s">
        <v>339</v>
      </c>
      <c r="C197" s="509" t="s">
        <v>340</v>
      </c>
      <c r="D197" s="554" t="s">
        <v>341</v>
      </c>
      <c r="E197" s="492" t="n">
        <f aca="false">F197+I197</f>
        <v>0</v>
      </c>
      <c r="F197" s="566"/>
      <c r="G197" s="492"/>
      <c r="H197" s="492"/>
      <c r="I197" s="492"/>
      <c r="J197" s="492" t="n">
        <f aca="false">+K197+N197</f>
        <v>0</v>
      </c>
      <c r="K197" s="513"/>
      <c r="L197" s="513"/>
      <c r="M197" s="513"/>
      <c r="N197" s="566"/>
      <c r="O197" s="566"/>
      <c r="P197" s="566"/>
      <c r="Q197" s="492" t="n">
        <f aca="false">+J197+E197</f>
        <v>0</v>
      </c>
      <c r="R197" s="457" t="n">
        <f aca="false">+E197+J197</f>
        <v>0</v>
      </c>
      <c r="S197" s="505" t="n">
        <f aca="false">R197-Q197</f>
        <v>0</v>
      </c>
      <c r="T197" s="458" t="n">
        <f aca="false">P197-O197</f>
        <v>0</v>
      </c>
      <c r="U197" s="458"/>
      <c r="V197" s="458" t="n">
        <f aca="false">O197-N197</f>
        <v>0</v>
      </c>
    </row>
    <row r="198" s="530" customFormat="true" ht="47.25" hidden="true" customHeight="false" outlineLevel="0" collapsed="false">
      <c r="A198" s="478" t="s">
        <v>654</v>
      </c>
      <c r="B198" s="478" t="s">
        <v>558</v>
      </c>
      <c r="C198" s="478" t="s">
        <v>340</v>
      </c>
      <c r="D198" s="479" t="s">
        <v>655</v>
      </c>
      <c r="E198" s="494"/>
      <c r="F198" s="567"/>
      <c r="G198" s="494"/>
      <c r="H198" s="494"/>
      <c r="I198" s="494"/>
      <c r="J198" s="494" t="n">
        <f aca="false">+K198+N198</f>
        <v>0</v>
      </c>
      <c r="K198" s="569"/>
      <c r="L198" s="518"/>
      <c r="M198" s="518"/>
      <c r="N198" s="567"/>
      <c r="O198" s="567"/>
      <c r="P198" s="567"/>
      <c r="Q198" s="494" t="n">
        <f aca="false">+J198+E198</f>
        <v>0</v>
      </c>
      <c r="R198" s="457" t="n">
        <f aca="false">+E198+J198</f>
        <v>0</v>
      </c>
      <c r="S198" s="481"/>
      <c r="T198" s="475" t="n">
        <f aca="false">P198-O198</f>
        <v>0</v>
      </c>
      <c r="U198" s="475"/>
      <c r="V198" s="475" t="n">
        <f aca="false">O198-N198</f>
        <v>0</v>
      </c>
    </row>
    <row r="199" s="439" customFormat="true" ht="31.5" hidden="true" customHeight="false" outlineLevel="0" collapsed="false">
      <c r="A199" s="470" t="s">
        <v>656</v>
      </c>
      <c r="B199" s="470" t="s">
        <v>657</v>
      </c>
      <c r="C199" s="470" t="s">
        <v>374</v>
      </c>
      <c r="D199" s="570" t="s">
        <v>658</v>
      </c>
      <c r="E199" s="473" t="n">
        <f aca="false">F199+I199</f>
        <v>0</v>
      </c>
      <c r="F199" s="568"/>
      <c r="G199" s="473"/>
      <c r="H199" s="473"/>
      <c r="I199" s="473"/>
      <c r="J199" s="473" t="n">
        <f aca="false">+K199+N199</f>
        <v>0</v>
      </c>
      <c r="K199" s="571"/>
      <c r="L199" s="473"/>
      <c r="M199" s="473"/>
      <c r="N199" s="568"/>
      <c r="O199" s="568"/>
      <c r="P199" s="568"/>
      <c r="Q199" s="572" t="n">
        <f aca="false">+J199+E199</f>
        <v>0</v>
      </c>
      <c r="R199" s="457" t="n">
        <f aca="false">+E199+J199</f>
        <v>0</v>
      </c>
      <c r="S199" s="481" t="n">
        <f aca="false">R199-Q199</f>
        <v>0</v>
      </c>
      <c r="T199" s="475" t="n">
        <f aca="false">P199-O199</f>
        <v>0</v>
      </c>
      <c r="U199" s="475"/>
      <c r="V199" s="475" t="n">
        <f aca="false">O199-N199</f>
        <v>0</v>
      </c>
    </row>
    <row r="200" s="530" customFormat="true" ht="37.5" hidden="true" customHeight="false" outlineLevel="0" collapsed="false">
      <c r="A200" s="478" t="s">
        <v>659</v>
      </c>
      <c r="B200" s="478" t="s">
        <v>660</v>
      </c>
      <c r="C200" s="478" t="s">
        <v>374</v>
      </c>
      <c r="D200" s="479" t="s">
        <v>661</v>
      </c>
      <c r="E200" s="494" t="n">
        <f aca="false">F200+I200</f>
        <v>0</v>
      </c>
      <c r="F200" s="494"/>
      <c r="G200" s="494"/>
      <c r="H200" s="494"/>
      <c r="I200" s="494"/>
      <c r="J200" s="494" t="n">
        <f aca="false">+K200+N200</f>
        <v>0</v>
      </c>
      <c r="K200" s="518"/>
      <c r="L200" s="518"/>
      <c r="M200" s="518"/>
      <c r="N200" s="567"/>
      <c r="O200" s="567"/>
      <c r="P200" s="567"/>
      <c r="Q200" s="494" t="n">
        <f aca="false">J200+E200</f>
        <v>0</v>
      </c>
      <c r="R200" s="457" t="n">
        <f aca="false">+E200+J200</f>
        <v>0</v>
      </c>
      <c r="S200" s="481" t="n">
        <f aca="false">R200-Q200</f>
        <v>0</v>
      </c>
      <c r="T200" s="475" t="n">
        <f aca="false">P200-O200</f>
        <v>0</v>
      </c>
      <c r="U200" s="475"/>
      <c r="V200" s="475" t="n">
        <f aca="false">O200-N200</f>
        <v>0</v>
      </c>
    </row>
    <row r="201" s="530" customFormat="true" ht="34.5" hidden="true" customHeight="false" outlineLevel="0" collapsed="false">
      <c r="A201" s="478" t="s">
        <v>662</v>
      </c>
      <c r="B201" s="478" t="s">
        <v>663</v>
      </c>
      <c r="C201" s="478" t="s">
        <v>374</v>
      </c>
      <c r="D201" s="479" t="s">
        <v>664</v>
      </c>
      <c r="E201" s="494" t="n">
        <f aca="false">F201+I201</f>
        <v>0</v>
      </c>
      <c r="F201" s="494"/>
      <c r="G201" s="494"/>
      <c r="H201" s="494"/>
      <c r="I201" s="494"/>
      <c r="J201" s="494" t="n">
        <f aca="false">+K201+N201</f>
        <v>0</v>
      </c>
      <c r="K201" s="518"/>
      <c r="L201" s="518"/>
      <c r="M201" s="518"/>
      <c r="N201" s="567"/>
      <c r="O201" s="567"/>
      <c r="P201" s="567"/>
      <c r="Q201" s="494" t="n">
        <f aca="false">J201+E201</f>
        <v>0</v>
      </c>
      <c r="R201" s="457" t="n">
        <f aca="false">+E201+J201</f>
        <v>0</v>
      </c>
      <c r="T201" s="475" t="n">
        <f aca="false">P201-O201</f>
        <v>0</v>
      </c>
      <c r="U201" s="475"/>
      <c r="V201" s="475" t="n">
        <f aca="false">O201-N201</f>
        <v>0</v>
      </c>
    </row>
    <row r="202" s="527" customFormat="true" ht="47.25" hidden="true" customHeight="false" outlineLevel="0" collapsed="false">
      <c r="A202" s="509" t="s">
        <v>665</v>
      </c>
      <c r="B202" s="509" t="s">
        <v>577</v>
      </c>
      <c r="C202" s="509" t="s">
        <v>374</v>
      </c>
      <c r="D202" s="573" t="s">
        <v>666</v>
      </c>
      <c r="E202" s="492" t="n">
        <f aca="false">F202+I202</f>
        <v>0</v>
      </c>
      <c r="F202" s="492"/>
      <c r="G202" s="492"/>
      <c r="H202" s="492"/>
      <c r="I202" s="492"/>
      <c r="J202" s="492" t="n">
        <f aca="false">+K202+N202</f>
        <v>0</v>
      </c>
      <c r="K202" s="513"/>
      <c r="L202" s="513"/>
      <c r="M202" s="513"/>
      <c r="N202" s="566"/>
      <c r="O202" s="566"/>
      <c r="P202" s="566"/>
      <c r="Q202" s="492" t="n">
        <f aca="false">J202+E202</f>
        <v>0</v>
      </c>
      <c r="R202" s="457" t="n">
        <f aca="false">+E202+J202</f>
        <v>0</v>
      </c>
      <c r="S202" s="505" t="n">
        <f aca="false">R202-Q202</f>
        <v>0</v>
      </c>
      <c r="T202" s="458" t="n">
        <f aca="false">P202-O202</f>
        <v>0</v>
      </c>
      <c r="U202" s="458"/>
      <c r="V202" s="458" t="n">
        <f aca="false">O202-N202</f>
        <v>0</v>
      </c>
    </row>
    <row r="203" s="527" customFormat="true" ht="63" hidden="true" customHeight="false" outlineLevel="0" collapsed="false">
      <c r="A203" s="464" t="s">
        <v>667</v>
      </c>
      <c r="B203" s="464" t="s">
        <v>668</v>
      </c>
      <c r="C203" s="464" t="s">
        <v>374</v>
      </c>
      <c r="D203" s="574" t="s">
        <v>669</v>
      </c>
      <c r="E203" s="492" t="n">
        <f aca="false">F203+I203</f>
        <v>0</v>
      </c>
      <c r="F203" s="466"/>
      <c r="G203" s="466"/>
      <c r="H203" s="466"/>
      <c r="I203" s="466"/>
      <c r="J203" s="566" t="n">
        <f aca="false">+K203+N203</f>
        <v>0</v>
      </c>
      <c r="K203" s="500"/>
      <c r="L203" s="500"/>
      <c r="M203" s="500"/>
      <c r="N203" s="562"/>
      <c r="O203" s="562"/>
      <c r="P203" s="562"/>
      <c r="Q203" s="492" t="n">
        <f aca="false">J203+E203</f>
        <v>0</v>
      </c>
      <c r="R203" s="457" t="n">
        <f aca="false">+E203+J203</f>
        <v>0</v>
      </c>
      <c r="S203" s="505"/>
      <c r="T203" s="458" t="n">
        <f aca="false">P203-O203</f>
        <v>0</v>
      </c>
      <c r="U203" s="458"/>
      <c r="V203" s="458" t="n">
        <f aca="false">O203-N203</f>
        <v>0</v>
      </c>
    </row>
    <row r="204" s="439" customFormat="true" ht="31.5" hidden="true" customHeight="false" outlineLevel="0" collapsed="false">
      <c r="A204" s="470" t="s">
        <v>670</v>
      </c>
      <c r="B204" s="470" t="s">
        <v>671</v>
      </c>
      <c r="C204" s="470" t="s">
        <v>374</v>
      </c>
      <c r="D204" s="471" t="s">
        <v>672</v>
      </c>
      <c r="E204" s="494" t="n">
        <f aca="false">F204+I204</f>
        <v>0</v>
      </c>
      <c r="F204" s="494"/>
      <c r="G204" s="494"/>
      <c r="H204" s="494"/>
      <c r="I204" s="494"/>
      <c r="J204" s="494" t="n">
        <f aca="false">+K204+N204</f>
        <v>0</v>
      </c>
      <c r="K204" s="575"/>
      <c r="L204" s="494"/>
      <c r="M204" s="494"/>
      <c r="N204" s="567"/>
      <c r="O204" s="567"/>
      <c r="P204" s="567"/>
      <c r="Q204" s="576" t="n">
        <f aca="false">J204+E204</f>
        <v>0</v>
      </c>
      <c r="R204" s="457" t="n">
        <f aca="false">+E204+J204</f>
        <v>0</v>
      </c>
      <c r="S204" s="481" t="n">
        <f aca="false">R204-Q204</f>
        <v>0</v>
      </c>
      <c r="T204" s="475" t="n">
        <f aca="false">P204-O204</f>
        <v>0</v>
      </c>
      <c r="U204" s="475"/>
      <c r="V204" s="475" t="n">
        <f aca="false">O204-N204</f>
        <v>0</v>
      </c>
    </row>
    <row r="205" s="514" customFormat="true" ht="63" hidden="true" customHeight="false" outlineLevel="0" collapsed="false">
      <c r="A205" s="509" t="s">
        <v>673</v>
      </c>
      <c r="B205" s="509" t="s">
        <v>674</v>
      </c>
      <c r="C205" s="509" t="s">
        <v>316</v>
      </c>
      <c r="D205" s="573" t="s">
        <v>675</v>
      </c>
      <c r="E205" s="492" t="n">
        <f aca="false">F205+I205</f>
        <v>0</v>
      </c>
      <c r="F205" s="492"/>
      <c r="G205" s="492"/>
      <c r="H205" s="492"/>
      <c r="I205" s="492"/>
      <c r="J205" s="566" t="n">
        <f aca="false">+K205+N205</f>
        <v>0</v>
      </c>
      <c r="K205" s="493"/>
      <c r="L205" s="492"/>
      <c r="M205" s="492"/>
      <c r="N205" s="566"/>
      <c r="O205" s="566"/>
      <c r="P205" s="566"/>
      <c r="Q205" s="492" t="n">
        <f aca="false">J205+E205</f>
        <v>0</v>
      </c>
      <c r="R205" s="457" t="n">
        <f aca="false">+E205+J205</f>
        <v>0</v>
      </c>
      <c r="S205" s="556"/>
      <c r="T205" s="458" t="n">
        <f aca="false">P205-O205</f>
        <v>0</v>
      </c>
      <c r="U205" s="458"/>
      <c r="V205" s="458" t="n">
        <f aca="false">O205-N205</f>
        <v>0</v>
      </c>
    </row>
    <row r="206" s="514" customFormat="true" ht="94.5" hidden="true" customHeight="false" outlineLevel="0" collapsed="false">
      <c r="A206" s="509" t="s">
        <v>676</v>
      </c>
      <c r="B206" s="509" t="s">
        <v>677</v>
      </c>
      <c r="C206" s="509" t="s">
        <v>316</v>
      </c>
      <c r="D206" s="573" t="s">
        <v>678</v>
      </c>
      <c r="E206" s="492" t="n">
        <f aca="false">F206+I206</f>
        <v>0</v>
      </c>
      <c r="F206" s="492"/>
      <c r="G206" s="492"/>
      <c r="H206" s="492"/>
      <c r="I206" s="492"/>
      <c r="J206" s="492" t="n">
        <f aca="false">+K206+N206</f>
        <v>0</v>
      </c>
      <c r="K206" s="493"/>
      <c r="L206" s="492"/>
      <c r="M206" s="492"/>
      <c r="N206" s="566"/>
      <c r="O206" s="566"/>
      <c r="P206" s="566"/>
      <c r="Q206" s="492" t="n">
        <f aca="false">J206+E206</f>
        <v>0</v>
      </c>
      <c r="R206" s="457" t="n">
        <f aca="false">+E206+J206</f>
        <v>0</v>
      </c>
      <c r="S206" s="577"/>
      <c r="T206" s="458" t="n">
        <f aca="false">P206-O206</f>
        <v>0</v>
      </c>
      <c r="U206" s="458"/>
      <c r="V206" s="458" t="n">
        <f aca="false">O206-N206</f>
        <v>0</v>
      </c>
    </row>
    <row r="207" customFormat="false" ht="47.25" hidden="true" customHeight="false" outlineLevel="0" collapsed="false">
      <c r="A207" s="464" t="s">
        <v>679</v>
      </c>
      <c r="B207" s="464" t="s">
        <v>580</v>
      </c>
      <c r="C207" s="464" t="s">
        <v>316</v>
      </c>
      <c r="D207" s="578" t="s">
        <v>581</v>
      </c>
      <c r="E207" s="492"/>
      <c r="F207" s="492"/>
      <c r="G207" s="492"/>
      <c r="H207" s="492"/>
      <c r="I207" s="492"/>
      <c r="J207" s="492" t="n">
        <f aca="false">+K207+N207</f>
        <v>0</v>
      </c>
      <c r="K207" s="493"/>
      <c r="L207" s="492"/>
      <c r="M207" s="492"/>
      <c r="N207" s="492"/>
      <c r="O207" s="492"/>
      <c r="P207" s="492"/>
      <c r="Q207" s="492" t="n">
        <f aca="false">J207+E207</f>
        <v>0</v>
      </c>
      <c r="R207" s="457" t="n">
        <f aca="false">+E207+J207</f>
        <v>0</v>
      </c>
      <c r="S207" s="505" t="n">
        <f aca="false">R207-Q207</f>
        <v>0</v>
      </c>
      <c r="T207" s="458" t="n">
        <f aca="false">P207-O207</f>
        <v>0</v>
      </c>
      <c r="U207" s="458"/>
      <c r="V207" s="458" t="n">
        <f aca="false">O207-N207</f>
        <v>0</v>
      </c>
    </row>
    <row r="208" customFormat="false" ht="15.75" hidden="true" customHeight="false" outlineLevel="0" collapsed="false">
      <c r="A208" s="464" t="s">
        <v>680</v>
      </c>
      <c r="B208" s="464" t="s">
        <v>681</v>
      </c>
      <c r="C208" s="464" t="s">
        <v>682</v>
      </c>
      <c r="D208" s="574" t="s">
        <v>683</v>
      </c>
      <c r="E208" s="492"/>
      <c r="F208" s="492"/>
      <c r="G208" s="492"/>
      <c r="H208" s="492"/>
      <c r="I208" s="492"/>
      <c r="J208" s="492" t="n">
        <f aca="false">+K208+N208</f>
        <v>0</v>
      </c>
      <c r="K208" s="493"/>
      <c r="L208" s="492"/>
      <c r="M208" s="492"/>
      <c r="N208" s="492"/>
      <c r="O208" s="492"/>
      <c r="P208" s="492"/>
      <c r="Q208" s="492" t="n">
        <f aca="false">J208+E208</f>
        <v>0</v>
      </c>
      <c r="R208" s="457" t="n">
        <f aca="false">+E208+J208</f>
        <v>0</v>
      </c>
      <c r="S208" s="505" t="n">
        <f aca="false">R208-Q208</f>
        <v>0</v>
      </c>
      <c r="T208" s="458" t="n">
        <f aca="false">P208-O208</f>
        <v>0</v>
      </c>
      <c r="U208" s="458"/>
      <c r="V208" s="458" t="n">
        <f aca="false">O208-N208</f>
        <v>0</v>
      </c>
    </row>
    <row r="209" s="439" customFormat="true" ht="31.5" hidden="true" customHeight="false" outlineLevel="0" collapsed="false">
      <c r="A209" s="470" t="s">
        <v>684</v>
      </c>
      <c r="B209" s="470" t="s">
        <v>685</v>
      </c>
      <c r="C209" s="470" t="s">
        <v>686</v>
      </c>
      <c r="D209" s="471" t="s">
        <v>687</v>
      </c>
      <c r="E209" s="473" t="n">
        <f aca="false">F209+I209</f>
        <v>0</v>
      </c>
      <c r="F209" s="473"/>
      <c r="G209" s="473"/>
      <c r="H209" s="473"/>
      <c r="I209" s="473"/>
      <c r="J209" s="494" t="n">
        <f aca="false">+K209+N209</f>
        <v>0</v>
      </c>
      <c r="K209" s="579"/>
      <c r="L209" s="529"/>
      <c r="M209" s="529"/>
      <c r="N209" s="473"/>
      <c r="O209" s="473"/>
      <c r="P209" s="473"/>
      <c r="Q209" s="494" t="n">
        <f aca="false">J209+E209</f>
        <v>0</v>
      </c>
      <c r="R209" s="457" t="n">
        <f aca="false">+E209+J209</f>
        <v>0</v>
      </c>
      <c r="S209" s="481" t="n">
        <f aca="false">R209-Q209</f>
        <v>0</v>
      </c>
      <c r="T209" s="475" t="n">
        <f aca="false">P209-O209</f>
        <v>0</v>
      </c>
      <c r="U209" s="475"/>
      <c r="V209" s="475" t="n">
        <f aca="false">O209-N209</f>
        <v>0</v>
      </c>
    </row>
    <row r="210" s="580" customFormat="true" ht="47.25" hidden="true" customHeight="false" outlineLevel="0" collapsed="false">
      <c r="A210" s="478" t="s">
        <v>688</v>
      </c>
      <c r="B210" s="478" t="s">
        <v>322</v>
      </c>
      <c r="C210" s="478" t="s">
        <v>323</v>
      </c>
      <c r="D210" s="479" t="s">
        <v>324</v>
      </c>
      <c r="E210" s="494" t="n">
        <f aca="false">F210+I210</f>
        <v>0</v>
      </c>
      <c r="F210" s="494"/>
      <c r="G210" s="494"/>
      <c r="H210" s="494"/>
      <c r="I210" s="494"/>
      <c r="J210" s="567" t="n">
        <f aca="false">+K210+N210</f>
        <v>0</v>
      </c>
      <c r="K210" s="575"/>
      <c r="L210" s="494"/>
      <c r="M210" s="494"/>
      <c r="N210" s="567"/>
      <c r="O210" s="567"/>
      <c r="P210" s="567"/>
      <c r="Q210" s="576" t="n">
        <f aca="false">J210+E210</f>
        <v>0</v>
      </c>
      <c r="R210" s="457" t="n">
        <f aca="false">+E210+J210</f>
        <v>0</v>
      </c>
      <c r="S210" s="481" t="n">
        <f aca="false">R210-Q210</f>
        <v>0</v>
      </c>
      <c r="T210" s="475" t="n">
        <f aca="false">P210-O210</f>
        <v>0</v>
      </c>
      <c r="U210" s="475"/>
      <c r="V210" s="475" t="n">
        <f aca="false">O210-N210</f>
        <v>0</v>
      </c>
    </row>
    <row r="211" s="581" customFormat="true" ht="15.75" hidden="true" customHeight="false" outlineLevel="0" collapsed="false">
      <c r="A211" s="509" t="s">
        <v>689</v>
      </c>
      <c r="B211" s="509" t="s">
        <v>690</v>
      </c>
      <c r="C211" s="509" t="s">
        <v>691</v>
      </c>
      <c r="D211" s="554" t="s">
        <v>692</v>
      </c>
      <c r="E211" s="492" t="n">
        <f aca="false">F211+I211</f>
        <v>0</v>
      </c>
      <c r="F211" s="492"/>
      <c r="G211" s="492"/>
      <c r="H211" s="492"/>
      <c r="I211" s="492"/>
      <c r="J211" s="492" t="n">
        <f aca="false">+K211+N211</f>
        <v>0</v>
      </c>
      <c r="K211" s="493"/>
      <c r="L211" s="492"/>
      <c r="M211" s="492"/>
      <c r="N211" s="492"/>
      <c r="O211" s="492"/>
      <c r="P211" s="492"/>
      <c r="Q211" s="492" t="n">
        <f aca="false">J211+E211</f>
        <v>0</v>
      </c>
      <c r="R211" s="457" t="n">
        <f aca="false">+E211+J211</f>
        <v>0</v>
      </c>
      <c r="S211" s="505" t="n">
        <f aca="false">R211-Q211</f>
        <v>0</v>
      </c>
      <c r="T211" s="458" t="n">
        <f aca="false">P211-O211</f>
        <v>0</v>
      </c>
      <c r="U211" s="458"/>
      <c r="V211" s="458" t="n">
        <f aca="false">O211-N211</f>
        <v>0</v>
      </c>
    </row>
    <row r="212" s="536" customFormat="true" ht="47.25" hidden="true" customHeight="false" outlineLevel="0" collapsed="false">
      <c r="A212" s="582" t="n">
        <v>1618313</v>
      </c>
      <c r="B212" s="582" t="n">
        <v>8313</v>
      </c>
      <c r="C212" s="478" t="s">
        <v>693</v>
      </c>
      <c r="D212" s="479" t="s">
        <v>694</v>
      </c>
      <c r="E212" s="480" t="n">
        <f aca="false">+F212+I212</f>
        <v>0</v>
      </c>
      <c r="F212" s="480"/>
      <c r="G212" s="480"/>
      <c r="H212" s="480"/>
      <c r="I212" s="480"/>
      <c r="J212" s="494" t="n">
        <f aca="false">+K212+N212</f>
        <v>0</v>
      </c>
      <c r="K212" s="583"/>
      <c r="L212" s="584"/>
      <c r="M212" s="584"/>
      <c r="N212" s="585"/>
      <c r="O212" s="584"/>
      <c r="P212" s="584"/>
      <c r="Q212" s="494" t="n">
        <f aca="false">J212+E212</f>
        <v>0</v>
      </c>
      <c r="R212" s="457" t="n">
        <f aca="false">+E212+J212</f>
        <v>0</v>
      </c>
      <c r="S212" s="481"/>
      <c r="T212" s="475" t="n">
        <f aca="false">P212-O212</f>
        <v>0</v>
      </c>
      <c r="U212" s="475"/>
      <c r="V212" s="475" t="n">
        <f aca="false">O212-N212</f>
        <v>0</v>
      </c>
    </row>
    <row r="213" s="521" customFormat="true" ht="31.5" hidden="true" customHeight="false" outlineLevel="0" collapsed="false">
      <c r="A213" s="501" t="n">
        <v>1618330</v>
      </c>
      <c r="B213" s="501" t="n">
        <v>8330</v>
      </c>
      <c r="C213" s="470" t="s">
        <v>695</v>
      </c>
      <c r="D213" s="471" t="s">
        <v>696</v>
      </c>
      <c r="E213" s="484" t="n">
        <f aca="false">+F213+I213</f>
        <v>0</v>
      </c>
      <c r="F213" s="484"/>
      <c r="G213" s="484"/>
      <c r="H213" s="484"/>
      <c r="I213" s="484"/>
      <c r="J213" s="473" t="n">
        <f aca="false">+K213+N213</f>
        <v>0</v>
      </c>
      <c r="K213" s="586"/>
      <c r="L213" s="551"/>
      <c r="M213" s="551"/>
      <c r="N213" s="551"/>
      <c r="O213" s="551"/>
      <c r="P213" s="551"/>
      <c r="Q213" s="473" t="n">
        <f aca="false">J213+E213</f>
        <v>0</v>
      </c>
      <c r="R213" s="457" t="n">
        <f aca="false">+E213+J213</f>
        <v>0</v>
      </c>
      <c r="S213" s="481" t="n">
        <f aca="false">R213-Q213</f>
        <v>0</v>
      </c>
      <c r="T213" s="475" t="n">
        <f aca="false">P213-O213</f>
        <v>0</v>
      </c>
      <c r="U213" s="475"/>
      <c r="V213" s="475" t="n">
        <f aca="false">O213-N213</f>
        <v>0</v>
      </c>
    </row>
    <row r="214" s="557" customFormat="true" ht="63" hidden="true" customHeight="false" outlineLevel="0" collapsed="false">
      <c r="A214" s="504" t="s">
        <v>697</v>
      </c>
      <c r="B214" s="504"/>
      <c r="C214" s="504"/>
      <c r="D214" s="460" t="s">
        <v>698</v>
      </c>
      <c r="E214" s="461" t="n">
        <f aca="false">E216+E218+E220+E217+E219+E221</f>
        <v>0</v>
      </c>
      <c r="F214" s="461" t="n">
        <f aca="false">F216+F218+F220+F217+F219+F221</f>
        <v>0</v>
      </c>
      <c r="G214" s="461" t="n">
        <f aca="false">G216+G218+G220+G217+G219+G221</f>
        <v>0</v>
      </c>
      <c r="H214" s="461" t="n">
        <f aca="false">H216+H218+H220+H217+H219+H221</f>
        <v>0</v>
      </c>
      <c r="I214" s="461" t="n">
        <f aca="false">I216+I218+I220+I217+I219+I221</f>
        <v>0</v>
      </c>
      <c r="J214" s="461" t="n">
        <f aca="false">J216+J218+J220+J217+J219+J221</f>
        <v>0</v>
      </c>
      <c r="K214" s="461" t="n">
        <f aca="false">K216+K218+K220+K217+K219+K221</f>
        <v>0</v>
      </c>
      <c r="L214" s="461" t="n">
        <f aca="false">L216+L218+L220+L217+L219+L221</f>
        <v>0</v>
      </c>
      <c r="M214" s="461" t="n">
        <f aca="false">M216+M218+M220+M217+M219+M221</f>
        <v>0</v>
      </c>
      <c r="N214" s="461" t="n">
        <f aca="false">N216+N218+N220+N217+N219+N221</f>
        <v>0</v>
      </c>
      <c r="O214" s="461" t="n">
        <f aca="false">O216+O218+O220+O217+O219+O221</f>
        <v>0</v>
      </c>
      <c r="P214" s="461" t="n">
        <f aca="false">P216+P218+P220+P217+P219+P221</f>
        <v>0</v>
      </c>
      <c r="Q214" s="461" t="n">
        <f aca="false">Q216+Q218+Q220+Q217+Q219+Q221</f>
        <v>0</v>
      </c>
      <c r="R214" s="457" t="n">
        <f aca="false">+E214+J214</f>
        <v>0</v>
      </c>
      <c r="S214" s="505" t="n">
        <f aca="false">R214-Q214</f>
        <v>0</v>
      </c>
      <c r="T214" s="458" t="n">
        <f aca="false">P214-O214</f>
        <v>0</v>
      </c>
      <c r="U214" s="458"/>
      <c r="V214" s="458" t="n">
        <f aca="false">O214-N214</f>
        <v>0</v>
      </c>
    </row>
    <row r="215" s="557" customFormat="true" ht="63" hidden="true" customHeight="false" outlineLevel="0" collapsed="false">
      <c r="A215" s="504" t="s">
        <v>699</v>
      </c>
      <c r="B215" s="504"/>
      <c r="C215" s="504"/>
      <c r="D215" s="460" t="s">
        <v>698</v>
      </c>
      <c r="E215" s="461" t="n">
        <f aca="false">SUM(E216:E221)</f>
        <v>0</v>
      </c>
      <c r="F215" s="461" t="n">
        <f aca="false">SUM(F216:F221)</f>
        <v>0</v>
      </c>
      <c r="G215" s="461" t="n">
        <f aca="false">SUM(G216:G221)</f>
        <v>0</v>
      </c>
      <c r="H215" s="461" t="n">
        <f aca="false">SUM(H216:H221)</f>
        <v>0</v>
      </c>
      <c r="I215" s="461" t="n">
        <f aca="false">SUM(I216:I221)</f>
        <v>0</v>
      </c>
      <c r="J215" s="461" t="n">
        <f aca="false">SUM(J216:J221)</f>
        <v>0</v>
      </c>
      <c r="K215" s="461" t="n">
        <f aca="false">SUM(K216:K221)</f>
        <v>0</v>
      </c>
      <c r="L215" s="461" t="n">
        <f aca="false">SUM(L216:L221)</f>
        <v>0</v>
      </c>
      <c r="M215" s="461" t="n">
        <f aca="false">SUM(M216:M221)</f>
        <v>0</v>
      </c>
      <c r="N215" s="461" t="n">
        <f aca="false">SUM(N216:N221)</f>
        <v>0</v>
      </c>
      <c r="O215" s="461" t="n">
        <f aca="false">SUM(O216:O221)</f>
        <v>0</v>
      </c>
      <c r="P215" s="461" t="n">
        <f aca="false">SUM(P216:P221)</f>
        <v>0</v>
      </c>
      <c r="Q215" s="461" t="n">
        <f aca="false">SUM(Q216:Q221)</f>
        <v>0</v>
      </c>
      <c r="R215" s="457" t="n">
        <f aca="false">+E215+J215</f>
        <v>0</v>
      </c>
      <c r="S215" s="505" t="n">
        <f aca="false">R215-Q215</f>
        <v>0</v>
      </c>
      <c r="T215" s="458" t="n">
        <f aca="false">P215-O215</f>
        <v>0</v>
      </c>
      <c r="U215" s="458"/>
      <c r="V215" s="458" t="n">
        <f aca="false">O215-N215</f>
        <v>0</v>
      </c>
    </row>
    <row r="216" s="521" customFormat="true" ht="31.5" hidden="true" customHeight="false" outlineLevel="0" collapsed="false">
      <c r="A216" s="470" t="s">
        <v>700</v>
      </c>
      <c r="B216" s="470" t="s">
        <v>701</v>
      </c>
      <c r="C216" s="470" t="s">
        <v>702</v>
      </c>
      <c r="D216" s="471" t="s">
        <v>703</v>
      </c>
      <c r="E216" s="587" t="n">
        <f aca="false">F216+I216</f>
        <v>0</v>
      </c>
      <c r="F216" s="587"/>
      <c r="G216" s="484"/>
      <c r="H216" s="484"/>
      <c r="I216" s="484"/>
      <c r="J216" s="484" t="n">
        <f aca="false">+K216+N216</f>
        <v>0</v>
      </c>
      <c r="K216" s="586"/>
      <c r="L216" s="551"/>
      <c r="M216" s="551"/>
      <c r="N216" s="484"/>
      <c r="O216" s="551"/>
      <c r="P216" s="551"/>
      <c r="Q216" s="484" t="n">
        <f aca="false">J216+E216</f>
        <v>0</v>
      </c>
      <c r="R216" s="457" t="n">
        <f aca="false">+E216+J216</f>
        <v>0</v>
      </c>
      <c r="S216" s="481" t="n">
        <f aca="false">R216-Q216</f>
        <v>0</v>
      </c>
      <c r="T216" s="475" t="n">
        <f aca="false">P216-O216</f>
        <v>0</v>
      </c>
      <c r="U216" s="475"/>
      <c r="V216" s="475" t="n">
        <f aca="false">O216-N216</f>
        <v>0</v>
      </c>
    </row>
    <row r="217" s="593" customFormat="true" ht="78.75" hidden="true" customHeight="false" outlineLevel="0" collapsed="false">
      <c r="A217" s="588" t="n">
        <v>1917461</v>
      </c>
      <c r="B217" s="588" t="n">
        <v>7461</v>
      </c>
      <c r="C217" s="509" t="s">
        <v>702</v>
      </c>
      <c r="D217" s="554" t="s">
        <v>704</v>
      </c>
      <c r="E217" s="589" t="n">
        <f aca="false">F217+I217</f>
        <v>0</v>
      </c>
      <c r="F217" s="589"/>
      <c r="G217" s="590"/>
      <c r="H217" s="590"/>
      <c r="I217" s="590"/>
      <c r="J217" s="590" t="n">
        <f aca="false">+K217+N217</f>
        <v>0</v>
      </c>
      <c r="K217" s="591"/>
      <c r="L217" s="592"/>
      <c r="M217" s="592"/>
      <c r="N217" s="590"/>
      <c r="O217" s="592"/>
      <c r="P217" s="592"/>
      <c r="Q217" s="590" t="n">
        <f aca="false">J217+E217</f>
        <v>0</v>
      </c>
      <c r="R217" s="457" t="n">
        <f aca="false">+E217+J217</f>
        <v>0</v>
      </c>
      <c r="S217" s="505"/>
      <c r="T217" s="458" t="n">
        <f aca="false">P217-O217</f>
        <v>0</v>
      </c>
      <c r="U217" s="458"/>
      <c r="V217" s="458" t="n">
        <f aca="false">O217-N217</f>
        <v>0</v>
      </c>
    </row>
    <row r="218" s="593" customFormat="true" ht="78.75" hidden="true" customHeight="false" outlineLevel="0" collapsed="false">
      <c r="A218" s="588" t="n">
        <v>1917462</v>
      </c>
      <c r="B218" s="588" t="n">
        <v>7462</v>
      </c>
      <c r="C218" s="509" t="s">
        <v>702</v>
      </c>
      <c r="D218" s="554" t="s">
        <v>705</v>
      </c>
      <c r="E218" s="589" t="n">
        <f aca="false">F218+I218</f>
        <v>0</v>
      </c>
      <c r="F218" s="589"/>
      <c r="G218" s="590"/>
      <c r="H218" s="590"/>
      <c r="I218" s="590"/>
      <c r="J218" s="590" t="n">
        <f aca="false">+K218+N218</f>
        <v>0</v>
      </c>
      <c r="K218" s="594"/>
      <c r="L218" s="595"/>
      <c r="M218" s="595"/>
      <c r="N218" s="589"/>
      <c r="O218" s="592"/>
      <c r="P218" s="592"/>
      <c r="Q218" s="590" t="n">
        <f aca="false">J218+E218</f>
        <v>0</v>
      </c>
      <c r="R218" s="457" t="n">
        <f aca="false">+E218+J218</f>
        <v>0</v>
      </c>
      <c r="S218" s="505" t="n">
        <f aca="false">R218-Q218</f>
        <v>0</v>
      </c>
      <c r="T218" s="458" t="n">
        <f aca="false">P218-O218</f>
        <v>0</v>
      </c>
      <c r="U218" s="458"/>
      <c r="V218" s="458" t="n">
        <f aca="false">O218-N218</f>
        <v>0</v>
      </c>
    </row>
    <row r="219" s="536" customFormat="true" ht="189" hidden="true" customHeight="false" outlineLevel="0" collapsed="false">
      <c r="A219" s="582" t="n">
        <v>1917464</v>
      </c>
      <c r="B219" s="582" t="n">
        <v>7464</v>
      </c>
      <c r="C219" s="478" t="s">
        <v>702</v>
      </c>
      <c r="D219" s="479" t="s">
        <v>706</v>
      </c>
      <c r="E219" s="596" t="n">
        <f aca="false">F219+I219</f>
        <v>0</v>
      </c>
      <c r="F219" s="596"/>
      <c r="G219" s="480"/>
      <c r="H219" s="480"/>
      <c r="I219" s="480"/>
      <c r="J219" s="480" t="n">
        <f aca="false">+K219+N219</f>
        <v>0</v>
      </c>
      <c r="K219" s="597"/>
      <c r="L219" s="585"/>
      <c r="M219" s="585"/>
      <c r="N219" s="596"/>
      <c r="O219" s="584"/>
      <c r="P219" s="584"/>
      <c r="Q219" s="480" t="n">
        <f aca="false">J219+E219</f>
        <v>0</v>
      </c>
      <c r="R219" s="457" t="n">
        <f aca="false">+E219+J219</f>
        <v>0</v>
      </c>
      <c r="S219" s="481"/>
      <c r="T219" s="475" t="n">
        <f aca="false">P219-O219</f>
        <v>0</v>
      </c>
      <c r="U219" s="475"/>
      <c r="V219" s="475" t="n">
        <f aca="false">O219-N219</f>
        <v>0</v>
      </c>
    </row>
    <row r="220" s="439" customFormat="true" ht="31.5" hidden="true" customHeight="false" outlineLevel="0" collapsed="false">
      <c r="A220" s="470" t="s">
        <v>707</v>
      </c>
      <c r="B220" s="470" t="s">
        <v>708</v>
      </c>
      <c r="C220" s="470" t="s">
        <v>702</v>
      </c>
      <c r="D220" s="471" t="s">
        <v>709</v>
      </c>
      <c r="E220" s="596" t="n">
        <f aca="false">F220+I220</f>
        <v>0</v>
      </c>
      <c r="F220" s="568"/>
      <c r="G220" s="473"/>
      <c r="H220" s="473"/>
      <c r="I220" s="473"/>
      <c r="J220" s="480" t="n">
        <f aca="false">+K220+N220</f>
        <v>0</v>
      </c>
      <c r="K220" s="495"/>
      <c r="L220" s="496"/>
      <c r="M220" s="496"/>
      <c r="N220" s="496"/>
      <c r="O220" s="496"/>
      <c r="P220" s="496"/>
      <c r="Q220" s="480" t="n">
        <f aca="false">J220+E220</f>
        <v>0</v>
      </c>
      <c r="R220" s="457" t="n">
        <f aca="false">+E220+J220</f>
        <v>0</v>
      </c>
      <c r="S220" s="481" t="n">
        <f aca="false">R220-Q220</f>
        <v>0</v>
      </c>
      <c r="T220" s="475" t="n">
        <f aca="false">P220-O220</f>
        <v>0</v>
      </c>
      <c r="U220" s="475"/>
      <c r="V220" s="475" t="n">
        <f aca="false">O220-N220</f>
        <v>0</v>
      </c>
    </row>
    <row r="221" customFormat="false" ht="173.25" hidden="true" customHeight="false" outlineLevel="0" collapsed="false">
      <c r="A221" s="464" t="s">
        <v>710</v>
      </c>
      <c r="B221" s="464" t="s">
        <v>711</v>
      </c>
      <c r="C221" s="464" t="s">
        <v>305</v>
      </c>
      <c r="D221" s="465" t="s">
        <v>712</v>
      </c>
      <c r="E221" s="589" t="n">
        <f aca="false">F221+I221</f>
        <v>0</v>
      </c>
      <c r="F221" s="562"/>
      <c r="G221" s="466"/>
      <c r="H221" s="466"/>
      <c r="I221" s="466"/>
      <c r="J221" s="590" t="n">
        <f aca="false">+K221+N221</f>
        <v>0</v>
      </c>
      <c r="K221" s="499"/>
      <c r="L221" s="500"/>
      <c r="M221" s="500"/>
      <c r="N221" s="500"/>
      <c r="O221" s="500"/>
      <c r="P221" s="500"/>
      <c r="Q221" s="590" t="n">
        <f aca="false">J221+E221</f>
        <v>0</v>
      </c>
      <c r="R221" s="457" t="n">
        <f aca="false">+E221+J221</f>
        <v>0</v>
      </c>
      <c r="S221" s="505"/>
      <c r="T221" s="458" t="n">
        <f aca="false">P221-O221</f>
        <v>0</v>
      </c>
      <c r="U221" s="458"/>
      <c r="V221" s="458" t="n">
        <f aca="false">O221-N221</f>
        <v>0</v>
      </c>
    </row>
    <row r="222" s="506" customFormat="true" ht="78.75" hidden="true" customHeight="false" outlineLevel="0" collapsed="false">
      <c r="A222" s="504" t="s">
        <v>713</v>
      </c>
      <c r="B222" s="504"/>
      <c r="C222" s="504"/>
      <c r="D222" s="460" t="s">
        <v>714</v>
      </c>
      <c r="E222" s="461" t="n">
        <f aca="false">+E226+E225+E224</f>
        <v>0</v>
      </c>
      <c r="F222" s="461" t="n">
        <f aca="false">+F226+F225+F224</f>
        <v>0</v>
      </c>
      <c r="G222" s="461" t="n">
        <f aca="false">+G226+G225+G224</f>
        <v>0</v>
      </c>
      <c r="H222" s="461" t="n">
        <f aca="false">+H226+H225+H224</f>
        <v>0</v>
      </c>
      <c r="I222" s="461" t="n">
        <f aca="false">+I226+I225+I224</f>
        <v>0</v>
      </c>
      <c r="J222" s="461" t="n">
        <f aca="false">+J226+J225+J224</f>
        <v>0</v>
      </c>
      <c r="K222" s="461" t="n">
        <f aca="false">+K226+K225+K224</f>
        <v>0</v>
      </c>
      <c r="L222" s="461" t="n">
        <f aca="false">+L226+L225+L224</f>
        <v>0</v>
      </c>
      <c r="M222" s="461" t="n">
        <f aca="false">+M226+M225+M224</f>
        <v>0</v>
      </c>
      <c r="N222" s="461" t="n">
        <f aca="false">+N226+N225+N224</f>
        <v>0</v>
      </c>
      <c r="O222" s="461" t="n">
        <f aca="false">+O226+O225+O224</f>
        <v>0</v>
      </c>
      <c r="P222" s="461" t="n">
        <f aca="false">+P226+P225+P224</f>
        <v>0</v>
      </c>
      <c r="Q222" s="461" t="n">
        <f aca="false">+Q226+Q225+Q224</f>
        <v>0</v>
      </c>
      <c r="R222" s="457" t="n">
        <f aca="false">+E222+J222</f>
        <v>0</v>
      </c>
      <c r="S222" s="505" t="n">
        <f aca="false">R222-Q222</f>
        <v>0</v>
      </c>
      <c r="T222" s="458" t="n">
        <f aca="false">P222-O222</f>
        <v>0</v>
      </c>
      <c r="U222" s="458"/>
      <c r="V222" s="458" t="n">
        <f aca="false">O222-N222</f>
        <v>0</v>
      </c>
    </row>
    <row r="223" s="506" customFormat="true" ht="78.75" hidden="true" customHeight="false" outlineLevel="0" collapsed="false">
      <c r="A223" s="504" t="s">
        <v>715</v>
      </c>
      <c r="B223" s="504"/>
      <c r="C223" s="504"/>
      <c r="D223" s="460" t="s">
        <v>714</v>
      </c>
      <c r="E223" s="461" t="n">
        <f aca="false">SUM(E224:E226)</f>
        <v>0</v>
      </c>
      <c r="F223" s="461" t="n">
        <f aca="false">SUM(F224:F226)</f>
        <v>0</v>
      </c>
      <c r="G223" s="461" t="n">
        <f aca="false">SUM(G224:G226)</f>
        <v>0</v>
      </c>
      <c r="H223" s="461" t="n">
        <f aca="false">SUM(H224:H226)</f>
        <v>0</v>
      </c>
      <c r="I223" s="461" t="n">
        <f aca="false">SUM(I224:I226)</f>
        <v>0</v>
      </c>
      <c r="J223" s="461" t="n">
        <f aca="false">SUM(J224:J226)</f>
        <v>0</v>
      </c>
      <c r="K223" s="461" t="n">
        <f aca="false">SUM(K224:K226)</f>
        <v>0</v>
      </c>
      <c r="L223" s="461" t="n">
        <f aca="false">SUM(L224:L226)</f>
        <v>0</v>
      </c>
      <c r="M223" s="461" t="n">
        <f aca="false">SUM(M224:M226)</f>
        <v>0</v>
      </c>
      <c r="N223" s="461" t="n">
        <f aca="false">SUM(N224:N226)</f>
        <v>0</v>
      </c>
      <c r="O223" s="461" t="n">
        <f aca="false">SUM(O224:O226)</f>
        <v>0</v>
      </c>
      <c r="P223" s="461" t="n">
        <f aca="false">SUM(P224:P226)</f>
        <v>0</v>
      </c>
      <c r="Q223" s="461" t="n">
        <f aca="false">SUM(Q224:Q226)</f>
        <v>0</v>
      </c>
      <c r="R223" s="457" t="n">
        <f aca="false">+E223+J223</f>
        <v>0</v>
      </c>
      <c r="S223" s="505" t="n">
        <f aca="false">R223-Q223</f>
        <v>0</v>
      </c>
      <c r="T223" s="458" t="n">
        <f aca="false">P223-O223</f>
        <v>0</v>
      </c>
      <c r="U223" s="458"/>
      <c r="V223" s="458" t="n">
        <f aca="false">O223-N223</f>
        <v>0</v>
      </c>
    </row>
    <row r="224" customFormat="false" ht="31.5" hidden="true" customHeight="false" outlineLevel="0" collapsed="false">
      <c r="A224" s="464" t="s">
        <v>716</v>
      </c>
      <c r="B224" s="464" t="s">
        <v>305</v>
      </c>
      <c r="C224" s="464" t="s">
        <v>306</v>
      </c>
      <c r="D224" s="468" t="s">
        <v>307</v>
      </c>
      <c r="E224" s="466" t="n">
        <f aca="false">F224+I224</f>
        <v>0</v>
      </c>
      <c r="F224" s="466"/>
      <c r="G224" s="466"/>
      <c r="H224" s="466"/>
      <c r="I224" s="466"/>
      <c r="J224" s="466" t="n">
        <f aca="false">+K224+N224</f>
        <v>0</v>
      </c>
      <c r="K224" s="466"/>
      <c r="L224" s="466"/>
      <c r="M224" s="466"/>
      <c r="N224" s="466"/>
      <c r="O224" s="466"/>
      <c r="P224" s="466"/>
      <c r="Q224" s="466" t="n">
        <f aca="false">+J224+E224</f>
        <v>0</v>
      </c>
      <c r="R224" s="457" t="n">
        <f aca="false">+E224+J224</f>
        <v>0</v>
      </c>
      <c r="S224" s="505" t="n">
        <f aca="false">R224-Q224</f>
        <v>0</v>
      </c>
      <c r="T224" s="458" t="n">
        <f aca="false">P224-O224</f>
        <v>0</v>
      </c>
      <c r="U224" s="458"/>
      <c r="V224" s="458" t="n">
        <f aca="false">O224-N224</f>
        <v>0</v>
      </c>
    </row>
    <row r="225" s="580" customFormat="true" ht="78.75" hidden="true" customHeight="false" outlineLevel="0" collapsed="false">
      <c r="A225" s="478" t="s">
        <v>717</v>
      </c>
      <c r="B225" s="478" t="s">
        <v>718</v>
      </c>
      <c r="C225" s="478" t="s">
        <v>412</v>
      </c>
      <c r="D225" s="479" t="s">
        <v>719</v>
      </c>
      <c r="E225" s="494" t="n">
        <f aca="false">F225+I225</f>
        <v>0</v>
      </c>
      <c r="F225" s="494"/>
      <c r="G225" s="494"/>
      <c r="H225" s="494"/>
      <c r="I225" s="494"/>
      <c r="J225" s="494" t="n">
        <f aca="false">+K225+N225</f>
        <v>0</v>
      </c>
      <c r="K225" s="494"/>
      <c r="L225" s="494"/>
      <c r="M225" s="494"/>
      <c r="N225" s="494"/>
      <c r="O225" s="494"/>
      <c r="P225" s="494"/>
      <c r="Q225" s="494" t="n">
        <f aca="false">+J225+E225</f>
        <v>0</v>
      </c>
      <c r="R225" s="457" t="n">
        <f aca="false">+E225+J225</f>
        <v>0</v>
      </c>
      <c r="S225" s="481" t="n">
        <f aca="false">R225-Q225</f>
        <v>0</v>
      </c>
      <c r="T225" s="475" t="n">
        <f aca="false">P225-O225</f>
        <v>0</v>
      </c>
      <c r="U225" s="475"/>
      <c r="V225" s="475" t="n">
        <f aca="false">O225-N225</f>
        <v>0</v>
      </c>
    </row>
    <row r="226" s="580" customFormat="true" ht="47.25" hidden="true" customHeight="false" outlineLevel="0" collapsed="false">
      <c r="A226" s="478" t="s">
        <v>720</v>
      </c>
      <c r="B226" s="478" t="s">
        <v>721</v>
      </c>
      <c r="C226" s="478" t="s">
        <v>360</v>
      </c>
      <c r="D226" s="479" t="s">
        <v>309</v>
      </c>
      <c r="E226" s="596" t="n">
        <f aca="false">F226+I226</f>
        <v>0</v>
      </c>
      <c r="F226" s="596"/>
      <c r="G226" s="480"/>
      <c r="H226" s="480"/>
      <c r="I226" s="494"/>
      <c r="J226" s="494" t="n">
        <f aca="false">+K226+N226</f>
        <v>0</v>
      </c>
      <c r="K226" s="494"/>
      <c r="L226" s="494"/>
      <c r="M226" s="494"/>
      <c r="N226" s="494"/>
      <c r="O226" s="494"/>
      <c r="P226" s="494"/>
      <c r="Q226" s="494" t="n">
        <f aca="false">+J226+E226</f>
        <v>0</v>
      </c>
      <c r="R226" s="457" t="n">
        <f aca="false">+E226+J226</f>
        <v>0</v>
      </c>
      <c r="S226" s="481" t="n">
        <f aca="false">R226-Q226</f>
        <v>0</v>
      </c>
      <c r="T226" s="475" t="n">
        <f aca="false">P226-O226</f>
        <v>0</v>
      </c>
      <c r="U226" s="475"/>
      <c r="V226" s="475" t="n">
        <f aca="false">O226-N226</f>
        <v>0</v>
      </c>
    </row>
    <row r="227" s="601" customFormat="true" ht="63" hidden="true" customHeight="false" outlineLevel="0" collapsed="false">
      <c r="A227" s="598" t="s">
        <v>722</v>
      </c>
      <c r="B227" s="598"/>
      <c r="C227" s="598"/>
      <c r="D227" s="599" t="s">
        <v>723</v>
      </c>
      <c r="E227" s="600" t="n">
        <f aca="false">SUBTOTAL(9,E229:E230)</f>
        <v>0</v>
      </c>
      <c r="F227" s="600" t="n">
        <f aca="false">SUBTOTAL(9,F229:F230)</f>
        <v>0</v>
      </c>
      <c r="G227" s="600" t="n">
        <f aca="false">SUBTOTAL(9,G229:G230)</f>
        <v>0</v>
      </c>
      <c r="H227" s="600" t="n">
        <f aca="false">SUBTOTAL(9,H229:H230)</f>
        <v>0</v>
      </c>
      <c r="I227" s="600" t="n">
        <f aca="false">SUBTOTAL(9,I229:I230)</f>
        <v>0</v>
      </c>
      <c r="J227" s="600" t="n">
        <f aca="false">SUBTOTAL(9,J229:J230)</f>
        <v>0</v>
      </c>
      <c r="K227" s="600" t="n">
        <f aca="false">SUBTOTAL(9,K229:K230)</f>
        <v>0</v>
      </c>
      <c r="L227" s="600" t="n">
        <f aca="false">SUBTOTAL(9,L229:L230)</f>
        <v>0</v>
      </c>
      <c r="M227" s="600" t="n">
        <f aca="false">SUBTOTAL(9,M229:M230)</f>
        <v>0</v>
      </c>
      <c r="N227" s="600" t="n">
        <f aca="false">SUBTOTAL(9,N229:N230)</f>
        <v>0</v>
      </c>
      <c r="O227" s="600" t="n">
        <f aca="false">SUBTOTAL(9,O229:O230)</f>
        <v>0</v>
      </c>
      <c r="P227" s="600" t="n">
        <f aca="false">SUBTOTAL(9,P229:P230)</f>
        <v>0</v>
      </c>
      <c r="Q227" s="600" t="n">
        <f aca="false">SUBTOTAL(9,Q229:Q230)</f>
        <v>0</v>
      </c>
      <c r="R227" s="457" t="n">
        <f aca="false">+E227+J227</f>
        <v>0</v>
      </c>
      <c r="S227" s="481" t="n">
        <f aca="false">R227-Q227</f>
        <v>0</v>
      </c>
      <c r="T227" s="475" t="n">
        <f aca="false">P227-O227</f>
        <v>0</v>
      </c>
      <c r="U227" s="475"/>
      <c r="V227" s="475" t="n">
        <f aca="false">O227-N227</f>
        <v>0</v>
      </c>
    </row>
    <row r="228" s="603" customFormat="true" ht="86.25" hidden="true" customHeight="true" outlineLevel="0" collapsed="false">
      <c r="A228" s="598" t="s">
        <v>724</v>
      </c>
      <c r="B228" s="602"/>
      <c r="C228" s="602"/>
      <c r="D228" s="599" t="s">
        <v>723</v>
      </c>
      <c r="E228" s="600"/>
      <c r="F228" s="600"/>
      <c r="G228" s="600"/>
      <c r="H228" s="600"/>
      <c r="I228" s="600"/>
      <c r="J228" s="600"/>
      <c r="K228" s="600"/>
      <c r="L228" s="600"/>
      <c r="M228" s="600"/>
      <c r="N228" s="600"/>
      <c r="O228" s="600"/>
      <c r="P228" s="600"/>
      <c r="Q228" s="600"/>
      <c r="R228" s="457" t="n">
        <f aca="false">+E228+J228</f>
        <v>0</v>
      </c>
      <c r="S228" s="481" t="n">
        <f aca="false">R228-Q228</f>
        <v>0</v>
      </c>
      <c r="T228" s="475" t="n">
        <f aca="false">P228-O228</f>
        <v>0</v>
      </c>
      <c r="U228" s="475"/>
      <c r="V228" s="475" t="n">
        <f aca="false">O228-N228</f>
        <v>0</v>
      </c>
    </row>
    <row r="229" s="521" customFormat="true" ht="36" hidden="true" customHeight="true" outlineLevel="0" collapsed="false">
      <c r="A229" s="470" t="s">
        <v>725</v>
      </c>
      <c r="B229" s="470" t="s">
        <v>726</v>
      </c>
      <c r="C229" s="470" t="s">
        <v>727</v>
      </c>
      <c r="D229" s="471" t="s">
        <v>728</v>
      </c>
      <c r="E229" s="473"/>
      <c r="F229" s="473"/>
      <c r="G229" s="473"/>
      <c r="H229" s="473"/>
      <c r="I229" s="572"/>
      <c r="J229" s="473" t="n">
        <f aca="false">+K229+N229</f>
        <v>0</v>
      </c>
      <c r="K229" s="495"/>
      <c r="L229" s="496"/>
      <c r="M229" s="496"/>
      <c r="N229" s="473"/>
      <c r="O229" s="496"/>
      <c r="P229" s="496"/>
      <c r="Q229" s="473" t="n">
        <f aca="false">+J229+E229</f>
        <v>0</v>
      </c>
      <c r="R229" s="457" t="n">
        <f aca="false">+E229+J229</f>
        <v>0</v>
      </c>
      <c r="S229" s="481" t="n">
        <f aca="false">R229-Q229</f>
        <v>0</v>
      </c>
      <c r="T229" s="475" t="n">
        <f aca="false">P229-O229</f>
        <v>0</v>
      </c>
      <c r="U229" s="475"/>
      <c r="V229" s="475" t="n">
        <f aca="false">O229-N229</f>
        <v>0</v>
      </c>
    </row>
    <row r="230" s="439" customFormat="true" ht="36" hidden="true" customHeight="true" outlineLevel="0" collapsed="false">
      <c r="A230" s="470" t="s">
        <v>729</v>
      </c>
      <c r="B230" s="470" t="s">
        <v>730</v>
      </c>
      <c r="C230" s="470" t="s">
        <v>727</v>
      </c>
      <c r="D230" s="471" t="s">
        <v>731</v>
      </c>
      <c r="E230" s="473" t="n">
        <f aca="false">F230+I230</f>
        <v>0</v>
      </c>
      <c r="F230" s="473"/>
      <c r="G230" s="473"/>
      <c r="H230" s="473"/>
      <c r="I230" s="473"/>
      <c r="J230" s="473" t="n">
        <f aca="false">+K230+N230</f>
        <v>0</v>
      </c>
      <c r="K230" s="495"/>
      <c r="L230" s="496"/>
      <c r="M230" s="496"/>
      <c r="N230" s="473"/>
      <c r="O230" s="496"/>
      <c r="P230" s="496"/>
      <c r="Q230" s="473" t="n">
        <f aca="false">+J230+E230</f>
        <v>0</v>
      </c>
      <c r="R230" s="457" t="n">
        <f aca="false">+E230+J230</f>
        <v>0</v>
      </c>
      <c r="S230" s="481" t="n">
        <f aca="false">R230-Q230</f>
        <v>0</v>
      </c>
      <c r="T230" s="475" t="n">
        <f aca="false">P230-O230</f>
        <v>0</v>
      </c>
      <c r="U230" s="475"/>
      <c r="V230" s="475" t="n">
        <f aca="false">O230-N230</f>
        <v>0</v>
      </c>
    </row>
    <row r="231" s="506" customFormat="true" ht="70.5" hidden="false" customHeight="true" outlineLevel="0" collapsed="false">
      <c r="A231" s="504" t="s">
        <v>732</v>
      </c>
      <c r="B231" s="504"/>
      <c r="C231" s="504"/>
      <c r="D231" s="460" t="s">
        <v>733</v>
      </c>
      <c r="E231" s="461" t="n">
        <f aca="false">+E232</f>
        <v>0</v>
      </c>
      <c r="F231" s="461" t="n">
        <f aca="false">+F232</f>
        <v>0</v>
      </c>
      <c r="G231" s="461" t="n">
        <f aca="false">+G232</f>
        <v>0</v>
      </c>
      <c r="H231" s="461" t="n">
        <f aca="false">+H232</f>
        <v>0</v>
      </c>
      <c r="I231" s="461" t="n">
        <f aca="false">+I232</f>
        <v>0</v>
      </c>
      <c r="J231" s="461" t="n">
        <f aca="false">+J232</f>
        <v>297200</v>
      </c>
      <c r="K231" s="461" t="n">
        <f aca="false">+K232</f>
        <v>297200</v>
      </c>
      <c r="L231" s="461" t="n">
        <f aca="false">+L232</f>
        <v>0</v>
      </c>
      <c r="M231" s="461" t="n">
        <f aca="false">+M232</f>
        <v>0</v>
      </c>
      <c r="N231" s="461" t="n">
        <f aca="false">+N232</f>
        <v>0</v>
      </c>
      <c r="O231" s="461" t="n">
        <f aca="false">+O232</f>
        <v>0</v>
      </c>
      <c r="P231" s="461" t="n">
        <f aca="false">+P232</f>
        <v>0</v>
      </c>
      <c r="Q231" s="461" t="n">
        <f aca="false">+Q232</f>
        <v>297200</v>
      </c>
      <c r="R231" s="457" t="n">
        <f aca="false">+E231+J231</f>
        <v>297200</v>
      </c>
      <c r="S231" s="505" t="n">
        <f aca="false">R231-Q231</f>
        <v>0</v>
      </c>
      <c r="T231" s="458" t="n">
        <f aca="false">P231-O231</f>
        <v>0</v>
      </c>
      <c r="U231" s="458"/>
      <c r="V231" s="458" t="n">
        <f aca="false">O231-N231</f>
        <v>0</v>
      </c>
    </row>
    <row r="232" s="604" customFormat="true" ht="69.75" hidden="false" customHeight="true" outlineLevel="0" collapsed="false">
      <c r="A232" s="504" t="s">
        <v>734</v>
      </c>
      <c r="B232" s="504"/>
      <c r="C232" s="504"/>
      <c r="D232" s="460" t="s">
        <v>733</v>
      </c>
      <c r="E232" s="461" t="n">
        <f aca="false">E233</f>
        <v>0</v>
      </c>
      <c r="F232" s="461" t="n">
        <f aca="false">SUM(F233:F237)</f>
        <v>0</v>
      </c>
      <c r="G232" s="461" t="n">
        <f aca="false">SUM(G233:G237)</f>
        <v>0</v>
      </c>
      <c r="H232" s="461" t="n">
        <f aca="false">SUM(H233:H237)</f>
        <v>0</v>
      </c>
      <c r="I232" s="461" t="n">
        <f aca="false">SUM(I233:I237)</f>
        <v>0</v>
      </c>
      <c r="J232" s="461" t="n">
        <f aca="false">SUM(J233:J237)</f>
        <v>297200</v>
      </c>
      <c r="K232" s="461" t="n">
        <f aca="false">SUM(K233:K237)</f>
        <v>297200</v>
      </c>
      <c r="L232" s="461" t="n">
        <f aca="false">SUM(L233:L237)</f>
        <v>0</v>
      </c>
      <c r="M232" s="461" t="n">
        <f aca="false">SUM(M233:M237)</f>
        <v>0</v>
      </c>
      <c r="N232" s="461" t="n">
        <f aca="false">SUM(N233:N237)</f>
        <v>0</v>
      </c>
      <c r="O232" s="461" t="n">
        <f aca="false">SUM(O233:O237)</f>
        <v>0</v>
      </c>
      <c r="P232" s="461" t="n">
        <f aca="false">SUM(P233:P237)</f>
        <v>0</v>
      </c>
      <c r="Q232" s="461" t="n">
        <f aca="false">SUM(Q233:Q237)</f>
        <v>297200</v>
      </c>
      <c r="R232" s="457" t="n">
        <f aca="false">+E232+J232</f>
        <v>297200</v>
      </c>
      <c r="S232" s="505" t="n">
        <f aca="false">R232-Q232</f>
        <v>0</v>
      </c>
      <c r="T232" s="458" t="n">
        <f aca="false">P232-O232</f>
        <v>0</v>
      </c>
      <c r="U232" s="458"/>
      <c r="V232" s="458" t="n">
        <f aca="false">O232-N232</f>
        <v>0</v>
      </c>
    </row>
    <row r="233" s="431" customFormat="true" ht="82.5" hidden="false" customHeight="true" outlineLevel="0" collapsed="false">
      <c r="A233" s="464" t="s">
        <v>735</v>
      </c>
      <c r="B233" s="464" t="s">
        <v>736</v>
      </c>
      <c r="C233" s="464" t="s">
        <v>702</v>
      </c>
      <c r="D233" s="465" t="s">
        <v>737</v>
      </c>
      <c r="E233" s="466" t="n">
        <f aca="false">F233+I233</f>
        <v>0</v>
      </c>
      <c r="F233" s="466"/>
      <c r="G233" s="466"/>
      <c r="H233" s="466"/>
      <c r="I233" s="466"/>
      <c r="J233" s="466" t="n">
        <f aca="false">+K233+N233</f>
        <v>297200</v>
      </c>
      <c r="K233" s="500" t="n">
        <v>297200</v>
      </c>
      <c r="L233" s="500"/>
      <c r="M233" s="500"/>
      <c r="N233" s="466"/>
      <c r="O233" s="500"/>
      <c r="P233" s="500"/>
      <c r="Q233" s="466" t="n">
        <f aca="false">+J233+E233</f>
        <v>297200</v>
      </c>
      <c r="R233" s="457" t="n">
        <f aca="false">+E233+J233</f>
        <v>297200</v>
      </c>
      <c r="S233" s="505" t="n">
        <f aca="false">R233-Q233</f>
        <v>0</v>
      </c>
      <c r="T233" s="458" t="n">
        <f aca="false">P233-O233</f>
        <v>0</v>
      </c>
      <c r="U233" s="458"/>
      <c r="V233" s="458" t="n">
        <f aca="false">O233-N233</f>
        <v>0</v>
      </c>
    </row>
    <row r="234" s="604" customFormat="true" ht="15.75" hidden="true" customHeight="false" outlineLevel="0" collapsed="false">
      <c r="A234" s="464"/>
      <c r="B234" s="464"/>
      <c r="C234" s="464"/>
      <c r="D234" s="465"/>
      <c r="E234" s="466" t="n">
        <f aca="false">F234+I234</f>
        <v>0</v>
      </c>
      <c r="F234" s="466"/>
      <c r="G234" s="466"/>
      <c r="H234" s="466"/>
      <c r="I234" s="466"/>
      <c r="J234" s="466" t="n">
        <f aca="false">+K234+N234</f>
        <v>0</v>
      </c>
      <c r="K234" s="499"/>
      <c r="L234" s="500"/>
      <c r="M234" s="500"/>
      <c r="N234" s="466"/>
      <c r="O234" s="500"/>
      <c r="P234" s="500"/>
      <c r="Q234" s="466" t="n">
        <f aca="false">+J234+E234</f>
        <v>0</v>
      </c>
      <c r="R234" s="457" t="n">
        <f aca="false">+E234+J234</f>
        <v>0</v>
      </c>
      <c r="S234" s="505" t="n">
        <f aca="false">R234-Q234</f>
        <v>0</v>
      </c>
      <c r="T234" s="458" t="n">
        <f aca="false">P234-O234</f>
        <v>0</v>
      </c>
      <c r="U234" s="458"/>
      <c r="V234" s="458" t="n">
        <f aca="false">O234-N234</f>
        <v>0</v>
      </c>
    </row>
    <row r="235" s="604" customFormat="true" ht="15.75" hidden="true" customHeight="false" outlineLevel="0" collapsed="false">
      <c r="A235" s="464"/>
      <c r="B235" s="464"/>
      <c r="C235" s="464"/>
      <c r="D235" s="465"/>
      <c r="E235" s="466" t="n">
        <f aca="false">F235+I235</f>
        <v>0</v>
      </c>
      <c r="F235" s="466"/>
      <c r="G235" s="466"/>
      <c r="H235" s="466"/>
      <c r="I235" s="466"/>
      <c r="J235" s="466" t="n">
        <f aca="false">+K235+N235</f>
        <v>0</v>
      </c>
      <c r="K235" s="499"/>
      <c r="L235" s="500"/>
      <c r="M235" s="500"/>
      <c r="N235" s="466"/>
      <c r="O235" s="500"/>
      <c r="P235" s="500"/>
      <c r="Q235" s="466" t="n">
        <f aca="false">+J235+E235</f>
        <v>0</v>
      </c>
      <c r="R235" s="457" t="n">
        <f aca="false">+E235+J235</f>
        <v>0</v>
      </c>
      <c r="S235" s="505" t="n">
        <f aca="false">R235-Q235</f>
        <v>0</v>
      </c>
      <c r="T235" s="458" t="n">
        <f aca="false">P235-O235</f>
        <v>0</v>
      </c>
      <c r="U235" s="458"/>
      <c r="V235" s="458" t="n">
        <f aca="false">O235-N235</f>
        <v>0</v>
      </c>
    </row>
    <row r="236" s="605" customFormat="true" ht="15.75" hidden="true" customHeight="false" outlineLevel="0" collapsed="false">
      <c r="A236" s="464"/>
      <c r="B236" s="464"/>
      <c r="C236" s="464"/>
      <c r="D236" s="465"/>
      <c r="E236" s="466" t="n">
        <f aca="false">F236+I236</f>
        <v>0</v>
      </c>
      <c r="F236" s="466"/>
      <c r="G236" s="466"/>
      <c r="H236" s="466"/>
      <c r="I236" s="466"/>
      <c r="J236" s="466" t="n">
        <f aca="false">+K236+N236</f>
        <v>0</v>
      </c>
      <c r="K236" s="499"/>
      <c r="L236" s="500"/>
      <c r="M236" s="500"/>
      <c r="N236" s="466"/>
      <c r="O236" s="500"/>
      <c r="P236" s="500"/>
      <c r="Q236" s="466" t="n">
        <f aca="false">+J236+E236</f>
        <v>0</v>
      </c>
      <c r="R236" s="457" t="n">
        <f aca="false">+E236+J236</f>
        <v>0</v>
      </c>
      <c r="S236" s="505" t="n">
        <f aca="false">R236-Q236</f>
        <v>0</v>
      </c>
      <c r="T236" s="458" t="n">
        <f aca="false">P236-O236</f>
        <v>0</v>
      </c>
      <c r="U236" s="458"/>
      <c r="V236" s="458" t="n">
        <f aca="false">O236-N236</f>
        <v>0</v>
      </c>
    </row>
    <row r="237" s="607" customFormat="true" ht="15.75" hidden="true" customHeight="false" outlineLevel="0" collapsed="false">
      <c r="A237" s="509"/>
      <c r="B237" s="509"/>
      <c r="C237" s="509"/>
      <c r="D237" s="554"/>
      <c r="E237" s="492" t="n">
        <f aca="false">F237+I237</f>
        <v>0</v>
      </c>
      <c r="F237" s="492"/>
      <c r="G237" s="492"/>
      <c r="H237" s="492"/>
      <c r="I237" s="492"/>
      <c r="J237" s="492" t="n">
        <f aca="false">+K237+N237</f>
        <v>0</v>
      </c>
      <c r="K237" s="606"/>
      <c r="L237" s="513"/>
      <c r="M237" s="513"/>
      <c r="N237" s="492"/>
      <c r="O237" s="492"/>
      <c r="P237" s="492"/>
      <c r="Q237" s="492" t="n">
        <f aca="false">+J237+E237</f>
        <v>0</v>
      </c>
      <c r="R237" s="457" t="n">
        <f aca="false">+E237+J237</f>
        <v>0</v>
      </c>
      <c r="S237" s="505" t="n">
        <f aca="false">R237-Q237</f>
        <v>0</v>
      </c>
      <c r="T237" s="458" t="n">
        <f aca="false">P237-O237</f>
        <v>0</v>
      </c>
      <c r="U237" s="458"/>
      <c r="V237" s="458" t="n">
        <f aca="false">O237-N237</f>
        <v>0</v>
      </c>
    </row>
    <row r="238" s="608" customFormat="true" ht="84.75" hidden="true" customHeight="true" outlineLevel="0" collapsed="false">
      <c r="A238" s="504" t="s">
        <v>738</v>
      </c>
      <c r="B238" s="504"/>
      <c r="C238" s="504"/>
      <c r="D238" s="460" t="s">
        <v>739</v>
      </c>
      <c r="E238" s="461" t="n">
        <f aca="false">E240+E241+E242+E243+E244</f>
        <v>0</v>
      </c>
      <c r="F238" s="461" t="n">
        <f aca="false">F240+F241+F242+F243+F244</f>
        <v>0</v>
      </c>
      <c r="G238" s="461" t="n">
        <f aca="false">G240+G241+G242+G243+G244</f>
        <v>0</v>
      </c>
      <c r="H238" s="461" t="n">
        <f aca="false">H240+H241+H242+H243+H244</f>
        <v>0</v>
      </c>
      <c r="I238" s="461" t="n">
        <f aca="false">I240+I241+I242+I243+I244</f>
        <v>0</v>
      </c>
      <c r="J238" s="461" t="n">
        <f aca="false">J240+J241+J242+J243+J244</f>
        <v>0</v>
      </c>
      <c r="K238" s="461" t="n">
        <f aca="false">K240+K241+K242+K243+K244</f>
        <v>0</v>
      </c>
      <c r="L238" s="461" t="n">
        <f aca="false">L240+L241+L242+L243+L244</f>
        <v>0</v>
      </c>
      <c r="M238" s="461" t="n">
        <f aca="false">M240+M241+M242+M243+M244</f>
        <v>0</v>
      </c>
      <c r="N238" s="461" t="n">
        <f aca="false">N240+N241+N242+N243+N244</f>
        <v>0</v>
      </c>
      <c r="O238" s="461" t="n">
        <f aca="false">O240+O241+O242+O243+O244</f>
        <v>0</v>
      </c>
      <c r="P238" s="461" t="n">
        <f aca="false">P240+P241+P242+P243+P244</f>
        <v>0</v>
      </c>
      <c r="Q238" s="461" t="n">
        <f aca="false">Q240+Q241+Q242+Q243+Q244</f>
        <v>0</v>
      </c>
      <c r="R238" s="457" t="n">
        <f aca="false">+E238+J238</f>
        <v>0</v>
      </c>
      <c r="S238" s="505" t="n">
        <f aca="false">R238-Q238</f>
        <v>0</v>
      </c>
      <c r="T238" s="458" t="n">
        <f aca="false">P238-O238</f>
        <v>0</v>
      </c>
      <c r="U238" s="458"/>
      <c r="V238" s="458" t="n">
        <f aca="false">O238-N238</f>
        <v>0</v>
      </c>
    </row>
    <row r="239" s="610" customFormat="true" ht="72.75" hidden="true" customHeight="true" outlineLevel="0" collapsed="false">
      <c r="A239" s="504" t="s">
        <v>740</v>
      </c>
      <c r="B239" s="609"/>
      <c r="C239" s="609"/>
      <c r="D239" s="460" t="s">
        <v>739</v>
      </c>
      <c r="E239" s="461" t="n">
        <f aca="false">SUM(E240:E244)</f>
        <v>0</v>
      </c>
      <c r="F239" s="461" t="n">
        <f aca="false">SUM(F240:F244)</f>
        <v>0</v>
      </c>
      <c r="G239" s="461" t="n">
        <f aca="false">SUM(G240:G244)</f>
        <v>0</v>
      </c>
      <c r="H239" s="461" t="n">
        <f aca="false">SUM(H240:H244)</f>
        <v>0</v>
      </c>
      <c r="I239" s="461" t="n">
        <f aca="false">SUM(I240:I244)</f>
        <v>0</v>
      </c>
      <c r="J239" s="461" t="n">
        <f aca="false">SUM(J240:J244)</f>
        <v>0</v>
      </c>
      <c r="K239" s="461" t="n">
        <f aca="false">SUM(K240:K244)</f>
        <v>0</v>
      </c>
      <c r="L239" s="461" t="n">
        <f aca="false">SUM(L240:L244)</f>
        <v>0</v>
      </c>
      <c r="M239" s="461" t="n">
        <f aca="false">SUM(M240:M244)</f>
        <v>0</v>
      </c>
      <c r="N239" s="461" t="n">
        <f aca="false">SUM(N240:N244)</f>
        <v>0</v>
      </c>
      <c r="O239" s="461" t="n">
        <f aca="false">SUM(O240:O244)</f>
        <v>0</v>
      </c>
      <c r="P239" s="461" t="n">
        <f aca="false">SUM(P240:P244)</f>
        <v>0</v>
      </c>
      <c r="Q239" s="461" t="n">
        <f aca="false">SUM(Q240:Q244)</f>
        <v>0</v>
      </c>
      <c r="R239" s="457" t="n">
        <f aca="false">+E239+J239</f>
        <v>0</v>
      </c>
      <c r="S239" s="505" t="n">
        <f aca="false">R239-Q239</f>
        <v>0</v>
      </c>
      <c r="T239" s="458" t="n">
        <f aca="false">P239-O239</f>
        <v>0</v>
      </c>
      <c r="U239" s="458"/>
      <c r="V239" s="458" t="n">
        <f aca="false">O239-N239</f>
        <v>0</v>
      </c>
    </row>
    <row r="240" s="439" customFormat="true" ht="69.75" hidden="true" customHeight="true" outlineLevel="0" collapsed="false">
      <c r="A240" s="478" t="s">
        <v>741</v>
      </c>
      <c r="B240" s="478" t="s">
        <v>322</v>
      </c>
      <c r="C240" s="478" t="s">
        <v>323</v>
      </c>
      <c r="D240" s="479" t="s">
        <v>324</v>
      </c>
      <c r="E240" s="473" t="n">
        <f aca="false">F240+I240</f>
        <v>0</v>
      </c>
      <c r="F240" s="473"/>
      <c r="G240" s="473"/>
      <c r="H240" s="473"/>
      <c r="I240" s="473"/>
      <c r="J240" s="473" t="n">
        <f aca="false">+K240+N240</f>
        <v>0</v>
      </c>
      <c r="K240" s="495"/>
      <c r="L240" s="496"/>
      <c r="M240" s="496"/>
      <c r="N240" s="473"/>
      <c r="O240" s="496"/>
      <c r="P240" s="496"/>
      <c r="Q240" s="473" t="n">
        <f aca="false">+J240+E240</f>
        <v>0</v>
      </c>
      <c r="R240" s="457" t="n">
        <f aca="false">+E240+J240</f>
        <v>0</v>
      </c>
      <c r="S240" s="481" t="n">
        <f aca="false">R240-Q240</f>
        <v>0</v>
      </c>
      <c r="T240" s="475" t="n">
        <f aca="false">P240-O240</f>
        <v>0</v>
      </c>
      <c r="U240" s="475"/>
      <c r="V240" s="475" t="n">
        <f aca="false">O240-N240</f>
        <v>0</v>
      </c>
    </row>
    <row r="241" s="482" customFormat="true" ht="63" hidden="true" customHeight="true" outlineLevel="0" collapsed="false">
      <c r="A241" s="478" t="s">
        <v>742</v>
      </c>
      <c r="B241" s="478" t="s">
        <v>690</v>
      </c>
      <c r="C241" s="478" t="s">
        <v>691</v>
      </c>
      <c r="D241" s="479" t="s">
        <v>692</v>
      </c>
      <c r="E241" s="494" t="n">
        <f aca="false">F241+I241</f>
        <v>0</v>
      </c>
      <c r="F241" s="494"/>
      <c r="G241" s="494"/>
      <c r="H241" s="494"/>
      <c r="I241" s="494"/>
      <c r="J241" s="494" t="n">
        <f aca="false">+K241+N241</f>
        <v>0</v>
      </c>
      <c r="K241" s="569"/>
      <c r="L241" s="518"/>
      <c r="M241" s="518"/>
      <c r="N241" s="494"/>
      <c r="O241" s="518"/>
      <c r="P241" s="518"/>
      <c r="Q241" s="494" t="n">
        <f aca="false">+J241+E241</f>
        <v>0</v>
      </c>
      <c r="R241" s="457" t="n">
        <f aca="false">+E241+J241</f>
        <v>0</v>
      </c>
      <c r="S241" s="481" t="n">
        <f aca="false">R241-Q241</f>
        <v>0</v>
      </c>
      <c r="T241" s="475" t="n">
        <f aca="false">P241-O241</f>
        <v>0</v>
      </c>
      <c r="U241" s="475"/>
      <c r="V241" s="475" t="n">
        <f aca="false">O241-N241</f>
        <v>0</v>
      </c>
    </row>
    <row r="242" s="482" customFormat="true" ht="60" hidden="true" customHeight="true" outlineLevel="0" collapsed="false">
      <c r="A242" s="478" t="s">
        <v>743</v>
      </c>
      <c r="B242" s="478" t="s">
        <v>744</v>
      </c>
      <c r="C242" s="478" t="s">
        <v>693</v>
      </c>
      <c r="D242" s="479" t="s">
        <v>694</v>
      </c>
      <c r="E242" s="494" t="n">
        <f aca="false">F242+I242</f>
        <v>0</v>
      </c>
      <c r="F242" s="494"/>
      <c r="G242" s="494"/>
      <c r="H242" s="494"/>
      <c r="I242" s="494"/>
      <c r="J242" s="494" t="n">
        <f aca="false">+K242+N242</f>
        <v>0</v>
      </c>
      <c r="K242" s="569"/>
      <c r="L242" s="518"/>
      <c r="M242" s="518"/>
      <c r="N242" s="494"/>
      <c r="O242" s="518"/>
      <c r="P242" s="518"/>
      <c r="Q242" s="494" t="n">
        <f aca="false">+J242+E242</f>
        <v>0</v>
      </c>
      <c r="R242" s="457" t="n">
        <f aca="false">+E242+J242</f>
        <v>0</v>
      </c>
      <c r="S242" s="481" t="n">
        <f aca="false">R242-Q242</f>
        <v>0</v>
      </c>
      <c r="T242" s="475" t="n">
        <f aca="false">P242-O242</f>
        <v>0</v>
      </c>
      <c r="U242" s="475"/>
      <c r="V242" s="475" t="n">
        <f aca="false">O242-N242</f>
        <v>0</v>
      </c>
    </row>
    <row r="243" customFormat="false" ht="51.75" hidden="true" customHeight="true" outlineLevel="0" collapsed="false">
      <c r="A243" s="464" t="s">
        <v>745</v>
      </c>
      <c r="B243" s="464" t="s">
        <v>746</v>
      </c>
      <c r="C243" s="464" t="s">
        <v>695</v>
      </c>
      <c r="D243" s="465" t="s">
        <v>696</v>
      </c>
      <c r="E243" s="492" t="n">
        <f aca="false">F243+I243</f>
        <v>0</v>
      </c>
      <c r="F243" s="488"/>
      <c r="G243" s="488"/>
      <c r="H243" s="488"/>
      <c r="I243" s="488"/>
      <c r="J243" s="488" t="n">
        <f aca="false">+K243+N243</f>
        <v>0</v>
      </c>
      <c r="K243" s="611"/>
      <c r="L243" s="612"/>
      <c r="M243" s="612"/>
      <c r="N243" s="488"/>
      <c r="O243" s="612"/>
      <c r="P243" s="612"/>
      <c r="Q243" s="488" t="n">
        <f aca="false">+J243+E243</f>
        <v>0</v>
      </c>
      <c r="R243" s="457" t="n">
        <f aca="false">+E243+J243</f>
        <v>0</v>
      </c>
      <c r="S243" s="505" t="n">
        <f aca="false">R243-Q243</f>
        <v>0</v>
      </c>
      <c r="T243" s="458" t="n">
        <f aca="false">P243-O243</f>
        <v>0</v>
      </c>
      <c r="U243" s="458"/>
      <c r="V243" s="458" t="n">
        <f aca="false">O243-N243</f>
        <v>0</v>
      </c>
    </row>
    <row r="244" s="439" customFormat="true" ht="35.25" hidden="true" customHeight="true" outlineLevel="0" collapsed="false">
      <c r="A244" s="470" t="s">
        <v>747</v>
      </c>
      <c r="B244" s="470" t="s">
        <v>748</v>
      </c>
      <c r="C244" s="470" t="s">
        <v>305</v>
      </c>
      <c r="D244" s="471" t="s">
        <v>135</v>
      </c>
      <c r="E244" s="494" t="n">
        <f aca="false">F244+I244</f>
        <v>0</v>
      </c>
      <c r="F244" s="484"/>
      <c r="G244" s="484"/>
      <c r="H244" s="484"/>
      <c r="I244" s="484"/>
      <c r="J244" s="484" t="n">
        <f aca="false">+K244+N244</f>
        <v>0</v>
      </c>
      <c r="K244" s="586"/>
      <c r="L244" s="551"/>
      <c r="M244" s="551"/>
      <c r="N244" s="484"/>
      <c r="O244" s="551"/>
      <c r="P244" s="551"/>
      <c r="Q244" s="484" t="n">
        <f aca="false">+J244+E244</f>
        <v>0</v>
      </c>
      <c r="R244" s="457" t="n">
        <f aca="false">+E244+J244</f>
        <v>0</v>
      </c>
      <c r="S244" s="481" t="n">
        <f aca="false">R244-Q244</f>
        <v>0</v>
      </c>
      <c r="T244" s="475" t="n">
        <f aca="false">P244-O244</f>
        <v>0</v>
      </c>
      <c r="U244" s="475"/>
      <c r="V244" s="475" t="n">
        <f aca="false">O244-N244</f>
        <v>0</v>
      </c>
    </row>
    <row r="245" s="557" customFormat="true" ht="63" hidden="true" customHeight="false" outlineLevel="0" collapsed="false">
      <c r="A245" s="504" t="s">
        <v>749</v>
      </c>
      <c r="B245" s="504"/>
      <c r="C245" s="504"/>
      <c r="D245" s="460" t="s">
        <v>750</v>
      </c>
      <c r="E245" s="461" t="n">
        <f aca="false">E247+E248</f>
        <v>0</v>
      </c>
      <c r="F245" s="461" t="n">
        <f aca="false">F247+F248</f>
        <v>0</v>
      </c>
      <c r="G245" s="461" t="n">
        <f aca="false">G247+G248</f>
        <v>0</v>
      </c>
      <c r="H245" s="461" t="n">
        <f aca="false">H247+H248</f>
        <v>0</v>
      </c>
      <c r="I245" s="461" t="n">
        <f aca="false">I247+I248</f>
        <v>0</v>
      </c>
      <c r="J245" s="461" t="n">
        <f aca="false">J247+J248</f>
        <v>0</v>
      </c>
      <c r="K245" s="461" t="n">
        <f aca="false">K247+K248</f>
        <v>0</v>
      </c>
      <c r="L245" s="461" t="n">
        <f aca="false">L247+L248</f>
        <v>0</v>
      </c>
      <c r="M245" s="461" t="n">
        <f aca="false">M247+M248</f>
        <v>0</v>
      </c>
      <c r="N245" s="461"/>
      <c r="O245" s="461" t="n">
        <f aca="false">O247+O248</f>
        <v>0</v>
      </c>
      <c r="P245" s="461" t="n">
        <f aca="false">P247+P248</f>
        <v>0</v>
      </c>
      <c r="Q245" s="461" t="n">
        <f aca="false">Q247+Q248</f>
        <v>0</v>
      </c>
      <c r="R245" s="457" t="n">
        <f aca="false">+E245+J245</f>
        <v>0</v>
      </c>
      <c r="S245" s="505" t="n">
        <f aca="false">R245-Q245</f>
        <v>0</v>
      </c>
      <c r="T245" s="458" t="n">
        <f aca="false">P245-O245</f>
        <v>0</v>
      </c>
      <c r="U245" s="458"/>
      <c r="V245" s="458" t="n">
        <f aca="false">O245-N245</f>
        <v>0</v>
      </c>
    </row>
    <row r="246" s="522" customFormat="true" ht="63" hidden="true" customHeight="false" outlineLevel="0" collapsed="false">
      <c r="A246" s="504" t="s">
        <v>751</v>
      </c>
      <c r="B246" s="504"/>
      <c r="C246" s="504"/>
      <c r="D246" s="460" t="s">
        <v>750</v>
      </c>
      <c r="E246" s="461" t="n">
        <f aca="false">SUM(E247:E248)</f>
        <v>0</v>
      </c>
      <c r="F246" s="461" t="n">
        <f aca="false">SUM(F247:F248)</f>
        <v>0</v>
      </c>
      <c r="G246" s="461" t="n">
        <f aca="false">SUM(G247:G248)</f>
        <v>0</v>
      </c>
      <c r="H246" s="461" t="n">
        <f aca="false">SUM(H247:H248)</f>
        <v>0</v>
      </c>
      <c r="I246" s="461" t="n">
        <f aca="false">SUM(I247:I248)</f>
        <v>0</v>
      </c>
      <c r="J246" s="461" t="n">
        <f aca="false">SUM(J247:J248)</f>
        <v>0</v>
      </c>
      <c r="K246" s="461" t="n">
        <f aca="false">SUM(K247:K248)</f>
        <v>0</v>
      </c>
      <c r="L246" s="461" t="n">
        <f aca="false">SUM(L247:L248)</f>
        <v>0</v>
      </c>
      <c r="M246" s="461" t="n">
        <f aca="false">SUM(M247:M248)</f>
        <v>0</v>
      </c>
      <c r="N246" s="461" t="n">
        <f aca="false">SUM(N247:N248)</f>
        <v>0</v>
      </c>
      <c r="O246" s="461" t="n">
        <f aca="false">SUM(O247:O248)</f>
        <v>0</v>
      </c>
      <c r="P246" s="461" t="n">
        <f aca="false">SUM(P247:P248)</f>
        <v>0</v>
      </c>
      <c r="Q246" s="461" t="n">
        <f aca="false">SUM(Q247:Q248)</f>
        <v>0</v>
      </c>
      <c r="R246" s="457" t="n">
        <f aca="false">+E246+J246</f>
        <v>0</v>
      </c>
      <c r="S246" s="505" t="n">
        <f aca="false">R246-Q246</f>
        <v>0</v>
      </c>
      <c r="T246" s="458" t="n">
        <f aca="false">P246-O246</f>
        <v>0</v>
      </c>
      <c r="U246" s="458"/>
      <c r="V246" s="458" t="n">
        <f aca="false">O246-N246</f>
        <v>0</v>
      </c>
    </row>
    <row r="247" customFormat="false" ht="47.25" hidden="true" customHeight="false" outlineLevel="0" collapsed="false">
      <c r="A247" s="464" t="s">
        <v>752</v>
      </c>
      <c r="B247" s="464" t="s">
        <v>753</v>
      </c>
      <c r="C247" s="464" t="s">
        <v>686</v>
      </c>
      <c r="D247" s="465" t="s">
        <v>754</v>
      </c>
      <c r="E247" s="466" t="n">
        <f aca="false">F247+I247</f>
        <v>0</v>
      </c>
      <c r="F247" s="466"/>
      <c r="G247" s="466"/>
      <c r="H247" s="466"/>
      <c r="I247" s="466"/>
      <c r="J247" s="466" t="n">
        <f aca="false">+K247+N247</f>
        <v>0</v>
      </c>
      <c r="K247" s="499"/>
      <c r="L247" s="500"/>
      <c r="M247" s="500"/>
      <c r="N247" s="500"/>
      <c r="O247" s="500"/>
      <c r="P247" s="500"/>
      <c r="Q247" s="466" t="n">
        <f aca="false">+J247+E247</f>
        <v>0</v>
      </c>
      <c r="R247" s="457" t="n">
        <f aca="false">+E247+J247</f>
        <v>0</v>
      </c>
      <c r="S247" s="505" t="n">
        <f aca="false">R247-Q247</f>
        <v>0</v>
      </c>
      <c r="T247" s="458" t="n">
        <f aca="false">P247-O247</f>
        <v>0</v>
      </c>
      <c r="U247" s="458"/>
      <c r="V247" s="458" t="n">
        <f aca="false">O247-N247</f>
        <v>0</v>
      </c>
    </row>
    <row r="248" customFormat="false" ht="31.5" hidden="true" customHeight="false" outlineLevel="0" collapsed="false">
      <c r="A248" s="464" t="s">
        <v>755</v>
      </c>
      <c r="B248" s="464" t="s">
        <v>685</v>
      </c>
      <c r="C248" s="464" t="s">
        <v>686</v>
      </c>
      <c r="D248" s="465" t="s">
        <v>687</v>
      </c>
      <c r="E248" s="466" t="n">
        <f aca="false">F248+I248</f>
        <v>0</v>
      </c>
      <c r="F248" s="466"/>
      <c r="G248" s="466"/>
      <c r="H248" s="466"/>
      <c r="I248" s="466"/>
      <c r="J248" s="466" t="n">
        <f aca="false">+K248+N248</f>
        <v>0</v>
      </c>
      <c r="K248" s="499"/>
      <c r="L248" s="500"/>
      <c r="M248" s="500"/>
      <c r="N248" s="500"/>
      <c r="O248" s="500"/>
      <c r="P248" s="500"/>
      <c r="Q248" s="466" t="n">
        <f aca="false">+J248+E248</f>
        <v>0</v>
      </c>
      <c r="R248" s="457" t="n">
        <f aca="false">+E248+J248</f>
        <v>0</v>
      </c>
      <c r="S248" s="505" t="n">
        <f aca="false">R248-Q248</f>
        <v>0</v>
      </c>
      <c r="T248" s="458" t="n">
        <f aca="false">P248-O248</f>
        <v>0</v>
      </c>
      <c r="U248" s="458"/>
      <c r="V248" s="458" t="n">
        <f aca="false">O248-N248</f>
        <v>0</v>
      </c>
    </row>
    <row r="249" s="506" customFormat="true" ht="47.25" hidden="false" customHeight="false" outlineLevel="0" collapsed="false">
      <c r="A249" s="504" t="s">
        <v>756</v>
      </c>
      <c r="B249" s="504"/>
      <c r="C249" s="504"/>
      <c r="D249" s="460" t="s">
        <v>757</v>
      </c>
      <c r="E249" s="461" t="n">
        <f aca="false">E250</f>
        <v>32348560</v>
      </c>
      <c r="F249" s="461" t="n">
        <f aca="false">F250</f>
        <v>31553560</v>
      </c>
      <c r="G249" s="461" t="n">
        <f aca="false">G250</f>
        <v>0</v>
      </c>
      <c r="H249" s="461" t="n">
        <f aca="false">H250</f>
        <v>0</v>
      </c>
      <c r="I249" s="461" t="n">
        <f aca="false">I250</f>
        <v>645000</v>
      </c>
      <c r="J249" s="461" t="n">
        <f aca="false">J250</f>
        <v>223000</v>
      </c>
      <c r="K249" s="461" t="n">
        <f aca="false">K250</f>
        <v>0</v>
      </c>
      <c r="L249" s="461" t="n">
        <f aca="false">L250</f>
        <v>0</v>
      </c>
      <c r="M249" s="461" t="n">
        <f aca="false">M250</f>
        <v>0</v>
      </c>
      <c r="N249" s="461" t="n">
        <f aca="false">N250</f>
        <v>223000</v>
      </c>
      <c r="O249" s="461" t="n">
        <f aca="false">O250</f>
        <v>50000</v>
      </c>
      <c r="P249" s="461" t="n">
        <f aca="false">P250</f>
        <v>50000</v>
      </c>
      <c r="Q249" s="461" t="n">
        <f aca="false">Q250</f>
        <v>32571560</v>
      </c>
      <c r="R249" s="457" t="n">
        <f aca="false">+E249+J249</f>
        <v>32571560</v>
      </c>
      <c r="S249" s="505" t="n">
        <f aca="false">R249-Q249</f>
        <v>0</v>
      </c>
      <c r="T249" s="458" t="n">
        <f aca="false">P249-O249</f>
        <v>0</v>
      </c>
      <c r="U249" s="458"/>
      <c r="V249" s="458" t="n">
        <f aca="false">O249-N249</f>
        <v>-173000</v>
      </c>
    </row>
    <row r="250" s="506" customFormat="true" ht="47.25" hidden="false" customHeight="false" outlineLevel="0" collapsed="false">
      <c r="A250" s="504" t="s">
        <v>758</v>
      </c>
      <c r="B250" s="504"/>
      <c r="C250" s="504"/>
      <c r="D250" s="460" t="s">
        <v>757</v>
      </c>
      <c r="E250" s="461" t="n">
        <f aca="false">E252+E254+E255+E256+E258+E259+E263+E257</f>
        <v>32348560</v>
      </c>
      <c r="F250" s="461" t="n">
        <f aca="false">F252+F254+F255+F256+F258+F259+F263+F257</f>
        <v>31553560</v>
      </c>
      <c r="G250" s="461" t="n">
        <f aca="false">G252+G254+G255+G256+G258+G259+G263+G257</f>
        <v>0</v>
      </c>
      <c r="H250" s="461" t="n">
        <f aca="false">H252+H254+H255+H256+H258+H259+H263+H257</f>
        <v>0</v>
      </c>
      <c r="I250" s="461" t="n">
        <f aca="false">I252+I254+I255+I256+I258+I259+I263+I257</f>
        <v>645000</v>
      </c>
      <c r="J250" s="461" t="n">
        <f aca="false">J252+J254+J255+J256+J258+J259+J263+J257</f>
        <v>223000</v>
      </c>
      <c r="K250" s="461" t="n">
        <f aca="false">K252+K254+K255+K256+K258+K259+K263+K257</f>
        <v>0</v>
      </c>
      <c r="L250" s="461" t="n">
        <f aca="false">L252+L254+L255+L256+L258+L259+L263+L257</f>
        <v>0</v>
      </c>
      <c r="M250" s="461" t="n">
        <f aca="false">M252+M254+M255+M256+M258+M259+M263+M257</f>
        <v>0</v>
      </c>
      <c r="N250" s="461" t="n">
        <f aca="false">N252+N254+N255+N256+N258+N259+N263+N257</f>
        <v>223000</v>
      </c>
      <c r="O250" s="461" t="n">
        <f aca="false">O252+O254+O255+O256+O258+O259+O263+O257</f>
        <v>50000</v>
      </c>
      <c r="P250" s="461" t="n">
        <f aca="false">P252+P254+P255+P256+P258+P259+P263+P257</f>
        <v>50000</v>
      </c>
      <c r="Q250" s="461" t="n">
        <f aca="false">Q252+Q254+Q255+Q256+Q258+Q259+Q263+Q257</f>
        <v>32571560</v>
      </c>
      <c r="R250" s="457" t="n">
        <f aca="false">+E250+J250</f>
        <v>32571560</v>
      </c>
      <c r="S250" s="505" t="n">
        <f aca="false">R250-Q250</f>
        <v>0</v>
      </c>
      <c r="T250" s="458" t="n">
        <f aca="false">N250+I250</f>
        <v>868000</v>
      </c>
      <c r="U250" s="458"/>
      <c r="V250" s="458" t="n">
        <f aca="false">O250-N250</f>
        <v>-173000</v>
      </c>
    </row>
    <row r="251" s="605" customFormat="true" ht="31.5" hidden="true" customHeight="false" outlineLevel="0" collapsed="false">
      <c r="A251" s="464" t="s">
        <v>759</v>
      </c>
      <c r="B251" s="464" t="s">
        <v>760</v>
      </c>
      <c r="C251" s="464" t="s">
        <v>305</v>
      </c>
      <c r="D251" s="465" t="s">
        <v>761</v>
      </c>
      <c r="E251" s="466" t="n">
        <f aca="false">F251+I251</f>
        <v>0</v>
      </c>
      <c r="F251" s="466"/>
      <c r="G251" s="466"/>
      <c r="H251" s="466"/>
      <c r="I251" s="466"/>
      <c r="J251" s="466" t="n">
        <f aca="false">+K251+N251</f>
        <v>0</v>
      </c>
      <c r="K251" s="499"/>
      <c r="L251" s="500"/>
      <c r="M251" s="500"/>
      <c r="N251" s="466"/>
      <c r="O251" s="500"/>
      <c r="P251" s="500"/>
      <c r="Q251" s="466" t="n">
        <f aca="false">+J251+E251</f>
        <v>0</v>
      </c>
      <c r="R251" s="457" t="n">
        <f aca="false">+E251+J251</f>
        <v>0</v>
      </c>
      <c r="S251" s="505"/>
      <c r="T251" s="458" t="n">
        <f aca="false">P251-O251</f>
        <v>0</v>
      </c>
      <c r="U251" s="458"/>
      <c r="V251" s="458" t="n">
        <f aca="false">O251-N251</f>
        <v>0</v>
      </c>
    </row>
    <row r="252" s="605" customFormat="true" ht="21.75" hidden="false" customHeight="true" outlineLevel="0" collapsed="false">
      <c r="A252" s="464" t="s">
        <v>762</v>
      </c>
      <c r="B252" s="464" t="s">
        <v>763</v>
      </c>
      <c r="C252" s="464" t="s">
        <v>306</v>
      </c>
      <c r="D252" s="465" t="s">
        <v>764</v>
      </c>
      <c r="E252" s="488" t="n">
        <v>150000</v>
      </c>
      <c r="F252" s="466"/>
      <c r="G252" s="466"/>
      <c r="H252" s="466"/>
      <c r="I252" s="466"/>
      <c r="J252" s="466" t="n">
        <f aca="false">+K252+N252</f>
        <v>0</v>
      </c>
      <c r="K252" s="500"/>
      <c r="L252" s="500"/>
      <c r="M252" s="500"/>
      <c r="N252" s="466"/>
      <c r="O252" s="500"/>
      <c r="P252" s="500"/>
      <c r="Q252" s="466" t="n">
        <f aca="false">+J252+E252</f>
        <v>150000</v>
      </c>
      <c r="R252" s="457" t="n">
        <f aca="false">+E252+J252</f>
        <v>150000</v>
      </c>
      <c r="S252" s="505" t="n">
        <f aca="false">R252-Q252</f>
        <v>0</v>
      </c>
      <c r="T252" s="458" t="n">
        <f aca="false">P252-O252</f>
        <v>0</v>
      </c>
      <c r="U252" s="458"/>
      <c r="V252" s="458" t="n">
        <f aca="false">O252-N252</f>
        <v>0</v>
      </c>
    </row>
    <row r="253" s="613" customFormat="true" ht="47.25" hidden="true" customHeight="false" outlineLevel="0" collapsed="false">
      <c r="A253" s="470" t="s">
        <v>765</v>
      </c>
      <c r="B253" s="470" t="s">
        <v>766</v>
      </c>
      <c r="C253" s="470" t="s">
        <v>305</v>
      </c>
      <c r="D253" s="483" t="s">
        <v>767</v>
      </c>
      <c r="E253" s="484" t="n">
        <f aca="false">F253+I253</f>
        <v>0</v>
      </c>
      <c r="F253" s="484"/>
      <c r="G253" s="484"/>
      <c r="H253" s="484"/>
      <c r="I253" s="484"/>
      <c r="J253" s="484" t="n">
        <f aca="false">+K253+N253</f>
        <v>0</v>
      </c>
      <c r="K253" s="586"/>
      <c r="L253" s="551"/>
      <c r="M253" s="551"/>
      <c r="N253" s="484"/>
      <c r="O253" s="551"/>
      <c r="P253" s="551"/>
      <c r="Q253" s="484" t="n">
        <f aca="false">+J253+E253</f>
        <v>0</v>
      </c>
      <c r="R253" s="457" t="n">
        <f aca="false">+E253+J253</f>
        <v>0</v>
      </c>
      <c r="S253" s="481" t="n">
        <f aca="false">R253-Q253</f>
        <v>0</v>
      </c>
      <c r="T253" s="475" t="n">
        <f aca="false">P253-O253</f>
        <v>0</v>
      </c>
      <c r="U253" s="475"/>
      <c r="V253" s="475" t="n">
        <f aca="false">O253-N253</f>
        <v>0</v>
      </c>
    </row>
    <row r="254" s="605" customFormat="true" ht="117" hidden="false" customHeight="true" outlineLevel="0" collapsed="false">
      <c r="A254" s="464" t="s">
        <v>768</v>
      </c>
      <c r="B254" s="464" t="s">
        <v>769</v>
      </c>
      <c r="C254" s="464" t="s">
        <v>305</v>
      </c>
      <c r="D254" s="614" t="s">
        <v>98</v>
      </c>
      <c r="E254" s="466" t="n">
        <f aca="false">F254+I254</f>
        <v>1561400</v>
      </c>
      <c r="F254" s="488" t="n">
        <v>1561400</v>
      </c>
      <c r="G254" s="488"/>
      <c r="H254" s="488"/>
      <c r="I254" s="488"/>
      <c r="J254" s="466" t="n">
        <f aca="false">+K254+N254</f>
        <v>0</v>
      </c>
      <c r="K254" s="612"/>
      <c r="L254" s="612"/>
      <c r="M254" s="612"/>
      <c r="N254" s="488"/>
      <c r="O254" s="612"/>
      <c r="P254" s="612"/>
      <c r="Q254" s="466" t="n">
        <f aca="false">+J254+E254</f>
        <v>1561400</v>
      </c>
      <c r="R254" s="457" t="n">
        <f aca="false">+E254+J254</f>
        <v>1561400</v>
      </c>
      <c r="S254" s="505" t="n">
        <f aca="false">R254-Q254</f>
        <v>0</v>
      </c>
      <c r="T254" s="458" t="n">
        <f aca="false">P254-O254</f>
        <v>0</v>
      </c>
      <c r="U254" s="458"/>
      <c r="V254" s="458" t="n">
        <f aca="false">O254-N254</f>
        <v>0</v>
      </c>
    </row>
    <row r="255" s="605" customFormat="true" ht="69" hidden="false" customHeight="true" outlineLevel="0" collapsed="false">
      <c r="A255" s="464" t="s">
        <v>770</v>
      </c>
      <c r="B255" s="464" t="s">
        <v>771</v>
      </c>
      <c r="C255" s="464" t="s">
        <v>305</v>
      </c>
      <c r="D255" s="555" t="s">
        <v>772</v>
      </c>
      <c r="E255" s="466" t="n">
        <f aca="false">F255+I255</f>
        <v>917000</v>
      </c>
      <c r="F255" s="488" t="n">
        <v>917000</v>
      </c>
      <c r="G255" s="488"/>
      <c r="H255" s="488"/>
      <c r="I255" s="488"/>
      <c r="J255" s="466"/>
      <c r="K255" s="612"/>
      <c r="L255" s="612"/>
      <c r="M255" s="612"/>
      <c r="N255" s="488"/>
      <c r="O255" s="612"/>
      <c r="P255" s="612"/>
      <c r="Q255" s="466" t="n">
        <f aca="false">+J255+E255</f>
        <v>917000</v>
      </c>
      <c r="R255" s="457"/>
      <c r="S255" s="505"/>
      <c r="T255" s="458"/>
      <c r="U255" s="458"/>
      <c r="V255" s="458"/>
    </row>
    <row r="256" s="605" customFormat="true" ht="78.75" hidden="false" customHeight="false" outlineLevel="0" collapsed="false">
      <c r="A256" s="464" t="s">
        <v>773</v>
      </c>
      <c r="B256" s="464" t="s">
        <v>774</v>
      </c>
      <c r="C256" s="464" t="s">
        <v>305</v>
      </c>
      <c r="D256" s="555" t="s">
        <v>111</v>
      </c>
      <c r="E256" s="466" t="n">
        <f aca="false">F256+I256</f>
        <v>13529200</v>
      </c>
      <c r="F256" s="466" t="n">
        <v>13529200</v>
      </c>
      <c r="G256" s="466"/>
      <c r="H256" s="466"/>
      <c r="I256" s="466"/>
      <c r="J256" s="466" t="n">
        <f aca="false">+K256+N256</f>
        <v>0</v>
      </c>
      <c r="K256" s="466"/>
      <c r="L256" s="466"/>
      <c r="M256" s="466"/>
      <c r="N256" s="466"/>
      <c r="O256" s="466"/>
      <c r="P256" s="466"/>
      <c r="Q256" s="466" t="n">
        <f aca="false">+J256+E256</f>
        <v>13529200</v>
      </c>
      <c r="R256" s="457" t="n">
        <f aca="false">+E256+J256</f>
        <v>13529200</v>
      </c>
      <c r="S256" s="505" t="n">
        <f aca="false">R256-Q256</f>
        <v>0</v>
      </c>
      <c r="T256" s="458" t="n">
        <f aca="false">P256-O256</f>
        <v>0</v>
      </c>
      <c r="U256" s="458"/>
      <c r="V256" s="458" t="n">
        <f aca="false">O256-N256</f>
        <v>0</v>
      </c>
    </row>
    <row r="257" s="605" customFormat="true" ht="104.25" hidden="false" customHeight="true" outlineLevel="0" collapsed="false">
      <c r="A257" s="464" t="s">
        <v>775</v>
      </c>
      <c r="B257" s="464" t="s">
        <v>776</v>
      </c>
      <c r="C257" s="464" t="s">
        <v>305</v>
      </c>
      <c r="D257" s="555" t="s">
        <v>118</v>
      </c>
      <c r="E257" s="466" t="n">
        <f aca="false">F257+I257</f>
        <v>248400</v>
      </c>
      <c r="F257" s="466" t="n">
        <v>248400</v>
      </c>
      <c r="G257" s="466"/>
      <c r="H257" s="466"/>
      <c r="I257" s="466"/>
      <c r="J257" s="466"/>
      <c r="K257" s="466"/>
      <c r="L257" s="466"/>
      <c r="M257" s="466"/>
      <c r="N257" s="466"/>
      <c r="O257" s="466"/>
      <c r="P257" s="466"/>
      <c r="Q257" s="466" t="n">
        <f aca="false">+J257+E257</f>
        <v>248400</v>
      </c>
      <c r="R257" s="457"/>
      <c r="S257" s="505"/>
      <c r="T257" s="458"/>
      <c r="U257" s="458"/>
      <c r="V257" s="458"/>
    </row>
    <row r="258" s="605" customFormat="true" ht="86.25" hidden="false" customHeight="true" outlineLevel="0" collapsed="false">
      <c r="A258" s="524" t="n">
        <v>3719710</v>
      </c>
      <c r="B258" s="524" t="n">
        <v>9710</v>
      </c>
      <c r="C258" s="523" t="s">
        <v>305</v>
      </c>
      <c r="D258" s="615" t="s">
        <v>777</v>
      </c>
      <c r="E258" s="466" t="n">
        <f aca="false">F258+I258</f>
        <v>1687200</v>
      </c>
      <c r="F258" s="466" t="n">
        <f aca="false">1528500+158700</f>
        <v>1687200</v>
      </c>
      <c r="G258" s="466"/>
      <c r="H258" s="466"/>
      <c r="I258" s="466"/>
      <c r="J258" s="466" t="n">
        <f aca="false">+K258+N258</f>
        <v>50000</v>
      </c>
      <c r="K258" s="466"/>
      <c r="L258" s="466"/>
      <c r="M258" s="466"/>
      <c r="N258" s="466" t="n">
        <v>50000</v>
      </c>
      <c r="O258" s="466" t="n">
        <v>50000</v>
      </c>
      <c r="P258" s="466" t="n">
        <v>50000</v>
      </c>
      <c r="Q258" s="466" t="n">
        <f aca="false">+J258+E258</f>
        <v>1737200</v>
      </c>
      <c r="R258" s="457" t="n">
        <f aca="false">+E258+J258</f>
        <v>1737200</v>
      </c>
      <c r="S258" s="505" t="n">
        <f aca="false">R258-Q258</f>
        <v>0</v>
      </c>
      <c r="T258" s="458" t="n">
        <f aca="false">P258-O258</f>
        <v>0</v>
      </c>
      <c r="U258" s="458"/>
      <c r="V258" s="458" t="n">
        <f aca="false">O258-N258</f>
        <v>0</v>
      </c>
    </row>
    <row r="259" s="527" customFormat="true" ht="36" hidden="false" customHeight="true" outlineLevel="0" collapsed="false">
      <c r="A259" s="524" t="n">
        <v>3719770</v>
      </c>
      <c r="B259" s="524" t="n">
        <v>9770</v>
      </c>
      <c r="C259" s="523" t="s">
        <v>305</v>
      </c>
      <c r="D259" s="615" t="s">
        <v>136</v>
      </c>
      <c r="E259" s="466" t="n">
        <f aca="false">F259+I259</f>
        <v>13610360</v>
      </c>
      <c r="F259" s="466" t="n">
        <f aca="false">844600+9023200+3477800+57760+100000+50000+50000+7000</f>
        <v>13610360</v>
      </c>
      <c r="G259" s="466"/>
      <c r="H259" s="466"/>
      <c r="I259" s="466"/>
      <c r="J259" s="466" t="n">
        <f aca="false">+K259+N259</f>
        <v>173000</v>
      </c>
      <c r="K259" s="500"/>
      <c r="L259" s="500"/>
      <c r="M259" s="500"/>
      <c r="N259" s="466" t="n">
        <f aca="false">11000+14000+30000+50000+40000+14000+14000</f>
        <v>173000</v>
      </c>
      <c r="O259" s="500"/>
      <c r="P259" s="500"/>
      <c r="Q259" s="466" t="n">
        <f aca="false">+J259+E259</f>
        <v>13783360</v>
      </c>
      <c r="R259" s="457" t="n">
        <f aca="false">+E259+J259</f>
        <v>13783360</v>
      </c>
      <c r="S259" s="505" t="n">
        <f aca="false">R259-Q259</f>
        <v>0</v>
      </c>
      <c r="T259" s="458" t="n">
        <f aca="false">P259-O259</f>
        <v>0</v>
      </c>
      <c r="U259" s="458"/>
      <c r="V259" s="458" t="n">
        <f aca="false">O259-N259</f>
        <v>-173000</v>
      </c>
    </row>
    <row r="260" s="537" customFormat="true" ht="45.75" hidden="true" customHeight="true" outlineLevel="0" collapsed="false">
      <c r="A260" s="548" t="s">
        <v>778</v>
      </c>
      <c r="B260" s="548" t="s">
        <v>779</v>
      </c>
      <c r="C260" s="548" t="s">
        <v>305</v>
      </c>
      <c r="D260" s="549" t="s">
        <v>780</v>
      </c>
      <c r="E260" s="480" t="n">
        <f aca="false">F260+I260</f>
        <v>0</v>
      </c>
      <c r="F260" s="538"/>
      <c r="G260" s="538"/>
      <c r="H260" s="538"/>
      <c r="I260" s="538"/>
      <c r="J260" s="480" t="n">
        <f aca="false">+K260+N260</f>
        <v>0</v>
      </c>
      <c r="K260" s="539"/>
      <c r="L260" s="538"/>
      <c r="M260" s="538"/>
      <c r="N260" s="538"/>
      <c r="O260" s="538"/>
      <c r="P260" s="538"/>
      <c r="Q260" s="480" t="n">
        <f aca="false">+J260+E260</f>
        <v>0</v>
      </c>
      <c r="R260" s="457" t="n">
        <f aca="false">+E260+J260</f>
        <v>0</v>
      </c>
      <c r="S260" s="481" t="n">
        <f aca="false">R260-Q260</f>
        <v>0</v>
      </c>
      <c r="T260" s="475" t="n">
        <f aca="false">P260-O260</f>
        <v>0</v>
      </c>
      <c r="U260" s="475"/>
      <c r="V260" s="475" t="n">
        <f aca="false">O260-N260</f>
        <v>0</v>
      </c>
    </row>
    <row r="261" s="605" customFormat="true" ht="26.25" hidden="true" customHeight="true" outlineLevel="0" collapsed="false">
      <c r="A261" s="616"/>
      <c r="B261" s="616"/>
      <c r="C261" s="616"/>
      <c r="D261" s="617"/>
      <c r="E261" s="466" t="n">
        <f aca="false">F261+I261</f>
        <v>0</v>
      </c>
      <c r="F261" s="466"/>
      <c r="G261" s="466"/>
      <c r="H261" s="466"/>
      <c r="I261" s="466"/>
      <c r="J261" s="466" t="n">
        <f aca="false">+K261+N261</f>
        <v>0</v>
      </c>
      <c r="K261" s="466"/>
      <c r="L261" s="466"/>
      <c r="M261" s="466"/>
      <c r="N261" s="466"/>
      <c r="O261" s="466"/>
      <c r="P261" s="466"/>
      <c r="Q261" s="466" t="n">
        <f aca="false">+J261+E261</f>
        <v>0</v>
      </c>
      <c r="R261" s="457" t="n">
        <f aca="false">+E261+J261</f>
        <v>0</v>
      </c>
      <c r="S261" s="505" t="n">
        <f aca="false">R261-Q261</f>
        <v>0</v>
      </c>
      <c r="T261" s="458" t="n">
        <f aca="false">P261-O261</f>
        <v>0</v>
      </c>
      <c r="U261" s="458"/>
      <c r="V261" s="458" t="n">
        <f aca="false">O261-N261</f>
        <v>0</v>
      </c>
    </row>
    <row r="262" s="621" customFormat="true" ht="35.25" hidden="true" customHeight="true" outlineLevel="0" collapsed="false">
      <c r="A262" s="618" t="s">
        <v>781</v>
      </c>
      <c r="B262" s="618" t="s">
        <v>377</v>
      </c>
      <c r="C262" s="618" t="s">
        <v>305</v>
      </c>
      <c r="D262" s="619" t="s">
        <v>108</v>
      </c>
      <c r="E262" s="484" t="n">
        <f aca="false">F262+I262</f>
        <v>0</v>
      </c>
      <c r="F262" s="484"/>
      <c r="G262" s="484"/>
      <c r="H262" s="484"/>
      <c r="I262" s="484"/>
      <c r="J262" s="484" t="n">
        <f aca="false">+K262+N262</f>
        <v>0</v>
      </c>
      <c r="K262" s="620"/>
      <c r="L262" s="484"/>
      <c r="M262" s="484"/>
      <c r="N262" s="484"/>
      <c r="O262" s="484"/>
      <c r="P262" s="484"/>
      <c r="Q262" s="484" t="n">
        <f aca="false">+J262+E262</f>
        <v>0</v>
      </c>
      <c r="R262" s="457" t="n">
        <f aca="false">+E262+J262</f>
        <v>0</v>
      </c>
      <c r="S262" s="481" t="n">
        <f aca="false">R262-Q262</f>
        <v>0</v>
      </c>
      <c r="T262" s="475" t="n">
        <f aca="false">P262-O262</f>
        <v>0</v>
      </c>
      <c r="U262" s="475"/>
      <c r="V262" s="475" t="n">
        <f aca="false">O262-N262</f>
        <v>0</v>
      </c>
    </row>
    <row r="263" s="621" customFormat="true" ht="115.5" hidden="false" customHeight="true" outlineLevel="0" collapsed="false">
      <c r="A263" s="622" t="s">
        <v>782</v>
      </c>
      <c r="B263" s="622" t="s">
        <v>783</v>
      </c>
      <c r="C263" s="622" t="s">
        <v>305</v>
      </c>
      <c r="D263" s="623" t="s">
        <v>784</v>
      </c>
      <c r="E263" s="540" t="n">
        <f aca="false">F263+I263</f>
        <v>645000</v>
      </c>
      <c r="F263" s="540"/>
      <c r="G263" s="540"/>
      <c r="H263" s="540"/>
      <c r="I263" s="540" t="n">
        <v>645000</v>
      </c>
      <c r="J263" s="540" t="n">
        <f aca="false">+K263+N263</f>
        <v>0</v>
      </c>
      <c r="K263" s="624"/>
      <c r="L263" s="540"/>
      <c r="M263" s="540"/>
      <c r="N263" s="540"/>
      <c r="O263" s="540"/>
      <c r="P263" s="540"/>
      <c r="Q263" s="540" t="n">
        <f aca="false">+J263+E263</f>
        <v>645000</v>
      </c>
      <c r="R263" s="457" t="n">
        <f aca="false">+E263+J263</f>
        <v>645000</v>
      </c>
      <c r="S263" s="481" t="n">
        <f aca="false">R263-Q263</f>
        <v>0</v>
      </c>
      <c r="T263" s="475" t="n">
        <f aca="false">P263-O263</f>
        <v>0</v>
      </c>
      <c r="U263" s="475"/>
      <c r="V263" s="475" t="n">
        <f aca="false">O263-N263</f>
        <v>0</v>
      </c>
    </row>
    <row r="264" s="621" customFormat="true" ht="35.25" hidden="true" customHeight="true" outlineLevel="0" collapsed="false">
      <c r="A264" s="625" t="n">
        <v>3719610</v>
      </c>
      <c r="B264" s="625" t="n">
        <v>9610</v>
      </c>
      <c r="C264" s="622" t="s">
        <v>305</v>
      </c>
      <c r="D264" s="623" t="s">
        <v>785</v>
      </c>
      <c r="E264" s="540" t="n">
        <f aca="false">F264+I264</f>
        <v>0</v>
      </c>
      <c r="F264" s="540"/>
      <c r="G264" s="540"/>
      <c r="H264" s="540"/>
      <c r="I264" s="540"/>
      <c r="J264" s="484" t="n">
        <f aca="false">+K264+N264</f>
        <v>0</v>
      </c>
      <c r="K264" s="624"/>
      <c r="L264" s="540"/>
      <c r="M264" s="540"/>
      <c r="N264" s="540"/>
      <c r="O264" s="540"/>
      <c r="P264" s="540"/>
      <c r="Q264" s="540" t="n">
        <f aca="false">+J264+E264</f>
        <v>0</v>
      </c>
      <c r="R264" s="457" t="n">
        <f aca="false">+E264+J264</f>
        <v>0</v>
      </c>
      <c r="S264" s="481" t="n">
        <f aca="false">R264-Q264</f>
        <v>0</v>
      </c>
      <c r="T264" s="475" t="n">
        <f aca="false">P264-O264</f>
        <v>0</v>
      </c>
      <c r="U264" s="475"/>
      <c r="V264" s="475" t="n">
        <f aca="false">O264-N264</f>
        <v>0</v>
      </c>
    </row>
    <row r="265" s="613" customFormat="true" ht="94.5" hidden="true" customHeight="true" outlineLevel="0" collapsed="false">
      <c r="A265" s="618" t="s">
        <v>775</v>
      </c>
      <c r="B265" s="618" t="s">
        <v>776</v>
      </c>
      <c r="C265" s="618" t="s">
        <v>305</v>
      </c>
      <c r="D265" s="619" t="s">
        <v>118</v>
      </c>
      <c r="E265" s="484" t="n">
        <f aca="false">F265+I265</f>
        <v>0</v>
      </c>
      <c r="F265" s="484"/>
      <c r="G265" s="484"/>
      <c r="H265" s="484"/>
      <c r="I265" s="484"/>
      <c r="J265" s="484" t="n">
        <f aca="false">+K265+N265</f>
        <v>0</v>
      </c>
      <c r="K265" s="484"/>
      <c r="L265" s="484"/>
      <c r="M265" s="484"/>
      <c r="N265" s="484"/>
      <c r="O265" s="484"/>
      <c r="P265" s="484"/>
      <c r="Q265" s="484" t="n">
        <f aca="false">+J265+E265</f>
        <v>0</v>
      </c>
      <c r="R265" s="457" t="n">
        <f aca="false">+E265+J265</f>
        <v>0</v>
      </c>
      <c r="S265" s="481" t="n">
        <f aca="false">R265-Q265</f>
        <v>0</v>
      </c>
      <c r="T265" s="475" t="n">
        <f aca="false">P265-O265</f>
        <v>0</v>
      </c>
      <c r="U265" s="475"/>
      <c r="V265" s="475" t="n">
        <f aca="false">O265-N265</f>
        <v>0</v>
      </c>
    </row>
    <row r="266" s="613" customFormat="true" ht="54" hidden="true" customHeight="true" outlineLevel="0" collapsed="false">
      <c r="A266" s="618" t="s">
        <v>786</v>
      </c>
      <c r="B266" s="618" t="s">
        <v>787</v>
      </c>
      <c r="C266" s="618" t="s">
        <v>305</v>
      </c>
      <c r="D266" s="619" t="s">
        <v>788</v>
      </c>
      <c r="E266" s="484" t="n">
        <f aca="false">F266+I266</f>
        <v>0</v>
      </c>
      <c r="F266" s="484"/>
      <c r="G266" s="484"/>
      <c r="H266" s="484"/>
      <c r="I266" s="484"/>
      <c r="J266" s="484" t="n">
        <f aca="false">+K266+N266</f>
        <v>0</v>
      </c>
      <c r="K266" s="484"/>
      <c r="L266" s="484"/>
      <c r="M266" s="484"/>
      <c r="N266" s="484"/>
      <c r="O266" s="484"/>
      <c r="P266" s="484"/>
      <c r="Q266" s="484" t="n">
        <f aca="false">+J266+E266</f>
        <v>0</v>
      </c>
      <c r="R266" s="457" t="n">
        <f aca="false">+E266+J266</f>
        <v>0</v>
      </c>
      <c r="S266" s="481" t="n">
        <f aca="false">R266-Q266</f>
        <v>0</v>
      </c>
      <c r="T266" s="475" t="n">
        <f aca="false">P266-O266</f>
        <v>0</v>
      </c>
      <c r="U266" s="475"/>
      <c r="V266" s="475" t="n">
        <f aca="false">O266-N266</f>
        <v>0</v>
      </c>
    </row>
    <row r="267" s="605" customFormat="true" ht="30" hidden="true" customHeight="true" outlineLevel="0" collapsed="false">
      <c r="A267" s="464"/>
      <c r="B267" s="464"/>
      <c r="C267" s="464"/>
      <c r="D267" s="552"/>
      <c r="E267" s="466" t="n">
        <f aca="false">F267+I267</f>
        <v>0</v>
      </c>
      <c r="F267" s="466"/>
      <c r="G267" s="466"/>
      <c r="H267" s="466"/>
      <c r="I267" s="466"/>
      <c r="J267" s="488" t="n">
        <f aca="false">+K267+N267</f>
        <v>0</v>
      </c>
      <c r="K267" s="466"/>
      <c r="L267" s="466"/>
      <c r="M267" s="466"/>
      <c r="N267" s="466"/>
      <c r="O267" s="466"/>
      <c r="P267" s="466"/>
      <c r="Q267" s="466" t="n">
        <f aca="false">+J267+E267</f>
        <v>0</v>
      </c>
      <c r="R267" s="457" t="n">
        <f aca="false">+E267+J267</f>
        <v>0</v>
      </c>
      <c r="S267" s="505" t="n">
        <f aca="false">R267-Q267</f>
        <v>0</v>
      </c>
      <c r="T267" s="458" t="n">
        <f aca="false">P267-O267</f>
        <v>0</v>
      </c>
      <c r="U267" s="458"/>
      <c r="V267" s="458" t="n">
        <f aca="false">O267-N267</f>
        <v>0</v>
      </c>
    </row>
    <row r="268" s="621" customFormat="true" ht="65.25" hidden="true" customHeight="true" outlineLevel="0" collapsed="false">
      <c r="A268" s="618" t="s">
        <v>789</v>
      </c>
      <c r="B268" s="618" t="s">
        <v>328</v>
      </c>
      <c r="C268" s="618" t="s">
        <v>305</v>
      </c>
      <c r="D268" s="483" t="s">
        <v>329</v>
      </c>
      <c r="E268" s="484" t="n">
        <f aca="false">F268+I268</f>
        <v>0</v>
      </c>
      <c r="F268" s="484"/>
      <c r="G268" s="484"/>
      <c r="H268" s="484"/>
      <c r="I268" s="484"/>
      <c r="J268" s="484" t="n">
        <f aca="false">+K268+N268</f>
        <v>0</v>
      </c>
      <c r="K268" s="620"/>
      <c r="L268" s="484"/>
      <c r="M268" s="484"/>
      <c r="N268" s="484"/>
      <c r="O268" s="484"/>
      <c r="P268" s="484"/>
      <c r="Q268" s="484" t="n">
        <f aca="false">+J268+E268</f>
        <v>0</v>
      </c>
      <c r="R268" s="457" t="n">
        <f aca="false">+E268+J268</f>
        <v>0</v>
      </c>
      <c r="S268" s="481" t="n">
        <f aca="false">R268-Q268</f>
        <v>0</v>
      </c>
      <c r="T268" s="475" t="n">
        <f aca="false">P268-O268</f>
        <v>0</v>
      </c>
      <c r="U268" s="475"/>
      <c r="V268" s="475" t="n">
        <f aca="false">O268-N268</f>
        <v>0</v>
      </c>
    </row>
    <row r="269" s="506" customFormat="true" ht="15.75" hidden="false" customHeight="false" outlineLevel="0" collapsed="false">
      <c r="A269" s="504" t="s">
        <v>144</v>
      </c>
      <c r="B269" s="504" t="s">
        <v>144</v>
      </c>
      <c r="C269" s="504" t="s">
        <v>144</v>
      </c>
      <c r="D269" s="626" t="s">
        <v>790</v>
      </c>
      <c r="E269" s="507" t="n">
        <f aca="false">E14+E25+E33+E52+E77+E123+E130+E231+E249</f>
        <v>278012886</v>
      </c>
      <c r="F269" s="507" t="n">
        <f aca="false">F14+F25+F33+F52+F77+F123+F130+F231+F249</f>
        <v>277217886</v>
      </c>
      <c r="G269" s="507" t="n">
        <f aca="false">G14+G25+G33+G52+G77+G123+G130+G231+G249</f>
        <v>63322686</v>
      </c>
      <c r="H269" s="507" t="n">
        <f aca="false">H14+H25+H33+H52+H77+H123+H130+H231+H249</f>
        <v>4076760</v>
      </c>
      <c r="I269" s="627" t="n">
        <f aca="false">I14+I25+I33+I52+I77+I123+I130+I231+I249</f>
        <v>645000</v>
      </c>
      <c r="J269" s="507" t="n">
        <f aca="false">J14+J25+J33+J52+J77+J123+J130+J231+J249</f>
        <v>4314094</v>
      </c>
      <c r="K269" s="507" t="n">
        <f aca="false">K14+K25+K33+K52+K77+K123+K130+K231+K249</f>
        <v>981200</v>
      </c>
      <c r="L269" s="507" t="n">
        <f aca="false">L14+L25+L33+L52+L77+L123+L130+L231+L249</f>
        <v>340000</v>
      </c>
      <c r="M269" s="507" t="n">
        <f aca="false">M14+M25+M33+M52+M77+M123+M130+M231+M249</f>
        <v>34190</v>
      </c>
      <c r="N269" s="507" t="n">
        <f aca="false">N14+N25+N33+N52+N77+N123+N130+N231+N249</f>
        <v>3332894</v>
      </c>
      <c r="O269" s="507" t="n">
        <f aca="false">O14+O25+O33+O52+O77+O123+O130+O231+O249</f>
        <v>1486882</v>
      </c>
      <c r="P269" s="507" t="n">
        <f aca="false">P14+P25+P33+P52+P77+P123+P130+P231+P249</f>
        <v>722610</v>
      </c>
      <c r="Q269" s="507" t="n">
        <f aca="false">Q14+Q25+Q33+Q52+Q77+Q123+Q130+Q231+Q249</f>
        <v>282326980</v>
      </c>
      <c r="R269" s="457" t="n">
        <f aca="false">+E269+J269</f>
        <v>282326980</v>
      </c>
      <c r="S269" s="505" t="n">
        <f aca="false">SUM(S14:S268)</f>
        <v>0</v>
      </c>
      <c r="T269" s="458" t="n">
        <f aca="false">P269-O269</f>
        <v>-764272</v>
      </c>
      <c r="U269" s="458"/>
      <c r="V269" s="458" t="n">
        <f aca="false">O269-N269</f>
        <v>-1846012</v>
      </c>
    </row>
    <row r="270" s="527" customFormat="true" ht="15.75" hidden="false" customHeight="false" outlineLevel="0" collapsed="false">
      <c r="A270" s="628"/>
      <c r="B270" s="628"/>
      <c r="C270" s="628"/>
      <c r="D270" s="629"/>
      <c r="E270" s="630"/>
      <c r="F270" s="630"/>
      <c r="G270" s="631"/>
      <c r="H270" s="631"/>
      <c r="I270" s="631"/>
      <c r="J270" s="631"/>
      <c r="K270" s="631"/>
      <c r="L270" s="631"/>
      <c r="M270" s="631"/>
      <c r="N270" s="631"/>
      <c r="O270" s="631"/>
      <c r="P270" s="631"/>
      <c r="Q270" s="630"/>
      <c r="R270" s="632" t="n">
        <v>1</v>
      </c>
      <c r="S270" s="633" t="n">
        <f aca="false">S269-дод1!F147</f>
        <v>0</v>
      </c>
      <c r="V270" s="634" t="n">
        <f aca="false">N270-O270</f>
        <v>0</v>
      </c>
    </row>
    <row r="271" s="527" customFormat="true" ht="20.25" hidden="false" customHeight="false" outlineLevel="0" collapsed="false">
      <c r="A271" s="628"/>
      <c r="B271" s="628"/>
      <c r="C271" s="628"/>
      <c r="D271" s="353"/>
      <c r="E271" s="635"/>
      <c r="F271" s="636"/>
      <c r="G271" s="637"/>
      <c r="I271" s="638"/>
      <c r="J271" s="436"/>
      <c r="K271" s="436"/>
      <c r="L271" s="635"/>
      <c r="M271" s="436"/>
      <c r="N271" s="187"/>
      <c r="O271" s="639"/>
      <c r="P271" s="640"/>
      <c r="R271" s="632" t="n">
        <v>1</v>
      </c>
      <c r="S271" s="633" t="n">
        <f aca="false">R271-N271</f>
        <v>1</v>
      </c>
      <c r="V271" s="634"/>
    </row>
    <row r="272" s="644" customFormat="true" ht="12.75" hidden="true" customHeight="false" outlineLevel="0" collapsed="false">
      <c r="A272" s="641"/>
      <c r="B272" s="641"/>
      <c r="C272" s="641"/>
      <c r="D272" s="642" t="s">
        <v>791</v>
      </c>
      <c r="E272" s="643" t="n">
        <f aca="false">E15+E26+E34+E147+E53+E78+E124+E131+E223+E175+E215+E246+E232+E250+E228+E239</f>
        <v>278012886</v>
      </c>
      <c r="F272" s="643" t="n">
        <f aca="false">F15+F26+F34+F147+F53+F78+F124+F131+F223+F175+F215+F246+F232+F250+F228+F239</f>
        <v>277217886</v>
      </c>
      <c r="G272" s="643" t="n">
        <f aca="false">G15+G26+G34+G147+G53+G78+G124+G131+G223+G175+G215+G246+G232+G250+G228+G239</f>
        <v>63322686</v>
      </c>
      <c r="H272" s="643" t="n">
        <f aca="false">H15+H26+H34+H147+H53+H78+H124+H131+H223+H175+H215+H246+H232+H250+H228+H239</f>
        <v>4076760</v>
      </c>
      <c r="I272" s="643" t="n">
        <f aca="false">I15+I26+I34+I147+I53+I78+I124+I131+I223+I175+I215+I246+I232+I250+I228+I239</f>
        <v>645000</v>
      </c>
      <c r="J272" s="643" t="n">
        <f aca="false">J15+J26+J34+J147+J53+J78+J124+J131+J223+J175+J215+J246+J232+J250+J228+J239</f>
        <v>4314094</v>
      </c>
      <c r="K272" s="643" t="n">
        <f aca="false">K15+K26+K34+K147+K53+K78+K124+K131+K223+K175+K215+K246+K232+K250+K228+K239</f>
        <v>981200</v>
      </c>
      <c r="L272" s="643" t="n">
        <f aca="false">L15+L26+L34+L147+L53+L78+L124+L131+L223+L175+L215+L246+L232+L250+L228+L239</f>
        <v>340000</v>
      </c>
      <c r="M272" s="643" t="n">
        <f aca="false">M15+M26+M34+M147+M53+M78+M124+M131+M223+M175+M215+M246+M232+M250+M228+M239</f>
        <v>34190</v>
      </c>
      <c r="N272" s="643" t="n">
        <f aca="false">N15+N26+N34+N147+N53+N78+N124+N131+N223+N175+N215+N246+N232+N250+N228+N239</f>
        <v>3332894</v>
      </c>
      <c r="O272" s="643" t="n">
        <f aca="false">O15+O26+O34+O147+O53+O78+O124+O131+O223+O175+O215+O246+O232+O250+O228+O239</f>
        <v>1486882</v>
      </c>
      <c r="P272" s="643" t="n">
        <f aca="false">P15+P26+P34+P147+P53+P78+P124+P131+P223+P175+P215+P246+P232+P250+P228+P239</f>
        <v>722610</v>
      </c>
      <c r="Q272" s="643" t="n">
        <f aca="false">Q15+Q26+Q34+Q147+Q53+Q78+Q124+Q131+Q223+Q175+Q215+Q246+Q232+Q250+Q228+Q239</f>
        <v>282326980</v>
      </c>
      <c r="R272" s="643" t="n">
        <f aca="false">R15+R26+R34+R147+R53+R78+R124+R131+R223+R175+R215+R246+R232+R250+R228+R239</f>
        <v>282326980</v>
      </c>
    </row>
    <row r="273" s="647" customFormat="true" ht="12.75" hidden="true" customHeight="false" outlineLevel="0" collapsed="false">
      <c r="A273" s="645"/>
      <c r="B273" s="645"/>
      <c r="C273" s="645"/>
      <c r="D273" s="646"/>
      <c r="E273" s="646" t="n">
        <f aca="false">E269=E272</f>
        <v>1</v>
      </c>
      <c r="F273" s="646" t="n">
        <f aca="false">F269=F272</f>
        <v>1</v>
      </c>
      <c r="G273" s="646" t="n">
        <f aca="false">G269=G272</f>
        <v>1</v>
      </c>
      <c r="H273" s="646" t="n">
        <f aca="false">H269=H272</f>
        <v>1</v>
      </c>
      <c r="I273" s="646" t="n">
        <f aca="false">I269=I272</f>
        <v>1</v>
      </c>
      <c r="J273" s="646" t="n">
        <f aca="false">J269=J272</f>
        <v>1</v>
      </c>
      <c r="K273" s="646" t="n">
        <f aca="false">K269=K272</f>
        <v>1</v>
      </c>
      <c r="L273" s="646" t="n">
        <f aca="false">L269=L272</f>
        <v>1</v>
      </c>
      <c r="M273" s="646" t="n">
        <f aca="false">M269=M272</f>
        <v>1</v>
      </c>
      <c r="N273" s="646" t="n">
        <f aca="false">N269=N272</f>
        <v>1</v>
      </c>
      <c r="O273" s="646" t="n">
        <f aca="false">O269=O272</f>
        <v>1</v>
      </c>
      <c r="P273" s="646" t="n">
        <f aca="false">P269=P272</f>
        <v>1</v>
      </c>
      <c r="Q273" s="646" t="n">
        <f aca="false">Q269=Q272</f>
        <v>1</v>
      </c>
      <c r="R273" s="646" t="n">
        <f aca="false">R269=R272</f>
        <v>1</v>
      </c>
    </row>
    <row r="274" s="439" customFormat="true" ht="12.75" hidden="true" customHeight="false" outlineLevel="0" collapsed="false">
      <c r="A274" s="648"/>
      <c r="B274" s="648"/>
      <c r="C274" s="648"/>
      <c r="D274" s="521"/>
      <c r="E274" s="649" t="n">
        <f aca="false">E272=E269</f>
        <v>1</v>
      </c>
      <c r="F274" s="649" t="n">
        <f aca="false">F272=F269</f>
        <v>1</v>
      </c>
      <c r="G274" s="649" t="n">
        <f aca="false">G272=G269</f>
        <v>1</v>
      </c>
      <c r="H274" s="649" t="n">
        <f aca="false">H272=H269</f>
        <v>1</v>
      </c>
      <c r="I274" s="649" t="n">
        <f aca="false">I272=I269</f>
        <v>1</v>
      </c>
      <c r="J274" s="649" t="n">
        <f aca="false">J272=J269</f>
        <v>1</v>
      </c>
      <c r="K274" s="649" t="n">
        <f aca="false">K272=K269</f>
        <v>1</v>
      </c>
      <c r="L274" s="649" t="n">
        <f aca="false">L272=L269</f>
        <v>1</v>
      </c>
      <c r="M274" s="649" t="n">
        <f aca="false">M272=M269</f>
        <v>1</v>
      </c>
      <c r="N274" s="649" t="n">
        <f aca="false">N272=N269</f>
        <v>1</v>
      </c>
      <c r="O274" s="649" t="n">
        <f aca="false">O272=O269</f>
        <v>1</v>
      </c>
      <c r="P274" s="649" t="n">
        <f aca="false">P272=P269</f>
        <v>1</v>
      </c>
      <c r="Q274" s="649" t="n">
        <f aca="false">Q272=Q269</f>
        <v>1</v>
      </c>
      <c r="R274" s="649" t="n">
        <f aca="false">R272=R269</f>
        <v>1</v>
      </c>
      <c r="S274" s="650"/>
    </row>
    <row r="275" s="439" customFormat="true" ht="12.75" hidden="true" customHeight="false" outlineLevel="0" collapsed="false">
      <c r="A275" s="648"/>
      <c r="B275" s="648"/>
      <c r="C275" s="648"/>
      <c r="D275" s="521"/>
      <c r="E275" s="521"/>
      <c r="F275" s="521"/>
      <c r="G275" s="521"/>
      <c r="H275" s="521"/>
      <c r="I275" s="521"/>
      <c r="J275" s="521"/>
      <c r="K275" s="521"/>
      <c r="L275" s="521"/>
      <c r="M275" s="521"/>
      <c r="N275" s="521"/>
      <c r="O275" s="521"/>
      <c r="P275" s="651"/>
      <c r="Q275" s="521"/>
      <c r="R275" s="521"/>
    </row>
    <row r="276" s="439" customFormat="true" ht="12.75" hidden="true" customHeight="false" outlineLevel="0" collapsed="false">
      <c r="A276" s="648"/>
      <c r="B276" s="648"/>
      <c r="C276" s="648"/>
      <c r="D276" s="521"/>
      <c r="E276" s="521"/>
      <c r="F276" s="521"/>
      <c r="G276" s="521"/>
      <c r="H276" s="521"/>
      <c r="I276" s="521"/>
      <c r="J276" s="521"/>
      <c r="K276" s="521"/>
      <c r="L276" s="521"/>
      <c r="M276" s="521"/>
      <c r="N276" s="521"/>
      <c r="O276" s="652" t="n">
        <f aca="false">E269+P269</f>
        <v>278735496</v>
      </c>
      <c r="P276" s="651"/>
      <c r="Q276" s="521"/>
      <c r="R276" s="521"/>
    </row>
    <row r="277" s="439" customFormat="true" ht="12.75" hidden="true" customHeight="false" outlineLevel="0" collapsed="false">
      <c r="A277" s="648"/>
      <c r="B277" s="648"/>
      <c r="C277" s="648"/>
      <c r="D277" s="521"/>
      <c r="E277" s="652" t="n">
        <f aca="false">E272=E269</f>
        <v>1</v>
      </c>
      <c r="F277" s="652" t="n">
        <f aca="false">F272=F269</f>
        <v>1</v>
      </c>
      <c r="G277" s="652" t="n">
        <f aca="false">G272=G269</f>
        <v>1</v>
      </c>
      <c r="H277" s="652" t="n">
        <f aca="false">H272=H269</f>
        <v>1</v>
      </c>
      <c r="I277" s="652" t="n">
        <f aca="false">I272=I269</f>
        <v>1</v>
      </c>
      <c r="J277" s="652" t="n">
        <f aca="false">J272=J269</f>
        <v>1</v>
      </c>
      <c r="K277" s="652" t="n">
        <f aca="false">K272=K269</f>
        <v>1</v>
      </c>
      <c r="L277" s="652" t="n">
        <f aca="false">L272=L269</f>
        <v>1</v>
      </c>
      <c r="M277" s="652" t="n">
        <f aca="false">M272=M269</f>
        <v>1</v>
      </c>
      <c r="N277" s="652" t="n">
        <f aca="false">N272=N269</f>
        <v>1</v>
      </c>
      <c r="O277" s="652" t="n">
        <f aca="false">O272=O269</f>
        <v>1</v>
      </c>
      <c r="P277" s="652" t="n">
        <f aca="false">P272=P269</f>
        <v>1</v>
      </c>
      <c r="Q277" s="652" t="n">
        <f aca="false">Q272=Q269</f>
        <v>1</v>
      </c>
      <c r="R277" s="652" t="n">
        <f aca="false">R272=R269</f>
        <v>1</v>
      </c>
    </row>
    <row r="278" s="439" customFormat="true" ht="12.75" hidden="true" customHeight="false" outlineLevel="0" collapsed="false">
      <c r="A278" s="648"/>
      <c r="B278" s="648"/>
      <c r="C278" s="648"/>
      <c r="D278" s="521"/>
      <c r="E278" s="521"/>
      <c r="F278" s="521"/>
      <c r="G278" s="521"/>
      <c r="H278" s="521"/>
      <c r="I278" s="521"/>
      <c r="J278" s="521"/>
      <c r="K278" s="521"/>
      <c r="L278" s="521"/>
      <c r="M278" s="521"/>
      <c r="N278" s="521"/>
      <c r="O278" s="521"/>
      <c r="P278" s="651"/>
      <c r="Q278" s="521"/>
      <c r="R278" s="521"/>
    </row>
    <row r="279" s="439" customFormat="true" ht="12.75" hidden="true" customHeight="false" outlineLevel="0" collapsed="false">
      <c r="A279" s="648"/>
      <c r="B279" s="648"/>
      <c r="C279" s="648"/>
      <c r="D279" s="521"/>
      <c r="E279" s="521"/>
      <c r="F279" s="521"/>
      <c r="G279" s="521"/>
      <c r="H279" s="521"/>
      <c r="I279" s="521"/>
      <c r="J279" s="521"/>
      <c r="K279" s="521"/>
      <c r="L279" s="521"/>
      <c r="M279" s="521"/>
      <c r="N279" s="521"/>
      <c r="O279" s="521"/>
      <c r="P279" s="651"/>
      <c r="Q279" s="521"/>
      <c r="R279" s="521"/>
    </row>
    <row r="280" s="439" customFormat="true" ht="12.75" hidden="true" customHeight="false" outlineLevel="0" collapsed="false">
      <c r="A280" s="648"/>
      <c r="B280" s="648"/>
      <c r="C280" s="648"/>
      <c r="D280" s="521"/>
      <c r="E280" s="521"/>
      <c r="F280" s="521"/>
      <c r="G280" s="521"/>
      <c r="H280" s="521"/>
      <c r="I280" s="521"/>
      <c r="J280" s="521"/>
      <c r="K280" s="521"/>
      <c r="L280" s="521"/>
      <c r="M280" s="521"/>
      <c r="N280" s="521"/>
      <c r="O280" s="521"/>
      <c r="P280" s="651"/>
      <c r="Q280" s="652" t="n">
        <f aca="false">E269+J269</f>
        <v>282326980</v>
      </c>
      <c r="R280" s="521"/>
    </row>
    <row r="281" s="439" customFormat="true" ht="12.75" hidden="true" customHeight="false" outlineLevel="0" collapsed="false">
      <c r="G281" s="652" t="n">
        <f aca="false">F269+P269+I269+E252</f>
        <v>278735496</v>
      </c>
      <c r="H281" s="521"/>
      <c r="I281" s="521"/>
      <c r="J281" s="521"/>
      <c r="K281" s="521"/>
      <c r="L281" s="521"/>
      <c r="M281" s="521"/>
      <c r="N281" s="521"/>
      <c r="O281" s="521"/>
      <c r="P281" s="651"/>
      <c r="Q281" s="652" t="n">
        <f aca="false">O269-P269</f>
        <v>764272</v>
      </c>
    </row>
    <row r="282" s="439" customFormat="true" ht="12.75" hidden="true" customHeight="false" outlineLevel="0" collapsed="false">
      <c r="A282" s="648"/>
      <c r="B282" s="648"/>
      <c r="C282" s="648"/>
      <c r="D282" s="521"/>
      <c r="E282" s="521"/>
      <c r="F282" s="521"/>
      <c r="G282" s="521"/>
      <c r="H282" s="521"/>
      <c r="I282" s="521"/>
      <c r="J282" s="521"/>
      <c r="K282" s="521"/>
      <c r="L282" s="521"/>
      <c r="M282" s="521"/>
      <c r="N282" s="521"/>
      <c r="O282" s="521"/>
      <c r="P282" s="651"/>
      <c r="Q282" s="521"/>
      <c r="R282" s="521"/>
    </row>
    <row r="283" s="439" customFormat="true" ht="12.75" hidden="true" customHeight="false" outlineLevel="0" collapsed="false">
      <c r="G283" s="652"/>
      <c r="H283" s="521"/>
      <c r="I283" s="521"/>
      <c r="J283" s="521"/>
      <c r="K283" s="521"/>
      <c r="L283" s="521"/>
      <c r="M283" s="521"/>
      <c r="N283" s="652" t="n">
        <f aca="false">O269-N269</f>
        <v>-1846012</v>
      </c>
      <c r="O283" s="521"/>
      <c r="P283" s="651"/>
      <c r="Q283" s="521"/>
    </row>
    <row r="284" s="439" customFormat="true" ht="12.75" hidden="true" customHeight="false" outlineLevel="0" collapsed="false">
      <c r="A284" s="648"/>
      <c r="B284" s="648"/>
      <c r="C284" s="648"/>
      <c r="D284" s="521"/>
      <c r="E284" s="652" t="n">
        <f aca="false">E272-E269</f>
        <v>0</v>
      </c>
      <c r="F284" s="652" t="n">
        <f aca="false">F272-F269</f>
        <v>0</v>
      </c>
      <c r="G284" s="652" t="n">
        <f aca="false">G272-G269</f>
        <v>0</v>
      </c>
      <c r="H284" s="652" t="n">
        <f aca="false">H272-H269</f>
        <v>0</v>
      </c>
      <c r="I284" s="652" t="n">
        <f aca="false">I272-I269</f>
        <v>0</v>
      </c>
      <c r="J284" s="652" t="n">
        <f aca="false">J272-J269</f>
        <v>0</v>
      </c>
      <c r="K284" s="652" t="n">
        <f aca="false">K272-K269</f>
        <v>0</v>
      </c>
      <c r="L284" s="652" t="n">
        <f aca="false">L272-L269</f>
        <v>0</v>
      </c>
      <c r="M284" s="652" t="n">
        <f aca="false">M272-M269</f>
        <v>0</v>
      </c>
      <c r="N284" s="652" t="n">
        <f aca="false">N272-N269</f>
        <v>0</v>
      </c>
      <c r="O284" s="652" t="n">
        <f aca="false">O272-O269</f>
        <v>0</v>
      </c>
      <c r="P284" s="652" t="n">
        <f aca="false">P272-P269</f>
        <v>0</v>
      </c>
      <c r="Q284" s="652" t="n">
        <f aca="false">Q272-Q269</f>
        <v>0</v>
      </c>
      <c r="R284" s="652" t="n">
        <f aca="false">R272-R269</f>
        <v>0</v>
      </c>
      <c r="S284" s="650" t="n">
        <f aca="false">S45+S58+S188+S205+S217</f>
        <v>0</v>
      </c>
    </row>
    <row r="285" s="439" customFormat="true" ht="12.75" hidden="true" customHeight="false" outlineLevel="0" collapsed="false">
      <c r="A285" s="648"/>
      <c r="B285" s="648"/>
      <c r="C285" s="648"/>
      <c r="D285" s="521"/>
      <c r="E285" s="521"/>
      <c r="F285" s="521"/>
      <c r="G285" s="521"/>
      <c r="H285" s="521"/>
      <c r="I285" s="521"/>
      <c r="J285" s="521"/>
      <c r="K285" s="521"/>
      <c r="L285" s="521"/>
      <c r="M285" s="521"/>
      <c r="N285" s="521"/>
      <c r="O285" s="521"/>
      <c r="P285" s="651"/>
      <c r="Q285" s="521"/>
      <c r="R285" s="521"/>
      <c r="S285" s="650" t="n">
        <f aca="false">дод1!C147</f>
        <v>0</v>
      </c>
    </row>
    <row r="286" s="439" customFormat="true" ht="12.75" hidden="true" customHeight="false" outlineLevel="0" collapsed="false">
      <c r="A286" s="648"/>
      <c r="B286" s="648"/>
      <c r="C286" s="648"/>
      <c r="D286" s="521"/>
      <c r="E286" s="521"/>
      <c r="F286" s="521"/>
      <c r="G286" s="521"/>
      <c r="H286" s="521"/>
      <c r="I286" s="521"/>
      <c r="J286" s="521"/>
      <c r="K286" s="521"/>
      <c r="L286" s="521"/>
      <c r="M286" s="521"/>
      <c r="N286" s="521"/>
      <c r="O286" s="521"/>
      <c r="P286" s="651"/>
      <c r="Q286" s="521"/>
      <c r="R286" s="521"/>
      <c r="S286" s="650" t="n">
        <f aca="false">S285-S284</f>
        <v>0</v>
      </c>
    </row>
    <row r="287" s="439" customFormat="true" ht="12.75" hidden="true" customHeight="false" outlineLevel="0" collapsed="false">
      <c r="A287" s="648"/>
      <c r="B287" s="648"/>
      <c r="C287" s="648"/>
      <c r="D287" s="521"/>
      <c r="E287" s="652" t="n">
        <f aca="false">E269-E272</f>
        <v>0</v>
      </c>
      <c r="F287" s="652" t="n">
        <f aca="false">F269-F272</f>
        <v>0</v>
      </c>
      <c r="G287" s="652" t="n">
        <f aca="false">G269-G272</f>
        <v>0</v>
      </c>
      <c r="H287" s="652" t="n">
        <f aca="false">H269-H272</f>
        <v>0</v>
      </c>
      <c r="I287" s="652" t="n">
        <f aca="false">I269-I272</f>
        <v>0</v>
      </c>
      <c r="J287" s="652" t="n">
        <f aca="false">J269-J272</f>
        <v>0</v>
      </c>
      <c r="K287" s="652" t="n">
        <f aca="false">K269-K272</f>
        <v>0</v>
      </c>
      <c r="L287" s="652" t="n">
        <f aca="false">L269-L272</f>
        <v>0</v>
      </c>
      <c r="M287" s="652" t="n">
        <f aca="false">M269-M272</f>
        <v>0</v>
      </c>
      <c r="N287" s="652" t="n">
        <f aca="false">N269-N272</f>
        <v>0</v>
      </c>
      <c r="O287" s="652" t="n">
        <f aca="false">O269-O272</f>
        <v>0</v>
      </c>
      <c r="P287" s="652" t="n">
        <f aca="false">P269-P272</f>
        <v>0</v>
      </c>
      <c r="Q287" s="652" t="n">
        <f aca="false">Q269-Q272</f>
        <v>0</v>
      </c>
      <c r="R287" s="521"/>
    </row>
    <row r="288" s="439" customFormat="true" ht="12.75" hidden="true" customHeight="false" outlineLevel="0" collapsed="false">
      <c r="A288" s="648"/>
      <c r="B288" s="648"/>
      <c r="C288" s="648"/>
      <c r="D288" s="521"/>
      <c r="E288" s="521"/>
      <c r="F288" s="521"/>
      <c r="G288" s="521"/>
      <c r="H288" s="521"/>
      <c r="I288" s="521"/>
      <c r="J288" s="521"/>
      <c r="K288" s="521"/>
      <c r="L288" s="521"/>
      <c r="M288" s="521"/>
      <c r="N288" s="521"/>
      <c r="O288" s="521"/>
      <c r="P288" s="651"/>
      <c r="Q288" s="521"/>
      <c r="R288" s="521"/>
    </row>
    <row r="289" s="439" customFormat="true" ht="12.75" hidden="true" customHeight="false" outlineLevel="0" collapsed="false">
      <c r="G289" s="521"/>
      <c r="H289" s="521"/>
      <c r="I289" s="521"/>
      <c r="J289" s="521"/>
      <c r="K289" s="521"/>
      <c r="L289" s="521"/>
      <c r="M289" s="521"/>
      <c r="N289" s="521"/>
      <c r="O289" s="521"/>
      <c r="P289" s="653"/>
      <c r="Q289" s="521"/>
    </row>
    <row r="290" s="439" customFormat="true" ht="12.75" hidden="true" customHeight="false" outlineLevel="0" collapsed="false">
      <c r="G290" s="521"/>
      <c r="H290" s="521"/>
      <c r="I290" s="521"/>
      <c r="J290" s="521"/>
      <c r="K290" s="521"/>
      <c r="L290" s="521"/>
      <c r="M290" s="521"/>
      <c r="N290" s="521"/>
      <c r="O290" s="521"/>
      <c r="P290" s="653"/>
      <c r="Q290" s="521"/>
    </row>
    <row r="291" s="439" customFormat="true" ht="12.75" hidden="true" customHeight="false" outlineLevel="0" collapsed="false">
      <c r="G291" s="521"/>
      <c r="H291" s="521"/>
      <c r="I291" s="521"/>
      <c r="J291" s="521"/>
      <c r="K291" s="521"/>
      <c r="L291" s="521"/>
      <c r="M291" s="521"/>
      <c r="N291" s="521"/>
      <c r="O291" s="521"/>
      <c r="P291" s="653" t="n">
        <f aca="false">P289-P290</f>
        <v>0</v>
      </c>
      <c r="Q291" s="521"/>
    </row>
    <row r="292" s="439" customFormat="true" ht="12.75" hidden="true" customHeight="false" outlineLevel="0" collapsed="false">
      <c r="A292" s="648"/>
      <c r="B292" s="648"/>
      <c r="C292" s="648"/>
      <c r="D292" s="521"/>
      <c r="E292" s="521"/>
      <c r="F292" s="521"/>
      <c r="G292" s="521"/>
      <c r="H292" s="521"/>
      <c r="I292" s="521"/>
      <c r="J292" s="521"/>
      <c r="K292" s="521"/>
      <c r="L292" s="521"/>
      <c r="M292" s="521"/>
      <c r="N292" s="521"/>
      <c r="O292" s="521"/>
      <c r="P292" s="651"/>
      <c r="Q292" s="521"/>
      <c r="R292" s="521"/>
    </row>
    <row r="293" s="439" customFormat="true" ht="12.75" hidden="true" customHeight="false" outlineLevel="0" collapsed="false">
      <c r="A293" s="648"/>
      <c r="B293" s="648"/>
      <c r="C293" s="648"/>
      <c r="D293" s="521"/>
      <c r="E293" s="521"/>
      <c r="F293" s="521"/>
      <c r="G293" s="521"/>
      <c r="H293" s="521"/>
      <c r="I293" s="521"/>
      <c r="J293" s="521"/>
      <c r="K293" s="521"/>
      <c r="L293" s="521"/>
      <c r="M293" s="521"/>
      <c r="N293" s="521"/>
      <c r="O293" s="521"/>
      <c r="P293" s="651"/>
      <c r="Q293" s="521"/>
      <c r="R293" s="521"/>
      <c r="T293" s="650" t="n">
        <f aca="false">дод1!F142+дод1!F144+дод1!F145+дод1!F146+дод1!F147</f>
        <v>0</v>
      </c>
    </row>
    <row r="294" s="439" customFormat="true" ht="12.75" hidden="true" customHeight="false" outlineLevel="0" collapsed="false">
      <c r="A294" s="648"/>
      <c r="B294" s="648"/>
      <c r="C294" s="648"/>
      <c r="D294" s="521"/>
      <c r="E294" s="521"/>
      <c r="F294" s="521"/>
      <c r="G294" s="521"/>
      <c r="H294" s="521"/>
      <c r="I294" s="521"/>
      <c r="J294" s="521"/>
      <c r="K294" s="521"/>
      <c r="L294" s="521"/>
      <c r="M294" s="521"/>
      <c r="N294" s="521"/>
      <c r="O294" s="521"/>
      <c r="P294" s="651"/>
      <c r="Q294" s="521"/>
      <c r="R294" s="521"/>
      <c r="T294" s="650" t="n">
        <f aca="false">T269+T293</f>
        <v>-764272</v>
      </c>
    </row>
    <row r="295" s="439" customFormat="true" ht="12.75" hidden="true" customHeight="false" outlineLevel="0" collapsed="false">
      <c r="A295" s="648"/>
      <c r="B295" s="648"/>
      <c r="C295" s="648"/>
      <c r="D295" s="521"/>
      <c r="E295" s="521"/>
      <c r="F295" s="521"/>
      <c r="G295" s="521"/>
      <c r="H295" s="521"/>
      <c r="I295" s="521"/>
      <c r="J295" s="521"/>
      <c r="K295" s="521"/>
      <c r="L295" s="521"/>
      <c r="M295" s="521"/>
      <c r="N295" s="521"/>
      <c r="O295" s="521"/>
      <c r="P295" s="651"/>
      <c r="Q295" s="521"/>
      <c r="R295" s="521"/>
    </row>
    <row r="296" s="439" customFormat="true" ht="12.75" hidden="true" customHeight="false" outlineLevel="0" collapsed="false">
      <c r="A296" s="648"/>
      <c r="B296" s="648"/>
      <c r="C296" s="648"/>
      <c r="D296" s="521"/>
      <c r="E296" s="521"/>
      <c r="F296" s="521"/>
      <c r="G296" s="521"/>
      <c r="H296" s="521"/>
      <c r="I296" s="521"/>
      <c r="J296" s="521"/>
      <c r="K296" s="521"/>
      <c r="L296" s="521"/>
      <c r="M296" s="521"/>
      <c r="N296" s="521"/>
      <c r="O296" s="652"/>
      <c r="P296" s="651"/>
      <c r="Q296" s="521"/>
      <c r="R296" s="521"/>
    </row>
    <row r="297" s="439" customFormat="true" ht="12.75" hidden="true" customHeight="false" outlineLevel="0" collapsed="false">
      <c r="A297" s="648"/>
      <c r="B297" s="648"/>
      <c r="C297" s="648"/>
      <c r="D297" s="521"/>
      <c r="E297" s="521"/>
      <c r="F297" s="521"/>
      <c r="G297" s="521"/>
      <c r="H297" s="521"/>
      <c r="I297" s="521"/>
      <c r="J297" s="521"/>
      <c r="K297" s="521"/>
      <c r="L297" s="521"/>
      <c r="M297" s="521"/>
      <c r="N297" s="521"/>
      <c r="O297" s="521"/>
      <c r="P297" s="651"/>
      <c r="Q297" s="521"/>
      <c r="R297" s="521"/>
    </row>
    <row r="298" s="439" customFormat="true" ht="12.75" hidden="true" customHeight="false" outlineLevel="0" collapsed="false">
      <c r="A298" s="648"/>
      <c r="B298" s="648"/>
      <c r="C298" s="648"/>
      <c r="D298" s="521"/>
      <c r="E298" s="521"/>
      <c r="F298" s="521"/>
      <c r="G298" s="521"/>
      <c r="H298" s="521"/>
      <c r="I298" s="521"/>
      <c r="J298" s="521"/>
      <c r="K298" s="521"/>
      <c r="L298" s="521"/>
      <c r="M298" s="521"/>
      <c r="N298" s="521"/>
      <c r="O298" s="521"/>
      <c r="P298" s="651"/>
      <c r="Q298" s="521"/>
      <c r="R298" s="521"/>
    </row>
    <row r="299" s="439" customFormat="true" ht="12.75" hidden="true" customHeight="false" outlineLevel="0" collapsed="false">
      <c r="A299" s="648"/>
      <c r="B299" s="648"/>
      <c r="C299" s="648"/>
      <c r="D299" s="521"/>
      <c r="E299" s="521"/>
      <c r="F299" s="521"/>
      <c r="G299" s="521"/>
      <c r="H299" s="521"/>
      <c r="I299" s="521"/>
      <c r="J299" s="521"/>
      <c r="K299" s="521"/>
      <c r="L299" s="521"/>
      <c r="M299" s="521"/>
      <c r="N299" s="521"/>
      <c r="O299" s="521"/>
      <c r="P299" s="651"/>
      <c r="Q299" s="652" t="n">
        <f aca="false">Q141+Q171+Q177+Q199+Q202+Q203+Q205+Q206+Q210+Q211</f>
        <v>0</v>
      </c>
      <c r="R299" s="521"/>
    </row>
    <row r="300" customFormat="false" ht="12.75" hidden="true" customHeight="false" outlineLevel="0" collapsed="false">
      <c r="P300" s="654"/>
    </row>
    <row r="301" customFormat="false" ht="12.75" hidden="true" customHeight="false" outlineLevel="0" collapsed="false">
      <c r="P301" s="654"/>
    </row>
    <row r="302" customFormat="false" ht="12.75" hidden="true" customHeight="false" outlineLevel="0" collapsed="false">
      <c r="P302" s="654"/>
    </row>
    <row r="303" customFormat="false" ht="12.75" hidden="true" customHeight="false" outlineLevel="0" collapsed="false">
      <c r="J303" s="431" t="n">
        <f aca="false">SUBTOTAL(9,J141:J235)</f>
        <v>891600</v>
      </c>
      <c r="P303" s="654"/>
    </row>
    <row r="304" customFormat="false" ht="12.75" hidden="true" customHeight="false" outlineLevel="0" collapsed="false">
      <c r="P304" s="654"/>
    </row>
    <row r="305" customFormat="false" ht="12.75" hidden="true" customHeight="false" outlineLevel="0" collapsed="false">
      <c r="P305" s="654"/>
    </row>
    <row r="306" customFormat="false" ht="12.75" hidden="true" customHeight="false" outlineLevel="0" collapsed="false">
      <c r="P306" s="654"/>
    </row>
    <row r="307" customFormat="false" ht="12.75" hidden="true" customHeight="false" outlineLevel="0" collapsed="false">
      <c r="P307" s="654"/>
    </row>
    <row r="308" customFormat="false" ht="12.75" hidden="true" customHeight="false" outlineLevel="0" collapsed="false">
      <c r="P308" s="654"/>
    </row>
    <row r="309" customFormat="false" ht="12.75" hidden="true" customHeight="false" outlineLevel="0" collapsed="false">
      <c r="P309" s="654"/>
    </row>
    <row r="310" customFormat="false" ht="12.75" hidden="true" customHeight="false" outlineLevel="0" collapsed="false">
      <c r="P310" s="654"/>
    </row>
    <row r="311" customFormat="false" ht="12.75" hidden="true" customHeight="false" outlineLevel="0" collapsed="false">
      <c r="P311" s="654"/>
    </row>
    <row r="313" customFormat="false" ht="18.75" hidden="false" customHeight="false" outlineLevel="0" collapsed="false">
      <c r="D313" s="353" t="s">
        <v>146</v>
      </c>
      <c r="L313" s="187" t="s">
        <v>147</v>
      </c>
    </row>
  </sheetData>
  <autoFilter ref="R1:R303"/>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2" right="0.2" top="0.379861111111111" bottom="0.1701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80" activeCellId="0" sqref="I180"/>
    </sheetView>
  </sheetViews>
  <sheetFormatPr defaultColWidth="7.9921875" defaultRowHeight="18.75" zeroHeight="false" outlineLevelRow="0" outlineLevelCol="0"/>
  <cols>
    <col collapsed="false" customWidth="true" hidden="false" outlineLevel="0" max="1" min="1" style="655" width="21.84"/>
    <col collapsed="false" customWidth="true" hidden="false" outlineLevel="0" max="2" min="2" style="655" width="46.99"/>
    <col collapsed="false" customWidth="true" hidden="false" outlineLevel="0" max="3" min="3" style="655" width="13.41"/>
    <col collapsed="false" customWidth="true" hidden="false" outlineLevel="0" max="4" min="4" style="655" width="12.42"/>
    <col collapsed="false" customWidth="true" hidden="false" outlineLevel="0" max="5" min="5" style="655" width="11.13"/>
    <col collapsed="false" customWidth="false" hidden="false" outlineLevel="0" max="257" min="6" style="655" width="7.99"/>
  </cols>
  <sheetData>
    <row r="1" customFormat="false" ht="18.75" hidden="false" customHeight="true" outlineLevel="0" collapsed="false">
      <c r="A1" s="656"/>
      <c r="B1" s="656"/>
      <c r="C1" s="657" t="s">
        <v>792</v>
      </c>
      <c r="D1" s="657"/>
      <c r="E1" s="657"/>
    </row>
    <row r="2" customFormat="false" ht="15.75" hidden="false" customHeight="true" outlineLevel="0" collapsed="false">
      <c r="C2" s="657" t="s">
        <v>1</v>
      </c>
      <c r="D2" s="657"/>
      <c r="E2" s="657"/>
    </row>
    <row r="3" customFormat="false" ht="18.75" hidden="false" customHeight="false" outlineLevel="0" collapsed="false">
      <c r="C3" s="657" t="s">
        <v>793</v>
      </c>
      <c r="D3" s="657"/>
      <c r="E3" s="657"/>
    </row>
    <row r="4" customFormat="false" ht="14.25" hidden="false" customHeight="true" outlineLevel="0" collapsed="false">
      <c r="B4" s="658"/>
      <c r="C4" s="658"/>
      <c r="D4" s="658"/>
      <c r="E4" s="658"/>
    </row>
    <row r="5" customFormat="false" ht="23.25" hidden="false" customHeight="true" outlineLevel="0" collapsed="false">
      <c r="A5" s="659" t="s">
        <v>794</v>
      </c>
      <c r="B5" s="659"/>
      <c r="C5" s="659"/>
      <c r="D5" s="659"/>
      <c r="E5" s="660"/>
    </row>
    <row r="6" customFormat="false" ht="18.75" hidden="false" customHeight="true" outlineLevel="0" collapsed="false">
      <c r="A6" s="661"/>
      <c r="E6" s="662" t="s">
        <v>795</v>
      </c>
    </row>
    <row r="7" customFormat="false" ht="60.75" hidden="false" customHeight="true" outlineLevel="0" collapsed="false">
      <c r="A7" s="663" t="s">
        <v>796</v>
      </c>
      <c r="B7" s="664" t="s">
        <v>152</v>
      </c>
      <c r="C7" s="664" t="s">
        <v>797</v>
      </c>
      <c r="D7" s="665" t="s">
        <v>798</v>
      </c>
      <c r="E7" s="666" t="s">
        <v>799</v>
      </c>
    </row>
    <row r="8" customFormat="false" ht="15.75" hidden="false" customHeight="true" outlineLevel="0" collapsed="false">
      <c r="A8" s="667" t="n">
        <v>1</v>
      </c>
      <c r="B8" s="668" t="n">
        <v>2</v>
      </c>
      <c r="C8" s="668" t="n">
        <v>3</v>
      </c>
      <c r="D8" s="669" t="n">
        <v>4</v>
      </c>
      <c r="E8" s="670" t="n">
        <v>5</v>
      </c>
    </row>
    <row r="9" customFormat="false" ht="33.75" hidden="true" customHeight="true" outlineLevel="0" collapsed="false">
      <c r="A9" s="671" t="s">
        <v>800</v>
      </c>
      <c r="B9" s="672" t="s">
        <v>801</v>
      </c>
      <c r="C9" s="672" t="n">
        <f aca="false">D9+E9</f>
        <v>0</v>
      </c>
      <c r="D9" s="672" t="n">
        <v>0</v>
      </c>
      <c r="E9" s="672"/>
    </row>
    <row r="10" customFormat="false" ht="30" hidden="true" customHeight="true" outlineLevel="0" collapsed="false">
      <c r="A10" s="671"/>
      <c r="B10" s="673" t="s">
        <v>802</v>
      </c>
      <c r="C10" s="673" t="n">
        <f aca="false">D10+E10</f>
        <v>0</v>
      </c>
      <c r="D10" s="673" t="n">
        <v>0</v>
      </c>
      <c r="E10" s="673"/>
    </row>
    <row r="11" customFormat="false" ht="30" hidden="true" customHeight="true" outlineLevel="0" collapsed="false">
      <c r="A11" s="671"/>
      <c r="B11" s="674" t="s">
        <v>803</v>
      </c>
      <c r="C11" s="673" t="n">
        <f aca="false">D11+E11</f>
        <v>0</v>
      </c>
      <c r="D11" s="675"/>
      <c r="E11" s="675" t="n">
        <v>0</v>
      </c>
    </row>
    <row r="12" customFormat="false" ht="40.9" hidden="true" customHeight="true" outlineLevel="0" collapsed="false">
      <c r="A12" s="671"/>
      <c r="B12" s="674" t="s">
        <v>804</v>
      </c>
      <c r="C12" s="673" t="n">
        <f aca="false">D12+E12</f>
        <v>0</v>
      </c>
      <c r="D12" s="675"/>
      <c r="E12" s="675" t="n">
        <v>0</v>
      </c>
    </row>
    <row r="13" customFormat="false" ht="19.9" hidden="true" customHeight="true" outlineLevel="0" collapsed="false">
      <c r="A13" s="671"/>
      <c r="B13" s="676" t="s">
        <v>805</v>
      </c>
      <c r="C13" s="673" t="n">
        <f aca="false">D13+E13</f>
        <v>0</v>
      </c>
      <c r="D13" s="675"/>
      <c r="E13" s="677" t="n">
        <v>0</v>
      </c>
    </row>
    <row r="14" customFormat="false" ht="36.75" hidden="true" customHeight="true" outlineLevel="0" collapsed="false">
      <c r="A14" s="671"/>
      <c r="B14" s="676" t="s">
        <v>806</v>
      </c>
      <c r="C14" s="673" t="n">
        <v>0</v>
      </c>
      <c r="D14" s="675"/>
      <c r="E14" s="677" t="n">
        <v>0</v>
      </c>
    </row>
    <row r="15" customFormat="false" ht="15" hidden="true" customHeight="true" outlineLevel="0" collapsed="false">
      <c r="A15" s="671"/>
      <c r="B15" s="678" t="s">
        <v>797</v>
      </c>
      <c r="C15" s="679" t="n">
        <f aca="false">C9+C10+C11+C12+C13+C14</f>
        <v>0</v>
      </c>
      <c r="D15" s="679" t="n">
        <f aca="false">D9+D10+D11+D12+D13</f>
        <v>0</v>
      </c>
      <c r="E15" s="680" t="n">
        <f aca="false">E9+E10+E11+E12+E13+E14</f>
        <v>0</v>
      </c>
    </row>
    <row r="16" customFormat="false" ht="33.75" hidden="true" customHeight="true" outlineLevel="0" collapsed="false">
      <c r="A16" s="681" t="s">
        <v>807</v>
      </c>
      <c r="B16" s="673" t="s">
        <v>801</v>
      </c>
      <c r="C16" s="673" t="n">
        <f aca="false">D16</f>
        <v>0</v>
      </c>
      <c r="D16" s="673"/>
      <c r="E16" s="680"/>
    </row>
    <row r="17" customFormat="false" ht="30" hidden="true" customHeight="true" outlineLevel="0" collapsed="false">
      <c r="A17" s="681"/>
      <c r="B17" s="673" t="s">
        <v>802</v>
      </c>
      <c r="C17" s="673" t="n">
        <f aca="false">D17+E17</f>
        <v>0</v>
      </c>
      <c r="D17" s="673"/>
      <c r="E17" s="673"/>
    </row>
    <row r="18" customFormat="false" ht="24.75" hidden="true" customHeight="true" outlineLevel="0" collapsed="false">
      <c r="A18" s="681"/>
      <c r="B18" s="673"/>
      <c r="C18" s="673"/>
      <c r="D18" s="673"/>
      <c r="E18" s="673"/>
    </row>
    <row r="19" customFormat="false" ht="19.5" hidden="true" customHeight="true" outlineLevel="0" collapsed="false">
      <c r="A19" s="681"/>
      <c r="B19" s="678" t="s">
        <v>797</v>
      </c>
      <c r="C19" s="679" t="n">
        <f aca="false">C17+C16</f>
        <v>0</v>
      </c>
      <c r="D19" s="679" t="n">
        <f aca="false">D17+D16</f>
        <v>0</v>
      </c>
      <c r="E19" s="679" t="n">
        <f aca="false">E17</f>
        <v>0</v>
      </c>
    </row>
    <row r="20" customFormat="false" ht="28.5" hidden="true" customHeight="true" outlineLevel="0" collapsed="false">
      <c r="A20" s="682" t="s">
        <v>808</v>
      </c>
      <c r="B20" s="673" t="s">
        <v>802</v>
      </c>
      <c r="C20" s="673" t="n">
        <f aca="false">D20+E20</f>
        <v>0</v>
      </c>
      <c r="D20" s="673"/>
      <c r="E20" s="673"/>
    </row>
    <row r="21" customFormat="false" ht="24.75" hidden="true" customHeight="true" outlineLevel="0" collapsed="false">
      <c r="A21" s="682"/>
      <c r="B21" s="673"/>
      <c r="C21" s="673"/>
      <c r="D21" s="673"/>
      <c r="E21" s="673"/>
    </row>
    <row r="22" customFormat="false" ht="18.75" hidden="true" customHeight="true" outlineLevel="0" collapsed="false">
      <c r="A22" s="682"/>
      <c r="B22" s="673" t="s">
        <v>809</v>
      </c>
      <c r="C22" s="673" t="n">
        <v>0</v>
      </c>
      <c r="D22" s="673" t="n">
        <v>0</v>
      </c>
      <c r="E22" s="673"/>
    </row>
    <row r="23" customFormat="false" ht="16.5" hidden="true" customHeight="true" outlineLevel="0" collapsed="false">
      <c r="A23" s="682"/>
      <c r="B23" s="683" t="s">
        <v>797</v>
      </c>
      <c r="C23" s="684" t="n">
        <f aca="false">C20+C22</f>
        <v>0</v>
      </c>
      <c r="D23" s="684" t="n">
        <f aca="false">D20+D22</f>
        <v>0</v>
      </c>
      <c r="E23" s="684" t="n">
        <f aca="false">E20</f>
        <v>0</v>
      </c>
    </row>
    <row r="24" customFormat="false" ht="28.5" hidden="false" customHeight="true" outlineLevel="0" collapsed="false">
      <c r="A24" s="685" t="s">
        <v>810</v>
      </c>
      <c r="B24" s="686" t="s">
        <v>801</v>
      </c>
      <c r="C24" s="686" t="n">
        <f aca="false">D24+E24</f>
        <v>439140</v>
      </c>
      <c r="D24" s="686" t="n">
        <v>439140</v>
      </c>
      <c r="E24" s="687"/>
    </row>
    <row r="25" customFormat="false" ht="27" hidden="false" customHeight="true" outlineLevel="0" collapsed="false">
      <c r="A25" s="685"/>
      <c r="B25" s="673" t="s">
        <v>802</v>
      </c>
      <c r="C25" s="673" t="n">
        <f aca="false">D25+E25</f>
        <v>312180</v>
      </c>
      <c r="D25" s="673" t="n">
        <v>312180</v>
      </c>
      <c r="E25" s="688"/>
    </row>
    <row r="26" customFormat="false" ht="63.75" hidden="true" customHeight="true" outlineLevel="0" collapsed="false">
      <c r="A26" s="685"/>
      <c r="B26" s="673" t="s">
        <v>811</v>
      </c>
      <c r="C26" s="673" t="n">
        <v>0</v>
      </c>
      <c r="D26" s="673" t="n">
        <v>0</v>
      </c>
      <c r="E26" s="688" t="n">
        <v>0</v>
      </c>
    </row>
    <row r="27" customFormat="false" ht="15.75" hidden="false" customHeight="true" outlineLevel="0" collapsed="false">
      <c r="A27" s="685"/>
      <c r="B27" s="689" t="s">
        <v>797</v>
      </c>
      <c r="C27" s="690" t="n">
        <f aca="false">C24+C25+C26</f>
        <v>751320</v>
      </c>
      <c r="D27" s="690" t="n">
        <f aca="false">D24+D25+D26</f>
        <v>751320</v>
      </c>
      <c r="E27" s="691" t="n">
        <v>0</v>
      </c>
    </row>
    <row r="28" customFormat="false" ht="30" hidden="false" customHeight="true" outlineLevel="0" collapsed="false">
      <c r="A28" s="685" t="s">
        <v>217</v>
      </c>
      <c r="B28" s="686" t="s">
        <v>801</v>
      </c>
      <c r="C28" s="686" t="n">
        <f aca="false">D28+E28</f>
        <v>41460</v>
      </c>
      <c r="D28" s="686" t="n">
        <v>41460</v>
      </c>
      <c r="E28" s="687"/>
    </row>
    <row r="29" customFormat="false" ht="28.5" hidden="false" customHeight="true" outlineLevel="0" collapsed="false">
      <c r="A29" s="685"/>
      <c r="B29" s="673" t="s">
        <v>802</v>
      </c>
      <c r="C29" s="673" t="n">
        <f aca="false">D29+E29</f>
        <v>143960</v>
      </c>
      <c r="D29" s="673" t="n">
        <v>143960</v>
      </c>
      <c r="E29" s="688"/>
    </row>
    <row r="30" customFormat="false" ht="14.25" hidden="false" customHeight="true" outlineLevel="0" collapsed="false">
      <c r="A30" s="685"/>
      <c r="B30" s="689" t="s">
        <v>797</v>
      </c>
      <c r="C30" s="690" t="n">
        <f aca="false">C28+C29</f>
        <v>185420</v>
      </c>
      <c r="D30" s="690" t="n">
        <f aca="false">D28+D29</f>
        <v>185420</v>
      </c>
      <c r="E30" s="691" t="n">
        <f aca="false">E28</f>
        <v>0</v>
      </c>
    </row>
    <row r="31" customFormat="false" ht="36" hidden="false" customHeight="true" outlineLevel="0" collapsed="false">
      <c r="A31" s="685" t="s">
        <v>220</v>
      </c>
      <c r="B31" s="686" t="s">
        <v>801</v>
      </c>
      <c r="C31" s="686" t="n">
        <f aca="false">D31+E31</f>
        <v>676075</v>
      </c>
      <c r="D31" s="686" t="n">
        <v>676075</v>
      </c>
      <c r="E31" s="687"/>
    </row>
    <row r="32" customFormat="false" ht="34.5" hidden="false" customHeight="true" outlineLevel="0" collapsed="false">
      <c r="A32" s="685"/>
      <c r="B32" s="673" t="s">
        <v>802</v>
      </c>
      <c r="C32" s="673" t="n">
        <f aca="false">D32+E32</f>
        <v>196495</v>
      </c>
      <c r="D32" s="673" t="n">
        <v>196495</v>
      </c>
      <c r="E32" s="688"/>
    </row>
    <row r="33" customFormat="false" ht="15" hidden="true" customHeight="true" outlineLevel="0" collapsed="false">
      <c r="A33" s="685"/>
      <c r="B33" s="692" t="s">
        <v>812</v>
      </c>
      <c r="C33" s="673" t="n">
        <v>0</v>
      </c>
      <c r="D33" s="673"/>
      <c r="E33" s="688" t="n">
        <v>0</v>
      </c>
    </row>
    <row r="34" customFormat="false" ht="44.25" hidden="false" customHeight="true" outlineLevel="0" collapsed="false">
      <c r="A34" s="685"/>
      <c r="B34" s="542" t="s">
        <v>813</v>
      </c>
      <c r="C34" s="673" t="n">
        <f aca="false">D34+E34</f>
        <v>7000</v>
      </c>
      <c r="D34" s="673" t="n">
        <v>7000</v>
      </c>
      <c r="E34" s="688"/>
    </row>
    <row r="35" s="693" customFormat="true" ht="15.75" hidden="false" customHeight="true" outlineLevel="0" collapsed="false">
      <c r="A35" s="685"/>
      <c r="B35" s="689" t="s">
        <v>797</v>
      </c>
      <c r="C35" s="690" t="n">
        <f aca="false">C31+C32+C33+C34</f>
        <v>879570</v>
      </c>
      <c r="D35" s="690" t="n">
        <f aca="false">D31+D32+D34</f>
        <v>879570</v>
      </c>
      <c r="E35" s="691" t="n">
        <f aca="false">E31+E32+E33</f>
        <v>0</v>
      </c>
    </row>
    <row r="36" s="693" customFormat="true" ht="33.75" hidden="false" customHeight="true" outlineLevel="0" collapsed="false">
      <c r="A36" s="694" t="s">
        <v>814</v>
      </c>
      <c r="B36" s="686" t="s">
        <v>801</v>
      </c>
      <c r="C36" s="686" t="n">
        <f aca="false">D36+E36</f>
        <v>94315</v>
      </c>
      <c r="D36" s="686" t="n">
        <v>94315</v>
      </c>
      <c r="E36" s="687"/>
    </row>
    <row r="37" s="693" customFormat="true" ht="44.25" hidden="true" customHeight="true" outlineLevel="0" collapsed="false">
      <c r="A37" s="694"/>
      <c r="B37" s="673" t="s">
        <v>815</v>
      </c>
      <c r="C37" s="673" t="n">
        <v>0</v>
      </c>
      <c r="D37" s="673"/>
      <c r="E37" s="688"/>
    </row>
    <row r="38" s="693" customFormat="true" ht="31.15" hidden="true" customHeight="true" outlineLevel="0" collapsed="false">
      <c r="A38" s="694"/>
      <c r="B38" s="692" t="s">
        <v>816</v>
      </c>
      <c r="C38" s="673" t="n">
        <v>0</v>
      </c>
      <c r="D38" s="673"/>
      <c r="E38" s="688" t="n">
        <v>0</v>
      </c>
    </row>
    <row r="39" s="693" customFormat="true" ht="31.5" hidden="false" customHeight="true" outlineLevel="0" collapsed="false">
      <c r="A39" s="694"/>
      <c r="B39" s="673" t="s">
        <v>802</v>
      </c>
      <c r="C39" s="673" t="n">
        <f aca="false">D39+E39</f>
        <v>180130</v>
      </c>
      <c r="D39" s="673" t="n">
        <v>180130</v>
      </c>
      <c r="E39" s="688" t="n">
        <v>0</v>
      </c>
    </row>
    <row r="40" s="693" customFormat="true" ht="31.5" hidden="true" customHeight="true" outlineLevel="0" collapsed="false">
      <c r="A40" s="694"/>
      <c r="B40" s="673" t="s">
        <v>817</v>
      </c>
      <c r="C40" s="673" t="n">
        <f aca="false">E40</f>
        <v>0</v>
      </c>
      <c r="D40" s="673"/>
      <c r="E40" s="688"/>
    </row>
    <row r="41" customFormat="false" ht="16.5" hidden="false" customHeight="true" outlineLevel="0" collapsed="false">
      <c r="A41" s="694"/>
      <c r="B41" s="689" t="s">
        <v>797</v>
      </c>
      <c r="C41" s="690" t="n">
        <f aca="false">C36+C39+C37+C38+C40</f>
        <v>274445</v>
      </c>
      <c r="D41" s="690" t="n">
        <f aca="false">D36+D39+D37</f>
        <v>274445</v>
      </c>
      <c r="E41" s="691" t="n">
        <f aca="false">E40</f>
        <v>0</v>
      </c>
    </row>
    <row r="42" customFormat="false" ht="35.25" hidden="false" customHeight="true" outlineLevel="0" collapsed="false">
      <c r="A42" s="685" t="s">
        <v>818</v>
      </c>
      <c r="B42" s="686" t="s">
        <v>801</v>
      </c>
      <c r="C42" s="686" t="n">
        <f aca="false">D42+E42</f>
        <v>689755</v>
      </c>
      <c r="D42" s="686" t="n">
        <v>689755</v>
      </c>
      <c r="E42" s="687"/>
    </row>
    <row r="43" customFormat="false" ht="18" hidden="true" customHeight="true" outlineLevel="0" collapsed="false">
      <c r="A43" s="685"/>
      <c r="B43" s="673" t="s">
        <v>819</v>
      </c>
      <c r="C43" s="673" t="n">
        <v>0</v>
      </c>
      <c r="D43" s="673"/>
      <c r="E43" s="688" t="n">
        <v>0</v>
      </c>
    </row>
    <row r="44" customFormat="false" ht="30.75" hidden="false" customHeight="true" outlineLevel="0" collapsed="false">
      <c r="A44" s="685"/>
      <c r="B44" s="673" t="s">
        <v>802</v>
      </c>
      <c r="C44" s="673" t="n">
        <f aca="false">D44+E44</f>
        <v>227690</v>
      </c>
      <c r="D44" s="673" t="n">
        <v>227690</v>
      </c>
      <c r="E44" s="688"/>
    </row>
    <row r="45" customFormat="false" ht="17.25" hidden="false" customHeight="true" outlineLevel="0" collapsed="false">
      <c r="A45" s="685"/>
      <c r="B45" s="689" t="s">
        <v>797</v>
      </c>
      <c r="C45" s="690" t="n">
        <f aca="false">C42+C44+C43</f>
        <v>917445</v>
      </c>
      <c r="D45" s="690" t="n">
        <f aca="false">D42+D44</f>
        <v>917445</v>
      </c>
      <c r="E45" s="691" t="n">
        <v>0</v>
      </c>
    </row>
    <row r="46" customFormat="false" ht="35.25" hidden="false" customHeight="true" outlineLevel="0" collapsed="false">
      <c r="A46" s="685" t="s">
        <v>223</v>
      </c>
      <c r="B46" s="686" t="s">
        <v>801</v>
      </c>
      <c r="C46" s="686" t="n">
        <f aca="false">D46+E46</f>
        <v>132970</v>
      </c>
      <c r="D46" s="686" t="n">
        <v>132970</v>
      </c>
      <c r="E46" s="687"/>
      <c r="J46" s="695"/>
    </row>
    <row r="47" customFormat="false" ht="34.5" hidden="false" customHeight="true" outlineLevel="0" collapsed="false">
      <c r="A47" s="685"/>
      <c r="B47" s="673" t="s">
        <v>802</v>
      </c>
      <c r="C47" s="673" t="n">
        <f aca="false">D47+E47</f>
        <v>125405</v>
      </c>
      <c r="D47" s="673" t="n">
        <v>125405</v>
      </c>
      <c r="E47" s="688"/>
      <c r="J47" s="695"/>
    </row>
    <row r="48" customFormat="false" ht="27.75" hidden="true" customHeight="true" outlineLevel="0" collapsed="false">
      <c r="A48" s="685"/>
      <c r="B48" s="692" t="s">
        <v>820</v>
      </c>
      <c r="C48" s="673" t="n">
        <v>0</v>
      </c>
      <c r="D48" s="673"/>
      <c r="E48" s="688" t="n">
        <v>0</v>
      </c>
      <c r="J48" s="695"/>
    </row>
    <row r="49" customFormat="false" ht="27.75" hidden="true" customHeight="true" outlineLevel="0" collapsed="false">
      <c r="A49" s="685"/>
      <c r="B49" s="692" t="s">
        <v>821</v>
      </c>
      <c r="C49" s="673" t="n">
        <v>0</v>
      </c>
      <c r="D49" s="673" t="n">
        <v>0</v>
      </c>
      <c r="E49" s="688"/>
      <c r="J49" s="695"/>
    </row>
    <row r="50" customFormat="false" ht="21.75" hidden="false" customHeight="true" outlineLevel="0" collapsed="false">
      <c r="A50" s="685"/>
      <c r="B50" s="689" t="s">
        <v>797</v>
      </c>
      <c r="C50" s="690" t="n">
        <f aca="false">C46+C47+C48+C49</f>
        <v>258375</v>
      </c>
      <c r="D50" s="690" t="n">
        <f aca="false">D46+D47+D49</f>
        <v>258375</v>
      </c>
      <c r="E50" s="691" t="n">
        <f aca="false">E46+E47+E48</f>
        <v>0</v>
      </c>
      <c r="J50" s="695"/>
    </row>
    <row r="51" customFormat="false" ht="36" hidden="true" customHeight="true" outlineLevel="0" collapsed="false">
      <c r="A51" s="696" t="s">
        <v>822</v>
      </c>
      <c r="B51" s="672" t="s">
        <v>802</v>
      </c>
      <c r="C51" s="672" t="n">
        <f aca="false">D51+E51</f>
        <v>0</v>
      </c>
      <c r="D51" s="672"/>
      <c r="E51" s="672"/>
    </row>
    <row r="52" customFormat="false" ht="24.95" hidden="true" customHeight="true" outlineLevel="0" collapsed="false">
      <c r="A52" s="696"/>
      <c r="B52" s="673"/>
      <c r="C52" s="673"/>
      <c r="D52" s="673"/>
      <c r="E52" s="673"/>
    </row>
    <row r="53" customFormat="false" ht="15.75" hidden="true" customHeight="true" outlineLevel="0" collapsed="false">
      <c r="A53" s="696"/>
      <c r="B53" s="683" t="s">
        <v>797</v>
      </c>
      <c r="C53" s="684" t="n">
        <f aca="false">C51</f>
        <v>0</v>
      </c>
      <c r="D53" s="684" t="n">
        <f aca="false">D51</f>
        <v>0</v>
      </c>
      <c r="E53" s="684" t="n">
        <f aca="false">E51</f>
        <v>0</v>
      </c>
    </row>
    <row r="54" customFormat="false" ht="36" hidden="false" customHeight="true" outlineLevel="0" collapsed="false">
      <c r="A54" s="685" t="s">
        <v>226</v>
      </c>
      <c r="B54" s="686" t="s">
        <v>801</v>
      </c>
      <c r="C54" s="686" t="n">
        <f aca="false">D54+E54</f>
        <v>827980</v>
      </c>
      <c r="D54" s="686" t="n">
        <v>827980</v>
      </c>
      <c r="E54" s="687"/>
    </row>
    <row r="55" customFormat="false" ht="32.25" hidden="false" customHeight="true" outlineLevel="0" collapsed="false">
      <c r="A55" s="685"/>
      <c r="B55" s="673" t="s">
        <v>802</v>
      </c>
      <c r="C55" s="673" t="n">
        <f aca="false">D55+E55</f>
        <v>255575</v>
      </c>
      <c r="D55" s="673" t="n">
        <v>255575</v>
      </c>
      <c r="E55" s="688"/>
    </row>
    <row r="56" customFormat="false" ht="19.9" hidden="true" customHeight="true" outlineLevel="0" collapsed="false">
      <c r="A56" s="685"/>
      <c r="B56" s="674" t="s">
        <v>823</v>
      </c>
      <c r="C56" s="673" t="n">
        <f aca="false">D56+E56</f>
        <v>0</v>
      </c>
      <c r="D56" s="673" t="n">
        <v>0</v>
      </c>
      <c r="E56" s="688"/>
    </row>
    <row r="57" customFormat="false" ht="39.75" hidden="true" customHeight="true" outlineLevel="0" collapsed="false">
      <c r="A57" s="685"/>
      <c r="B57" s="697" t="s">
        <v>824</v>
      </c>
      <c r="C57" s="673" t="n">
        <v>0</v>
      </c>
      <c r="D57" s="673"/>
      <c r="E57" s="688" t="n">
        <v>0</v>
      </c>
    </row>
    <row r="58" customFormat="false" ht="27.75" hidden="false" customHeight="true" outlineLevel="0" collapsed="false">
      <c r="A58" s="685"/>
      <c r="B58" s="698" t="s">
        <v>157</v>
      </c>
      <c r="C58" s="673" t="n">
        <f aca="false">D58+E58</f>
        <v>50000</v>
      </c>
      <c r="D58" s="673" t="n">
        <v>50000</v>
      </c>
      <c r="E58" s="688" t="n">
        <v>0</v>
      </c>
    </row>
    <row r="59" customFormat="false" ht="20.25" hidden="false" customHeight="true" outlineLevel="0" collapsed="false">
      <c r="A59" s="685"/>
      <c r="B59" s="689" t="s">
        <v>797</v>
      </c>
      <c r="C59" s="690" t="n">
        <f aca="false">C54+C55+C56+C57+C58</f>
        <v>1133555</v>
      </c>
      <c r="D59" s="690" t="n">
        <f aca="false">D54+D55+D56+D58</f>
        <v>1133555</v>
      </c>
      <c r="E59" s="691" t="n">
        <f aca="false">E54+E55+E56+E57+E58</f>
        <v>0</v>
      </c>
    </row>
    <row r="60" customFormat="false" ht="31.9" hidden="false" customHeight="true" outlineLevel="0" collapsed="false">
      <c r="A60" s="685" t="s">
        <v>230</v>
      </c>
      <c r="B60" s="686" t="s">
        <v>801</v>
      </c>
      <c r="C60" s="686" t="n">
        <f aca="false">D60+E60</f>
        <v>516235</v>
      </c>
      <c r="D60" s="686" t="n">
        <v>516235</v>
      </c>
      <c r="E60" s="687"/>
    </row>
    <row r="61" customFormat="false" ht="32.25" hidden="false" customHeight="true" outlineLevel="0" collapsed="false">
      <c r="A61" s="685"/>
      <c r="B61" s="673" t="s">
        <v>802</v>
      </c>
      <c r="C61" s="673" t="n">
        <f aca="false">D61+E61</f>
        <v>94195</v>
      </c>
      <c r="D61" s="673" t="n">
        <v>94195</v>
      </c>
      <c r="E61" s="688"/>
    </row>
    <row r="62" customFormat="false" ht="32.25" hidden="false" customHeight="true" outlineLevel="0" collapsed="false">
      <c r="A62" s="685"/>
      <c r="B62" s="699" t="s">
        <v>160</v>
      </c>
      <c r="C62" s="673" t="n">
        <f aca="false">D62+E62</f>
        <v>30000</v>
      </c>
      <c r="D62" s="700"/>
      <c r="E62" s="701" t="n">
        <v>30000</v>
      </c>
    </row>
    <row r="63" customFormat="false" ht="15.75" hidden="false" customHeight="true" outlineLevel="0" collapsed="false">
      <c r="A63" s="685"/>
      <c r="B63" s="689" t="s">
        <v>797</v>
      </c>
      <c r="C63" s="690" t="n">
        <f aca="false">C60+C61+C62</f>
        <v>640430</v>
      </c>
      <c r="D63" s="690" t="n">
        <f aca="false">D60+D61+D62</f>
        <v>610430</v>
      </c>
      <c r="E63" s="691" t="n">
        <f aca="false">E60+E61+E62</f>
        <v>30000</v>
      </c>
    </row>
    <row r="64" customFormat="false" ht="30.75" hidden="true" customHeight="true" outlineLevel="0" collapsed="false">
      <c r="A64" s="696" t="s">
        <v>825</v>
      </c>
      <c r="B64" s="672" t="s">
        <v>801</v>
      </c>
      <c r="C64" s="672" t="n">
        <v>0</v>
      </c>
      <c r="D64" s="672" t="n">
        <v>0</v>
      </c>
      <c r="E64" s="672"/>
    </row>
    <row r="65" customFormat="false" ht="30" hidden="true" customHeight="true" outlineLevel="0" collapsed="false">
      <c r="A65" s="696"/>
      <c r="B65" s="673" t="s">
        <v>802</v>
      </c>
      <c r="C65" s="673" t="n">
        <v>0</v>
      </c>
      <c r="D65" s="673" t="n">
        <v>0</v>
      </c>
      <c r="E65" s="673"/>
    </row>
    <row r="66" customFormat="false" ht="15" hidden="true" customHeight="true" outlineLevel="0" collapsed="false">
      <c r="A66" s="696"/>
      <c r="B66" s="683" t="s">
        <v>797</v>
      </c>
      <c r="C66" s="684" t="n">
        <f aca="false">C64+C65</f>
        <v>0</v>
      </c>
      <c r="D66" s="684" t="n">
        <f aca="false">D64+D65</f>
        <v>0</v>
      </c>
      <c r="E66" s="684" t="n">
        <f aca="false">E64</f>
        <v>0</v>
      </c>
    </row>
    <row r="67" customFormat="false" ht="37.5" hidden="false" customHeight="true" outlineLevel="0" collapsed="false">
      <c r="A67" s="685" t="s">
        <v>232</v>
      </c>
      <c r="B67" s="686" t="s">
        <v>801</v>
      </c>
      <c r="C67" s="686" t="n">
        <f aca="false">D67+E67</f>
        <v>623140</v>
      </c>
      <c r="D67" s="686" t="n">
        <v>623140</v>
      </c>
      <c r="E67" s="687"/>
      <c r="I67" s="695"/>
    </row>
    <row r="68" customFormat="false" ht="30" hidden="false" customHeight="true" outlineLevel="0" collapsed="false">
      <c r="A68" s="685"/>
      <c r="B68" s="673" t="s">
        <v>802</v>
      </c>
      <c r="C68" s="673" t="n">
        <f aca="false">D68+E68</f>
        <v>177045</v>
      </c>
      <c r="D68" s="673" t="n">
        <v>177045</v>
      </c>
      <c r="E68" s="688"/>
      <c r="I68" s="695"/>
    </row>
    <row r="69" customFormat="false" ht="15" hidden="false" customHeight="true" outlineLevel="0" collapsed="false">
      <c r="A69" s="685"/>
      <c r="B69" s="689" t="s">
        <v>797</v>
      </c>
      <c r="C69" s="690" t="n">
        <f aca="false">C67+C68</f>
        <v>800185</v>
      </c>
      <c r="D69" s="690" t="n">
        <f aca="false">D67+D68</f>
        <v>800185</v>
      </c>
      <c r="E69" s="691" t="n">
        <f aca="false">E67</f>
        <v>0</v>
      </c>
      <c r="I69" s="695"/>
    </row>
    <row r="70" customFormat="false" ht="37.5" hidden="true" customHeight="true" outlineLevel="0" collapsed="false">
      <c r="A70" s="702" t="s">
        <v>826</v>
      </c>
      <c r="B70" s="672" t="s">
        <v>801</v>
      </c>
      <c r="C70" s="672" t="n">
        <f aca="false">D70+E70</f>
        <v>0</v>
      </c>
      <c r="D70" s="672"/>
      <c r="E70" s="672"/>
      <c r="I70" s="695"/>
    </row>
    <row r="71" customFormat="false" ht="30.75" hidden="true" customHeight="true" outlineLevel="0" collapsed="false">
      <c r="A71" s="702"/>
      <c r="B71" s="673" t="s">
        <v>802</v>
      </c>
      <c r="C71" s="673" t="n">
        <f aca="false">D71+E71</f>
        <v>0</v>
      </c>
      <c r="D71" s="673"/>
      <c r="E71" s="673"/>
      <c r="I71" s="695"/>
    </row>
    <row r="72" customFormat="false" ht="18" hidden="true" customHeight="true" outlineLevel="0" collapsed="false">
      <c r="A72" s="702"/>
      <c r="B72" s="673" t="s">
        <v>821</v>
      </c>
      <c r="C72" s="673" t="n">
        <v>0</v>
      </c>
      <c r="D72" s="673" t="n">
        <v>0</v>
      </c>
      <c r="E72" s="673"/>
      <c r="I72" s="695"/>
    </row>
    <row r="73" customFormat="false" ht="15" hidden="true" customHeight="true" outlineLevel="0" collapsed="false">
      <c r="A73" s="702"/>
      <c r="B73" s="678" t="s">
        <v>797</v>
      </c>
      <c r="C73" s="679" t="n">
        <f aca="false">C70+C71+C72</f>
        <v>0</v>
      </c>
      <c r="D73" s="679" t="n">
        <f aca="false">D70+D71+D72</f>
        <v>0</v>
      </c>
      <c r="E73" s="679" t="n">
        <f aca="false">E70</f>
        <v>0</v>
      </c>
    </row>
    <row r="74" customFormat="false" ht="32.25" hidden="true" customHeight="true" outlineLevel="0" collapsed="false">
      <c r="A74" s="681" t="s">
        <v>827</v>
      </c>
      <c r="B74" s="673" t="s">
        <v>801</v>
      </c>
      <c r="C74" s="673" t="n">
        <f aca="false">D74+E74</f>
        <v>0</v>
      </c>
      <c r="D74" s="673" t="n">
        <v>0</v>
      </c>
      <c r="E74" s="673"/>
    </row>
    <row r="75" customFormat="false" ht="35.25" hidden="true" customHeight="true" outlineLevel="0" collapsed="false">
      <c r="A75" s="681"/>
      <c r="B75" s="673" t="s">
        <v>802</v>
      </c>
      <c r="C75" s="673" t="n">
        <f aca="false">D75+E75</f>
        <v>0</v>
      </c>
      <c r="D75" s="673" t="n">
        <v>0</v>
      </c>
      <c r="E75" s="673"/>
    </row>
    <row r="76" customFormat="false" ht="18" hidden="true" customHeight="true" outlineLevel="0" collapsed="false">
      <c r="A76" s="681"/>
      <c r="B76" s="673" t="s">
        <v>821</v>
      </c>
      <c r="C76" s="673" t="n">
        <v>0</v>
      </c>
      <c r="D76" s="673" t="n">
        <v>0</v>
      </c>
      <c r="E76" s="673"/>
    </row>
    <row r="77" customFormat="false" ht="27" hidden="true" customHeight="true" outlineLevel="0" collapsed="false">
      <c r="A77" s="681"/>
      <c r="B77" s="673" t="s">
        <v>828</v>
      </c>
      <c r="C77" s="673" t="n">
        <v>0</v>
      </c>
      <c r="D77" s="673" t="n">
        <v>0</v>
      </c>
      <c r="E77" s="673"/>
    </row>
    <row r="78" customFormat="false" ht="15" hidden="true" customHeight="true" outlineLevel="0" collapsed="false">
      <c r="A78" s="681"/>
      <c r="B78" s="678" t="s">
        <v>797</v>
      </c>
      <c r="C78" s="679" t="n">
        <f aca="false">C74+C75+C76+C77</f>
        <v>0</v>
      </c>
      <c r="D78" s="679" t="n">
        <f aca="false">D74+D75+D76+D77</f>
        <v>0</v>
      </c>
      <c r="E78" s="679" t="n">
        <f aca="false">E74</f>
        <v>0</v>
      </c>
    </row>
    <row r="79" customFormat="false" ht="30.6" hidden="true" customHeight="true" outlineLevel="0" collapsed="false">
      <c r="A79" s="681" t="s">
        <v>829</v>
      </c>
      <c r="B79" s="673" t="s">
        <v>801</v>
      </c>
      <c r="C79" s="673" t="n">
        <f aca="false">D79+E79</f>
        <v>0</v>
      </c>
      <c r="D79" s="673" t="n">
        <v>0</v>
      </c>
      <c r="E79" s="673"/>
    </row>
    <row r="80" customFormat="false" ht="31.5" hidden="true" customHeight="true" outlineLevel="0" collapsed="false">
      <c r="A80" s="681"/>
      <c r="B80" s="673" t="s">
        <v>802</v>
      </c>
      <c r="C80" s="673" t="n">
        <f aca="false">D80+E80</f>
        <v>0</v>
      </c>
      <c r="D80" s="673" t="n">
        <v>0</v>
      </c>
      <c r="E80" s="673"/>
    </row>
    <row r="81" customFormat="false" ht="24.75" hidden="true" customHeight="true" outlineLevel="0" collapsed="false">
      <c r="A81" s="681"/>
      <c r="B81" s="673" t="s">
        <v>830</v>
      </c>
      <c r="C81" s="673" t="n">
        <v>0</v>
      </c>
      <c r="D81" s="673" t="n">
        <v>0</v>
      </c>
      <c r="E81" s="673"/>
    </row>
    <row r="82" customFormat="false" ht="14.25" hidden="true" customHeight="true" outlineLevel="0" collapsed="false">
      <c r="A82" s="681"/>
      <c r="B82" s="678" t="s">
        <v>797</v>
      </c>
      <c r="C82" s="679" t="n">
        <f aca="false">C79+C80+C81</f>
        <v>0</v>
      </c>
      <c r="D82" s="679" t="n">
        <f aca="false">D79+D80+D81</f>
        <v>0</v>
      </c>
      <c r="E82" s="679" t="n">
        <f aca="false">E79</f>
        <v>0</v>
      </c>
    </row>
    <row r="83" customFormat="false" ht="34.5" hidden="true" customHeight="true" outlineLevel="0" collapsed="false">
      <c r="A83" s="681" t="s">
        <v>831</v>
      </c>
      <c r="B83" s="673" t="s">
        <v>801</v>
      </c>
      <c r="C83" s="673" t="n">
        <f aca="false">D83+E83</f>
        <v>0</v>
      </c>
      <c r="D83" s="673"/>
      <c r="E83" s="673"/>
    </row>
    <row r="84" customFormat="false" ht="28.9" hidden="true" customHeight="true" outlineLevel="0" collapsed="false">
      <c r="A84" s="681"/>
      <c r="B84" s="673" t="s">
        <v>802</v>
      </c>
      <c r="C84" s="673" t="n">
        <f aca="false">D84+E84</f>
        <v>0</v>
      </c>
      <c r="D84" s="673"/>
      <c r="E84" s="673"/>
    </row>
    <row r="85" customFormat="false" ht="20.25" hidden="true" customHeight="true" outlineLevel="0" collapsed="false">
      <c r="A85" s="681"/>
      <c r="B85" s="673" t="s">
        <v>821</v>
      </c>
      <c r="C85" s="673" t="n">
        <v>0</v>
      </c>
      <c r="D85" s="673" t="n">
        <v>0</v>
      </c>
      <c r="E85" s="673"/>
    </row>
    <row r="86" customFormat="false" ht="18.75" hidden="true" customHeight="true" outlineLevel="0" collapsed="false">
      <c r="A86" s="681"/>
      <c r="B86" s="678" t="s">
        <v>797</v>
      </c>
      <c r="C86" s="679" t="n">
        <f aca="false">C83+C84+C85</f>
        <v>0</v>
      </c>
      <c r="D86" s="679" t="n">
        <f aca="false">D83+D84+D85</f>
        <v>0</v>
      </c>
      <c r="E86" s="679" t="n">
        <f aca="false">E83</f>
        <v>0</v>
      </c>
    </row>
    <row r="87" customFormat="false" ht="33" hidden="true" customHeight="true" outlineLevel="0" collapsed="false">
      <c r="A87" s="681" t="s">
        <v>832</v>
      </c>
      <c r="B87" s="673" t="s">
        <v>802</v>
      </c>
      <c r="C87" s="673" t="n">
        <f aca="false">D87+E87</f>
        <v>0</v>
      </c>
      <c r="D87" s="673" t="n">
        <v>0</v>
      </c>
      <c r="E87" s="673"/>
    </row>
    <row r="88" customFormat="false" ht="16.15" hidden="true" customHeight="true" outlineLevel="0" collapsed="false">
      <c r="A88" s="681"/>
      <c r="B88" s="673" t="s">
        <v>833</v>
      </c>
      <c r="C88" s="673" t="n">
        <f aca="false">D88+E88</f>
        <v>0</v>
      </c>
      <c r="D88" s="673" t="n">
        <v>0</v>
      </c>
      <c r="E88" s="673"/>
    </row>
    <row r="89" customFormat="false" ht="20.45" hidden="true" customHeight="true" outlineLevel="0" collapsed="false">
      <c r="A89" s="681"/>
      <c r="B89" s="674" t="s">
        <v>834</v>
      </c>
      <c r="C89" s="673" t="n">
        <f aca="false">D89+E89</f>
        <v>0</v>
      </c>
      <c r="D89" s="673"/>
      <c r="E89" s="673" t="n">
        <v>0</v>
      </c>
    </row>
    <row r="90" customFormat="false" ht="16.5" hidden="true" customHeight="true" outlineLevel="0" collapsed="false">
      <c r="A90" s="681"/>
      <c r="B90" s="678" t="s">
        <v>797</v>
      </c>
      <c r="C90" s="679" t="n">
        <f aca="false">C87+C88+C89</f>
        <v>0</v>
      </c>
      <c r="D90" s="679" t="n">
        <f aca="false">D87+D88+D89</f>
        <v>0</v>
      </c>
      <c r="E90" s="679" t="n">
        <f aca="false">E87+E88+E89</f>
        <v>0</v>
      </c>
    </row>
    <row r="91" customFormat="false" ht="33" hidden="true" customHeight="true" outlineLevel="0" collapsed="false">
      <c r="A91" s="681" t="s">
        <v>835</v>
      </c>
      <c r="B91" s="673" t="s">
        <v>802</v>
      </c>
      <c r="C91" s="673" t="n">
        <f aca="false">D91+E91</f>
        <v>0</v>
      </c>
      <c r="D91" s="673"/>
      <c r="E91" s="673"/>
    </row>
    <row r="92" customFormat="false" ht="24.95" hidden="true" customHeight="true" outlineLevel="0" collapsed="false">
      <c r="A92" s="681"/>
      <c r="B92" s="673"/>
      <c r="C92" s="673"/>
      <c r="D92" s="673"/>
      <c r="E92" s="673"/>
    </row>
    <row r="93" customFormat="false" ht="28.5" hidden="true" customHeight="true" outlineLevel="0" collapsed="false">
      <c r="A93" s="681"/>
      <c r="B93" s="673" t="s">
        <v>836</v>
      </c>
      <c r="C93" s="673" t="n">
        <f aca="false">D93+E93</f>
        <v>0</v>
      </c>
      <c r="D93" s="673" t="n">
        <v>0</v>
      </c>
      <c r="E93" s="673" t="n">
        <v>0</v>
      </c>
    </row>
    <row r="94" customFormat="false" ht="15.75" hidden="true" customHeight="true" outlineLevel="0" collapsed="false">
      <c r="A94" s="681"/>
      <c r="B94" s="678" t="s">
        <v>797</v>
      </c>
      <c r="C94" s="679" t="n">
        <f aca="false">C91+C93</f>
        <v>0</v>
      </c>
      <c r="D94" s="679" t="n">
        <f aca="false">D91+D93</f>
        <v>0</v>
      </c>
      <c r="E94" s="679" t="n">
        <f aca="false">E93</f>
        <v>0</v>
      </c>
    </row>
    <row r="95" customFormat="false" ht="27.75" hidden="true" customHeight="true" outlineLevel="0" collapsed="false">
      <c r="A95" s="682" t="s">
        <v>837</v>
      </c>
      <c r="B95" s="673" t="s">
        <v>802</v>
      </c>
      <c r="C95" s="673" t="n">
        <f aca="false">D95+E95</f>
        <v>0</v>
      </c>
      <c r="D95" s="673" t="n">
        <v>0</v>
      </c>
      <c r="E95" s="673"/>
    </row>
    <row r="96" customFormat="false" ht="24.95" hidden="true" customHeight="true" outlineLevel="0" collapsed="false">
      <c r="A96" s="682"/>
      <c r="B96" s="673"/>
      <c r="C96" s="673"/>
      <c r="D96" s="673"/>
      <c r="E96" s="673"/>
    </row>
    <row r="97" customFormat="false" ht="16.5" hidden="true" customHeight="true" outlineLevel="0" collapsed="false">
      <c r="A97" s="682"/>
      <c r="B97" s="683" t="s">
        <v>797</v>
      </c>
      <c r="C97" s="684" t="n">
        <f aca="false">C95</f>
        <v>0</v>
      </c>
      <c r="D97" s="684" t="n">
        <f aca="false">D95</f>
        <v>0</v>
      </c>
      <c r="E97" s="684" t="n">
        <f aca="false">E95</f>
        <v>0</v>
      </c>
    </row>
    <row r="98" customFormat="false" ht="33" hidden="false" customHeight="true" outlineLevel="0" collapsed="false">
      <c r="A98" s="685" t="s">
        <v>234</v>
      </c>
      <c r="B98" s="686" t="s">
        <v>801</v>
      </c>
      <c r="C98" s="686" t="n">
        <f aca="false">D98+E98</f>
        <v>784295</v>
      </c>
      <c r="D98" s="686" t="n">
        <v>784295</v>
      </c>
      <c r="E98" s="687"/>
    </row>
    <row r="99" customFormat="false" ht="33" hidden="false" customHeight="true" outlineLevel="0" collapsed="false">
      <c r="A99" s="685"/>
      <c r="B99" s="673" t="s">
        <v>802</v>
      </c>
      <c r="C99" s="673" t="n">
        <f aca="false">D99+E99</f>
        <v>172550</v>
      </c>
      <c r="D99" s="673" t="n">
        <v>172550</v>
      </c>
      <c r="E99" s="688"/>
    </row>
    <row r="100" customFormat="false" ht="14.25" hidden="false" customHeight="true" outlineLevel="0" collapsed="false">
      <c r="A100" s="685"/>
      <c r="B100" s="689" t="s">
        <v>797</v>
      </c>
      <c r="C100" s="690" t="n">
        <f aca="false">C98+C99</f>
        <v>956845</v>
      </c>
      <c r="D100" s="690" t="n">
        <f aca="false">D98+D99</f>
        <v>956845</v>
      </c>
      <c r="E100" s="691" t="n">
        <f aca="false">E98</f>
        <v>0</v>
      </c>
    </row>
    <row r="101" customFormat="false" ht="34.5" hidden="false" customHeight="true" outlineLevel="0" collapsed="false">
      <c r="A101" s="685" t="s">
        <v>838</v>
      </c>
      <c r="B101" s="686" t="s">
        <v>801</v>
      </c>
      <c r="C101" s="686" t="n">
        <f aca="false">D101+E101</f>
        <v>429535</v>
      </c>
      <c r="D101" s="686" t="n">
        <v>429535</v>
      </c>
      <c r="E101" s="687"/>
    </row>
    <row r="102" customFormat="false" ht="36" hidden="false" customHeight="true" outlineLevel="0" collapsed="false">
      <c r="A102" s="685"/>
      <c r="B102" s="673" t="s">
        <v>802</v>
      </c>
      <c r="C102" s="673" t="n">
        <f aca="false">D102+E102</f>
        <v>96785</v>
      </c>
      <c r="D102" s="673" t="n">
        <v>96785</v>
      </c>
      <c r="E102" s="688"/>
    </row>
    <row r="103" customFormat="false" ht="36" hidden="true" customHeight="true" outlineLevel="0" collapsed="false">
      <c r="A103" s="685"/>
      <c r="B103" s="674" t="s">
        <v>839</v>
      </c>
      <c r="C103" s="673" t="n">
        <f aca="false">D103+E103</f>
        <v>0</v>
      </c>
      <c r="D103" s="673" t="n">
        <v>0</v>
      </c>
      <c r="E103" s="688"/>
    </row>
    <row r="104" customFormat="false" ht="25.9" hidden="true" customHeight="true" outlineLevel="0" collapsed="false">
      <c r="A104" s="685"/>
      <c r="B104" s="674" t="s">
        <v>840</v>
      </c>
      <c r="C104" s="673" t="n">
        <f aca="false">D104+E104</f>
        <v>0</v>
      </c>
      <c r="D104" s="673" t="n">
        <v>0</v>
      </c>
      <c r="E104" s="688"/>
    </row>
    <row r="105" customFormat="false" ht="17.45" hidden="true" customHeight="true" outlineLevel="0" collapsed="false">
      <c r="A105" s="685"/>
      <c r="B105" s="674" t="s">
        <v>841</v>
      </c>
      <c r="C105" s="673" t="n">
        <v>0</v>
      </c>
      <c r="D105" s="673" t="n">
        <v>0</v>
      </c>
      <c r="E105" s="688"/>
    </row>
    <row r="106" customFormat="false" ht="24" hidden="true" customHeight="true" outlineLevel="0" collapsed="false">
      <c r="A106" s="685"/>
      <c r="B106" s="674" t="s">
        <v>842</v>
      </c>
      <c r="C106" s="673" t="n">
        <v>0</v>
      </c>
      <c r="D106" s="673"/>
      <c r="E106" s="688" t="n">
        <v>0</v>
      </c>
    </row>
    <row r="107" customFormat="false" ht="17.45" hidden="true" customHeight="true" outlineLevel="0" collapsed="false">
      <c r="A107" s="685"/>
      <c r="B107" s="674" t="s">
        <v>821</v>
      </c>
      <c r="C107" s="673" t="n">
        <v>0</v>
      </c>
      <c r="D107" s="673" t="n">
        <v>0</v>
      </c>
      <c r="E107" s="688"/>
    </row>
    <row r="108" customFormat="false" ht="18" hidden="false" customHeight="true" outlineLevel="0" collapsed="false">
      <c r="A108" s="685"/>
      <c r="B108" s="689" t="s">
        <v>797</v>
      </c>
      <c r="C108" s="690" t="n">
        <f aca="false">C101+C102+C103+C104+C105+C106</f>
        <v>526320</v>
      </c>
      <c r="D108" s="690" t="n">
        <f aca="false">D101+D102+D107+D103+D104+D105+D106</f>
        <v>526320</v>
      </c>
      <c r="E108" s="691" t="n">
        <f aca="false">E106</f>
        <v>0</v>
      </c>
    </row>
    <row r="109" customFormat="false" ht="33.75" hidden="true" customHeight="true" outlineLevel="0" collapsed="false">
      <c r="A109" s="696" t="s">
        <v>843</v>
      </c>
      <c r="B109" s="672" t="s">
        <v>801</v>
      </c>
      <c r="C109" s="672" t="n">
        <f aca="false">D109+E109</f>
        <v>0</v>
      </c>
      <c r="D109" s="672"/>
      <c r="E109" s="672"/>
    </row>
    <row r="110" customFormat="false" ht="24" hidden="true" customHeight="true" outlineLevel="0" collapsed="false">
      <c r="A110" s="696"/>
      <c r="B110" s="703" t="s">
        <v>844</v>
      </c>
      <c r="C110" s="673" t="n">
        <f aca="false">D110+E110</f>
        <v>0</v>
      </c>
      <c r="D110" s="673"/>
      <c r="E110" s="673" t="n">
        <v>0</v>
      </c>
    </row>
    <row r="111" customFormat="false" ht="33" hidden="true" customHeight="true" outlineLevel="0" collapsed="false">
      <c r="A111" s="696"/>
      <c r="B111" s="673" t="s">
        <v>802</v>
      </c>
      <c r="C111" s="673" t="n">
        <f aca="false">D111+E111</f>
        <v>0</v>
      </c>
      <c r="D111" s="673"/>
      <c r="E111" s="673"/>
    </row>
    <row r="112" customFormat="false" ht="24" hidden="true" customHeight="true" outlineLevel="0" collapsed="false">
      <c r="A112" s="696"/>
      <c r="B112" s="673" t="s">
        <v>845</v>
      </c>
      <c r="C112" s="673" t="n">
        <v>0</v>
      </c>
      <c r="D112" s="673"/>
      <c r="E112" s="673" t="n">
        <v>0</v>
      </c>
    </row>
    <row r="113" customFormat="false" ht="17.25" hidden="true" customHeight="true" outlineLevel="0" collapsed="false">
      <c r="A113" s="696"/>
      <c r="B113" s="683" t="s">
        <v>797</v>
      </c>
      <c r="C113" s="684" t="n">
        <f aca="false">C109+C111+C110+C112</f>
        <v>0</v>
      </c>
      <c r="D113" s="684" t="n">
        <f aca="false">D109+D111+D110</f>
        <v>0</v>
      </c>
      <c r="E113" s="684" t="n">
        <f aca="false">E109+E111+E110+E112</f>
        <v>0</v>
      </c>
    </row>
    <row r="114" customFormat="false" ht="33.75" hidden="false" customHeight="true" outlineLevel="0" collapsed="false">
      <c r="A114" s="685" t="s">
        <v>240</v>
      </c>
      <c r="B114" s="686" t="s">
        <v>801</v>
      </c>
      <c r="C114" s="686" t="n">
        <f aca="false">D114+E114</f>
        <v>872920</v>
      </c>
      <c r="D114" s="686" t="n">
        <v>872920</v>
      </c>
      <c r="E114" s="687"/>
    </row>
    <row r="115" customFormat="false" ht="16.9" hidden="true" customHeight="true" outlineLevel="0" collapsed="false">
      <c r="A115" s="685"/>
      <c r="B115" s="673" t="s">
        <v>846</v>
      </c>
      <c r="C115" s="673" t="n">
        <v>0</v>
      </c>
      <c r="D115" s="673"/>
      <c r="E115" s="688" t="n">
        <v>0</v>
      </c>
    </row>
    <row r="116" customFormat="false" ht="33" hidden="false" customHeight="true" outlineLevel="0" collapsed="false">
      <c r="A116" s="685"/>
      <c r="B116" s="673" t="s">
        <v>802</v>
      </c>
      <c r="C116" s="673" t="n">
        <f aca="false">D116+E116</f>
        <v>203375</v>
      </c>
      <c r="D116" s="673" t="n">
        <v>203375</v>
      </c>
      <c r="E116" s="688"/>
    </row>
    <row r="117" customFormat="false" ht="27.75" hidden="true" customHeight="true" outlineLevel="0" collapsed="false">
      <c r="A117" s="685"/>
      <c r="B117" s="673" t="s">
        <v>847</v>
      </c>
      <c r="C117" s="673" t="n">
        <f aca="false">E117</f>
        <v>0</v>
      </c>
      <c r="D117" s="673"/>
      <c r="E117" s="688"/>
    </row>
    <row r="118" customFormat="false" ht="33" hidden="true" customHeight="true" outlineLevel="0" collapsed="false">
      <c r="A118" s="685"/>
      <c r="B118" s="673" t="s">
        <v>848</v>
      </c>
      <c r="C118" s="673" t="n">
        <f aca="false">E118</f>
        <v>0</v>
      </c>
      <c r="D118" s="673"/>
      <c r="E118" s="688"/>
    </row>
    <row r="119" customFormat="false" ht="20.45" hidden="false" customHeight="true" outlineLevel="0" collapsed="false">
      <c r="A119" s="685"/>
      <c r="B119" s="689" t="s">
        <v>797</v>
      </c>
      <c r="C119" s="690" t="n">
        <f aca="false">C114+C116+C115+C117+C118</f>
        <v>1076295</v>
      </c>
      <c r="D119" s="690" t="n">
        <f aca="false">D114+D116</f>
        <v>1076295</v>
      </c>
      <c r="E119" s="691" t="n">
        <f aca="false">E118+E117</f>
        <v>0</v>
      </c>
    </row>
    <row r="120" customFormat="false" ht="26.25" hidden="true" customHeight="true" outlineLevel="0" collapsed="false">
      <c r="A120" s="685" t="s">
        <v>242</v>
      </c>
      <c r="B120" s="686"/>
      <c r="C120" s="686"/>
      <c r="D120" s="686"/>
      <c r="E120" s="687"/>
    </row>
    <row r="121" customFormat="false" ht="27.6" hidden="false" customHeight="true" outlineLevel="0" collapsed="false">
      <c r="A121" s="685"/>
      <c r="B121" s="673" t="s">
        <v>802</v>
      </c>
      <c r="C121" s="673" t="n">
        <f aca="false">D121+E121</f>
        <v>1066280</v>
      </c>
      <c r="D121" s="673" t="n">
        <v>1066280</v>
      </c>
      <c r="E121" s="688"/>
    </row>
    <row r="122" customFormat="false" ht="33" hidden="false" customHeight="true" outlineLevel="0" collapsed="false">
      <c r="A122" s="685"/>
      <c r="B122" s="673" t="s">
        <v>801</v>
      </c>
      <c r="C122" s="673" t="n">
        <f aca="false">D122</f>
        <v>380385</v>
      </c>
      <c r="D122" s="673" t="n">
        <v>380385</v>
      </c>
      <c r="E122" s="688" t="n">
        <v>0</v>
      </c>
    </row>
    <row r="123" customFormat="false" ht="21.6" hidden="true" customHeight="true" outlineLevel="0" collapsed="false">
      <c r="A123" s="685"/>
      <c r="B123" s="673" t="s">
        <v>849</v>
      </c>
      <c r="C123" s="673" t="n">
        <v>0</v>
      </c>
      <c r="D123" s="673"/>
      <c r="E123" s="688" t="n">
        <v>0</v>
      </c>
    </row>
    <row r="124" customFormat="false" ht="32.25" hidden="true" customHeight="true" outlineLevel="0" collapsed="false">
      <c r="A124" s="685"/>
      <c r="B124" s="673" t="s">
        <v>850</v>
      </c>
      <c r="C124" s="673" t="n">
        <v>0</v>
      </c>
      <c r="D124" s="673"/>
      <c r="E124" s="688" t="n">
        <v>0</v>
      </c>
    </row>
    <row r="125" customFormat="false" ht="34.5" hidden="false" customHeight="true" outlineLevel="0" collapsed="false">
      <c r="A125" s="685"/>
      <c r="B125" s="673" t="s">
        <v>851</v>
      </c>
      <c r="C125" s="673" t="n">
        <f aca="false">D125</f>
        <v>100000</v>
      </c>
      <c r="D125" s="673" t="n">
        <v>100000</v>
      </c>
      <c r="E125" s="688"/>
    </row>
    <row r="126" customFormat="false" ht="23.25" hidden="false" customHeight="true" outlineLevel="0" collapsed="false">
      <c r="A126" s="685"/>
      <c r="B126" s="689" t="s">
        <v>797</v>
      </c>
      <c r="C126" s="690" t="n">
        <f aca="false">D126+E126</f>
        <v>1546665</v>
      </c>
      <c r="D126" s="690" t="n">
        <f aca="false">D121+D122+D125</f>
        <v>1546665</v>
      </c>
      <c r="E126" s="691" t="n">
        <f aca="false">E125</f>
        <v>0</v>
      </c>
    </row>
    <row r="127" customFormat="false" ht="34.5" hidden="true" customHeight="true" outlineLevel="0" collapsed="false">
      <c r="A127" s="702" t="s">
        <v>852</v>
      </c>
      <c r="B127" s="672" t="s">
        <v>801</v>
      </c>
      <c r="C127" s="672" t="n">
        <f aca="false">D127+E127</f>
        <v>0</v>
      </c>
      <c r="D127" s="672"/>
      <c r="E127" s="672"/>
    </row>
    <row r="128" customFormat="false" ht="37.5" hidden="true" customHeight="true" outlineLevel="0" collapsed="false">
      <c r="A128" s="702"/>
      <c r="B128" s="673" t="s">
        <v>802</v>
      </c>
      <c r="C128" s="673" t="n">
        <f aca="false">D128+E128</f>
        <v>0</v>
      </c>
      <c r="D128" s="673"/>
      <c r="E128" s="673"/>
    </row>
    <row r="129" customFormat="false" ht="15" hidden="true" customHeight="true" outlineLevel="0" collapsed="false">
      <c r="A129" s="702"/>
      <c r="B129" s="678" t="s">
        <v>797</v>
      </c>
      <c r="C129" s="679" t="n">
        <f aca="false">C127+C128</f>
        <v>0</v>
      </c>
      <c r="D129" s="679" t="n">
        <f aca="false">D127+D128</f>
        <v>0</v>
      </c>
      <c r="E129" s="679" t="n">
        <f aca="false">E127</f>
        <v>0</v>
      </c>
    </row>
    <row r="130" customFormat="false" ht="33" hidden="true" customHeight="true" outlineLevel="0" collapsed="false">
      <c r="A130" s="681" t="s">
        <v>853</v>
      </c>
      <c r="B130" s="673" t="s">
        <v>802</v>
      </c>
      <c r="C130" s="673" t="n">
        <f aca="false">D130+E130</f>
        <v>0</v>
      </c>
      <c r="D130" s="673"/>
      <c r="E130" s="673"/>
    </row>
    <row r="131" customFormat="false" ht="24.95" hidden="true" customHeight="true" outlineLevel="0" collapsed="false">
      <c r="A131" s="681"/>
      <c r="B131" s="673"/>
      <c r="C131" s="673"/>
      <c r="D131" s="673"/>
      <c r="E131" s="673"/>
    </row>
    <row r="132" customFormat="false" ht="16.5" hidden="true" customHeight="true" outlineLevel="0" collapsed="false">
      <c r="A132" s="681"/>
      <c r="B132" s="678" t="s">
        <v>797</v>
      </c>
      <c r="C132" s="679" t="n">
        <f aca="false">C130</f>
        <v>0</v>
      </c>
      <c r="D132" s="679" t="n">
        <f aca="false">D130</f>
        <v>0</v>
      </c>
      <c r="E132" s="679" t="n">
        <f aca="false">E130</f>
        <v>0</v>
      </c>
    </row>
    <row r="133" customFormat="false" ht="30.75" hidden="true" customHeight="true" outlineLevel="0" collapsed="false">
      <c r="A133" s="681" t="s">
        <v>854</v>
      </c>
      <c r="B133" s="673" t="s">
        <v>802</v>
      </c>
      <c r="C133" s="673" t="n">
        <f aca="false">D133+E133</f>
        <v>0</v>
      </c>
      <c r="D133" s="673"/>
      <c r="E133" s="673"/>
    </row>
    <row r="134" customFormat="false" ht="24.95" hidden="true" customHeight="true" outlineLevel="0" collapsed="false">
      <c r="A134" s="681"/>
      <c r="B134" s="673"/>
      <c r="C134" s="673"/>
      <c r="D134" s="673"/>
      <c r="E134" s="673"/>
    </row>
    <row r="135" customFormat="false" ht="24.95" hidden="true" customHeight="true" outlineLevel="0" collapsed="false">
      <c r="A135" s="681"/>
      <c r="B135" s="673" t="s">
        <v>821</v>
      </c>
      <c r="C135" s="673" t="n">
        <v>0</v>
      </c>
      <c r="D135" s="673" t="n">
        <v>0</v>
      </c>
      <c r="E135" s="673"/>
    </row>
    <row r="136" customFormat="false" ht="18.75" hidden="true" customHeight="true" outlineLevel="0" collapsed="false">
      <c r="A136" s="681"/>
      <c r="B136" s="678" t="s">
        <v>797</v>
      </c>
      <c r="C136" s="679" t="n">
        <f aca="false">C133+C135</f>
        <v>0</v>
      </c>
      <c r="D136" s="679" t="n">
        <f aca="false">D133+D135</f>
        <v>0</v>
      </c>
      <c r="E136" s="679" t="n">
        <f aca="false">E133</f>
        <v>0</v>
      </c>
    </row>
    <row r="137" customFormat="false" ht="35.25" hidden="true" customHeight="true" outlineLevel="0" collapsed="false">
      <c r="A137" s="682" t="s">
        <v>855</v>
      </c>
      <c r="B137" s="673" t="s">
        <v>801</v>
      </c>
      <c r="C137" s="673" t="n">
        <f aca="false">D137+E137</f>
        <v>0</v>
      </c>
      <c r="D137" s="673"/>
      <c r="E137" s="673"/>
    </row>
    <row r="138" customFormat="false" ht="28.5" hidden="true" customHeight="true" outlineLevel="0" collapsed="false">
      <c r="A138" s="682"/>
      <c r="B138" s="673" t="s">
        <v>802</v>
      </c>
      <c r="C138" s="673" t="n">
        <f aca="false">D138+E138</f>
        <v>0</v>
      </c>
      <c r="D138" s="673"/>
      <c r="E138" s="673"/>
    </row>
    <row r="139" customFormat="false" ht="19.5" hidden="true" customHeight="true" outlineLevel="0" collapsed="false">
      <c r="A139" s="682"/>
      <c r="B139" s="673" t="s">
        <v>821</v>
      </c>
      <c r="C139" s="673" t="n">
        <v>0</v>
      </c>
      <c r="D139" s="673" t="n">
        <v>0</v>
      </c>
      <c r="E139" s="673"/>
    </row>
    <row r="140" customFormat="false" ht="17.25" hidden="true" customHeight="true" outlineLevel="0" collapsed="false">
      <c r="A140" s="682"/>
      <c r="B140" s="683" t="s">
        <v>797</v>
      </c>
      <c r="C140" s="684" t="n">
        <f aca="false">C137+C138+C139</f>
        <v>0</v>
      </c>
      <c r="D140" s="684" t="n">
        <f aca="false">D137+D138+D139</f>
        <v>0</v>
      </c>
      <c r="E140" s="684" t="n">
        <f aca="false">E137</f>
        <v>0</v>
      </c>
    </row>
    <row r="141" customFormat="false" ht="32.25" hidden="false" customHeight="true" outlineLevel="0" collapsed="false">
      <c r="A141" s="685" t="s">
        <v>244</v>
      </c>
      <c r="B141" s="686" t="s">
        <v>801</v>
      </c>
      <c r="C141" s="686" t="n">
        <f aca="false">D141+E141</f>
        <v>75855</v>
      </c>
      <c r="D141" s="686" t="n">
        <v>75855</v>
      </c>
      <c r="E141" s="687"/>
    </row>
    <row r="142" customFormat="false" ht="31.5" hidden="false" customHeight="true" outlineLevel="0" collapsed="false">
      <c r="A142" s="685"/>
      <c r="B142" s="673" t="s">
        <v>802</v>
      </c>
      <c r="C142" s="673" t="n">
        <f aca="false">D142+E142</f>
        <v>95805</v>
      </c>
      <c r="D142" s="673" t="n">
        <v>95805</v>
      </c>
      <c r="E142" s="688"/>
    </row>
    <row r="143" customFormat="false" ht="70.5" hidden="false" customHeight="true" outlineLevel="0" collapsed="false">
      <c r="A143" s="685"/>
      <c r="B143" s="704" t="s">
        <v>856</v>
      </c>
      <c r="C143" s="673" t="n">
        <f aca="false">D143+E143</f>
        <v>40000</v>
      </c>
      <c r="D143" s="673"/>
      <c r="E143" s="688" t="n">
        <v>40000</v>
      </c>
    </row>
    <row r="144" customFormat="false" ht="15" hidden="false" customHeight="true" outlineLevel="0" collapsed="false">
      <c r="A144" s="685"/>
      <c r="B144" s="689" t="s">
        <v>797</v>
      </c>
      <c r="C144" s="690" t="n">
        <f aca="false">C141+C142+C143</f>
        <v>211660</v>
      </c>
      <c r="D144" s="690" t="n">
        <f aca="false">D141+D142</f>
        <v>171660</v>
      </c>
      <c r="E144" s="691" t="n">
        <f aca="false">E143</f>
        <v>40000</v>
      </c>
    </row>
    <row r="145" customFormat="false" ht="33.75" hidden="false" customHeight="true" outlineLevel="0" collapsed="false">
      <c r="A145" s="685" t="s">
        <v>247</v>
      </c>
      <c r="B145" s="686" t="s">
        <v>801</v>
      </c>
      <c r="C145" s="686" t="n">
        <f aca="false">D145+E145</f>
        <v>143205</v>
      </c>
      <c r="D145" s="686" t="n">
        <v>143205</v>
      </c>
      <c r="E145" s="687"/>
    </row>
    <row r="146" customFormat="false" ht="34.5" hidden="false" customHeight="true" outlineLevel="0" collapsed="false">
      <c r="A146" s="685"/>
      <c r="B146" s="673" t="s">
        <v>802</v>
      </c>
      <c r="C146" s="673" t="n">
        <f aca="false">D146+E146</f>
        <v>353625</v>
      </c>
      <c r="D146" s="673" t="n">
        <v>353625</v>
      </c>
      <c r="E146" s="688"/>
    </row>
    <row r="147" customFormat="false" ht="34.5" hidden="false" customHeight="true" outlineLevel="0" collapsed="false">
      <c r="A147" s="685"/>
      <c r="B147" s="698" t="s">
        <v>158</v>
      </c>
      <c r="C147" s="673" t="n">
        <f aca="false">D147+E147</f>
        <v>50000</v>
      </c>
      <c r="D147" s="673" t="n">
        <v>50000</v>
      </c>
      <c r="E147" s="688"/>
    </row>
    <row r="148" customFormat="false" ht="18" hidden="false" customHeight="true" outlineLevel="0" collapsed="false">
      <c r="A148" s="685"/>
      <c r="B148" s="689" t="s">
        <v>797</v>
      </c>
      <c r="C148" s="690" t="n">
        <f aca="false">C145+C146+C147</f>
        <v>546830</v>
      </c>
      <c r="D148" s="690" t="n">
        <f aca="false">D145+D146+D147</f>
        <v>546830</v>
      </c>
      <c r="E148" s="691" t="n">
        <f aca="false">E145</f>
        <v>0</v>
      </c>
    </row>
    <row r="149" customFormat="false" ht="31.5" hidden="true" customHeight="true" outlineLevel="0" collapsed="false">
      <c r="A149" s="696" t="s">
        <v>857</v>
      </c>
      <c r="B149" s="672" t="s">
        <v>802</v>
      </c>
      <c r="C149" s="672" t="n">
        <f aca="false">D149+E149</f>
        <v>0</v>
      </c>
      <c r="D149" s="672"/>
      <c r="E149" s="672"/>
    </row>
    <row r="150" customFormat="false" ht="24.75" hidden="true" customHeight="true" outlineLevel="0" collapsed="false">
      <c r="A150" s="696"/>
      <c r="B150" s="673"/>
      <c r="C150" s="673"/>
      <c r="D150" s="673"/>
      <c r="E150" s="673"/>
    </row>
    <row r="151" customFormat="false" ht="17.25" hidden="true" customHeight="true" outlineLevel="0" collapsed="false">
      <c r="A151" s="696"/>
      <c r="B151" s="683" t="s">
        <v>797</v>
      </c>
      <c r="C151" s="684" t="n">
        <f aca="false">C149</f>
        <v>0</v>
      </c>
      <c r="D151" s="684" t="n">
        <f aca="false">D149</f>
        <v>0</v>
      </c>
      <c r="E151" s="684" t="n">
        <f aca="false">E149</f>
        <v>0</v>
      </c>
    </row>
    <row r="152" customFormat="false" ht="33.75" hidden="false" customHeight="true" outlineLevel="0" collapsed="false">
      <c r="A152" s="685" t="s">
        <v>858</v>
      </c>
      <c r="B152" s="686" t="s">
        <v>802</v>
      </c>
      <c r="C152" s="686" t="n">
        <f aca="false">D152+E152</f>
        <v>67455</v>
      </c>
      <c r="D152" s="686" t="n">
        <v>67455</v>
      </c>
      <c r="E152" s="687"/>
    </row>
    <row r="153" customFormat="false" ht="23.25" hidden="true" customHeight="true" outlineLevel="0" collapsed="false">
      <c r="A153" s="685"/>
      <c r="B153" s="673"/>
      <c r="C153" s="673"/>
      <c r="D153" s="673"/>
      <c r="E153" s="688"/>
    </row>
    <row r="154" customFormat="false" ht="31.15" hidden="true" customHeight="true" outlineLevel="0" collapsed="false">
      <c r="A154" s="685"/>
      <c r="B154" s="692" t="s">
        <v>859</v>
      </c>
      <c r="C154" s="673" t="n">
        <v>0</v>
      </c>
      <c r="D154" s="673"/>
      <c r="E154" s="688" t="n">
        <v>0</v>
      </c>
    </row>
    <row r="155" customFormat="false" ht="21.75" hidden="true" customHeight="true" outlineLevel="0" collapsed="false">
      <c r="A155" s="685"/>
      <c r="B155" s="692" t="s">
        <v>821</v>
      </c>
      <c r="C155" s="673" t="n">
        <v>0</v>
      </c>
      <c r="D155" s="673" t="n">
        <v>0</v>
      </c>
      <c r="E155" s="688"/>
    </row>
    <row r="156" s="693" customFormat="true" ht="15.75" hidden="false" customHeight="true" outlineLevel="0" collapsed="false">
      <c r="A156" s="685"/>
      <c r="B156" s="689" t="s">
        <v>797</v>
      </c>
      <c r="C156" s="690" t="n">
        <f aca="false">C152+C154+C155</f>
        <v>67455</v>
      </c>
      <c r="D156" s="690" t="n">
        <f aca="false">D152+D155</f>
        <v>67455</v>
      </c>
      <c r="E156" s="691" t="n">
        <f aca="false">E152+E154</f>
        <v>0</v>
      </c>
    </row>
    <row r="157" s="693" customFormat="true" ht="33.75" hidden="false" customHeight="true" outlineLevel="0" collapsed="false">
      <c r="A157" s="685" t="s">
        <v>860</v>
      </c>
      <c r="B157" s="686" t="s">
        <v>801</v>
      </c>
      <c r="C157" s="686" t="n">
        <f aca="false">D157+E157</f>
        <v>140185</v>
      </c>
      <c r="D157" s="686" t="n">
        <v>140185</v>
      </c>
      <c r="E157" s="687"/>
      <c r="J157" s="695"/>
    </row>
    <row r="158" s="693" customFormat="true" ht="30" hidden="false" customHeight="true" outlineLevel="0" collapsed="false">
      <c r="A158" s="685"/>
      <c r="B158" s="673" t="s">
        <v>802</v>
      </c>
      <c r="C158" s="673" t="n">
        <f aca="false">D158+E158</f>
        <v>182190</v>
      </c>
      <c r="D158" s="673" t="n">
        <v>182190</v>
      </c>
      <c r="E158" s="688"/>
      <c r="J158" s="695"/>
    </row>
    <row r="159" customFormat="false" ht="17.25" hidden="false" customHeight="true" outlineLevel="0" collapsed="false">
      <c r="A159" s="685"/>
      <c r="B159" s="689" t="s">
        <v>797</v>
      </c>
      <c r="C159" s="690" t="n">
        <f aca="false">D159</f>
        <v>322375</v>
      </c>
      <c r="D159" s="690" t="n">
        <f aca="false">D158+D157</f>
        <v>322375</v>
      </c>
      <c r="E159" s="691" t="n">
        <f aca="false">E157</f>
        <v>0</v>
      </c>
      <c r="J159" s="695"/>
    </row>
    <row r="160" customFormat="false" ht="33" hidden="true" customHeight="true" outlineLevel="0" collapsed="false">
      <c r="A160" s="702" t="s">
        <v>861</v>
      </c>
      <c r="B160" s="672" t="s">
        <v>802</v>
      </c>
      <c r="C160" s="672" t="n">
        <f aca="false">D160+E160</f>
        <v>0</v>
      </c>
      <c r="D160" s="672"/>
      <c r="E160" s="672"/>
    </row>
    <row r="161" customFormat="false" ht="24.75" hidden="true" customHeight="true" outlineLevel="0" collapsed="false">
      <c r="A161" s="702"/>
      <c r="B161" s="673"/>
      <c r="C161" s="673"/>
      <c r="D161" s="673"/>
      <c r="E161" s="673"/>
    </row>
    <row r="162" customFormat="false" ht="24.75" hidden="true" customHeight="true" outlineLevel="0" collapsed="false">
      <c r="A162" s="702"/>
      <c r="B162" s="673" t="s">
        <v>821</v>
      </c>
      <c r="C162" s="673" t="n">
        <v>0</v>
      </c>
      <c r="D162" s="673" t="n">
        <v>0</v>
      </c>
      <c r="E162" s="673"/>
    </row>
    <row r="163" customFormat="false" ht="15.75" hidden="true" customHeight="true" outlineLevel="0" collapsed="false">
      <c r="A163" s="702"/>
      <c r="B163" s="678" t="s">
        <v>797</v>
      </c>
      <c r="C163" s="679" t="n">
        <f aca="false">C160+C162</f>
        <v>0</v>
      </c>
      <c r="D163" s="679" t="n">
        <f aca="false">D160+D162</f>
        <v>0</v>
      </c>
      <c r="E163" s="679" t="n">
        <f aca="false">E160</f>
        <v>0</v>
      </c>
    </row>
    <row r="164" customFormat="false" ht="34.5" hidden="true" customHeight="true" outlineLevel="0" collapsed="false">
      <c r="A164" s="703" t="s">
        <v>862</v>
      </c>
      <c r="B164" s="673" t="s">
        <v>801</v>
      </c>
      <c r="C164" s="673" t="n">
        <f aca="false">D164+E164</f>
        <v>0</v>
      </c>
      <c r="D164" s="673"/>
      <c r="E164" s="673"/>
    </row>
    <row r="165" customFormat="false" ht="19.15" hidden="true" customHeight="true" outlineLevel="0" collapsed="false">
      <c r="A165" s="703"/>
      <c r="B165" s="692" t="s">
        <v>863</v>
      </c>
      <c r="C165" s="673" t="n">
        <v>0</v>
      </c>
      <c r="D165" s="673"/>
      <c r="E165" s="673"/>
    </row>
    <row r="166" customFormat="false" ht="32.25" hidden="true" customHeight="true" outlineLevel="0" collapsed="false">
      <c r="A166" s="703"/>
      <c r="B166" s="673" t="s">
        <v>802</v>
      </c>
      <c r="C166" s="673" t="n">
        <f aca="false">D166+E166</f>
        <v>0</v>
      </c>
      <c r="D166" s="673"/>
      <c r="E166" s="673"/>
    </row>
    <row r="167" customFormat="false" ht="21" hidden="true" customHeight="true" outlineLevel="0" collapsed="false">
      <c r="A167" s="703"/>
      <c r="B167" s="673" t="s">
        <v>821</v>
      </c>
      <c r="C167" s="673" t="n">
        <v>0</v>
      </c>
      <c r="D167" s="673" t="n">
        <v>0</v>
      </c>
      <c r="E167" s="673"/>
    </row>
    <row r="168" customFormat="false" ht="15" hidden="true" customHeight="true" outlineLevel="0" collapsed="false">
      <c r="A168" s="703"/>
      <c r="B168" s="678" t="s">
        <v>797</v>
      </c>
      <c r="C168" s="679" t="n">
        <f aca="false">C164+C166+C165+C167</f>
        <v>0</v>
      </c>
      <c r="D168" s="679" t="n">
        <f aca="false">D164+D166+D165+D167</f>
        <v>0</v>
      </c>
      <c r="E168" s="679" t="n">
        <v>0</v>
      </c>
    </row>
    <row r="169" customFormat="false" ht="26.25" hidden="true" customHeight="true" outlineLevel="0" collapsed="false">
      <c r="A169" s="703" t="s">
        <v>864</v>
      </c>
      <c r="B169" s="673" t="s">
        <v>801</v>
      </c>
      <c r="C169" s="673" t="n">
        <f aca="false">D169+E169</f>
        <v>0</v>
      </c>
      <c r="D169" s="673" t="n">
        <v>0</v>
      </c>
      <c r="E169" s="673"/>
    </row>
    <row r="170" customFormat="false" ht="30" hidden="true" customHeight="true" outlineLevel="0" collapsed="false">
      <c r="A170" s="703"/>
      <c r="B170" s="673" t="s">
        <v>802</v>
      </c>
      <c r="C170" s="673" t="n">
        <f aca="false">D170+E170</f>
        <v>0</v>
      </c>
      <c r="D170" s="673" t="n">
        <v>0</v>
      </c>
      <c r="E170" s="673"/>
    </row>
    <row r="171" customFormat="false" ht="19.5" hidden="true" customHeight="true" outlineLevel="0" collapsed="false">
      <c r="A171" s="703"/>
      <c r="B171" s="673" t="s">
        <v>821</v>
      </c>
      <c r="C171" s="673" t="n">
        <v>0</v>
      </c>
      <c r="D171" s="673" t="n">
        <v>0</v>
      </c>
      <c r="E171" s="673"/>
    </row>
    <row r="172" customFormat="false" ht="19.5" hidden="true" customHeight="true" outlineLevel="0" collapsed="false">
      <c r="A172" s="703"/>
      <c r="B172" s="673" t="s">
        <v>865</v>
      </c>
      <c r="C172" s="673" t="n">
        <v>0</v>
      </c>
      <c r="D172" s="673"/>
      <c r="E172" s="673" t="n">
        <v>0</v>
      </c>
    </row>
    <row r="173" customFormat="false" ht="15.75" hidden="true" customHeight="true" outlineLevel="0" collapsed="false">
      <c r="A173" s="703"/>
      <c r="B173" s="678" t="s">
        <v>797</v>
      </c>
      <c r="C173" s="679" t="n">
        <f aca="false">C169+C170+C171+C172</f>
        <v>0</v>
      </c>
      <c r="D173" s="679" t="n">
        <f aca="false">D169+D170+D171</f>
        <v>0</v>
      </c>
      <c r="E173" s="679" t="n">
        <v>0</v>
      </c>
    </row>
    <row r="174" customFormat="false" ht="33" hidden="true" customHeight="true" outlineLevel="0" collapsed="false">
      <c r="A174" s="705" t="s">
        <v>866</v>
      </c>
      <c r="B174" s="673" t="s">
        <v>801</v>
      </c>
      <c r="C174" s="673" t="n">
        <f aca="false">D174+E174</f>
        <v>0</v>
      </c>
      <c r="D174" s="673" t="n">
        <v>0</v>
      </c>
      <c r="E174" s="673"/>
    </row>
    <row r="175" customFormat="false" ht="21.75" hidden="true" customHeight="true" outlineLevel="0" collapsed="false">
      <c r="A175" s="705"/>
      <c r="B175" s="673" t="s">
        <v>802</v>
      </c>
      <c r="C175" s="673" t="n">
        <f aca="false">D175+E175</f>
        <v>0</v>
      </c>
      <c r="D175" s="673" t="n">
        <v>0</v>
      </c>
      <c r="E175" s="673"/>
    </row>
    <row r="176" customFormat="false" ht="14.25" hidden="true" customHeight="true" outlineLevel="0" collapsed="false">
      <c r="A176" s="705"/>
      <c r="B176" s="683" t="s">
        <v>797</v>
      </c>
      <c r="C176" s="684" t="n">
        <f aca="false">C174+C175</f>
        <v>0</v>
      </c>
      <c r="D176" s="684" t="n">
        <f aca="false">D174+D175</f>
        <v>0</v>
      </c>
      <c r="E176" s="684" t="n">
        <f aca="false">E174</f>
        <v>0</v>
      </c>
    </row>
    <row r="177" customFormat="false" ht="28.5" hidden="false" customHeight="true" outlineLevel="0" collapsed="false">
      <c r="A177" s="706" t="s">
        <v>254</v>
      </c>
      <c r="B177" s="686" t="s">
        <v>801</v>
      </c>
      <c r="C177" s="686" t="n">
        <f aca="false">D177+E177</f>
        <v>1469855</v>
      </c>
      <c r="D177" s="686" t="n">
        <v>1469855</v>
      </c>
      <c r="E177" s="707"/>
    </row>
    <row r="178" customFormat="false" ht="30" hidden="false" customHeight="true" outlineLevel="0" collapsed="false">
      <c r="A178" s="706"/>
      <c r="B178" s="673" t="s">
        <v>802</v>
      </c>
      <c r="C178" s="673" t="n">
        <f aca="false">D178+E178</f>
        <v>212955</v>
      </c>
      <c r="D178" s="673" t="n">
        <v>212955</v>
      </c>
      <c r="E178" s="688"/>
    </row>
    <row r="179" customFormat="false" ht="29.25" hidden="true" customHeight="true" outlineLevel="0" collapsed="false">
      <c r="A179" s="706"/>
      <c r="B179" s="674" t="s">
        <v>867</v>
      </c>
      <c r="C179" s="673" t="n">
        <f aca="false">D179+E179</f>
        <v>0</v>
      </c>
      <c r="D179" s="673"/>
      <c r="E179" s="688" t="n">
        <v>0</v>
      </c>
    </row>
    <row r="180" customFormat="false" ht="72" hidden="false" customHeight="true" outlineLevel="0" collapsed="false">
      <c r="A180" s="706"/>
      <c r="B180" s="542" t="s">
        <v>868</v>
      </c>
      <c r="C180" s="673" t="n">
        <f aca="false">D180+E180</f>
        <v>50000</v>
      </c>
      <c r="D180" s="673" t="n">
        <v>0</v>
      </c>
      <c r="E180" s="688" t="n">
        <v>50000</v>
      </c>
    </row>
    <row r="181" customFormat="false" ht="15" hidden="false" customHeight="true" outlineLevel="0" collapsed="false">
      <c r="A181" s="706"/>
      <c r="B181" s="678" t="s">
        <v>797</v>
      </c>
      <c r="C181" s="679" t="n">
        <f aca="false">C178+C180+C177+C179</f>
        <v>1732810</v>
      </c>
      <c r="D181" s="679" t="n">
        <f aca="false">D178+D180+D177+D179</f>
        <v>1682810</v>
      </c>
      <c r="E181" s="708" t="n">
        <f aca="false">E178+E180+E177+E179</f>
        <v>50000</v>
      </c>
    </row>
    <row r="182" customFormat="false" ht="25.5" hidden="true" customHeight="true" outlineLevel="0" collapsed="false">
      <c r="A182" s="706"/>
      <c r="B182" s="709"/>
      <c r="C182" s="709"/>
      <c r="D182" s="710"/>
      <c r="E182" s="711"/>
      <c r="J182" s="712"/>
    </row>
    <row r="183" customFormat="false" ht="30.75" hidden="false" customHeight="true" outlineLevel="0" collapsed="false">
      <c r="A183" s="713" t="s">
        <v>869</v>
      </c>
      <c r="B183" s="714" t="s">
        <v>870</v>
      </c>
      <c r="C183" s="715" t="n">
        <f aca="false">D183+E183</f>
        <v>840600</v>
      </c>
      <c r="D183" s="716" t="n">
        <v>840600</v>
      </c>
      <c r="E183" s="717"/>
    </row>
    <row r="184" customFormat="false" ht="27.75" hidden="true" customHeight="true" outlineLevel="0" collapsed="false">
      <c r="A184" s="713"/>
      <c r="B184" s="718" t="s">
        <v>871</v>
      </c>
      <c r="C184" s="673" t="n">
        <f aca="false">D184+E184</f>
        <v>0</v>
      </c>
      <c r="D184" s="719"/>
      <c r="E184" s="720"/>
    </row>
    <row r="185" customFormat="false" ht="63.75" hidden="true" customHeight="true" outlineLevel="0" collapsed="false">
      <c r="A185" s="713"/>
      <c r="B185" s="718" t="s">
        <v>872</v>
      </c>
      <c r="C185" s="673" t="n">
        <f aca="false">D185+E185</f>
        <v>0</v>
      </c>
      <c r="D185" s="719"/>
      <c r="E185" s="720"/>
    </row>
    <row r="186" customFormat="false" ht="31.5" hidden="false" customHeight="true" outlineLevel="0" collapsed="false">
      <c r="A186" s="713"/>
      <c r="B186" s="718" t="s">
        <v>873</v>
      </c>
      <c r="C186" s="721" t="n">
        <f aca="false">D186</f>
        <v>4000</v>
      </c>
      <c r="D186" s="719" t="n">
        <v>4000</v>
      </c>
      <c r="E186" s="720"/>
    </row>
    <row r="187" customFormat="false" ht="63.75" hidden="true" customHeight="true" outlineLevel="0" collapsed="false">
      <c r="A187" s="713"/>
      <c r="B187" s="718"/>
      <c r="C187" s="721" t="n">
        <f aca="false">D187</f>
        <v>0</v>
      </c>
      <c r="D187" s="719"/>
      <c r="E187" s="720"/>
    </row>
    <row r="188" customFormat="false" ht="21" hidden="false" customHeight="true" outlineLevel="0" collapsed="false">
      <c r="A188" s="713"/>
      <c r="B188" s="689" t="s">
        <v>797</v>
      </c>
      <c r="C188" s="722" t="n">
        <f aca="false">C183+C184+C185+C186+C187</f>
        <v>844600</v>
      </c>
      <c r="D188" s="722" t="n">
        <f aca="false">D183+D184+D185+D186+D187</f>
        <v>844600</v>
      </c>
      <c r="E188" s="723" t="n">
        <f aca="false">E183+E184+E185</f>
        <v>0</v>
      </c>
      <c r="H188" s="724"/>
      <c r="I188" s="724"/>
      <c r="J188" s="724"/>
      <c r="K188" s="724"/>
    </row>
    <row r="189" customFormat="false" ht="29.25" hidden="true" customHeight="true" outlineLevel="0" collapsed="false">
      <c r="A189" s="725" t="s">
        <v>874</v>
      </c>
      <c r="B189" s="726" t="s">
        <v>875</v>
      </c>
      <c r="C189" s="727" t="n">
        <v>0</v>
      </c>
      <c r="D189" s="727"/>
      <c r="E189" s="727" t="n">
        <v>0</v>
      </c>
      <c r="H189" s="724"/>
      <c r="I189" s="724"/>
      <c r="J189" s="724"/>
      <c r="K189" s="724"/>
    </row>
    <row r="190" customFormat="false" ht="18.75" hidden="true" customHeight="true" outlineLevel="0" collapsed="false">
      <c r="A190" s="728" t="s">
        <v>874</v>
      </c>
      <c r="B190" s="726"/>
      <c r="C190" s="727"/>
      <c r="D190" s="727"/>
      <c r="E190" s="727"/>
      <c r="H190" s="724"/>
      <c r="I190" s="724"/>
      <c r="J190" s="724"/>
      <c r="K190" s="724"/>
    </row>
    <row r="191" customFormat="false" ht="32.25" hidden="false" customHeight="true" outlineLevel="0" collapsed="false">
      <c r="A191" s="729" t="s">
        <v>171</v>
      </c>
      <c r="B191" s="730" t="s">
        <v>876</v>
      </c>
      <c r="C191" s="731" t="n">
        <f aca="false">D191+E191</f>
        <v>57760</v>
      </c>
      <c r="D191" s="731" t="n">
        <v>57760</v>
      </c>
      <c r="E191" s="732"/>
      <c r="H191" s="724"/>
      <c r="I191" s="733"/>
      <c r="J191" s="724"/>
      <c r="K191" s="724"/>
    </row>
    <row r="192" customFormat="false" ht="50.25" hidden="true" customHeight="true" outlineLevel="0" collapsed="false">
      <c r="A192" s="734"/>
      <c r="B192" s="735"/>
      <c r="C192" s="736" t="n">
        <f aca="false">E192</f>
        <v>0</v>
      </c>
      <c r="D192" s="736"/>
      <c r="E192" s="737"/>
      <c r="H192" s="724"/>
      <c r="I192" s="733"/>
      <c r="J192" s="724"/>
      <c r="K192" s="724"/>
    </row>
    <row r="193" customFormat="false" ht="63.75" hidden="true" customHeight="true" outlineLevel="0" collapsed="false">
      <c r="A193" s="738"/>
      <c r="B193" s="739"/>
      <c r="C193" s="736" t="n">
        <f aca="false">E193</f>
        <v>0</v>
      </c>
      <c r="D193" s="736"/>
      <c r="E193" s="737"/>
      <c r="H193" s="724"/>
      <c r="I193" s="733"/>
      <c r="J193" s="724"/>
      <c r="K193" s="724"/>
    </row>
    <row r="194" customFormat="false" ht="23.25" hidden="false" customHeight="true" outlineLevel="0" collapsed="false">
      <c r="A194" s="740"/>
      <c r="B194" s="741" t="s">
        <v>797</v>
      </c>
      <c r="C194" s="742" t="n">
        <f aca="false">C191</f>
        <v>57760</v>
      </c>
      <c r="D194" s="742" t="n">
        <f aca="false">D191</f>
        <v>57760</v>
      </c>
      <c r="E194" s="743" t="n">
        <f aca="false">E191+E192+E193</f>
        <v>0</v>
      </c>
      <c r="H194" s="724"/>
      <c r="I194" s="733"/>
      <c r="J194" s="724"/>
      <c r="K194" s="724"/>
    </row>
    <row r="195" customFormat="false" ht="33" hidden="false" customHeight="true" outlineLevel="0" collapsed="false">
      <c r="A195" s="706" t="s">
        <v>153</v>
      </c>
      <c r="B195" s="744" t="s">
        <v>877</v>
      </c>
      <c r="C195" s="745" t="n">
        <f aca="false">D195+E195</f>
        <v>11000</v>
      </c>
      <c r="D195" s="746"/>
      <c r="E195" s="747" t="n">
        <v>11000</v>
      </c>
      <c r="H195" s="724"/>
      <c r="I195" s="733"/>
      <c r="J195" s="724"/>
      <c r="K195" s="724"/>
    </row>
    <row r="196" customFormat="false" ht="69" hidden="false" customHeight="true" outlineLevel="0" collapsed="false">
      <c r="A196" s="706"/>
      <c r="B196" s="721" t="s">
        <v>878</v>
      </c>
      <c r="C196" s="748" t="n">
        <f aca="false">D196+E196</f>
        <v>42000</v>
      </c>
      <c r="D196" s="749"/>
      <c r="E196" s="750" t="n">
        <v>42000</v>
      </c>
      <c r="H196" s="724"/>
      <c r="I196" s="733"/>
      <c r="J196" s="724"/>
      <c r="K196" s="724"/>
    </row>
    <row r="197" customFormat="false" ht="23.25" hidden="true" customHeight="true" outlineLevel="0" collapsed="false">
      <c r="A197" s="706"/>
      <c r="B197" s="751"/>
      <c r="C197" s="749"/>
      <c r="D197" s="749"/>
      <c r="E197" s="752"/>
      <c r="H197" s="724"/>
      <c r="I197" s="733"/>
      <c r="J197" s="724"/>
      <c r="K197" s="724"/>
    </row>
    <row r="198" customFormat="false" ht="23.25" hidden="true" customHeight="true" outlineLevel="0" collapsed="false">
      <c r="A198" s="706"/>
      <c r="B198" s="751"/>
      <c r="C198" s="749"/>
      <c r="D198" s="749"/>
      <c r="E198" s="752"/>
      <c r="H198" s="724"/>
      <c r="I198" s="733"/>
      <c r="J198" s="724"/>
      <c r="K198" s="724"/>
    </row>
    <row r="199" customFormat="false" ht="23.25" hidden="false" customHeight="true" outlineLevel="0" collapsed="false">
      <c r="A199" s="706"/>
      <c r="B199" s="741" t="s">
        <v>797</v>
      </c>
      <c r="C199" s="722" t="n">
        <f aca="false">C195+C196</f>
        <v>53000</v>
      </c>
      <c r="D199" s="722" t="n">
        <f aca="false">D195+D196</f>
        <v>0</v>
      </c>
      <c r="E199" s="723" t="n">
        <f aca="false">E195+E196</f>
        <v>53000</v>
      </c>
      <c r="H199" s="724"/>
      <c r="I199" s="733"/>
      <c r="J199" s="724"/>
      <c r="K199" s="724"/>
    </row>
    <row r="200" customFormat="false" ht="21" hidden="false" customHeight="true" outlineLevel="0" collapsed="false">
      <c r="A200" s="753"/>
      <c r="B200" s="754" t="s">
        <v>259</v>
      </c>
      <c r="C200" s="755" t="n">
        <f aca="false">C27+C30+C35+C41+C45+C50+C59+C63+C69+C100+C108+C119+C126+C144+C148+C156+C159+C181+C188+C199</f>
        <v>13725600</v>
      </c>
      <c r="D200" s="755" t="n">
        <f aca="false">D27+D30+D35+D41+D45+D50+D59+D63+D69+D100+D108+D119+D126+D144+D148+D156+D159+D181+D188+D199</f>
        <v>13552600</v>
      </c>
      <c r="E200" s="756" t="n">
        <f aca="false">E27+E30+E35+E41+E45+E50+E59+E63+E69+E100+E108+E119+E126+E144+E148+E156+E159+E181+E188+E199</f>
        <v>173000</v>
      </c>
      <c r="H200" s="724"/>
      <c r="I200" s="733"/>
      <c r="J200" s="724"/>
      <c r="K200" s="724"/>
    </row>
    <row r="201" customFormat="false" ht="14.25" hidden="false" customHeight="true" outlineLevel="0" collapsed="false">
      <c r="A201" s="757"/>
      <c r="B201" s="758"/>
      <c r="C201" s="759"/>
      <c r="D201" s="759"/>
      <c r="E201" s="759"/>
      <c r="H201" s="724"/>
      <c r="I201" s="733"/>
      <c r="J201" s="724"/>
      <c r="K201" s="724"/>
    </row>
    <row r="202" customFormat="false" ht="18.75" hidden="false" customHeight="false" outlineLevel="0" collapsed="false">
      <c r="A202" s="724" t="s">
        <v>879</v>
      </c>
      <c r="B202" s="760"/>
      <c r="C202" s="760"/>
      <c r="D202" s="724" t="s">
        <v>147</v>
      </c>
      <c r="E202" s="761"/>
    </row>
    <row r="203" customFormat="false" ht="36" hidden="false" customHeight="true" outlineLevel="0" collapsed="false">
      <c r="A203" s="762"/>
      <c r="B203" s="763"/>
      <c r="C203" s="763"/>
      <c r="D203" s="763"/>
      <c r="E203" s="763"/>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8"/>
    <mergeCell ref="I191:I201"/>
    <mergeCell ref="A195:A199"/>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63"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764" width="14.41"/>
    <col collapsed="false" customWidth="true" hidden="false" outlineLevel="0" max="2" min="2" style="764" width="39.41"/>
    <col collapsed="false" customWidth="true" hidden="false" outlineLevel="0" max="3" min="3" style="764" width="18.28"/>
    <col collapsed="false" customWidth="true" hidden="false" outlineLevel="0" max="4" min="4" style="764" width="24.7"/>
    <col collapsed="false" customWidth="true" hidden="false" outlineLevel="0" max="5" min="5" style="764" width="17.99"/>
    <col collapsed="false" customWidth="true" hidden="false" outlineLevel="0" max="6" min="6" style="764" width="34.99"/>
    <col collapsed="false" customWidth="true" hidden="false" outlineLevel="0" max="7" min="7" style="764" width="29.85"/>
    <col collapsed="false" customWidth="true" hidden="false" outlineLevel="0" max="13" min="8" style="764" width="17.14"/>
    <col collapsed="false" customWidth="true" hidden="false" outlineLevel="0" max="15" min="14" style="764" width="17.7"/>
    <col collapsed="false" customWidth="true" hidden="false" outlineLevel="0" max="16" min="16" style="764" width="18.7"/>
    <col collapsed="false" customWidth="true" hidden="false" outlineLevel="0" max="17" min="17" style="764" width="15.99"/>
    <col collapsed="false" customWidth="true" hidden="false" outlineLevel="0" max="18" min="18" style="764" width="17.7"/>
    <col collapsed="false" customWidth="true" hidden="false" outlineLevel="0" max="19" min="19" style="764" width="16.56"/>
    <col collapsed="false" customWidth="true" hidden="false" outlineLevel="0" max="20" min="20" style="764" width="19.85"/>
    <col collapsed="false" customWidth="true" hidden="false" outlineLevel="0" max="21" min="21" style="764" width="17.28"/>
    <col collapsed="false" customWidth="true" hidden="false" outlineLevel="0" max="22" min="22" style="764" width="19.41"/>
    <col collapsed="false" customWidth="true" hidden="false" outlineLevel="0" max="23" min="23" style="764" width="16.13"/>
    <col collapsed="false" customWidth="true" hidden="true" outlineLevel="0" max="24" min="24" style="764" width="16.7"/>
    <col collapsed="false" customWidth="true" hidden="true" outlineLevel="0" max="25" min="25" style="764" width="15.56"/>
    <col collapsed="false" customWidth="true" hidden="false" outlineLevel="0" max="26" min="26" style="764" width="16.56"/>
    <col collapsed="false" customWidth="true" hidden="false" outlineLevel="0" max="27" min="27" style="764" width="22.28"/>
    <col collapsed="false" customWidth="true" hidden="false" outlineLevel="0" max="28" min="28" style="764" width="17.42"/>
    <col collapsed="false" customWidth="true" hidden="false" outlineLevel="0" max="29" min="29" style="764" width="15.99"/>
    <col collapsed="false" customWidth="true" hidden="false" outlineLevel="0" max="30" min="30" style="764" width="16.99"/>
    <col collapsed="false" customWidth="true" hidden="false" outlineLevel="0" max="31" min="31" style="764" width="16.56"/>
    <col collapsed="false" customWidth="true" hidden="false" outlineLevel="0" max="32" min="32" style="764" width="15.99"/>
    <col collapsed="false" customWidth="true" hidden="false" outlineLevel="0" max="34" min="33" style="764" width="20.7"/>
    <col collapsed="false" customWidth="true" hidden="false" outlineLevel="0" max="36" min="35" style="764" width="16.42"/>
    <col collapsed="false" customWidth="true" hidden="false" outlineLevel="0" max="37" min="37" style="764" width="20.13"/>
    <col collapsed="false" customWidth="true" hidden="false" outlineLevel="0" max="40" min="38" style="764" width="16.42"/>
    <col collapsed="false" customWidth="true" hidden="false" outlineLevel="0" max="41" min="41" style="764" width="20.56"/>
    <col collapsed="false" customWidth="true" hidden="false" outlineLevel="0" max="42" min="42" style="764" width="20.28"/>
    <col collapsed="false" customWidth="true" hidden="false" outlineLevel="0" max="44" min="43" style="764" width="18.85"/>
    <col collapsed="false" customWidth="true" hidden="false" outlineLevel="0" max="45" min="45" style="764" width="18.14"/>
    <col collapsed="false" customWidth="false" hidden="false" outlineLevel="0" max="257" min="46" style="765" width="9.14"/>
  </cols>
  <sheetData>
    <row r="1" s="768" customFormat="true" ht="12.75" hidden="false" customHeight="false" outlineLevel="0" collapsed="false">
      <c r="A1" s="766"/>
      <c r="B1" s="766"/>
      <c r="C1" s="766"/>
      <c r="D1" s="766"/>
      <c r="E1" s="766"/>
      <c r="F1" s="766"/>
      <c r="G1" s="766"/>
      <c r="H1" s="766"/>
      <c r="I1" s="766"/>
      <c r="J1" s="766"/>
      <c r="K1" s="766"/>
      <c r="L1" s="766"/>
      <c r="M1" s="766"/>
      <c r="N1" s="766"/>
      <c r="O1" s="766"/>
      <c r="P1" s="767"/>
      <c r="Q1" s="767"/>
      <c r="R1" s="767"/>
      <c r="S1" s="766"/>
      <c r="T1" s="766"/>
      <c r="U1" s="766"/>
      <c r="V1" s="766"/>
      <c r="W1" s="766"/>
      <c r="X1" s="766"/>
      <c r="Y1" s="766"/>
      <c r="Z1" s="766"/>
      <c r="AA1" s="766"/>
      <c r="AB1" s="766"/>
      <c r="AC1" s="766"/>
      <c r="AD1" s="766"/>
      <c r="AE1" s="766"/>
      <c r="AF1" s="766"/>
      <c r="AG1" s="766"/>
      <c r="AH1" s="766"/>
      <c r="AI1" s="766"/>
      <c r="AJ1" s="766"/>
      <c r="AK1" s="766"/>
      <c r="AL1" s="766"/>
      <c r="AM1" s="766"/>
      <c r="AN1" s="766"/>
      <c r="AO1" s="766"/>
      <c r="AP1" s="766"/>
      <c r="AQ1" s="766"/>
      <c r="AR1" s="766"/>
      <c r="AS1" s="766"/>
    </row>
    <row r="2" customFormat="false" ht="18.75" hidden="false" customHeight="true" outlineLevel="0" collapsed="false">
      <c r="K2" s="425" t="s">
        <v>880</v>
      </c>
      <c r="O2" s="425"/>
      <c r="P2" s="767"/>
      <c r="Q2" s="767"/>
      <c r="R2" s="767"/>
      <c r="T2" s="425"/>
      <c r="U2" s="425" t="s">
        <v>881</v>
      </c>
      <c r="V2" s="368"/>
      <c r="W2" s="425"/>
      <c r="AI2" s="425" t="s">
        <v>881</v>
      </c>
      <c r="AJ2" s="766"/>
      <c r="AK2" s="766"/>
      <c r="AL2" s="766"/>
      <c r="AM2" s="766"/>
      <c r="AN2" s="766"/>
      <c r="AO2" s="766"/>
      <c r="AP2" s="769"/>
      <c r="AQ2" s="425" t="s">
        <v>881</v>
      </c>
      <c r="AR2" s="769"/>
      <c r="AS2" s="770"/>
    </row>
    <row r="3" customFormat="false" ht="18" hidden="false" customHeight="true" outlineLevel="0" collapsed="false">
      <c r="K3" s="425" t="s">
        <v>1</v>
      </c>
      <c r="O3" s="425"/>
      <c r="Q3" s="766"/>
      <c r="R3" s="769"/>
      <c r="T3" s="425"/>
      <c r="U3" s="425"/>
      <c r="V3" s="199"/>
      <c r="W3" s="425"/>
      <c r="AD3" s="769"/>
      <c r="AI3" s="769"/>
      <c r="AJ3" s="769"/>
      <c r="AK3" s="769"/>
      <c r="AL3" s="769"/>
      <c r="AM3" s="769"/>
      <c r="AN3" s="769"/>
      <c r="AO3" s="769"/>
      <c r="AP3" s="769"/>
      <c r="AQ3" s="769"/>
      <c r="AR3" s="769"/>
      <c r="AS3" s="770"/>
    </row>
    <row r="4" customFormat="false" ht="18" hidden="false" customHeight="true" outlineLevel="0" collapsed="false">
      <c r="K4" s="425" t="s">
        <v>149</v>
      </c>
      <c r="O4" s="425"/>
      <c r="Q4" s="766"/>
      <c r="R4" s="769"/>
      <c r="T4" s="425"/>
      <c r="U4" s="425"/>
      <c r="V4" s="199"/>
      <c r="W4" s="425"/>
      <c r="AD4" s="769"/>
      <c r="AI4" s="769"/>
      <c r="AJ4" s="769"/>
      <c r="AK4" s="769"/>
      <c r="AL4" s="769"/>
      <c r="AM4" s="769"/>
      <c r="AN4" s="769"/>
      <c r="AO4" s="769"/>
      <c r="AP4" s="769"/>
      <c r="AQ4" s="769"/>
      <c r="AR4" s="769"/>
      <c r="AS4" s="770"/>
    </row>
    <row r="5" customFormat="false" ht="20.25" hidden="false" customHeight="true" outlineLevel="0" collapsed="false">
      <c r="B5" s="771"/>
      <c r="C5" s="771"/>
      <c r="D5" s="771"/>
      <c r="E5" s="771"/>
      <c r="F5" s="771"/>
      <c r="G5" s="771"/>
      <c r="H5" s="771"/>
      <c r="I5" s="771"/>
      <c r="J5" s="771"/>
      <c r="K5" s="771"/>
      <c r="L5" s="771"/>
      <c r="M5" s="771"/>
      <c r="N5" s="771"/>
      <c r="O5" s="766"/>
      <c r="Q5" s="771"/>
      <c r="R5" s="771"/>
      <c r="S5" s="771"/>
      <c r="T5" s="766"/>
      <c r="U5" s="766"/>
      <c r="V5" s="766"/>
      <c r="W5" s="771"/>
      <c r="X5" s="771"/>
      <c r="Y5" s="771"/>
      <c r="AI5" s="767"/>
      <c r="AJ5" s="767"/>
      <c r="AK5" s="767"/>
      <c r="AL5" s="767"/>
      <c r="AM5" s="767"/>
      <c r="AN5" s="767"/>
      <c r="AO5" s="767"/>
      <c r="AP5" s="769"/>
      <c r="AQ5" s="769"/>
      <c r="AR5" s="769"/>
      <c r="AS5" s="766"/>
    </row>
    <row r="6" customFormat="false" ht="20.25" hidden="false" customHeight="true" outlineLevel="0" collapsed="false">
      <c r="A6" s="772" t="s">
        <v>882</v>
      </c>
      <c r="B6" s="772"/>
      <c r="C6" s="772"/>
      <c r="D6" s="772"/>
      <c r="E6" s="772"/>
      <c r="F6" s="772"/>
      <c r="G6" s="772"/>
      <c r="H6" s="772"/>
      <c r="I6" s="772"/>
      <c r="J6" s="772"/>
      <c r="K6" s="772"/>
      <c r="L6" s="772"/>
      <c r="M6" s="772"/>
      <c r="N6" s="772"/>
      <c r="O6" s="772"/>
      <c r="P6" s="772"/>
      <c r="Q6" s="773"/>
      <c r="R6" s="773"/>
      <c r="S6" s="773"/>
      <c r="T6" s="773"/>
      <c r="U6" s="773"/>
      <c r="V6" s="773"/>
      <c r="W6" s="773"/>
      <c r="X6" s="773"/>
      <c r="Y6" s="773"/>
      <c r="Z6" s="773"/>
      <c r="AA6" s="773"/>
      <c r="AB6" s="773"/>
      <c r="AC6" s="773"/>
      <c r="AD6" s="774"/>
      <c r="AE6" s="775"/>
      <c r="AF6" s="775"/>
      <c r="AG6" s="775"/>
      <c r="AH6" s="775"/>
      <c r="AI6" s="776"/>
      <c r="AJ6" s="776"/>
      <c r="AK6" s="776"/>
      <c r="AL6" s="776"/>
      <c r="AM6" s="776"/>
      <c r="AN6" s="776"/>
      <c r="AO6" s="776"/>
      <c r="AP6" s="777"/>
      <c r="AQ6" s="777"/>
      <c r="AR6" s="777"/>
      <c r="AS6" s="778"/>
    </row>
    <row r="7" customFormat="false" ht="16.5" hidden="false" customHeight="true" outlineLevel="0" collapsed="false">
      <c r="A7" s="779"/>
      <c r="B7" s="780"/>
      <c r="C7" s="780"/>
      <c r="D7" s="780"/>
      <c r="E7" s="780"/>
      <c r="F7" s="780"/>
      <c r="G7" s="780"/>
      <c r="H7" s="780"/>
      <c r="I7" s="780"/>
      <c r="J7" s="780"/>
      <c r="K7" s="780" t="s">
        <v>883</v>
      </c>
      <c r="L7" s="780"/>
      <c r="M7" s="780"/>
      <c r="N7" s="780"/>
      <c r="O7" s="780"/>
      <c r="Q7" s="780"/>
      <c r="S7" s="780"/>
      <c r="T7" s="780"/>
      <c r="U7" s="780"/>
      <c r="V7" s="780"/>
      <c r="W7" s="780"/>
      <c r="X7" s="780"/>
      <c r="Y7" s="780"/>
      <c r="Z7" s="780"/>
      <c r="AA7" s="780"/>
      <c r="AB7" s="780"/>
      <c r="AC7" s="780"/>
      <c r="AE7" s="780"/>
      <c r="AF7" s="780"/>
      <c r="AG7" s="780"/>
      <c r="AH7" s="780"/>
      <c r="AI7" s="780"/>
      <c r="AJ7" s="780"/>
      <c r="AK7" s="780"/>
      <c r="AL7" s="780"/>
      <c r="AM7" s="780"/>
      <c r="AN7" s="780"/>
      <c r="AO7" s="781"/>
      <c r="AP7" s="781"/>
      <c r="AQ7" s="781"/>
      <c r="AR7" s="781"/>
      <c r="AS7" s="778"/>
    </row>
    <row r="8" customFormat="false" ht="20.25" hidden="false" customHeight="true" outlineLevel="0" collapsed="false">
      <c r="A8" s="782" t="s">
        <v>884</v>
      </c>
      <c r="B8" s="782" t="s">
        <v>885</v>
      </c>
      <c r="C8" s="783" t="s">
        <v>886</v>
      </c>
      <c r="D8" s="783"/>
      <c r="E8" s="783"/>
      <c r="F8" s="783"/>
      <c r="G8" s="783"/>
      <c r="H8" s="783"/>
      <c r="I8" s="783"/>
      <c r="J8" s="783"/>
      <c r="K8" s="783"/>
      <c r="L8" s="783"/>
      <c r="M8" s="783"/>
      <c r="N8" s="783"/>
      <c r="O8" s="783"/>
      <c r="P8" s="783"/>
      <c r="Q8" s="783"/>
      <c r="R8" s="783"/>
      <c r="S8" s="784" t="s">
        <v>886</v>
      </c>
      <c r="T8" s="784"/>
      <c r="U8" s="784"/>
      <c r="V8" s="784"/>
      <c r="W8" s="784"/>
      <c r="X8" s="784"/>
      <c r="Y8" s="784"/>
      <c r="Z8" s="784"/>
      <c r="AA8" s="784"/>
      <c r="AB8" s="784"/>
      <c r="AC8" s="784"/>
      <c r="AD8" s="784"/>
      <c r="AE8" s="785" t="s">
        <v>887</v>
      </c>
      <c r="AF8" s="785"/>
      <c r="AG8" s="785"/>
      <c r="AH8" s="785"/>
      <c r="AI8" s="785"/>
      <c r="AJ8" s="785"/>
      <c r="AK8" s="785"/>
      <c r="AL8" s="785"/>
      <c r="AM8" s="785"/>
      <c r="AN8" s="785"/>
      <c r="AO8" s="785"/>
      <c r="AP8" s="785"/>
      <c r="AQ8" s="785"/>
      <c r="AR8" s="785"/>
      <c r="AS8" s="785"/>
    </row>
    <row r="9" customFormat="false" ht="20.25" hidden="false" customHeight="true" outlineLevel="0" collapsed="false">
      <c r="A9" s="782"/>
      <c r="B9" s="782"/>
      <c r="C9" s="786" t="s">
        <v>888</v>
      </c>
      <c r="D9" s="787" t="s">
        <v>889</v>
      </c>
      <c r="E9" s="787"/>
      <c r="F9" s="787"/>
      <c r="G9" s="787"/>
      <c r="H9" s="787"/>
      <c r="I9" s="787"/>
      <c r="J9" s="787"/>
      <c r="K9" s="787"/>
      <c r="L9" s="787"/>
      <c r="M9" s="787"/>
      <c r="N9" s="787"/>
      <c r="O9" s="787"/>
      <c r="P9" s="787"/>
      <c r="Q9" s="787"/>
      <c r="R9" s="787"/>
      <c r="S9" s="788" t="s">
        <v>889</v>
      </c>
      <c r="T9" s="788"/>
      <c r="U9" s="788"/>
      <c r="V9" s="788"/>
      <c r="W9" s="788"/>
      <c r="X9" s="788"/>
      <c r="Y9" s="788"/>
      <c r="Z9" s="788"/>
      <c r="AA9" s="788"/>
      <c r="AB9" s="788"/>
      <c r="AC9" s="789" t="s">
        <v>890</v>
      </c>
      <c r="AD9" s="790" t="s">
        <v>264</v>
      </c>
      <c r="AE9" s="791" t="s">
        <v>888</v>
      </c>
      <c r="AF9" s="792" t="s">
        <v>889</v>
      </c>
      <c r="AG9" s="792"/>
      <c r="AH9" s="792"/>
      <c r="AI9" s="792"/>
      <c r="AJ9" s="792"/>
      <c r="AK9" s="792"/>
      <c r="AL9" s="792"/>
      <c r="AM9" s="792"/>
      <c r="AN9" s="792"/>
      <c r="AO9" s="792"/>
      <c r="AP9" s="792"/>
      <c r="AQ9" s="792"/>
      <c r="AR9" s="792"/>
      <c r="AS9" s="790" t="s">
        <v>264</v>
      </c>
    </row>
    <row r="10" customFormat="false" ht="18.75" hidden="false" customHeight="true" outlineLevel="0" collapsed="false">
      <c r="A10" s="782"/>
      <c r="B10" s="782"/>
      <c r="C10" s="793" t="s">
        <v>891</v>
      </c>
      <c r="D10" s="794" t="s">
        <v>892</v>
      </c>
      <c r="E10" s="794"/>
      <c r="F10" s="794"/>
      <c r="G10" s="794"/>
      <c r="H10" s="794"/>
      <c r="I10" s="794"/>
      <c r="J10" s="794"/>
      <c r="K10" s="794"/>
      <c r="L10" s="794"/>
      <c r="M10" s="794"/>
      <c r="N10" s="794"/>
      <c r="O10" s="794"/>
      <c r="P10" s="794"/>
      <c r="Q10" s="794"/>
      <c r="R10" s="794"/>
      <c r="S10" s="795" t="s">
        <v>892</v>
      </c>
      <c r="T10" s="795"/>
      <c r="U10" s="795"/>
      <c r="V10" s="795"/>
      <c r="W10" s="795"/>
      <c r="X10" s="795"/>
      <c r="Y10" s="795"/>
      <c r="Z10" s="789" t="s">
        <v>890</v>
      </c>
      <c r="AA10" s="795" t="s">
        <v>893</v>
      </c>
      <c r="AB10" s="795"/>
      <c r="AC10" s="789"/>
      <c r="AD10" s="790"/>
      <c r="AE10" s="796" t="s">
        <v>894</v>
      </c>
      <c r="AF10" s="795" t="s">
        <v>895</v>
      </c>
      <c r="AG10" s="795"/>
      <c r="AH10" s="795"/>
      <c r="AI10" s="795"/>
      <c r="AJ10" s="795"/>
      <c r="AK10" s="795"/>
      <c r="AL10" s="795"/>
      <c r="AM10" s="795"/>
      <c r="AN10" s="795"/>
      <c r="AO10" s="789" t="s">
        <v>890</v>
      </c>
      <c r="AP10" s="795" t="s">
        <v>893</v>
      </c>
      <c r="AQ10" s="795"/>
      <c r="AR10" s="789" t="s">
        <v>890</v>
      </c>
      <c r="AS10" s="790"/>
    </row>
    <row r="11" customFormat="false" ht="44.25" hidden="false" customHeight="true" outlineLevel="0" collapsed="false">
      <c r="A11" s="782"/>
      <c r="B11" s="782"/>
      <c r="C11" s="793"/>
      <c r="D11" s="797" t="s">
        <v>896</v>
      </c>
      <c r="E11" s="797" t="s">
        <v>897</v>
      </c>
      <c r="F11" s="797" t="s">
        <v>898</v>
      </c>
      <c r="G11" s="797" t="s">
        <v>899</v>
      </c>
      <c r="H11" s="797" t="s">
        <v>900</v>
      </c>
      <c r="I11" s="797" t="s">
        <v>110</v>
      </c>
      <c r="J11" s="798" t="s">
        <v>901</v>
      </c>
      <c r="K11" s="798"/>
      <c r="L11" s="798"/>
      <c r="M11" s="798"/>
      <c r="N11" s="799" t="s">
        <v>109</v>
      </c>
      <c r="O11" s="699" t="s">
        <v>901</v>
      </c>
      <c r="P11" s="699"/>
      <c r="Q11" s="800" t="s">
        <v>902</v>
      </c>
      <c r="R11" s="801" t="s">
        <v>901</v>
      </c>
      <c r="S11" s="799" t="s">
        <v>903</v>
      </c>
      <c r="T11" s="801" t="s">
        <v>901</v>
      </c>
      <c r="U11" s="800" t="s">
        <v>904</v>
      </c>
      <c r="V11" s="801" t="s">
        <v>901</v>
      </c>
      <c r="W11" s="802" t="s">
        <v>136</v>
      </c>
      <c r="X11" s="803" t="s">
        <v>901</v>
      </c>
      <c r="Y11" s="803"/>
      <c r="Z11" s="789"/>
      <c r="AA11" s="804" t="s">
        <v>712</v>
      </c>
      <c r="AB11" s="805" t="s">
        <v>136</v>
      </c>
      <c r="AC11" s="789"/>
      <c r="AD11" s="790"/>
      <c r="AE11" s="796"/>
      <c r="AF11" s="806" t="s">
        <v>905</v>
      </c>
      <c r="AG11" s="807" t="s">
        <v>906</v>
      </c>
      <c r="AH11" s="807"/>
      <c r="AI11" s="808" t="s">
        <v>772</v>
      </c>
      <c r="AJ11" s="808" t="s">
        <v>111</v>
      </c>
      <c r="AK11" s="809" t="s">
        <v>907</v>
      </c>
      <c r="AL11" s="808" t="s">
        <v>777</v>
      </c>
      <c r="AM11" s="808" t="s">
        <v>908</v>
      </c>
      <c r="AN11" s="800" t="s">
        <v>904</v>
      </c>
      <c r="AO11" s="789"/>
      <c r="AP11" s="802" t="s">
        <v>777</v>
      </c>
      <c r="AQ11" s="799" t="s">
        <v>905</v>
      </c>
      <c r="AR11" s="789"/>
      <c r="AS11" s="790"/>
    </row>
    <row r="12" customFormat="false" ht="238.5" hidden="false" customHeight="true" outlineLevel="0" collapsed="false">
      <c r="A12" s="782"/>
      <c r="B12" s="782"/>
      <c r="C12" s="793"/>
      <c r="D12" s="797"/>
      <c r="E12" s="797"/>
      <c r="F12" s="797"/>
      <c r="G12" s="797"/>
      <c r="H12" s="797"/>
      <c r="I12" s="797"/>
      <c r="J12" s="797" t="s">
        <v>909</v>
      </c>
      <c r="K12" s="797" t="s">
        <v>910</v>
      </c>
      <c r="L12" s="797" t="s">
        <v>911</v>
      </c>
      <c r="M12" s="797" t="s">
        <v>912</v>
      </c>
      <c r="N12" s="799"/>
      <c r="O12" s="810" t="s">
        <v>913</v>
      </c>
      <c r="P12" s="810"/>
      <c r="Q12" s="800"/>
      <c r="R12" s="811" t="s">
        <v>914</v>
      </c>
      <c r="S12" s="799"/>
      <c r="T12" s="811" t="s">
        <v>915</v>
      </c>
      <c r="U12" s="800"/>
      <c r="V12" s="812" t="s">
        <v>916</v>
      </c>
      <c r="W12" s="802"/>
      <c r="X12" s="813"/>
      <c r="Y12" s="813" t="s">
        <v>917</v>
      </c>
      <c r="Z12" s="789"/>
      <c r="AA12" s="804"/>
      <c r="AB12" s="805"/>
      <c r="AC12" s="789"/>
      <c r="AD12" s="790"/>
      <c r="AE12" s="796"/>
      <c r="AF12" s="806"/>
      <c r="AG12" s="811" t="s">
        <v>918</v>
      </c>
      <c r="AH12" s="811" t="s">
        <v>919</v>
      </c>
      <c r="AI12" s="808"/>
      <c r="AJ12" s="808"/>
      <c r="AK12" s="811" t="s">
        <v>915</v>
      </c>
      <c r="AL12" s="808"/>
      <c r="AM12" s="808"/>
      <c r="AN12" s="800"/>
      <c r="AO12" s="789"/>
      <c r="AP12" s="802"/>
      <c r="AQ12" s="799"/>
      <c r="AR12" s="789"/>
      <c r="AS12" s="790"/>
    </row>
    <row r="13" customFormat="false" ht="36.75" hidden="false" customHeight="true" outlineLevel="0" collapsed="false">
      <c r="A13" s="782"/>
      <c r="B13" s="782"/>
      <c r="C13" s="793"/>
      <c r="D13" s="797"/>
      <c r="E13" s="797"/>
      <c r="F13" s="797"/>
      <c r="G13" s="797"/>
      <c r="H13" s="797"/>
      <c r="I13" s="797"/>
      <c r="J13" s="797"/>
      <c r="K13" s="797"/>
      <c r="L13" s="797"/>
      <c r="M13" s="797"/>
      <c r="N13" s="799"/>
      <c r="O13" s="814" t="s">
        <v>286</v>
      </c>
      <c r="P13" s="812" t="s">
        <v>288</v>
      </c>
      <c r="Q13" s="800"/>
      <c r="R13" s="811"/>
      <c r="S13" s="799"/>
      <c r="T13" s="811"/>
      <c r="U13" s="800"/>
      <c r="V13" s="812"/>
      <c r="W13" s="802"/>
      <c r="X13" s="815"/>
      <c r="Y13" s="813"/>
      <c r="Z13" s="789"/>
      <c r="AA13" s="804"/>
      <c r="AB13" s="805"/>
      <c r="AC13" s="789"/>
      <c r="AD13" s="790"/>
      <c r="AE13" s="796"/>
      <c r="AF13" s="806"/>
      <c r="AG13" s="811"/>
      <c r="AH13" s="811"/>
      <c r="AI13" s="808"/>
      <c r="AJ13" s="808"/>
      <c r="AK13" s="811"/>
      <c r="AL13" s="808"/>
      <c r="AM13" s="808"/>
      <c r="AN13" s="800"/>
      <c r="AO13" s="789"/>
      <c r="AP13" s="802"/>
      <c r="AQ13" s="799"/>
      <c r="AR13" s="789"/>
      <c r="AS13" s="790"/>
    </row>
    <row r="14" s="830" customFormat="true" ht="31.5" hidden="false" customHeight="true" outlineLevel="0" collapsed="false">
      <c r="A14" s="816" t="s">
        <v>920</v>
      </c>
      <c r="B14" s="817" t="s">
        <v>810</v>
      </c>
      <c r="C14" s="818"/>
      <c r="D14" s="819"/>
      <c r="E14" s="819"/>
      <c r="F14" s="819"/>
      <c r="G14" s="819"/>
      <c r="H14" s="819"/>
      <c r="I14" s="819"/>
      <c r="J14" s="819"/>
      <c r="K14" s="819"/>
      <c r="L14" s="819"/>
      <c r="M14" s="819"/>
      <c r="N14" s="819"/>
      <c r="O14" s="819"/>
      <c r="P14" s="819"/>
      <c r="Q14" s="819"/>
      <c r="R14" s="819"/>
      <c r="S14" s="819"/>
      <c r="T14" s="819"/>
      <c r="U14" s="819"/>
      <c r="V14" s="819"/>
      <c r="W14" s="819"/>
      <c r="X14" s="819"/>
      <c r="Y14" s="819"/>
      <c r="Z14" s="819" t="n">
        <f aca="false">D14+E14+F14+G14+P14+S14+H14+N14+W14</f>
        <v>0</v>
      </c>
      <c r="AA14" s="819"/>
      <c r="AB14" s="820"/>
      <c r="AC14" s="821" t="n">
        <f aca="false">AA14+AB14</f>
        <v>0</v>
      </c>
      <c r="AD14" s="822" t="n">
        <f aca="false">AC14+Z14+C14</f>
        <v>0</v>
      </c>
      <c r="AE14" s="823"/>
      <c r="AF14" s="819" t="n">
        <f aca="false">AG14+AH14</f>
        <v>751320</v>
      </c>
      <c r="AG14" s="819" t="n">
        <v>439140</v>
      </c>
      <c r="AH14" s="819" t="n">
        <v>312180</v>
      </c>
      <c r="AI14" s="819"/>
      <c r="AJ14" s="819"/>
      <c r="AK14" s="819"/>
      <c r="AL14" s="819"/>
      <c r="AM14" s="824" t="n">
        <v>40000</v>
      </c>
      <c r="AN14" s="824"/>
      <c r="AO14" s="825" t="n">
        <f aca="false">+AI14+AJ14+AL14+AF14+AE14+AM14+AN14</f>
        <v>791320</v>
      </c>
      <c r="AP14" s="826"/>
      <c r="AQ14" s="827"/>
      <c r="AR14" s="828" t="n">
        <f aca="false">AP14+AQ14</f>
        <v>0</v>
      </c>
      <c r="AS14" s="829" t="n">
        <f aca="false">AO14+AR14</f>
        <v>791320</v>
      </c>
    </row>
    <row r="15" s="846" customFormat="true" ht="33" hidden="false" customHeight="true" outlineLevel="0" collapsed="false">
      <c r="A15" s="831" t="s">
        <v>921</v>
      </c>
      <c r="B15" s="832" t="s">
        <v>217</v>
      </c>
      <c r="C15" s="833"/>
      <c r="D15" s="834"/>
      <c r="E15" s="834"/>
      <c r="F15" s="834"/>
      <c r="G15" s="834"/>
      <c r="H15" s="834"/>
      <c r="I15" s="834"/>
      <c r="J15" s="834"/>
      <c r="K15" s="834"/>
      <c r="L15" s="834"/>
      <c r="M15" s="834"/>
      <c r="N15" s="834"/>
      <c r="O15" s="834"/>
      <c r="P15" s="834"/>
      <c r="Q15" s="835"/>
      <c r="R15" s="835"/>
      <c r="S15" s="834"/>
      <c r="T15" s="835"/>
      <c r="U15" s="835"/>
      <c r="V15" s="835"/>
      <c r="W15" s="834" t="n">
        <v>100000</v>
      </c>
      <c r="X15" s="834"/>
      <c r="Y15" s="834"/>
      <c r="Z15" s="836" t="n">
        <f aca="false">D15+E15+F15+G15+P15+S15+H15+N15+W15</f>
        <v>100000</v>
      </c>
      <c r="AA15" s="834"/>
      <c r="AB15" s="837"/>
      <c r="AC15" s="838" t="n">
        <f aca="false">AA15+AB15</f>
        <v>0</v>
      </c>
      <c r="AD15" s="839" t="n">
        <f aca="false">AC15+Z15+C15</f>
        <v>100000</v>
      </c>
      <c r="AE15" s="840"/>
      <c r="AF15" s="841" t="n">
        <f aca="false">AG15+AH15</f>
        <v>185420</v>
      </c>
      <c r="AG15" s="841" t="n">
        <v>41460</v>
      </c>
      <c r="AH15" s="841" t="n">
        <v>143960</v>
      </c>
      <c r="AI15" s="842"/>
      <c r="AJ15" s="842"/>
      <c r="AK15" s="842"/>
      <c r="AL15" s="842"/>
      <c r="AM15" s="843" t="n">
        <v>45000</v>
      </c>
      <c r="AN15" s="843"/>
      <c r="AO15" s="842" t="n">
        <f aca="false">+AI15+AJ15+AL15+AF15+AE15+AM15+AN15</f>
        <v>230420</v>
      </c>
      <c r="AP15" s="844"/>
      <c r="AQ15" s="845"/>
      <c r="AR15" s="842" t="n">
        <f aca="false">AP15+AQ15</f>
        <v>0</v>
      </c>
      <c r="AS15" s="829" t="n">
        <f aca="false">AO15+AR15</f>
        <v>230420</v>
      </c>
    </row>
    <row r="16" s="846" customFormat="true" ht="37.5" hidden="false" customHeight="true" outlineLevel="0" collapsed="false">
      <c r="A16" s="831" t="s">
        <v>922</v>
      </c>
      <c r="B16" s="832" t="s">
        <v>220</v>
      </c>
      <c r="C16" s="833"/>
      <c r="D16" s="834"/>
      <c r="E16" s="834"/>
      <c r="F16" s="834"/>
      <c r="G16" s="834"/>
      <c r="H16" s="834"/>
      <c r="I16" s="834"/>
      <c r="J16" s="834"/>
      <c r="K16" s="834"/>
      <c r="L16" s="834"/>
      <c r="M16" s="834"/>
      <c r="N16" s="834"/>
      <c r="O16" s="834"/>
      <c r="P16" s="834"/>
      <c r="Q16" s="835"/>
      <c r="R16" s="835"/>
      <c r="S16" s="834"/>
      <c r="T16" s="834"/>
      <c r="U16" s="834"/>
      <c r="V16" s="835"/>
      <c r="W16" s="834" t="n">
        <v>10000</v>
      </c>
      <c r="X16" s="834"/>
      <c r="Y16" s="834"/>
      <c r="Z16" s="836" t="n">
        <f aca="false">D16+E16+F16+G16+P16+S16+H16+N16+W16</f>
        <v>10000</v>
      </c>
      <c r="AA16" s="834"/>
      <c r="AB16" s="837" t="n">
        <v>14000</v>
      </c>
      <c r="AC16" s="838" t="n">
        <f aca="false">AA16+AB16</f>
        <v>14000</v>
      </c>
      <c r="AD16" s="839" t="n">
        <f aca="false">AC16+Z16+C16</f>
        <v>24000</v>
      </c>
      <c r="AE16" s="840"/>
      <c r="AF16" s="841" t="n">
        <v>879570</v>
      </c>
      <c r="AG16" s="842" t="n">
        <v>676075</v>
      </c>
      <c r="AH16" s="842" t="n">
        <v>196495</v>
      </c>
      <c r="AI16" s="842"/>
      <c r="AJ16" s="842"/>
      <c r="AK16" s="842"/>
      <c r="AL16" s="842"/>
      <c r="AM16" s="843" t="n">
        <v>35000</v>
      </c>
      <c r="AN16" s="843"/>
      <c r="AO16" s="842" t="n">
        <f aca="false">+AI16+AJ16+AL16+AF16+AE16+AM16+AN16</f>
        <v>914570</v>
      </c>
      <c r="AP16" s="844"/>
      <c r="AQ16" s="845"/>
      <c r="AR16" s="842" t="n">
        <f aca="false">AP16+AQ16</f>
        <v>0</v>
      </c>
      <c r="AS16" s="829" t="n">
        <f aca="false">AO16+AR16</f>
        <v>914570</v>
      </c>
    </row>
    <row r="17" s="846" customFormat="true" ht="21" hidden="false" customHeight="true" outlineLevel="0" collapsed="false">
      <c r="A17" s="831" t="s">
        <v>923</v>
      </c>
      <c r="B17" s="832" t="s">
        <v>814</v>
      </c>
      <c r="C17" s="833"/>
      <c r="D17" s="834"/>
      <c r="E17" s="834"/>
      <c r="F17" s="834"/>
      <c r="G17" s="834"/>
      <c r="H17" s="834"/>
      <c r="I17" s="834"/>
      <c r="J17" s="834"/>
      <c r="K17" s="834"/>
      <c r="L17" s="834"/>
      <c r="M17" s="834"/>
      <c r="N17" s="834"/>
      <c r="O17" s="834"/>
      <c r="P17" s="834"/>
      <c r="Q17" s="835"/>
      <c r="R17" s="835"/>
      <c r="S17" s="834"/>
      <c r="T17" s="835"/>
      <c r="U17" s="835"/>
      <c r="V17" s="835"/>
      <c r="W17" s="847"/>
      <c r="X17" s="847"/>
      <c r="Y17" s="847"/>
      <c r="Z17" s="836" t="n">
        <f aca="false">D17+E17+F17+G17+P17+S17+H17+N17+W17</f>
        <v>0</v>
      </c>
      <c r="AA17" s="847"/>
      <c r="AB17" s="848"/>
      <c r="AC17" s="838" t="n">
        <f aca="false">AA17+AB17</f>
        <v>0</v>
      </c>
      <c r="AD17" s="839" t="n">
        <f aca="false">AC17+Z17+C17</f>
        <v>0</v>
      </c>
      <c r="AE17" s="840"/>
      <c r="AF17" s="841" t="n">
        <f aca="false">AG17+AH17</f>
        <v>274445</v>
      </c>
      <c r="AG17" s="841" t="n">
        <v>94315</v>
      </c>
      <c r="AH17" s="841" t="n">
        <v>180130</v>
      </c>
      <c r="AI17" s="842"/>
      <c r="AJ17" s="842"/>
      <c r="AK17" s="842"/>
      <c r="AL17" s="842"/>
      <c r="AM17" s="843" t="n">
        <v>25000</v>
      </c>
      <c r="AN17" s="843"/>
      <c r="AO17" s="842" t="n">
        <f aca="false">+AI17+AJ17+AL17+AF17+AE17+AM17+AN17</f>
        <v>299445</v>
      </c>
      <c r="AP17" s="844"/>
      <c r="AQ17" s="845"/>
      <c r="AR17" s="842" t="n">
        <f aca="false">AP17+AQ17</f>
        <v>0</v>
      </c>
      <c r="AS17" s="829" t="n">
        <f aca="false">AO17+AR17</f>
        <v>299445</v>
      </c>
    </row>
    <row r="18" s="846" customFormat="true" ht="21.75" hidden="false" customHeight="true" outlineLevel="0" collapsed="false">
      <c r="A18" s="831" t="s">
        <v>924</v>
      </c>
      <c r="B18" s="832" t="s">
        <v>818</v>
      </c>
      <c r="C18" s="833"/>
      <c r="D18" s="834"/>
      <c r="E18" s="834"/>
      <c r="F18" s="834"/>
      <c r="G18" s="834"/>
      <c r="H18" s="834"/>
      <c r="I18" s="834"/>
      <c r="J18" s="834"/>
      <c r="K18" s="834"/>
      <c r="L18" s="834"/>
      <c r="M18" s="834"/>
      <c r="N18" s="834"/>
      <c r="O18" s="834"/>
      <c r="P18" s="834"/>
      <c r="Q18" s="835"/>
      <c r="R18" s="835"/>
      <c r="S18" s="834"/>
      <c r="T18" s="835"/>
      <c r="U18" s="835"/>
      <c r="V18" s="835"/>
      <c r="W18" s="834"/>
      <c r="X18" s="834"/>
      <c r="Y18" s="834"/>
      <c r="Z18" s="836" t="n">
        <f aca="false">D18+E18+F18+G18+P18+S18+H18+N18+W18</f>
        <v>0</v>
      </c>
      <c r="AA18" s="834"/>
      <c r="AB18" s="837"/>
      <c r="AC18" s="838" t="n">
        <f aca="false">AA18+AB18</f>
        <v>0</v>
      </c>
      <c r="AD18" s="839" t="n">
        <f aca="false">AC18+Z18+C18</f>
        <v>0</v>
      </c>
      <c r="AE18" s="840"/>
      <c r="AF18" s="841" t="n">
        <f aca="false">AG18+AH18</f>
        <v>917445</v>
      </c>
      <c r="AG18" s="841" t="n">
        <v>689755</v>
      </c>
      <c r="AH18" s="841" t="n">
        <v>227690</v>
      </c>
      <c r="AI18" s="842"/>
      <c r="AJ18" s="842"/>
      <c r="AK18" s="842"/>
      <c r="AL18" s="842"/>
      <c r="AM18" s="843" t="n">
        <v>45000</v>
      </c>
      <c r="AN18" s="843"/>
      <c r="AO18" s="842" t="n">
        <f aca="false">+AI18+AJ18+AL18+AF18+AE18+AM18+AN18</f>
        <v>962445</v>
      </c>
      <c r="AP18" s="844"/>
      <c r="AQ18" s="845"/>
      <c r="AR18" s="842" t="n">
        <f aca="false">AP18+AQ18</f>
        <v>0</v>
      </c>
      <c r="AS18" s="829" t="n">
        <f aca="false">AO18+AR18</f>
        <v>962445</v>
      </c>
    </row>
    <row r="19" s="846" customFormat="true" ht="20.25" hidden="false" customHeight="true" outlineLevel="0" collapsed="false">
      <c r="A19" s="831" t="s">
        <v>925</v>
      </c>
      <c r="B19" s="832" t="s">
        <v>223</v>
      </c>
      <c r="C19" s="833"/>
      <c r="D19" s="834"/>
      <c r="E19" s="834"/>
      <c r="F19" s="834"/>
      <c r="G19" s="834"/>
      <c r="H19" s="834"/>
      <c r="I19" s="834"/>
      <c r="J19" s="834"/>
      <c r="K19" s="834"/>
      <c r="L19" s="834"/>
      <c r="M19" s="834"/>
      <c r="N19" s="834"/>
      <c r="O19" s="834"/>
      <c r="P19" s="834"/>
      <c r="Q19" s="835"/>
      <c r="R19" s="835"/>
      <c r="S19" s="834"/>
      <c r="T19" s="835"/>
      <c r="U19" s="835"/>
      <c r="V19" s="835"/>
      <c r="W19" s="847" t="n">
        <v>81000</v>
      </c>
      <c r="X19" s="847"/>
      <c r="Y19" s="847"/>
      <c r="Z19" s="836" t="n">
        <f aca="false">D19+E19+F19+G19+P19+S19+H19+N19+W19</f>
        <v>81000</v>
      </c>
      <c r="AA19" s="847"/>
      <c r="AB19" s="848"/>
      <c r="AC19" s="838" t="n">
        <f aca="false">AA19+AB19</f>
        <v>0</v>
      </c>
      <c r="AD19" s="839" t="n">
        <f aca="false">AC19+Z19+C19</f>
        <v>81000</v>
      </c>
      <c r="AE19" s="840"/>
      <c r="AF19" s="841" t="n">
        <f aca="false">AG19+AH19</f>
        <v>258375</v>
      </c>
      <c r="AG19" s="841" t="n">
        <v>132970</v>
      </c>
      <c r="AH19" s="841" t="n">
        <v>125405</v>
      </c>
      <c r="AI19" s="842"/>
      <c r="AJ19" s="842"/>
      <c r="AK19" s="842"/>
      <c r="AL19" s="842"/>
      <c r="AM19" s="843" t="n">
        <v>35000</v>
      </c>
      <c r="AN19" s="843"/>
      <c r="AO19" s="842" t="n">
        <f aca="false">+AI19+AJ19+AL19+AF19+AE19+AM19+AN19</f>
        <v>293375</v>
      </c>
      <c r="AP19" s="844"/>
      <c r="AQ19" s="845"/>
      <c r="AR19" s="842" t="n">
        <f aca="false">AP19+AQ19</f>
        <v>0</v>
      </c>
      <c r="AS19" s="829" t="n">
        <f aca="false">AO19+AR19</f>
        <v>293375</v>
      </c>
    </row>
    <row r="20" s="846" customFormat="true" ht="24.75" hidden="false" customHeight="true" outlineLevel="0" collapsed="false">
      <c r="A20" s="831" t="s">
        <v>926</v>
      </c>
      <c r="B20" s="832" t="s">
        <v>226</v>
      </c>
      <c r="C20" s="833"/>
      <c r="D20" s="834"/>
      <c r="E20" s="834"/>
      <c r="F20" s="834"/>
      <c r="G20" s="834"/>
      <c r="H20" s="834"/>
      <c r="I20" s="834"/>
      <c r="J20" s="834"/>
      <c r="K20" s="834"/>
      <c r="L20" s="834"/>
      <c r="M20" s="834"/>
      <c r="N20" s="834"/>
      <c r="O20" s="834"/>
      <c r="P20" s="834"/>
      <c r="Q20" s="835"/>
      <c r="R20" s="835"/>
      <c r="S20" s="834"/>
      <c r="T20" s="835"/>
      <c r="U20" s="835"/>
      <c r="V20" s="835"/>
      <c r="W20" s="834" t="n">
        <v>16000</v>
      </c>
      <c r="X20" s="834"/>
      <c r="Y20" s="834"/>
      <c r="Z20" s="836" t="n">
        <f aca="false">D20+E20+F20+G20+P20+S20+H20+N20+W20</f>
        <v>16000</v>
      </c>
      <c r="AA20" s="834"/>
      <c r="AB20" s="837"/>
      <c r="AC20" s="838" t="n">
        <f aca="false">AA20+AB20</f>
        <v>0</v>
      </c>
      <c r="AD20" s="839" t="n">
        <f aca="false">AC20+Z20+C20</f>
        <v>16000</v>
      </c>
      <c r="AE20" s="840"/>
      <c r="AF20" s="841" t="n">
        <v>1133555</v>
      </c>
      <c r="AG20" s="841" t="n">
        <v>827980</v>
      </c>
      <c r="AH20" s="841" t="n">
        <v>255575</v>
      </c>
      <c r="AI20" s="842"/>
      <c r="AJ20" s="842"/>
      <c r="AK20" s="842"/>
      <c r="AL20" s="842"/>
      <c r="AM20" s="843" t="n">
        <v>40000</v>
      </c>
      <c r="AN20" s="843"/>
      <c r="AO20" s="842" t="n">
        <f aca="false">+AI20+AJ20+AL20+AF20+AE20+AM20+AN20</f>
        <v>1173555</v>
      </c>
      <c r="AP20" s="844"/>
      <c r="AQ20" s="845"/>
      <c r="AR20" s="842" t="n">
        <f aca="false">AP20+AQ20</f>
        <v>0</v>
      </c>
      <c r="AS20" s="829" t="n">
        <f aca="false">AO20+AR20</f>
        <v>1173555</v>
      </c>
    </row>
    <row r="21" s="846" customFormat="true" ht="21" hidden="false" customHeight="true" outlineLevel="0" collapsed="false">
      <c r="A21" s="831" t="s">
        <v>927</v>
      </c>
      <c r="B21" s="832" t="s">
        <v>230</v>
      </c>
      <c r="C21" s="833"/>
      <c r="D21" s="834"/>
      <c r="E21" s="834"/>
      <c r="F21" s="834"/>
      <c r="G21" s="834"/>
      <c r="H21" s="834"/>
      <c r="I21" s="834"/>
      <c r="J21" s="834"/>
      <c r="K21" s="834"/>
      <c r="L21" s="834"/>
      <c r="M21" s="834"/>
      <c r="N21" s="834"/>
      <c r="O21" s="834"/>
      <c r="P21" s="834"/>
      <c r="Q21" s="835"/>
      <c r="R21" s="835"/>
      <c r="S21" s="834"/>
      <c r="T21" s="835"/>
      <c r="U21" s="835"/>
      <c r="V21" s="835"/>
      <c r="W21" s="834" t="n">
        <v>6000</v>
      </c>
      <c r="X21" s="834"/>
      <c r="Y21" s="834"/>
      <c r="Z21" s="836" t="n">
        <f aca="false">D21+E21+F21+G21+P21+S21+H21+N21+W21</f>
        <v>6000</v>
      </c>
      <c r="AA21" s="834"/>
      <c r="AB21" s="837"/>
      <c r="AC21" s="838" t="n">
        <f aca="false">AA21+AB21</f>
        <v>0</v>
      </c>
      <c r="AD21" s="839" t="n">
        <f aca="false">AC21+Z21+C21</f>
        <v>6000</v>
      </c>
      <c r="AE21" s="840"/>
      <c r="AF21" s="841" t="n">
        <f aca="false">AG21+AH21</f>
        <v>610430</v>
      </c>
      <c r="AG21" s="842" t="n">
        <v>516235</v>
      </c>
      <c r="AH21" s="842" t="n">
        <v>94195</v>
      </c>
      <c r="AI21" s="842"/>
      <c r="AJ21" s="842"/>
      <c r="AK21" s="842"/>
      <c r="AL21" s="842"/>
      <c r="AM21" s="843" t="n">
        <v>40000</v>
      </c>
      <c r="AN21" s="843"/>
      <c r="AO21" s="842" t="n">
        <f aca="false">+AI21+AJ21+AL21+AF21+AE21+AM21+AN21</f>
        <v>650430</v>
      </c>
      <c r="AP21" s="844"/>
      <c r="AQ21" s="843" t="n">
        <v>30000</v>
      </c>
      <c r="AR21" s="842" t="n">
        <f aca="false">AP21+AQ21</f>
        <v>30000</v>
      </c>
      <c r="AS21" s="829" t="n">
        <f aca="false">AO21+AR21</f>
        <v>680430</v>
      </c>
    </row>
    <row r="22" s="846" customFormat="true" ht="20.25" hidden="false" customHeight="true" outlineLevel="0" collapsed="false">
      <c r="A22" s="831" t="s">
        <v>928</v>
      </c>
      <c r="B22" s="832" t="s">
        <v>232</v>
      </c>
      <c r="C22" s="833"/>
      <c r="D22" s="834"/>
      <c r="E22" s="834"/>
      <c r="F22" s="834"/>
      <c r="G22" s="834"/>
      <c r="H22" s="834"/>
      <c r="I22" s="834"/>
      <c r="J22" s="834"/>
      <c r="K22" s="834"/>
      <c r="L22" s="834"/>
      <c r="M22" s="834"/>
      <c r="N22" s="834"/>
      <c r="O22" s="834"/>
      <c r="P22" s="834"/>
      <c r="Q22" s="835"/>
      <c r="R22" s="835"/>
      <c r="S22" s="834"/>
      <c r="T22" s="835"/>
      <c r="U22" s="835"/>
      <c r="V22" s="835"/>
      <c r="W22" s="847" t="n">
        <v>5700</v>
      </c>
      <c r="X22" s="847"/>
      <c r="Y22" s="847"/>
      <c r="Z22" s="836" t="n">
        <f aca="false">D22+E22+F22+G22+P22+S22+H22+N22+W22</f>
        <v>5700</v>
      </c>
      <c r="AA22" s="847"/>
      <c r="AB22" s="848"/>
      <c r="AC22" s="838" t="n">
        <f aca="false">AA22+AB22</f>
        <v>0</v>
      </c>
      <c r="AD22" s="839" t="n">
        <f aca="false">AC22+Z22+C22</f>
        <v>5700</v>
      </c>
      <c r="AE22" s="840"/>
      <c r="AF22" s="841" t="n">
        <f aca="false">AG22+AH22</f>
        <v>800185</v>
      </c>
      <c r="AG22" s="841" t="n">
        <v>623140</v>
      </c>
      <c r="AH22" s="841" t="n">
        <v>177045</v>
      </c>
      <c r="AI22" s="842"/>
      <c r="AJ22" s="842"/>
      <c r="AK22" s="842"/>
      <c r="AL22" s="842"/>
      <c r="AM22" s="843" t="n">
        <v>40000</v>
      </c>
      <c r="AN22" s="843"/>
      <c r="AO22" s="842" t="n">
        <f aca="false">+AI22+AJ22+AL22+AF22+AE22+AM22+AN22</f>
        <v>840185</v>
      </c>
      <c r="AP22" s="844"/>
      <c r="AQ22" s="845"/>
      <c r="AR22" s="842" t="n">
        <f aca="false">AP22+AQ22</f>
        <v>0</v>
      </c>
      <c r="AS22" s="829" t="n">
        <f aca="false">AO22+AR22</f>
        <v>840185</v>
      </c>
    </row>
    <row r="23" s="846" customFormat="true" ht="20.25" hidden="true" customHeight="true" outlineLevel="0" collapsed="false">
      <c r="A23" s="831" t="n">
        <v>6315519000</v>
      </c>
      <c r="B23" s="832" t="s">
        <v>835</v>
      </c>
      <c r="C23" s="833"/>
      <c r="D23" s="834"/>
      <c r="E23" s="834"/>
      <c r="F23" s="834"/>
      <c r="G23" s="834"/>
      <c r="H23" s="834"/>
      <c r="I23" s="834"/>
      <c r="J23" s="834"/>
      <c r="K23" s="834"/>
      <c r="L23" s="834"/>
      <c r="M23" s="834"/>
      <c r="N23" s="834"/>
      <c r="O23" s="834"/>
      <c r="P23" s="834"/>
      <c r="Q23" s="835"/>
      <c r="R23" s="835"/>
      <c r="S23" s="834"/>
      <c r="T23" s="835"/>
      <c r="U23" s="835"/>
      <c r="V23" s="835"/>
      <c r="W23" s="834"/>
      <c r="X23" s="834"/>
      <c r="Y23" s="834"/>
      <c r="Z23" s="836" t="n">
        <f aca="false">D23+E23+F23+G23+P23+S23+H23+N23+W23</f>
        <v>0</v>
      </c>
      <c r="AA23" s="834"/>
      <c r="AB23" s="837"/>
      <c r="AC23" s="838" t="n">
        <f aca="false">AA23+AB23</f>
        <v>0</v>
      </c>
      <c r="AD23" s="839" t="n">
        <f aca="false">AC23+Z23+C23</f>
        <v>0</v>
      </c>
      <c r="AE23" s="840"/>
      <c r="AF23" s="841" t="n">
        <f aca="false">AG23+AH23</f>
        <v>0</v>
      </c>
      <c r="AG23" s="841"/>
      <c r="AH23" s="841"/>
      <c r="AI23" s="842"/>
      <c r="AJ23" s="842"/>
      <c r="AK23" s="842"/>
      <c r="AL23" s="842"/>
      <c r="AM23" s="843"/>
      <c r="AN23" s="843"/>
      <c r="AO23" s="842" t="n">
        <f aca="false">+AI23+AJ23+AL23+AF23+AE23+AM23+AN23</f>
        <v>0</v>
      </c>
      <c r="AP23" s="844"/>
      <c r="AQ23" s="845"/>
      <c r="AR23" s="842" t="n">
        <f aca="false">AP23+AQ23</f>
        <v>0</v>
      </c>
      <c r="AS23" s="829" t="n">
        <f aca="false">AO23+AR23</f>
        <v>0</v>
      </c>
    </row>
    <row r="24" s="846" customFormat="true" ht="21" hidden="false" customHeight="true" outlineLevel="0" collapsed="false">
      <c r="A24" s="831" t="s">
        <v>929</v>
      </c>
      <c r="B24" s="832" t="s">
        <v>234</v>
      </c>
      <c r="C24" s="833"/>
      <c r="D24" s="834"/>
      <c r="E24" s="834"/>
      <c r="F24" s="834"/>
      <c r="G24" s="834"/>
      <c r="H24" s="834"/>
      <c r="I24" s="834"/>
      <c r="J24" s="834"/>
      <c r="K24" s="834"/>
      <c r="L24" s="834"/>
      <c r="M24" s="834"/>
      <c r="N24" s="834"/>
      <c r="O24" s="834"/>
      <c r="P24" s="834"/>
      <c r="Q24" s="835"/>
      <c r="R24" s="835"/>
      <c r="S24" s="834"/>
      <c r="T24" s="835"/>
      <c r="U24" s="835"/>
      <c r="V24" s="835"/>
      <c r="W24" s="834" t="n">
        <v>228000</v>
      </c>
      <c r="X24" s="834"/>
      <c r="Y24" s="834"/>
      <c r="Z24" s="836" t="n">
        <f aca="false">D24+E24+F24+G24+P24+S24+H24+N24+W24</f>
        <v>228000</v>
      </c>
      <c r="AA24" s="834"/>
      <c r="AB24" s="837"/>
      <c r="AC24" s="838" t="n">
        <f aca="false">AA24+AB24</f>
        <v>0</v>
      </c>
      <c r="AD24" s="839" t="n">
        <f aca="false">AC24+Z24+C24</f>
        <v>228000</v>
      </c>
      <c r="AE24" s="840"/>
      <c r="AF24" s="841" t="n">
        <f aca="false">AG24+AH24</f>
        <v>956845</v>
      </c>
      <c r="AG24" s="842" t="n">
        <v>784295</v>
      </c>
      <c r="AH24" s="842" t="n">
        <v>172550</v>
      </c>
      <c r="AI24" s="842"/>
      <c r="AJ24" s="842"/>
      <c r="AK24" s="842"/>
      <c r="AL24" s="842"/>
      <c r="AM24" s="843" t="n">
        <v>35000</v>
      </c>
      <c r="AN24" s="843"/>
      <c r="AO24" s="842" t="n">
        <f aca="false">+AI24+AJ24+AL24+AF24+AE24+AM24+AN24</f>
        <v>991845</v>
      </c>
      <c r="AP24" s="844"/>
      <c r="AQ24" s="845"/>
      <c r="AR24" s="842" t="n">
        <f aca="false">AP24+AQ24</f>
        <v>0</v>
      </c>
      <c r="AS24" s="829" t="n">
        <f aca="false">AO24+AR24</f>
        <v>991845</v>
      </c>
    </row>
    <row r="25" s="846" customFormat="true" ht="20.25" hidden="false" customHeight="true" outlineLevel="0" collapsed="false">
      <c r="A25" s="831" t="s">
        <v>930</v>
      </c>
      <c r="B25" s="832" t="s">
        <v>838</v>
      </c>
      <c r="C25" s="833"/>
      <c r="D25" s="834"/>
      <c r="E25" s="834"/>
      <c r="F25" s="834"/>
      <c r="G25" s="834"/>
      <c r="H25" s="834"/>
      <c r="I25" s="834"/>
      <c r="J25" s="834"/>
      <c r="K25" s="834"/>
      <c r="L25" s="834"/>
      <c r="M25" s="834"/>
      <c r="N25" s="834"/>
      <c r="O25" s="834"/>
      <c r="P25" s="834"/>
      <c r="Q25" s="835"/>
      <c r="R25" s="835"/>
      <c r="S25" s="834"/>
      <c r="T25" s="835"/>
      <c r="U25" s="835"/>
      <c r="V25" s="835"/>
      <c r="W25" s="847"/>
      <c r="X25" s="847"/>
      <c r="Y25" s="847"/>
      <c r="Z25" s="836" t="n">
        <f aca="false">D25+E25+F25+G25+P25+S25+H25+N25+W25</f>
        <v>0</v>
      </c>
      <c r="AA25" s="847"/>
      <c r="AB25" s="848" t="n">
        <v>614272</v>
      </c>
      <c r="AC25" s="838" t="n">
        <f aca="false">AA25+AB25</f>
        <v>614272</v>
      </c>
      <c r="AD25" s="839" t="n">
        <f aca="false">AC25+Z25+C25</f>
        <v>614272</v>
      </c>
      <c r="AE25" s="840"/>
      <c r="AF25" s="841" t="n">
        <f aca="false">AG25+AH25</f>
        <v>526320</v>
      </c>
      <c r="AG25" s="841" t="n">
        <v>429535</v>
      </c>
      <c r="AH25" s="841" t="n">
        <v>96785</v>
      </c>
      <c r="AI25" s="842"/>
      <c r="AJ25" s="842"/>
      <c r="AK25" s="842"/>
      <c r="AL25" s="842"/>
      <c r="AM25" s="843" t="n">
        <v>55000</v>
      </c>
      <c r="AN25" s="843"/>
      <c r="AO25" s="842" t="n">
        <f aca="false">+AI25+AJ25+AL25+AF25+AE25+AM25+AN25</f>
        <v>581320</v>
      </c>
      <c r="AP25" s="844"/>
      <c r="AQ25" s="845"/>
      <c r="AR25" s="842" t="n">
        <f aca="false">AP25+AQ25</f>
        <v>0</v>
      </c>
      <c r="AS25" s="829" t="n">
        <f aca="false">AO25+AR25</f>
        <v>581320</v>
      </c>
    </row>
    <row r="26" s="846" customFormat="true" ht="20.25" hidden="false" customHeight="true" outlineLevel="0" collapsed="false">
      <c r="A26" s="831" t="s">
        <v>931</v>
      </c>
      <c r="B26" s="832" t="s">
        <v>240</v>
      </c>
      <c r="C26" s="833"/>
      <c r="D26" s="834"/>
      <c r="E26" s="834"/>
      <c r="F26" s="834"/>
      <c r="G26" s="834"/>
      <c r="H26" s="834"/>
      <c r="I26" s="834"/>
      <c r="J26" s="834"/>
      <c r="K26" s="834"/>
      <c r="L26" s="834"/>
      <c r="M26" s="834"/>
      <c r="N26" s="834"/>
      <c r="O26" s="834"/>
      <c r="P26" s="834"/>
      <c r="Q26" s="835"/>
      <c r="R26" s="835"/>
      <c r="S26" s="834"/>
      <c r="T26" s="835"/>
      <c r="U26" s="835"/>
      <c r="V26" s="835"/>
      <c r="W26" s="834" t="n">
        <v>11000</v>
      </c>
      <c r="X26" s="834"/>
      <c r="Y26" s="834"/>
      <c r="Z26" s="836" t="n">
        <f aca="false">D26+E26+F26+G26+P26+S26+H26+N26+W26</f>
        <v>11000</v>
      </c>
      <c r="AA26" s="834"/>
      <c r="AB26" s="837"/>
      <c r="AC26" s="838" t="n">
        <f aca="false">AA26+AB26</f>
        <v>0</v>
      </c>
      <c r="AD26" s="839" t="n">
        <f aca="false">AC26+Z26+C26</f>
        <v>11000</v>
      </c>
      <c r="AE26" s="840"/>
      <c r="AF26" s="841" t="n">
        <f aca="false">AG26+AH26</f>
        <v>1076295</v>
      </c>
      <c r="AG26" s="841" t="n">
        <v>872920</v>
      </c>
      <c r="AH26" s="841" t="n">
        <v>203375</v>
      </c>
      <c r="AI26" s="842"/>
      <c r="AJ26" s="842"/>
      <c r="AK26" s="842"/>
      <c r="AL26" s="842"/>
      <c r="AM26" s="843" t="n">
        <v>45000</v>
      </c>
      <c r="AN26" s="843"/>
      <c r="AO26" s="842" t="n">
        <f aca="false">+AI26+AJ26+AL26+AF26+AE26+AM26+AN26</f>
        <v>1121295</v>
      </c>
      <c r="AP26" s="844"/>
      <c r="AQ26" s="845"/>
      <c r="AR26" s="842" t="n">
        <f aca="false">AP26+AQ26</f>
        <v>0</v>
      </c>
      <c r="AS26" s="829" t="n">
        <f aca="false">AO26+AR26</f>
        <v>1121295</v>
      </c>
    </row>
    <row r="27" s="846" customFormat="true" ht="21" hidden="false" customHeight="true" outlineLevel="0" collapsed="false">
      <c r="A27" s="831" t="s">
        <v>932</v>
      </c>
      <c r="B27" s="832" t="s">
        <v>242</v>
      </c>
      <c r="C27" s="833"/>
      <c r="D27" s="834"/>
      <c r="E27" s="834"/>
      <c r="F27" s="834"/>
      <c r="G27" s="834"/>
      <c r="H27" s="834"/>
      <c r="I27" s="834"/>
      <c r="J27" s="834"/>
      <c r="K27" s="834"/>
      <c r="L27" s="834"/>
      <c r="M27" s="834"/>
      <c r="N27" s="834"/>
      <c r="O27" s="834"/>
      <c r="P27" s="834"/>
      <c r="Q27" s="835"/>
      <c r="R27" s="835"/>
      <c r="S27" s="834"/>
      <c r="T27" s="835"/>
      <c r="U27" s="835"/>
      <c r="V27" s="835"/>
      <c r="W27" s="834" t="n">
        <v>33000</v>
      </c>
      <c r="X27" s="834"/>
      <c r="Y27" s="834"/>
      <c r="Z27" s="836" t="n">
        <f aca="false">D27+E27+F27+G27+P27+S27+H27+N27+W27</f>
        <v>33000</v>
      </c>
      <c r="AA27" s="834"/>
      <c r="AB27" s="837"/>
      <c r="AC27" s="838" t="n">
        <f aca="false">AA27+AB27</f>
        <v>0</v>
      </c>
      <c r="AD27" s="839" t="n">
        <f aca="false">AC27+Z27+C27</f>
        <v>33000</v>
      </c>
      <c r="AE27" s="840"/>
      <c r="AF27" s="841" t="n">
        <f aca="false">AG27+AH27+100000</f>
        <v>1546665</v>
      </c>
      <c r="AG27" s="842" t="n">
        <v>1066280</v>
      </c>
      <c r="AH27" s="842" t="n">
        <v>380385</v>
      </c>
      <c r="AI27" s="842"/>
      <c r="AJ27" s="842"/>
      <c r="AK27" s="842"/>
      <c r="AL27" s="842"/>
      <c r="AM27" s="843" t="n">
        <v>40000</v>
      </c>
      <c r="AN27" s="843"/>
      <c r="AO27" s="842" t="n">
        <f aca="false">+AI27+AJ27+AL27+AF27+AE27+AM27+AN27</f>
        <v>1586665</v>
      </c>
      <c r="AP27" s="844"/>
      <c r="AQ27" s="845"/>
      <c r="AR27" s="842" t="n">
        <f aca="false">AP27+AQ27</f>
        <v>0</v>
      </c>
      <c r="AS27" s="829" t="n">
        <f aca="false">AO27+AR27</f>
        <v>1586665</v>
      </c>
    </row>
    <row r="28" s="846" customFormat="true" ht="20.25" hidden="false" customHeight="true" outlineLevel="0" collapsed="false">
      <c r="A28" s="831" t="s">
        <v>933</v>
      </c>
      <c r="B28" s="832" t="s">
        <v>244</v>
      </c>
      <c r="C28" s="833"/>
      <c r="D28" s="834"/>
      <c r="E28" s="834"/>
      <c r="F28" s="834"/>
      <c r="G28" s="834"/>
      <c r="H28" s="834"/>
      <c r="I28" s="834"/>
      <c r="J28" s="834"/>
      <c r="K28" s="834"/>
      <c r="L28" s="834"/>
      <c r="M28" s="834"/>
      <c r="N28" s="834"/>
      <c r="O28" s="834"/>
      <c r="P28" s="834"/>
      <c r="Q28" s="835"/>
      <c r="R28" s="835"/>
      <c r="S28" s="834"/>
      <c r="T28" s="835"/>
      <c r="U28" s="835"/>
      <c r="V28" s="835"/>
      <c r="W28" s="847" t="n">
        <v>61000</v>
      </c>
      <c r="X28" s="847"/>
      <c r="Y28" s="847"/>
      <c r="Z28" s="836" t="n">
        <f aca="false">D28+E28+F28+G28+P28+S28+H28+N28+W28</f>
        <v>61000</v>
      </c>
      <c r="AA28" s="847"/>
      <c r="AB28" s="848"/>
      <c r="AC28" s="838" t="n">
        <f aca="false">AA28+AB28</f>
        <v>0</v>
      </c>
      <c r="AD28" s="839" t="n">
        <f aca="false">AC28+Z28+C28</f>
        <v>61000</v>
      </c>
      <c r="AE28" s="840"/>
      <c r="AF28" s="841" t="n">
        <f aca="false">AG28+AH28</f>
        <v>171660</v>
      </c>
      <c r="AG28" s="841" t="n">
        <v>75855</v>
      </c>
      <c r="AH28" s="841" t="n">
        <v>95805</v>
      </c>
      <c r="AI28" s="842"/>
      <c r="AJ28" s="842"/>
      <c r="AK28" s="842"/>
      <c r="AL28" s="842"/>
      <c r="AM28" s="843" t="n">
        <v>40000</v>
      </c>
      <c r="AN28" s="843" t="n">
        <v>248400</v>
      </c>
      <c r="AO28" s="842" t="n">
        <f aca="false">+AI28+AJ28+AL28+AF28+AE28+AM28+AN28</f>
        <v>460060</v>
      </c>
      <c r="AP28" s="844"/>
      <c r="AQ28" s="843" t="n">
        <v>40000</v>
      </c>
      <c r="AR28" s="842" t="n">
        <f aca="false">AP28+AQ28</f>
        <v>40000</v>
      </c>
      <c r="AS28" s="829" t="n">
        <f aca="false">AO28+AR28</f>
        <v>500060</v>
      </c>
    </row>
    <row r="29" s="846" customFormat="true" ht="20.25" hidden="false" customHeight="true" outlineLevel="0" collapsed="false">
      <c r="A29" s="831" t="s">
        <v>934</v>
      </c>
      <c r="B29" s="832" t="s">
        <v>247</v>
      </c>
      <c r="C29" s="833"/>
      <c r="D29" s="834"/>
      <c r="E29" s="834"/>
      <c r="F29" s="834"/>
      <c r="G29" s="834"/>
      <c r="H29" s="834"/>
      <c r="I29" s="834"/>
      <c r="J29" s="834"/>
      <c r="K29" s="834"/>
      <c r="L29" s="834"/>
      <c r="M29" s="834"/>
      <c r="N29" s="834"/>
      <c r="O29" s="834"/>
      <c r="P29" s="834"/>
      <c r="Q29" s="835"/>
      <c r="R29" s="835"/>
      <c r="S29" s="834"/>
      <c r="T29" s="835"/>
      <c r="U29" s="835"/>
      <c r="V29" s="835"/>
      <c r="W29" s="834" t="n">
        <v>27000</v>
      </c>
      <c r="X29" s="834"/>
      <c r="Y29" s="834"/>
      <c r="Z29" s="836" t="n">
        <f aca="false">D29+E29+F29+G29+P29+S29+H29+N29+W29</f>
        <v>27000</v>
      </c>
      <c r="AA29" s="834"/>
      <c r="AB29" s="837"/>
      <c r="AC29" s="838" t="n">
        <f aca="false">AA29+AB29</f>
        <v>0</v>
      </c>
      <c r="AD29" s="839" t="n">
        <f aca="false">AC29+Z29+C29</f>
        <v>27000</v>
      </c>
      <c r="AE29" s="840"/>
      <c r="AF29" s="841" t="n">
        <v>546830</v>
      </c>
      <c r="AG29" s="841" t="n">
        <v>143205</v>
      </c>
      <c r="AH29" s="841" t="n">
        <v>353625</v>
      </c>
      <c r="AI29" s="842"/>
      <c r="AJ29" s="842"/>
      <c r="AK29" s="842"/>
      <c r="AL29" s="842"/>
      <c r="AM29" s="843" t="n">
        <v>45000</v>
      </c>
      <c r="AN29" s="843"/>
      <c r="AO29" s="842" t="n">
        <f aca="false">+AI29+AJ29+AL29+AF29+AE29+AM29+AN29</f>
        <v>591830</v>
      </c>
      <c r="AP29" s="844"/>
      <c r="AQ29" s="845"/>
      <c r="AR29" s="842" t="n">
        <f aca="false">AP29+AQ29</f>
        <v>0</v>
      </c>
      <c r="AS29" s="829" t="n">
        <f aca="false">AO29+AR29</f>
        <v>591830</v>
      </c>
    </row>
    <row r="30" s="846" customFormat="true" ht="21" hidden="false" customHeight="true" outlineLevel="0" collapsed="false">
      <c r="A30" s="831" t="s">
        <v>935</v>
      </c>
      <c r="B30" s="832" t="s">
        <v>858</v>
      </c>
      <c r="C30" s="833"/>
      <c r="D30" s="834"/>
      <c r="E30" s="834"/>
      <c r="F30" s="834"/>
      <c r="G30" s="834"/>
      <c r="H30" s="834"/>
      <c r="I30" s="834"/>
      <c r="J30" s="834"/>
      <c r="K30" s="834"/>
      <c r="L30" s="834"/>
      <c r="M30" s="834"/>
      <c r="N30" s="834"/>
      <c r="O30" s="834"/>
      <c r="P30" s="834"/>
      <c r="Q30" s="835"/>
      <c r="R30" s="835"/>
      <c r="S30" s="834"/>
      <c r="T30" s="835"/>
      <c r="U30" s="835"/>
      <c r="V30" s="835"/>
      <c r="W30" s="834"/>
      <c r="X30" s="834"/>
      <c r="Y30" s="834"/>
      <c r="Z30" s="836" t="n">
        <f aca="false">D30+E30+F30+G30+P30+S30+H30+N30+W30</f>
        <v>0</v>
      </c>
      <c r="AA30" s="834"/>
      <c r="AB30" s="837"/>
      <c r="AC30" s="838" t="n">
        <f aca="false">AA30+AB30</f>
        <v>0</v>
      </c>
      <c r="AD30" s="839" t="n">
        <f aca="false">AC30+Z30+C30</f>
        <v>0</v>
      </c>
      <c r="AE30" s="840"/>
      <c r="AF30" s="841" t="n">
        <f aca="false">AG30+AH30</f>
        <v>67455</v>
      </c>
      <c r="AG30" s="842"/>
      <c r="AH30" s="842" t="n">
        <v>67455</v>
      </c>
      <c r="AI30" s="842"/>
      <c r="AJ30" s="842"/>
      <c r="AK30" s="842"/>
      <c r="AL30" s="842"/>
      <c r="AM30" s="843"/>
      <c r="AN30" s="843"/>
      <c r="AO30" s="842" t="n">
        <f aca="false">+AI30+AJ30+AL30+AF30+AE30+AM30+AN30</f>
        <v>67455</v>
      </c>
      <c r="AP30" s="844"/>
      <c r="AQ30" s="845"/>
      <c r="AR30" s="842" t="n">
        <f aca="false">AP30+AQ30</f>
        <v>0</v>
      </c>
      <c r="AS30" s="829" t="n">
        <f aca="false">AO30+AR30</f>
        <v>67455</v>
      </c>
    </row>
    <row r="31" s="846" customFormat="true" ht="20.25" hidden="false" customHeight="true" outlineLevel="0" collapsed="false">
      <c r="A31" s="831" t="s">
        <v>936</v>
      </c>
      <c r="B31" s="832" t="s">
        <v>860</v>
      </c>
      <c r="C31" s="833"/>
      <c r="D31" s="834"/>
      <c r="E31" s="834"/>
      <c r="F31" s="834"/>
      <c r="G31" s="834"/>
      <c r="H31" s="834"/>
      <c r="I31" s="834"/>
      <c r="J31" s="834"/>
      <c r="K31" s="834"/>
      <c r="L31" s="834"/>
      <c r="M31" s="834"/>
      <c r="N31" s="834"/>
      <c r="O31" s="834"/>
      <c r="P31" s="834"/>
      <c r="Q31" s="835"/>
      <c r="R31" s="835"/>
      <c r="S31" s="834"/>
      <c r="T31" s="835"/>
      <c r="U31" s="835"/>
      <c r="V31" s="835"/>
      <c r="W31" s="847" t="n">
        <v>30670</v>
      </c>
      <c r="X31" s="847"/>
      <c r="Y31" s="847"/>
      <c r="Z31" s="836" t="n">
        <f aca="false">D31+E31+F31+G31+P31+S31+H31+N31+W31</f>
        <v>30670</v>
      </c>
      <c r="AA31" s="847"/>
      <c r="AB31" s="848" t="n">
        <v>14000</v>
      </c>
      <c r="AC31" s="838" t="n">
        <f aca="false">AA31+AB31</f>
        <v>14000</v>
      </c>
      <c r="AD31" s="839" t="n">
        <f aca="false">AC31+Z31+C31</f>
        <v>44670</v>
      </c>
      <c r="AE31" s="840"/>
      <c r="AF31" s="841" t="n">
        <f aca="false">AG31+AH31</f>
        <v>322375</v>
      </c>
      <c r="AG31" s="841" t="n">
        <v>140185</v>
      </c>
      <c r="AH31" s="841" t="n">
        <v>182190</v>
      </c>
      <c r="AI31" s="842"/>
      <c r="AJ31" s="842"/>
      <c r="AK31" s="842"/>
      <c r="AL31" s="842"/>
      <c r="AM31" s="843"/>
      <c r="AN31" s="843"/>
      <c r="AO31" s="842" t="n">
        <f aca="false">+AI31+AJ31+AL31+AF31+AE31+AM31+AN31</f>
        <v>322375</v>
      </c>
      <c r="AP31" s="844"/>
      <c r="AQ31" s="845"/>
      <c r="AR31" s="842" t="n">
        <f aca="false">AP31+AQ31</f>
        <v>0</v>
      </c>
      <c r="AS31" s="829" t="n">
        <f aca="false">AO31+AR31</f>
        <v>322375</v>
      </c>
    </row>
    <row r="32" s="846" customFormat="true" ht="24" hidden="false" customHeight="true" outlineLevel="0" collapsed="false">
      <c r="A32" s="831" t="s">
        <v>937</v>
      </c>
      <c r="B32" s="849" t="s">
        <v>254</v>
      </c>
      <c r="C32" s="833"/>
      <c r="D32" s="834"/>
      <c r="E32" s="834"/>
      <c r="F32" s="834"/>
      <c r="G32" s="834"/>
      <c r="H32" s="834"/>
      <c r="I32" s="834"/>
      <c r="J32" s="834"/>
      <c r="K32" s="834"/>
      <c r="L32" s="834"/>
      <c r="M32" s="834"/>
      <c r="N32" s="834"/>
      <c r="O32" s="834"/>
      <c r="P32" s="834"/>
      <c r="Q32" s="835"/>
      <c r="R32" s="835"/>
      <c r="S32" s="834"/>
      <c r="T32" s="835"/>
      <c r="U32" s="835"/>
      <c r="V32" s="835"/>
      <c r="W32" s="834" t="n">
        <v>23000</v>
      </c>
      <c r="X32" s="834"/>
      <c r="Y32" s="834"/>
      <c r="Z32" s="836" t="n">
        <f aca="false">D32+E32+F32+G32+P32+S32+H32+N32+W32</f>
        <v>23000</v>
      </c>
      <c r="AA32" s="834"/>
      <c r="AB32" s="837"/>
      <c r="AC32" s="838" t="n">
        <f aca="false">AA32+AB32</f>
        <v>0</v>
      </c>
      <c r="AD32" s="839" t="n">
        <f aca="false">AC32+Z32+C32</f>
        <v>23000</v>
      </c>
      <c r="AE32" s="840"/>
      <c r="AF32" s="841" t="n">
        <f aca="false">AG32+AH32</f>
        <v>1682810</v>
      </c>
      <c r="AG32" s="841" t="n">
        <v>1469855</v>
      </c>
      <c r="AH32" s="841" t="n">
        <v>212955</v>
      </c>
      <c r="AI32" s="842"/>
      <c r="AJ32" s="842"/>
      <c r="AK32" s="842"/>
      <c r="AL32" s="842"/>
      <c r="AM32" s="843" t="n">
        <v>40000</v>
      </c>
      <c r="AN32" s="843"/>
      <c r="AO32" s="842" t="n">
        <f aca="false">+AI32+AJ32+AL32+AF32+AE32+AM32+AN32</f>
        <v>1722810</v>
      </c>
      <c r="AP32" s="844"/>
      <c r="AQ32" s="843" t="n">
        <v>50000</v>
      </c>
      <c r="AR32" s="842" t="n">
        <f aca="false">AP32+AQ32</f>
        <v>50000</v>
      </c>
      <c r="AS32" s="829" t="n">
        <f aca="false">AO32+AR32</f>
        <v>1772810</v>
      </c>
    </row>
    <row r="33" s="846" customFormat="true" ht="21.75" hidden="false" customHeight="true" outlineLevel="0" collapsed="false">
      <c r="A33" s="831" t="s">
        <v>938</v>
      </c>
      <c r="B33" s="832" t="s">
        <v>171</v>
      </c>
      <c r="C33" s="833"/>
      <c r="D33" s="834"/>
      <c r="E33" s="834"/>
      <c r="F33" s="834"/>
      <c r="G33" s="834"/>
      <c r="H33" s="834"/>
      <c r="I33" s="834"/>
      <c r="J33" s="834"/>
      <c r="K33" s="834"/>
      <c r="L33" s="834"/>
      <c r="M33" s="834"/>
      <c r="N33" s="834"/>
      <c r="O33" s="834"/>
      <c r="P33" s="834"/>
      <c r="Q33" s="835"/>
      <c r="R33" s="835"/>
      <c r="S33" s="834"/>
      <c r="T33" s="835"/>
      <c r="U33" s="835"/>
      <c r="V33" s="835"/>
      <c r="W33" s="834" t="n">
        <v>247440</v>
      </c>
      <c r="X33" s="834"/>
      <c r="Y33" s="834"/>
      <c r="Z33" s="836" t="n">
        <f aca="false">D33+E33+F33+G33+P33+S33+H33+N33+W33</f>
        <v>247440</v>
      </c>
      <c r="AA33" s="834"/>
      <c r="AB33" s="837"/>
      <c r="AC33" s="838" t="n">
        <f aca="false">AA33+AB33</f>
        <v>0</v>
      </c>
      <c r="AD33" s="839" t="n">
        <f aca="false">AC33+Z33+C33</f>
        <v>247440</v>
      </c>
      <c r="AE33" s="840"/>
      <c r="AF33" s="841" t="n">
        <v>57760</v>
      </c>
      <c r="AG33" s="842"/>
      <c r="AH33" s="842"/>
      <c r="AI33" s="842"/>
      <c r="AJ33" s="842"/>
      <c r="AK33" s="842"/>
      <c r="AL33" s="842"/>
      <c r="AM33" s="843"/>
      <c r="AN33" s="843"/>
      <c r="AO33" s="842" t="n">
        <f aca="false">+AI33+AJ33+AL33+AF33+AE33+AM33+AN33</f>
        <v>57760</v>
      </c>
      <c r="AP33" s="844"/>
      <c r="AQ33" s="845"/>
      <c r="AR33" s="842" t="n">
        <f aca="false">AP33+AQ33</f>
        <v>0</v>
      </c>
      <c r="AS33" s="829" t="n">
        <f aca="false">AO33+AR33</f>
        <v>57760</v>
      </c>
    </row>
    <row r="34" s="846" customFormat="true" ht="30.75" hidden="false" customHeight="true" outlineLevel="0" collapsed="false">
      <c r="A34" s="831" t="s">
        <v>939</v>
      </c>
      <c r="B34" s="850" t="s">
        <v>869</v>
      </c>
      <c r="C34" s="833"/>
      <c r="D34" s="834"/>
      <c r="E34" s="834"/>
      <c r="F34" s="834"/>
      <c r="G34" s="834"/>
      <c r="H34" s="834"/>
      <c r="I34" s="834"/>
      <c r="J34" s="834"/>
      <c r="K34" s="834"/>
      <c r="L34" s="834"/>
      <c r="M34" s="834"/>
      <c r="N34" s="834"/>
      <c r="O34" s="834"/>
      <c r="P34" s="834"/>
      <c r="Q34" s="835"/>
      <c r="R34" s="835"/>
      <c r="S34" s="834"/>
      <c r="T34" s="835"/>
      <c r="U34" s="835"/>
      <c r="V34" s="835"/>
      <c r="W34" s="847"/>
      <c r="X34" s="847"/>
      <c r="Y34" s="847"/>
      <c r="Z34" s="836" t="n">
        <f aca="false">D34+E34+F34+G34+P34+S34+H34+N34+W34</f>
        <v>0</v>
      </c>
      <c r="AA34" s="847"/>
      <c r="AB34" s="848"/>
      <c r="AC34" s="838" t="n">
        <f aca="false">AA34+AB34</f>
        <v>0</v>
      </c>
      <c r="AD34" s="839" t="n">
        <f aca="false">AC34+Z34+C34</f>
        <v>0</v>
      </c>
      <c r="AE34" s="851" t="n">
        <v>1561400</v>
      </c>
      <c r="AF34" s="841" t="n">
        <v>844600</v>
      </c>
      <c r="AG34" s="841"/>
      <c r="AH34" s="841"/>
      <c r="AI34" s="842" t="n">
        <v>917000</v>
      </c>
      <c r="AJ34" s="842" t="n">
        <v>13529200</v>
      </c>
      <c r="AK34" s="842" t="n">
        <v>28500</v>
      </c>
      <c r="AL34" s="842" t="n">
        <v>1687200</v>
      </c>
      <c r="AM34" s="843"/>
      <c r="AN34" s="843"/>
      <c r="AO34" s="842" t="n">
        <f aca="false">+AI34+AJ34+AL34+AF34+AE34+AM34+AN34</f>
        <v>18539400</v>
      </c>
      <c r="AP34" s="842" t="n">
        <v>50000</v>
      </c>
      <c r="AQ34" s="843"/>
      <c r="AR34" s="842" t="n">
        <f aca="false">AP34+AQ34</f>
        <v>50000</v>
      </c>
      <c r="AS34" s="829" t="n">
        <f aca="false">AO34+AR34</f>
        <v>18589400</v>
      </c>
    </row>
    <row r="35" s="846" customFormat="true" ht="20.25" hidden="false" customHeight="true" outlineLevel="0" collapsed="false">
      <c r="A35" s="852" t="s">
        <v>940</v>
      </c>
      <c r="B35" s="853" t="s">
        <v>153</v>
      </c>
      <c r="C35" s="833" t="n">
        <v>8662700</v>
      </c>
      <c r="D35" s="834" t="n">
        <v>28792700</v>
      </c>
      <c r="E35" s="834" t="n">
        <v>16362100</v>
      </c>
      <c r="F35" s="834" t="n">
        <v>102507800</v>
      </c>
      <c r="G35" s="834" t="n">
        <v>2860200</v>
      </c>
      <c r="H35" s="834" t="n">
        <f aca="false">182900+18268</f>
        <v>201168</v>
      </c>
      <c r="I35" s="834" t="n">
        <v>885990</v>
      </c>
      <c r="J35" s="835" t="n">
        <v>220220</v>
      </c>
      <c r="K35" s="835" t="n">
        <v>242270</v>
      </c>
      <c r="L35" s="835" t="n">
        <v>405000</v>
      </c>
      <c r="M35" s="835" t="n">
        <v>18500</v>
      </c>
      <c r="N35" s="834" t="n">
        <v>423000</v>
      </c>
      <c r="O35" s="835" t="n">
        <v>319300</v>
      </c>
      <c r="P35" s="835" t="n">
        <v>103700</v>
      </c>
      <c r="Q35" s="834" t="n">
        <v>500000</v>
      </c>
      <c r="R35" s="835" t="n">
        <v>500000</v>
      </c>
      <c r="S35" s="834" t="n">
        <v>28500</v>
      </c>
      <c r="T35" s="835" t="n">
        <v>28500</v>
      </c>
      <c r="U35" s="834" t="n">
        <v>248620</v>
      </c>
      <c r="V35" s="835" t="n">
        <v>220</v>
      </c>
      <c r="W35" s="834" t="n">
        <v>910383</v>
      </c>
      <c r="X35" s="834"/>
      <c r="Y35" s="834" t="n">
        <v>268900</v>
      </c>
      <c r="Z35" s="836" t="n">
        <f aca="false">D35+E35+F35+G35+S35+H35+N35+W35+I35+Q35+U35</f>
        <v>153720461</v>
      </c>
      <c r="AA35" s="834" t="n">
        <v>297200</v>
      </c>
      <c r="AB35" s="837" t="n">
        <v>768112</v>
      </c>
      <c r="AC35" s="838" t="n">
        <f aca="false">AA35+AB35</f>
        <v>1065312</v>
      </c>
      <c r="AD35" s="839" t="n">
        <f aca="false">AC35+Z35+C35</f>
        <v>163448473</v>
      </c>
      <c r="AE35" s="840"/>
      <c r="AF35" s="841" t="n">
        <f aca="false">AG35+AH35</f>
        <v>0</v>
      </c>
      <c r="AG35" s="841"/>
      <c r="AH35" s="841"/>
      <c r="AI35" s="842"/>
      <c r="AJ35" s="842"/>
      <c r="AK35" s="842"/>
      <c r="AL35" s="842"/>
      <c r="AM35" s="843"/>
      <c r="AN35" s="843"/>
      <c r="AO35" s="842" t="n">
        <f aca="false">+AI35+AJ35+AL35+AF35+AE35+AM35+AN35</f>
        <v>0</v>
      </c>
      <c r="AP35" s="844"/>
      <c r="AQ35" s="843" t="n">
        <v>53000</v>
      </c>
      <c r="AR35" s="842" t="n">
        <f aca="false">AP35+AQ35</f>
        <v>53000</v>
      </c>
      <c r="AS35" s="829" t="n">
        <f aca="false">AO35+AR35</f>
        <v>53000</v>
      </c>
    </row>
    <row r="36" s="846" customFormat="true" ht="20.25" hidden="false" customHeight="true" outlineLevel="0" collapsed="false">
      <c r="A36" s="852" t="s">
        <v>941</v>
      </c>
      <c r="B36" s="853" t="s">
        <v>179</v>
      </c>
      <c r="C36" s="833" t="n">
        <v>304850</v>
      </c>
      <c r="D36" s="834"/>
      <c r="E36" s="834"/>
      <c r="F36" s="834"/>
      <c r="G36" s="834"/>
      <c r="H36" s="834"/>
      <c r="I36" s="834"/>
      <c r="J36" s="834"/>
      <c r="K36" s="834"/>
      <c r="L36" s="834"/>
      <c r="M36" s="834"/>
      <c r="N36" s="834"/>
      <c r="O36" s="834"/>
      <c r="P36" s="834"/>
      <c r="Q36" s="835"/>
      <c r="R36" s="835"/>
      <c r="S36" s="834"/>
      <c r="T36" s="835"/>
      <c r="U36" s="835"/>
      <c r="V36" s="835"/>
      <c r="W36" s="834" t="n">
        <v>1751540</v>
      </c>
      <c r="X36" s="834"/>
      <c r="Y36" s="834"/>
      <c r="Z36" s="836" t="n">
        <f aca="false">D36+E36+F36+G36+S36+H36+N36+W36+I36+Q36+U36</f>
        <v>1751540</v>
      </c>
      <c r="AA36" s="834"/>
      <c r="AB36" s="837"/>
      <c r="AC36" s="838" t="n">
        <f aca="false">AA36+AB36</f>
        <v>0</v>
      </c>
      <c r="AD36" s="839" t="n">
        <f aca="false">AC36+Z36+C36</f>
        <v>2056390</v>
      </c>
      <c r="AE36" s="840"/>
      <c r="AF36" s="841"/>
      <c r="AG36" s="841"/>
      <c r="AH36" s="841"/>
      <c r="AI36" s="842"/>
      <c r="AJ36" s="842"/>
      <c r="AK36" s="842"/>
      <c r="AL36" s="842"/>
      <c r="AM36" s="843"/>
      <c r="AN36" s="843"/>
      <c r="AO36" s="842" t="n">
        <f aca="false">+AI36+AJ36+AL36+AF36+AE36+AM36+AN36</f>
        <v>0</v>
      </c>
      <c r="AP36" s="844"/>
      <c r="AQ36" s="845"/>
      <c r="AR36" s="842" t="n">
        <f aca="false">AP36+AQ36</f>
        <v>0</v>
      </c>
      <c r="AS36" s="829" t="n">
        <f aca="false">AO36+AR36</f>
        <v>0</v>
      </c>
    </row>
    <row r="37" s="846" customFormat="true" ht="20.25" hidden="false" customHeight="true" outlineLevel="0" collapsed="false">
      <c r="A37" s="852" t="s">
        <v>942</v>
      </c>
      <c r="B37" s="853" t="s">
        <v>189</v>
      </c>
      <c r="C37" s="833" t="n">
        <v>173600</v>
      </c>
      <c r="D37" s="834"/>
      <c r="E37" s="834"/>
      <c r="F37" s="834"/>
      <c r="G37" s="834"/>
      <c r="H37" s="834"/>
      <c r="I37" s="834"/>
      <c r="J37" s="834"/>
      <c r="K37" s="834"/>
      <c r="L37" s="834"/>
      <c r="M37" s="834"/>
      <c r="N37" s="834"/>
      <c r="O37" s="834"/>
      <c r="P37" s="834"/>
      <c r="Q37" s="835"/>
      <c r="R37" s="835"/>
      <c r="S37" s="834"/>
      <c r="T37" s="835"/>
      <c r="U37" s="835"/>
      <c r="V37" s="835"/>
      <c r="W37" s="834" t="n">
        <v>720400</v>
      </c>
      <c r="X37" s="834"/>
      <c r="Y37" s="834"/>
      <c r="Z37" s="836" t="n">
        <f aca="false">D37+E37+F37+G37+S37+H37+N37+W37+I37+Q37+U37</f>
        <v>720400</v>
      </c>
      <c r="AA37" s="834"/>
      <c r="AB37" s="837" t="n">
        <v>121200</v>
      </c>
      <c r="AC37" s="838" t="n">
        <f aca="false">AA37+AB37</f>
        <v>121200</v>
      </c>
      <c r="AD37" s="839" t="n">
        <f aca="false">AC37+Z37+C37</f>
        <v>1015200</v>
      </c>
      <c r="AE37" s="840"/>
      <c r="AF37" s="841"/>
      <c r="AG37" s="841"/>
      <c r="AH37" s="841"/>
      <c r="AI37" s="842"/>
      <c r="AJ37" s="842"/>
      <c r="AK37" s="842"/>
      <c r="AL37" s="842"/>
      <c r="AM37" s="843"/>
      <c r="AN37" s="843"/>
      <c r="AO37" s="842" t="n">
        <f aca="false">+AI37+AJ37+AL37+AF37+AE37+AM37+AN37</f>
        <v>0</v>
      </c>
      <c r="AP37" s="844"/>
      <c r="AQ37" s="845"/>
      <c r="AR37" s="842" t="n">
        <f aca="false">AP37+AQ37</f>
        <v>0</v>
      </c>
      <c r="AS37" s="829" t="n">
        <f aca="false">AO37+AR37</f>
        <v>0</v>
      </c>
    </row>
    <row r="38" s="846" customFormat="true" ht="21" hidden="false" customHeight="true" outlineLevel="0" collapsed="false">
      <c r="A38" s="854" t="s">
        <v>943</v>
      </c>
      <c r="B38" s="853" t="s">
        <v>209</v>
      </c>
      <c r="C38" s="833"/>
      <c r="D38" s="834"/>
      <c r="E38" s="834"/>
      <c r="F38" s="834"/>
      <c r="G38" s="834"/>
      <c r="H38" s="834"/>
      <c r="I38" s="834"/>
      <c r="J38" s="834"/>
      <c r="K38" s="834"/>
      <c r="L38" s="834"/>
      <c r="M38" s="834"/>
      <c r="N38" s="834"/>
      <c r="O38" s="834"/>
      <c r="P38" s="834"/>
      <c r="Q38" s="835"/>
      <c r="R38" s="835"/>
      <c r="S38" s="834"/>
      <c r="T38" s="835"/>
      <c r="U38" s="835"/>
      <c r="V38" s="835"/>
      <c r="W38" s="834" t="n">
        <f aca="false">1571230+6700</f>
        <v>1577930</v>
      </c>
      <c r="X38" s="834"/>
      <c r="Y38" s="834"/>
      <c r="Z38" s="836" t="n">
        <f aca="false">D38+E38+F38+G38+S38+H38+N38+W38+I38+Q38+U38</f>
        <v>1577930</v>
      </c>
      <c r="AA38" s="834"/>
      <c r="AB38" s="837"/>
      <c r="AC38" s="838" t="n">
        <f aca="false">AA38+AB38</f>
        <v>0</v>
      </c>
      <c r="AD38" s="839" t="n">
        <f aca="false">AC38+Z38+C38</f>
        <v>1577930</v>
      </c>
      <c r="AE38" s="840"/>
      <c r="AF38" s="841" t="n">
        <f aca="false">AG38+AH38</f>
        <v>0</v>
      </c>
      <c r="AG38" s="842"/>
      <c r="AH38" s="842"/>
      <c r="AI38" s="842"/>
      <c r="AJ38" s="842"/>
      <c r="AK38" s="842"/>
      <c r="AL38" s="842"/>
      <c r="AM38" s="843"/>
      <c r="AN38" s="843"/>
      <c r="AO38" s="842" t="n">
        <f aca="false">+AI38+AJ38+AL38+AF38+AE38+AM38+AN38</f>
        <v>0</v>
      </c>
      <c r="AP38" s="844"/>
      <c r="AQ38" s="845"/>
      <c r="AR38" s="842" t="n">
        <f aca="false">AP38+AQ38</f>
        <v>0</v>
      </c>
      <c r="AS38" s="829" t="n">
        <f aca="false">AO38+AR38</f>
        <v>0</v>
      </c>
    </row>
    <row r="39" s="846" customFormat="true" ht="15" hidden="false" customHeight="false" outlineLevel="0" collapsed="false">
      <c r="A39" s="852" t="s">
        <v>944</v>
      </c>
      <c r="B39" s="853" t="s">
        <v>945</v>
      </c>
      <c r="C39" s="855"/>
      <c r="D39" s="836"/>
      <c r="E39" s="836"/>
      <c r="F39" s="836"/>
      <c r="G39" s="836"/>
      <c r="H39" s="836"/>
      <c r="I39" s="836"/>
      <c r="J39" s="836"/>
      <c r="K39" s="836"/>
      <c r="L39" s="836"/>
      <c r="M39" s="836"/>
      <c r="N39" s="836"/>
      <c r="O39" s="836"/>
      <c r="P39" s="836"/>
      <c r="Q39" s="856"/>
      <c r="R39" s="856"/>
      <c r="S39" s="836"/>
      <c r="T39" s="856"/>
      <c r="U39" s="856"/>
      <c r="V39" s="856"/>
      <c r="W39" s="836" t="n">
        <v>16935</v>
      </c>
      <c r="X39" s="856"/>
      <c r="Y39" s="856"/>
      <c r="Z39" s="836" t="n">
        <f aca="false">D39+E39+F39+G39+S39+H39+N39+W39+I39+Q39+U39</f>
        <v>16935</v>
      </c>
      <c r="AA39" s="836"/>
      <c r="AB39" s="857"/>
      <c r="AC39" s="838" t="n">
        <f aca="false">AA39+AB39</f>
        <v>0</v>
      </c>
      <c r="AD39" s="839" t="n">
        <f aca="false">AC39+Z39+C39</f>
        <v>16935</v>
      </c>
      <c r="AE39" s="840"/>
      <c r="AF39" s="842"/>
      <c r="AG39" s="842"/>
      <c r="AH39" s="842"/>
      <c r="AI39" s="842"/>
      <c r="AJ39" s="842"/>
      <c r="AK39" s="842"/>
      <c r="AL39" s="842"/>
      <c r="AM39" s="843"/>
      <c r="AN39" s="843"/>
      <c r="AO39" s="842" t="n">
        <f aca="false">+AI39+AJ39+AL39+AF39+AE39+AM39+AN39</f>
        <v>0</v>
      </c>
      <c r="AP39" s="844"/>
      <c r="AQ39" s="845"/>
      <c r="AR39" s="842" t="n">
        <f aca="false">AP39+AQ39</f>
        <v>0</v>
      </c>
      <c r="AS39" s="829" t="n">
        <f aca="false">AO39+AR39</f>
        <v>0</v>
      </c>
    </row>
    <row r="40" s="846" customFormat="true" ht="15.75" hidden="false" customHeight="false" outlineLevel="0" collapsed="false">
      <c r="A40" s="858"/>
      <c r="B40" s="859"/>
      <c r="C40" s="860"/>
      <c r="D40" s="861"/>
      <c r="E40" s="861"/>
      <c r="F40" s="861"/>
      <c r="G40" s="861"/>
      <c r="H40" s="861"/>
      <c r="I40" s="861"/>
      <c r="J40" s="861"/>
      <c r="K40" s="861"/>
      <c r="L40" s="861"/>
      <c r="M40" s="861"/>
      <c r="N40" s="861"/>
      <c r="O40" s="861"/>
      <c r="P40" s="861"/>
      <c r="Q40" s="862"/>
      <c r="R40" s="862"/>
      <c r="S40" s="861"/>
      <c r="T40" s="862"/>
      <c r="U40" s="862"/>
      <c r="V40" s="862"/>
      <c r="W40" s="861"/>
      <c r="X40" s="861"/>
      <c r="Y40" s="861"/>
      <c r="Z40" s="861"/>
      <c r="AA40" s="861"/>
      <c r="AB40" s="863"/>
      <c r="AC40" s="838" t="n">
        <f aca="false">AA40+AB40</f>
        <v>0</v>
      </c>
      <c r="AD40" s="839" t="n">
        <f aca="false">AC40+Z40+C40</f>
        <v>0</v>
      </c>
      <c r="AE40" s="864"/>
      <c r="AF40" s="865"/>
      <c r="AG40" s="865"/>
      <c r="AH40" s="865"/>
      <c r="AI40" s="866"/>
      <c r="AJ40" s="866"/>
      <c r="AK40" s="866"/>
      <c r="AL40" s="866"/>
      <c r="AM40" s="867"/>
      <c r="AN40" s="867"/>
      <c r="AO40" s="868" t="n">
        <f aca="false">+AI40+AJ40+AL40+AF40+AE40+AM40+AN40</f>
        <v>0</v>
      </c>
      <c r="AP40" s="869"/>
      <c r="AQ40" s="870"/>
      <c r="AR40" s="828" t="n">
        <f aca="false">AP40+AQ40</f>
        <v>0</v>
      </c>
      <c r="AS40" s="829" t="n">
        <f aca="false">AO40+AR40</f>
        <v>0</v>
      </c>
    </row>
    <row r="41" s="846" customFormat="true" ht="15.75" hidden="false" customHeight="false" outlineLevel="0" collapsed="false">
      <c r="A41" s="871"/>
      <c r="B41" s="872" t="s">
        <v>790</v>
      </c>
      <c r="C41" s="873" t="n">
        <f aca="false">SUM(C14:C40)</f>
        <v>9141150</v>
      </c>
      <c r="D41" s="874" t="n">
        <f aca="false">SUM(D14:D40)</f>
        <v>28792700</v>
      </c>
      <c r="E41" s="874" t="n">
        <f aca="false">SUM(E14:E40)</f>
        <v>16362100</v>
      </c>
      <c r="F41" s="874" t="n">
        <f aca="false">SUM(F14:F40)</f>
        <v>102507800</v>
      </c>
      <c r="G41" s="874" t="n">
        <f aca="false">SUM(G14:G40)</f>
        <v>2860200</v>
      </c>
      <c r="H41" s="874" t="n">
        <f aca="false">SUM(H14:H40)</f>
        <v>201168</v>
      </c>
      <c r="I41" s="874" t="n">
        <f aca="false">SUM(I14:I40)</f>
        <v>885990</v>
      </c>
      <c r="J41" s="874" t="n">
        <f aca="false">J35</f>
        <v>220220</v>
      </c>
      <c r="K41" s="874" t="n">
        <f aca="false">K35</f>
        <v>242270</v>
      </c>
      <c r="L41" s="874" t="n">
        <f aca="false">L35</f>
        <v>405000</v>
      </c>
      <c r="M41" s="874" t="n">
        <f aca="false">M35</f>
        <v>18500</v>
      </c>
      <c r="N41" s="874" t="n">
        <f aca="false">SUM(N14:N40)</f>
        <v>423000</v>
      </c>
      <c r="O41" s="874" t="n">
        <f aca="false">SUM(O14:O40)</f>
        <v>319300</v>
      </c>
      <c r="P41" s="874" t="n">
        <f aca="false">SUM(P14:P40)</f>
        <v>103700</v>
      </c>
      <c r="Q41" s="874" t="n">
        <f aca="false">SUM(Q14:Q40)</f>
        <v>500000</v>
      </c>
      <c r="R41" s="874" t="n">
        <f aca="false">SUM(R14:R40)</f>
        <v>500000</v>
      </c>
      <c r="S41" s="874" t="n">
        <f aca="false">SUM(S14:S40)</f>
        <v>28500</v>
      </c>
      <c r="T41" s="874" t="n">
        <f aca="false">SUM(T14:T40)</f>
        <v>28500</v>
      </c>
      <c r="U41" s="874" t="n">
        <f aca="false">SUM(U14:U40)</f>
        <v>248620</v>
      </c>
      <c r="V41" s="874" t="n">
        <f aca="false">SUM(V14:V40)</f>
        <v>220</v>
      </c>
      <c r="W41" s="874" t="n">
        <f aca="false">SUM(W14:W40)</f>
        <v>5856998</v>
      </c>
      <c r="X41" s="874" t="n">
        <f aca="false">SUM(X14:X40)</f>
        <v>0</v>
      </c>
      <c r="Y41" s="874" t="n">
        <f aca="false">SUM(Y14:Y40)</f>
        <v>268900</v>
      </c>
      <c r="Z41" s="875" t="n">
        <f aca="false">SUM(Z14:Z40)</f>
        <v>158667076</v>
      </c>
      <c r="AA41" s="876" t="n">
        <f aca="false">SUM(AA14:AA40)</f>
        <v>297200</v>
      </c>
      <c r="AB41" s="877" t="n">
        <f aca="false">SUM(AB14:AB40)</f>
        <v>1531584</v>
      </c>
      <c r="AC41" s="876" t="n">
        <f aca="false">SUM(AC14:AC40)</f>
        <v>1828784</v>
      </c>
      <c r="AD41" s="878" t="n">
        <f aca="false">SUM(AD14:AD40)</f>
        <v>169637010</v>
      </c>
      <c r="AE41" s="879" t="n">
        <f aca="false">SUM(AE14:AE40)</f>
        <v>1561400</v>
      </c>
      <c r="AF41" s="880" t="n">
        <f aca="false">SUM(AF14:AF40)</f>
        <v>13610360</v>
      </c>
      <c r="AG41" s="881" t="n">
        <f aca="false">SUM(AG14:AG40)</f>
        <v>9023200</v>
      </c>
      <c r="AH41" s="880" t="n">
        <f aca="false">SUM(AH14:AH40)</f>
        <v>3477800</v>
      </c>
      <c r="AI41" s="880" t="n">
        <f aca="false">SUM(AI14:AI40)</f>
        <v>917000</v>
      </c>
      <c r="AJ41" s="881" t="n">
        <f aca="false">SUM(AJ14:AJ40)</f>
        <v>13529200</v>
      </c>
      <c r="AK41" s="880" t="n">
        <f aca="false">SUM(AK14:AK40)</f>
        <v>28500</v>
      </c>
      <c r="AL41" s="881" t="n">
        <f aca="false">SUM(AL14:AL40)</f>
        <v>1687200</v>
      </c>
      <c r="AM41" s="880" t="n">
        <f aca="false">SUM(AM14:AM40)</f>
        <v>645000</v>
      </c>
      <c r="AN41" s="880" t="n">
        <f aca="false">SUM(AN14:AN40)</f>
        <v>248400</v>
      </c>
      <c r="AO41" s="882" t="n">
        <f aca="false">+AI41+AJ41+AL41+AF41+AE41+AM41+AN41</f>
        <v>32198560</v>
      </c>
      <c r="AP41" s="882" t="n">
        <f aca="false">SUM(AP14:AP40)</f>
        <v>50000</v>
      </c>
      <c r="AQ41" s="882" t="n">
        <f aca="false">AQ14+AQ15+AQ16+AQ17+AQ18+AQ19+AQ20+AQ21+AQ22+AQ24+AQ25+AQ26+AQ27+AQ28+AQ29+AQ30+AQ31+AQ32+AQ33+AQ34+AQ35+AQ36+AQ37+AQ38+AQ39+AQ40</f>
        <v>173000</v>
      </c>
      <c r="AR41" s="882" t="n">
        <f aca="false">AR14+AR15+AR16+AR17+AR18+AR19+AR20+AR21+AR22+AR24+AR25+AR26+AR27+AR28+AR29+AR30+AR31+AR32+AR33+AR34+AR35+AR36+AR37+AR38+AR39+AR40</f>
        <v>223000</v>
      </c>
      <c r="AS41" s="882" t="n">
        <f aca="false">SUM(AS14:AS40)</f>
        <v>32421560</v>
      </c>
    </row>
    <row r="42" s="886" customFormat="true" ht="35.25" hidden="false" customHeight="true" outlineLevel="0" collapsed="false">
      <c r="A42" s="883"/>
      <c r="B42" s="775"/>
      <c r="C42" s="884" t="s">
        <v>146</v>
      </c>
      <c r="D42" s="353"/>
      <c r="E42" s="884"/>
      <c r="F42" s="885"/>
      <c r="G42" s="885"/>
      <c r="H42" s="885"/>
      <c r="I42" s="187" t="s">
        <v>147</v>
      </c>
      <c r="J42" s="885"/>
      <c r="K42" s="885"/>
      <c r="L42" s="885"/>
      <c r="M42" s="885"/>
      <c r="O42" s="887"/>
      <c r="P42" s="770"/>
      <c r="Q42" s="770"/>
      <c r="R42" s="775"/>
      <c r="S42" s="883"/>
      <c r="T42" s="883"/>
      <c r="U42" s="883"/>
      <c r="V42" s="775"/>
      <c r="W42" s="883"/>
      <c r="X42" s="883"/>
      <c r="Y42" s="883"/>
      <c r="Z42" s="883"/>
      <c r="AA42" s="883"/>
      <c r="AB42" s="883"/>
      <c r="AC42" s="883"/>
      <c r="AE42" s="888"/>
      <c r="AF42" s="889"/>
      <c r="AG42" s="889"/>
      <c r="AH42" s="889"/>
      <c r="AI42" s="889"/>
      <c r="AJ42" s="889"/>
      <c r="AK42" s="889"/>
      <c r="AL42" s="889"/>
      <c r="AM42" s="889"/>
      <c r="AN42" s="889"/>
      <c r="AO42" s="890"/>
      <c r="AP42" s="890"/>
      <c r="AQ42" s="890"/>
      <c r="AR42" s="890"/>
      <c r="AS42" s="890"/>
    </row>
    <row r="43" s="886" customFormat="true" ht="23.25" hidden="false" customHeight="true" outlineLevel="0" collapsed="false">
      <c r="A43" s="891"/>
      <c r="B43" s="891"/>
      <c r="C43" s="891"/>
      <c r="D43" s="891"/>
      <c r="E43" s="891"/>
      <c r="F43" s="891"/>
      <c r="G43" s="891"/>
      <c r="H43" s="891"/>
      <c r="I43" s="891"/>
      <c r="J43" s="891"/>
      <c r="K43" s="891"/>
      <c r="L43" s="891"/>
      <c r="M43" s="891"/>
      <c r="N43" s="891"/>
      <c r="O43" s="891"/>
      <c r="P43" s="891"/>
      <c r="Q43" s="891"/>
      <c r="R43" s="891"/>
      <c r="S43" s="891"/>
      <c r="T43" s="891"/>
      <c r="U43" s="891"/>
      <c r="V43" s="891"/>
      <c r="W43" s="891"/>
      <c r="X43" s="891"/>
      <c r="Y43" s="891"/>
      <c r="Z43" s="891"/>
      <c r="AA43" s="891"/>
      <c r="AB43" s="891"/>
      <c r="AC43" s="892"/>
      <c r="AD43" s="891"/>
      <c r="AE43" s="891"/>
      <c r="AF43" s="893"/>
      <c r="AG43" s="893"/>
      <c r="AH43" s="893"/>
      <c r="AI43" s="893"/>
      <c r="AJ43" s="893"/>
      <c r="AK43" s="893"/>
      <c r="AL43" s="893"/>
      <c r="AM43" s="893"/>
      <c r="AN43" s="893"/>
      <c r="AO43" s="894"/>
      <c r="AP43" s="894"/>
      <c r="AQ43" s="894"/>
      <c r="AR43" s="894"/>
      <c r="AS43" s="895"/>
    </row>
    <row r="44" customFormat="false" ht="16.5" hidden="false" customHeight="true" outlineLevel="0" collapsed="false">
      <c r="AF44" s="896"/>
      <c r="AG44" s="896"/>
      <c r="AH44" s="896"/>
      <c r="AI44" s="896"/>
      <c r="AJ44" s="896"/>
      <c r="AK44" s="896"/>
      <c r="AL44" s="896"/>
      <c r="AM44" s="896"/>
      <c r="AN44" s="896"/>
      <c r="AO44" s="894"/>
      <c r="AP44" s="894"/>
      <c r="AQ44" s="894"/>
      <c r="AR44" s="894"/>
    </row>
  </sheetData>
  <mergeCells count="64">
    <mergeCell ref="P1:R1"/>
    <mergeCell ref="P2:R2"/>
    <mergeCell ref="AI5:AO5"/>
    <mergeCell ref="A6:P6"/>
    <mergeCell ref="AI6:AO6"/>
    <mergeCell ref="A8:A13"/>
    <mergeCell ref="B8:B13"/>
    <mergeCell ref="C8:R8"/>
    <mergeCell ref="S8:AD8"/>
    <mergeCell ref="AE8:AS8"/>
    <mergeCell ref="D9:R9"/>
    <mergeCell ref="S9:AB9"/>
    <mergeCell ref="AC9:AC13"/>
    <mergeCell ref="AD9:AD13"/>
    <mergeCell ref="AF9:AR9"/>
    <mergeCell ref="AS9:AS13"/>
    <mergeCell ref="C10:C13"/>
    <mergeCell ref="D10:R10"/>
    <mergeCell ref="S10:Y10"/>
    <mergeCell ref="Z10:Z13"/>
    <mergeCell ref="AA10:AB10"/>
    <mergeCell ref="AE10:AE13"/>
    <mergeCell ref="AF10:AN10"/>
    <mergeCell ref="AO10:AO13"/>
    <mergeCell ref="AP10:AQ10"/>
    <mergeCell ref="AR10:AR13"/>
    <mergeCell ref="D11:D13"/>
    <mergeCell ref="E11:E13"/>
    <mergeCell ref="F11:F13"/>
    <mergeCell ref="G11:G13"/>
    <mergeCell ref="H11:H13"/>
    <mergeCell ref="I11:I13"/>
    <mergeCell ref="J11:M11"/>
    <mergeCell ref="N11:N13"/>
    <mergeCell ref="O11:P11"/>
    <mergeCell ref="Q11:Q13"/>
    <mergeCell ref="S11:S13"/>
    <mergeCell ref="U11:U13"/>
    <mergeCell ref="W11:W13"/>
    <mergeCell ref="X11:Y11"/>
    <mergeCell ref="AA11:AA13"/>
    <mergeCell ref="AB11:AB13"/>
    <mergeCell ref="AF11:AF13"/>
    <mergeCell ref="AG11:AH11"/>
    <mergeCell ref="AI11:AI13"/>
    <mergeCell ref="AJ11:AJ13"/>
    <mergeCell ref="AL11:AL13"/>
    <mergeCell ref="AM11:AM13"/>
    <mergeCell ref="AN11:AN13"/>
    <mergeCell ref="AP11:AP13"/>
    <mergeCell ref="AQ11:AQ13"/>
    <mergeCell ref="J12:J13"/>
    <mergeCell ref="K12:K13"/>
    <mergeCell ref="L12:L13"/>
    <mergeCell ref="M12:M13"/>
    <mergeCell ref="O12:P12"/>
    <mergeCell ref="R12:R13"/>
    <mergeCell ref="T12:T13"/>
    <mergeCell ref="V12:V13"/>
    <mergeCell ref="Y12:Y13"/>
    <mergeCell ref="AG12:AG13"/>
    <mergeCell ref="AH12:AH13"/>
    <mergeCell ref="AK12:AK13"/>
    <mergeCell ref="AO42:AS42"/>
  </mergeCells>
  <printOptions headings="false" gridLines="false" gridLinesSet="true" horizontalCentered="true" verticalCentered="false"/>
  <pageMargins left="0.551388888888889" right="0.39375" top="0.2" bottom="0.11805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2.75" zeroHeight="false" outlineLevelRow="0" outlineLevelCol="0"/>
  <cols>
    <col collapsed="false" customWidth="true" hidden="false" outlineLevel="0" max="1" min="1" style="897" width="16.84"/>
    <col collapsed="false" customWidth="true" hidden="false" outlineLevel="0" max="2" min="2" style="897" width="15.13"/>
    <col collapsed="false" customWidth="true" hidden="false" outlineLevel="0" max="3" min="3" style="897" width="15.56"/>
    <col collapsed="false" customWidth="true" hidden="false" outlineLevel="0" max="4" min="4" style="897" width="34.41"/>
    <col collapsed="false" customWidth="true" hidden="false" outlineLevel="0" max="5" min="5" style="897" width="37.28"/>
    <col collapsed="false" customWidth="true" hidden="false" outlineLevel="0" max="6" min="6" style="897" width="13.7"/>
    <col collapsed="false" customWidth="true" hidden="false" outlineLevel="0" max="7" min="7" style="897" width="12.7"/>
    <col collapsed="false" customWidth="true" hidden="false" outlineLevel="0" max="9" min="8" style="897" width="14.14"/>
    <col collapsed="false" customWidth="false" hidden="false" outlineLevel="0" max="257" min="10" style="897" width="7.99"/>
  </cols>
  <sheetData>
    <row r="1" customFormat="false" ht="12.75" hidden="false" customHeight="false" outlineLevel="0" collapsed="false">
      <c r="H1" s="897" t="s">
        <v>946</v>
      </c>
    </row>
    <row r="2" customFormat="false" ht="12.75" hidden="false" customHeight="false" outlineLevel="0" collapsed="false">
      <c r="H2" s="897" t="s">
        <v>1</v>
      </c>
    </row>
    <row r="3" customFormat="false" ht="12.75" hidden="false" customHeight="false" outlineLevel="0" collapsed="false">
      <c r="H3" s="898" t="s">
        <v>947</v>
      </c>
    </row>
    <row r="5" customFormat="false" ht="15.75" hidden="false" customHeight="false" outlineLevel="0" collapsed="false">
      <c r="A5" s="899" t="s">
        <v>948</v>
      </c>
      <c r="B5" s="899"/>
      <c r="C5" s="899"/>
      <c r="D5" s="899"/>
      <c r="E5" s="899"/>
      <c r="F5" s="899"/>
      <c r="G5" s="899"/>
      <c r="H5" s="899"/>
      <c r="I5" s="899"/>
    </row>
    <row r="6" customFormat="false" ht="12.75" hidden="false" customHeight="false" outlineLevel="0" collapsed="false">
      <c r="I6" s="897" t="s">
        <v>949</v>
      </c>
    </row>
    <row r="7" s="901" customFormat="true" ht="85.5" hidden="false" customHeight="true" outlineLevel="0" collapsed="false">
      <c r="A7" s="900" t="s">
        <v>950</v>
      </c>
      <c r="B7" s="900" t="s">
        <v>283</v>
      </c>
      <c r="C7" s="900" t="s">
        <v>284</v>
      </c>
      <c r="D7" s="900" t="s">
        <v>951</v>
      </c>
      <c r="E7" s="900" t="s">
        <v>952</v>
      </c>
      <c r="F7" s="900" t="s">
        <v>953</v>
      </c>
      <c r="G7" s="900" t="s">
        <v>954</v>
      </c>
      <c r="H7" s="900" t="s">
        <v>955</v>
      </c>
      <c r="I7" s="900" t="s">
        <v>956</v>
      </c>
    </row>
    <row r="8" s="908" customFormat="true" ht="30" hidden="false" customHeight="true" outlineLevel="0" collapsed="false">
      <c r="A8" s="902" t="s">
        <v>330</v>
      </c>
      <c r="B8" s="903"/>
      <c r="C8" s="903"/>
      <c r="D8" s="904" t="s">
        <v>331</v>
      </c>
      <c r="E8" s="905"/>
      <c r="F8" s="906"/>
      <c r="G8" s="906" t="n">
        <f aca="false">G10</f>
        <v>0</v>
      </c>
      <c r="H8" s="906" t="n">
        <f aca="false">H9</f>
        <v>531510</v>
      </c>
      <c r="I8" s="907"/>
    </row>
    <row r="9" s="908" customFormat="true" ht="32.25" hidden="false" customHeight="true" outlineLevel="0" collapsed="false">
      <c r="A9" s="902" t="s">
        <v>332</v>
      </c>
      <c r="B9" s="903"/>
      <c r="C9" s="903"/>
      <c r="D9" s="904" t="s">
        <v>331</v>
      </c>
      <c r="E9" s="905"/>
      <c r="F9" s="906"/>
      <c r="G9" s="906" t="n">
        <f aca="false">G11</f>
        <v>5602682</v>
      </c>
      <c r="H9" s="906" t="n">
        <f aca="false">H11</f>
        <v>531510</v>
      </c>
      <c r="I9" s="907"/>
    </row>
    <row r="10" customFormat="false" ht="61.5" hidden="true" customHeight="true" outlineLevel="0" collapsed="false">
      <c r="A10" s="909"/>
      <c r="B10" s="910"/>
      <c r="C10" s="910"/>
      <c r="D10" s="911"/>
      <c r="E10" s="912"/>
      <c r="F10" s="913"/>
      <c r="G10" s="913"/>
      <c r="H10" s="913"/>
      <c r="I10" s="914"/>
    </row>
    <row r="11" customFormat="false" ht="73.5" hidden="false" customHeight="true" outlineLevel="0" collapsed="false">
      <c r="A11" s="915" t="s">
        <v>345</v>
      </c>
      <c r="B11" s="916" t="n">
        <v>7363</v>
      </c>
      <c r="C11" s="915" t="s">
        <v>316</v>
      </c>
      <c r="D11" s="917" t="s">
        <v>347</v>
      </c>
      <c r="E11" s="918" t="s">
        <v>957</v>
      </c>
      <c r="F11" s="913" t="s">
        <v>958</v>
      </c>
      <c r="G11" s="913" t="n">
        <v>5602682</v>
      </c>
      <c r="H11" s="913" t="n">
        <f aca="false">81510+450000</f>
        <v>531510</v>
      </c>
      <c r="I11" s="914" t="n">
        <v>100</v>
      </c>
    </row>
    <row r="12" customFormat="false" ht="45.75" hidden="false" customHeight="true" outlineLevel="0" collapsed="false">
      <c r="A12" s="919" t="s">
        <v>352</v>
      </c>
      <c r="B12" s="920"/>
      <c r="C12" s="919"/>
      <c r="D12" s="921" t="s">
        <v>353</v>
      </c>
      <c r="E12" s="904"/>
      <c r="F12" s="906"/>
      <c r="G12" s="906" t="n">
        <f aca="false">G13</f>
        <v>5677441</v>
      </c>
      <c r="H12" s="906" t="n">
        <f aca="false">H13</f>
        <v>315272</v>
      </c>
      <c r="I12" s="907"/>
    </row>
    <row r="13" customFormat="false" ht="48.75" hidden="false" customHeight="true" outlineLevel="0" collapsed="false">
      <c r="A13" s="919" t="s">
        <v>354</v>
      </c>
      <c r="B13" s="920"/>
      <c r="C13" s="919"/>
      <c r="D13" s="921" t="s">
        <v>353</v>
      </c>
      <c r="E13" s="904"/>
      <c r="F13" s="906"/>
      <c r="G13" s="906" t="n">
        <f aca="false">G15</f>
        <v>5677441</v>
      </c>
      <c r="H13" s="906" t="n">
        <f aca="false">H15</f>
        <v>315272</v>
      </c>
      <c r="I13" s="907"/>
    </row>
    <row r="14" customFormat="false" ht="89.25" hidden="true" customHeight="true" outlineLevel="0" collapsed="false">
      <c r="A14" s="909"/>
      <c r="B14" s="910"/>
      <c r="C14" s="909"/>
      <c r="D14" s="922"/>
      <c r="E14" s="923"/>
      <c r="F14" s="913"/>
      <c r="G14" s="913"/>
      <c r="H14" s="913"/>
      <c r="I14" s="914"/>
    </row>
    <row r="15" customFormat="false" ht="105.75" hidden="false" customHeight="true" outlineLevel="0" collapsed="false">
      <c r="A15" s="924" t="s">
        <v>373</v>
      </c>
      <c r="B15" s="925" t="n">
        <v>7321</v>
      </c>
      <c r="C15" s="924" t="s">
        <v>374</v>
      </c>
      <c r="D15" s="926" t="s">
        <v>375</v>
      </c>
      <c r="E15" s="927" t="s">
        <v>959</v>
      </c>
      <c r="F15" s="928" t="s">
        <v>960</v>
      </c>
      <c r="G15" s="928" t="n">
        <v>5677441</v>
      </c>
      <c r="H15" s="928" t="n">
        <v>315272</v>
      </c>
      <c r="I15" s="929" t="n">
        <v>55.8</v>
      </c>
    </row>
    <row r="16" customFormat="false" ht="20.25" hidden="false" customHeight="true" outlineLevel="0" collapsed="false">
      <c r="A16" s="930" t="s">
        <v>797</v>
      </c>
      <c r="B16" s="930"/>
      <c r="C16" s="930"/>
      <c r="D16" s="930"/>
      <c r="E16" s="931"/>
      <c r="F16" s="932"/>
      <c r="G16" s="932" t="n">
        <f aca="false">G8+G12</f>
        <v>5677441</v>
      </c>
      <c r="H16" s="932" t="n">
        <f aca="false">H8+H12</f>
        <v>846782</v>
      </c>
      <c r="I16" s="933"/>
    </row>
    <row r="18" customFormat="false" ht="15.75" hidden="false" customHeight="false" outlineLevel="0" collapsed="false">
      <c r="A18" s="934"/>
      <c r="G18" s="934"/>
    </row>
    <row r="19" customFormat="false" ht="15.75" hidden="false" customHeight="false" outlineLevel="0" collapsed="false">
      <c r="B19" s="934" t="s">
        <v>146</v>
      </c>
      <c r="E19" s="934" t="s">
        <v>147</v>
      </c>
    </row>
    <row r="21" customFormat="false" ht="12.75" hidden="false" customHeight="false" outlineLevel="0" collapsed="false">
      <c r="I21" s="897" t="s">
        <v>961</v>
      </c>
    </row>
  </sheetData>
  <mergeCells count="2">
    <mergeCell ref="A5:I5"/>
    <mergeCell ref="A16:D16"/>
  </mergeCells>
  <printOptions headings="false" gridLines="false" gridLinesSet="true" horizontalCentered="false" verticalCentered="false"/>
  <pageMargins left="0.35" right="0.45" top="0.520138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SUS  F1</cp:lastModifiedBy>
  <cp:lastPrinted>2019-06-10T05:51:01Z</cp:lastPrinted>
  <dcterms:modified xsi:type="dcterms:W3CDTF">2019-06-10T06:16:28Z</dcterms:modified>
  <cp:revision>0</cp:revision>
  <dc:subject/>
  <dc:title/>
</cp:coreProperties>
</file>