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6"/>
  </bookViews>
  <sheets>
    <sheet name="дод1" sheetId="1" state="visible" r:id="rId2"/>
    <sheet name="дод1.1" sheetId="2" state="visible" r:id="rId3"/>
    <sheet name="дод2" sheetId="3" state="visible" r:id="rId4"/>
    <sheet name="дод3" sheetId="4" state="visible" r:id="rId5"/>
    <sheet name="дод.4.1" sheetId="5" state="visible" r:id="rId6"/>
    <sheet name="Дод.5." sheetId="6" state="visible" r:id="rId7"/>
    <sheet name="дод.6" sheetId="7" state="visible" r:id="rId8"/>
    <sheet name="Дод 4" sheetId="8" state="visible" r:id="rId9"/>
  </sheets>
  <externalReferences>
    <externalReference r:id="rId10"/>
  </externalReferences>
  <definedNames>
    <definedName function="false" hidden="false" localSheetId="7" name="_xlnm.Print_Area" vbProcedure="false">'Дод 4'!$A$1:$AG$41</definedName>
    <definedName function="false" hidden="false" localSheetId="7" name="_xlnm.Print_Titles" vbProcedure="false">'Дод 4'!$A:$B</definedName>
    <definedName function="false" hidden="false" localSheetId="4" name="_xlnm.Print_Area" vbProcedure="false">'дод.4.1'!$A$1:$E$195</definedName>
    <definedName function="false" hidden="false" localSheetId="5" name="_xlnm.Print_Area" vbProcedure="false">'Дод.5.'!$A$1:$J$117</definedName>
    <definedName function="false" hidden="false" localSheetId="5" name="_xlnm.Print_Titles" vbProcedure="false">'Дод.5.'!$7:$9</definedName>
    <definedName function="false" hidden="false" localSheetId="6" name="_xlnm.Print_Titles" vbProcedure="false">'дод.6'!$5:$6</definedName>
    <definedName function="false" hidden="false" localSheetId="0" name="_xlnm.Print_Area" vbProcedure="false">дод1!$A$1:$F$155</definedName>
    <definedName function="false" hidden="false" localSheetId="0" name="_xlnm.Print_Titles" vbProcedure="false">дод1!$6:$8</definedName>
    <definedName function="false" hidden="true" localSheetId="0" name="_xlnm._FilterDatabase" vbProcedure="false">дод1!$G$1:$G$202</definedName>
    <definedName function="false" hidden="false" localSheetId="1" name="_xlnm.Print_Area" vbProcedure="false">'дод1.1'!$A$1:$E$116</definedName>
    <definedName function="false" hidden="false" localSheetId="1" name="_xlnm.Print_Titles" vbProcedure="false">'дод1.1'!$A:$A,'дод1.1'!$6:$7</definedName>
    <definedName function="false" hidden="true" localSheetId="1" name="_xlnm._FilterDatabase" vbProcedure="false">'дод1.1'!$A$1:$AK$127</definedName>
    <definedName function="false" hidden="false" localSheetId="2" name="_xlnm.Print_Area" vbProcedure="false">дод2!$A$1:$G$31</definedName>
    <definedName function="false" hidden="false" localSheetId="2" name="_xlnm.Print_Titles" vbProcedure="false">дод2!$7:$9</definedName>
    <definedName function="false" hidden="false" localSheetId="3" name="_xlnm.Print_Area" vbProcedure="false">дод3!$A$1:$Q$266</definedName>
    <definedName function="false" hidden="false" localSheetId="3" name="_xlnm.Print_Titles" vbProcedure="false">дод3!$7:$13</definedName>
    <definedName function="false" hidden="true" localSheetId="3" name="_xlnm._FilterDatabase" vbProcedure="false">дод3!$R$1:$R$298</definedName>
    <definedName function="false" hidden="false" name="_xlfn_AGGREGATE" vbProcedure="false"/>
    <definedName function="false" hidden="false" localSheetId="7" name="Z_6ED9541B_A3DF_4AE9_A6CD_E41FB3B5A32C__wvu_Cols" vbProcedure="false">'Дод 4'!$AI:$AL</definedName>
    <definedName function="false" hidden="false" localSheetId="7" name="Z_6ED9541B_A3DF_4AE9_A6CD_E41FB3B5A32C__wvu_PrintArea" vbProcedure="false">'Дод 4'!$A$2:$AG$41</definedName>
    <definedName function="false" hidden="false" localSheetId="7" name="Z_6ED9541B_A3DF_4AE9_A6CD_E41FB3B5A32C__wvu_PrintTitles" vbProcedure="false">'Дод 4'!$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8" uniqueCount="1049">
  <si>
    <t xml:space="preserve">Додаток 1</t>
  </si>
  <si>
    <t xml:space="preserve">до рішення районної ради</t>
  </si>
  <si>
    <t xml:space="preserve">від                         № </t>
  </si>
  <si>
    <t xml:space="preserve">                    Доходи районного бюджету на 2019 рік</t>
  </si>
  <si>
    <t xml:space="preserve">                                                                                                тис.грн.</t>
  </si>
  <si>
    <t xml:space="preserve">                                                                                                                                                                 </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в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від оподаткування пенсійних виплат або щомісячного довічного грошового утримання, що сплачується (перераховується) згідно з Податковим кодексом України</t>
  </si>
  <si>
    <t xml:space="preserve">Фіксований податок на доходи фізичних осіб від зайняття підприємницькою діяльністю</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риватних підприємств</t>
  </si>
  <si>
    <t xml:space="preserve">Податки на власність</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Рентна плата та плата за використання інших природних ресурсів</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крім рентної плати за спеціальне використання води водних об"єктів місцевого значення)</t>
  </si>
  <si>
    <t xml:space="preserve">Рентна плата за спеціальне використання води для потреб гідроенергетики</t>
  </si>
  <si>
    <t xml:space="preserve">Надходження рентної плати за спеціальне використання води від підприємств житлово-комунального господарства</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t>
  </si>
  <si>
    <t xml:space="preserve">Рентна плата за користування  надрами  для видобування корисних копалин місцевого значення</t>
  </si>
  <si>
    <t xml:space="preserve">Плата за використання інших природних ресурсів</t>
  </si>
  <si>
    <t xml:space="preserve">Плата за спеціальне викоистання диких тварин</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ввезення палива на митну територію України податковими агентами</t>
  </si>
  <si>
    <r>
      <rPr>
        <b val="true"/>
        <i val="true"/>
        <sz val="12"/>
        <color rgb="FF000000"/>
        <rFont val="Times New Roman"/>
        <family val="1"/>
        <charset val="204"/>
      </rPr>
      <t xml:space="preserve">Надходження для фінансового забезпечення реалізації заходів, визначених </t>
    </r>
    <r>
      <rPr>
        <b val="true"/>
        <i val="true"/>
        <sz val="12"/>
        <color rgb="FF0000FF"/>
        <rFont val="Times New Roman"/>
        <family val="1"/>
        <charset val="204"/>
      </rPr>
      <t xml:space="preserve">пунктом 33 розділу VI "Прикінцеві та перехідні положення" Бюджетного кодексу України</t>
    </r>
    <r>
      <rPr>
        <b val="true"/>
        <i val="true"/>
        <sz val="12"/>
        <rFont val="Times New Roman"/>
        <family val="1"/>
        <charset val="204"/>
      </rPr>
      <t xml:space="preserve"> </t>
    </r>
  </si>
  <si>
    <t xml:space="preserve">Кошти, отримані місцевими бюджетами з державного бюджету</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Адміністративний збір за державну реєстрацію речових прав на нерухоме майно та їх обтяжень</t>
  </si>
  <si>
    <t xml:space="preserve">Плата за державну реєстрацію (крім реєстраційного збору за проведення державної реєстрації юридичних осіб та фізичних осіб-підприємців та громадських формувань)</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t>
  </si>
  <si>
    <t xml:space="preserve">Плата за ліцензії та сертифікати, що сплачується ліцензіатами за місцем здійснення діяльності</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Плата за надані в оренду ставки, що знаходяться в басейнах річок загальнодержавного значення</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  </t>
  </si>
  <si>
    <t xml:space="preserve">Інші неподаткові надходження</t>
  </si>
  <si>
    <t xml:space="preserve">Інші надходження</t>
  </si>
  <si>
    <t xml:space="preserve">Кошти, отримані від учасника-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переможцю</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t xml:space="preserve">Офіційні трансферти</t>
  </si>
  <si>
    <t xml:space="preserve">Від органів державного управління</t>
  </si>
  <si>
    <r>
      <rPr>
        <b val="true"/>
        <i val="true"/>
        <sz val="12"/>
        <color rgb="FF000000"/>
        <rFont val="Times New Roman"/>
        <family val="1"/>
        <charset val="204"/>
      </rPr>
      <t xml:space="preserve">Кошти, що надходять з інших бюджетів</t>
    </r>
    <r>
      <rPr>
        <sz val="12"/>
        <color rgb="FF000000"/>
        <rFont val="Times New Roman"/>
        <family val="1"/>
        <charset val="204"/>
      </rPr>
      <t xml:space="preserve">  </t>
    </r>
  </si>
  <si>
    <t xml:space="preserve">Кошти, що надходять за взаємними розрахунками між місцевими бюджетами  </t>
  </si>
  <si>
    <t xml:space="preserve">Дотації  з державного бюджету місцевим бюджетам </t>
  </si>
  <si>
    <t xml:space="preserve">Базова дотація</t>
  </si>
  <si>
    <t xml:space="preserve">Стабілізаційна дотація</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t>
  </si>
  <si>
    <t xml:space="preserve">Додаткова дотація з державного бюджету місцевим бюджетам на поліпшення умов оплати праці медпрацівників, які надають медичну допомогу хворим на заразну та активну форми туберкульозу</t>
  </si>
  <si>
    <t xml:space="preserve">Додаткова дотація з державного  бюджету місцевим бюджетам на оплату праці працівників бюджетних установ</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державного бюджету місцевим бюджетам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ї  з місцевих бюджетів іншим місцевим бюджетам</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 </t>
  </si>
  <si>
    <t xml:space="preserve">Субвенція  з місцев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 </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а малих групових будинків за рахунок відповідної субвенції з державного бюджету</t>
  </si>
  <si>
    <t xml:space="preserve">Субвенція з державного бюджету місцевим бюджетам на здійснення заходів щодо соціально-економічного розвитку регіонів за напрямом, які закріплені за Міністерством регіонального розвитку та будівництва України</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державного бюджету місцевим бюджетам на соціально-економічний розвиток</t>
  </si>
  <si>
    <t xml:space="preserve">Субвенція з державного бюджету місцевим бюджетам на будівництво, реконструкцію, ремонт автомобільних доріг комунальної власності</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місцевого бюджету місцевим бюджетам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на підготовку робітничих кадрів з державного бюджету місцевим бюджетам</t>
  </si>
  <si>
    <t xml:space="preserve">Субвенція з місцевого бюджету на фінансування забезпечення будівництва,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державного бюджету місцевим бюджетам на модернізацію та оновлення матеріально-технічної бази професійно-технічних навчальних закладів</t>
  </si>
  <si>
    <t xml:space="preserve">Інші субвенціі з місцевого бюджету</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у малих групових будинків</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І-ІІ групи з числа учасників бойових дій на території інших держав, які стали інвалідами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такі послуги, та тарифами,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Субвенція з державного бюджету місцевим бюджетам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реалізацію пріоритетів розвитку регіонів</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формування інфраструктури об"єднаних територіальних громад за рахунок відповідної субвенції з державного бюджет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Субвенція з місцевого бюджету на здійснення природоохоронних заходів</t>
  </si>
  <si>
    <t xml:space="preserve">Інші субвенції з місцевого бюджету</t>
  </si>
  <si>
    <t xml:space="preserve">Від Європейського Союзу, урядів іноземних держав, міжнародних організацій, донорських установ</t>
  </si>
  <si>
    <t xml:space="preserve">Гранти (дарунки), що надійшли до бюджетів усіх рівнів</t>
  </si>
  <si>
    <t xml:space="preserve">Цільові фонди</t>
  </si>
  <si>
    <t xml:space="preserve">Збір за забруднення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t>
  </si>
  <si>
    <t xml:space="preserve">Надходження від сплати збору за забруднення навколишнього природного середовища фізичними особам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Х</t>
  </si>
  <si>
    <t xml:space="preserve">Разом доходів</t>
  </si>
  <si>
    <t xml:space="preserve">Заступник голови районної ради</t>
  </si>
  <si>
    <t xml:space="preserve">З.М.Ляхович</t>
  </si>
  <si>
    <t xml:space="preserve">Додаток 1.1</t>
  </si>
  <si>
    <t xml:space="preserve">від                        № </t>
  </si>
  <si>
    <t xml:space="preserve">                 Субвенції з місцевих бюджетів до районного бюджету на 2019 рік</t>
  </si>
  <si>
    <t xml:space="preserve">Місцевий бюджет з якого надається субвенція</t>
  </si>
  <si>
    <t xml:space="preserve">Призначення субвенції</t>
  </si>
  <si>
    <t xml:space="preserve">Обласний бюджет Житомирської області</t>
  </si>
  <si>
    <t xml:space="preserve">На пільгове медичне обслуговування осіб, які постраждали внаслідок Чорнобильської катастрофи</t>
  </si>
  <si>
    <t xml:space="preserve">На реалізацію заходів Регіональної (комплексної) цільової соціальної Програми забезпечення житлом дітей-сиріт, дітей, позбавлених батьківського піклування, та осіб з їх числа на 2018-2022 роки </t>
  </si>
  <si>
    <t xml:space="preserve">Усього:</t>
  </si>
  <si>
    <t xml:space="preserve">Городницький селищний бюджет</t>
  </si>
  <si>
    <t xml:space="preserve">Утримання дитячо-юнацької спортивної школи</t>
  </si>
  <si>
    <t xml:space="preserve">На фінансування пільуг зв'язку окремих категорій громадян</t>
  </si>
  <si>
    <t xml:space="preserve">Пільговий проїзд 1 раз в рік ЧАЕС</t>
  </si>
  <si>
    <t xml:space="preserve">На  придбання пільгових медикаментів для важко хворих</t>
  </si>
  <si>
    <t xml:space="preserve">Компенсації фізичним особам, які надають соціальні послуги інвалідам, дітям-інвалідам, громадянам, що потребують постійного стороннього догляду та нездатні до самообслуговування</t>
  </si>
  <si>
    <t xml:space="preserve">Фінансування пільгового перевезення окремих категорій громадян </t>
  </si>
  <si>
    <t xml:space="preserve">Брониківський сільський бюджет</t>
  </si>
  <si>
    <t xml:space="preserve">На утримання управління праці та соціального захисту населення (на виконання постанови 558)</t>
  </si>
  <si>
    <t xml:space="preserve">Пільговий проїзд ЧАЕС</t>
  </si>
  <si>
    <t xml:space="preserve">Пільги на послуги зв'язку</t>
  </si>
  <si>
    <t xml:space="preserve">Відшкодування пільг по зору</t>
  </si>
  <si>
    <t xml:space="preserve">Компенсаційні виплати на пільговий проїзд автомобільним транспортом окремих категорій громадян</t>
  </si>
  <si>
    <t xml:space="preserve">На утримання ДЮСШ Новоград-Волинського району (заробітна плата та нарахування)</t>
  </si>
  <si>
    <t xml:space="preserve">На утримання Лебедівського стаціонарного відділення (заробітна плата та нарахування, медикаменти, харчування, енергоносії, оплата послуг)</t>
  </si>
  <si>
    <t xml:space="preserve">На придбання медикаментів для важкохворих</t>
  </si>
  <si>
    <t xml:space="preserve">На надання фінансової підтримки КНП ЦПМСД Новоград-Волинського (в тому числі заробітна плата та нарахування, поточні видатки, медикаменти, послуги, харчування на дітей хворих на фенілкетонурію)</t>
  </si>
  <si>
    <t xml:space="preserve">Пищівський сільський бюджет</t>
  </si>
  <si>
    <t xml:space="preserve">На фінансову підтримку фельдшерських пунктів с. Крайня Деражня, Калинівка, Суховоля, розташованих на території Піщівської ОТГ, КНП "ЦПМСД Новоград-Волинського району" , в т.ч.</t>
  </si>
  <si>
    <t xml:space="preserve">заробітна плата з  нарахуваннями</t>
  </si>
  <si>
    <t xml:space="preserve">фінансування на придбання господарських товарів, канцелярського приладдя, запчастин, пально-мастильних матеріалів</t>
  </si>
  <si>
    <t xml:space="preserve">фінансування на придбання медикаментів</t>
  </si>
  <si>
    <t xml:space="preserve">фінансування на оплату інших послуг (крім комунальних)</t>
  </si>
  <si>
    <t xml:space="preserve">фінансування видатків на відрядження</t>
  </si>
  <si>
    <t xml:space="preserve">фінансування на оплату електроенергії</t>
  </si>
  <si>
    <t xml:space="preserve">фінансування на оплату природного газу</t>
  </si>
  <si>
    <t xml:space="preserve">фінансування на  оплату інших енергоносіїв</t>
  </si>
  <si>
    <t xml:space="preserve">Фінансування пільг інвалідам по зору</t>
  </si>
  <si>
    <t xml:space="preserve">Фінансування пільгового перевезення громадян ЧАЕС</t>
  </si>
  <si>
    <t xml:space="preserve">Фінансування пільгового перевезення громадян</t>
  </si>
  <si>
    <t xml:space="preserve">На фінансування пільг з послуг зв'язку окремих категорій громадян</t>
  </si>
  <si>
    <t xml:space="preserve">На відшкодування коштів фізичним особам, які надають соціальні послуги громадянам похилого віку, особам з інвалідністю, дітямз інвалідністю, хворим які не здатні  до самообслуговування і потребують сторонньої допомоги</t>
  </si>
  <si>
    <t xml:space="preserve">Фінансування видатків на утримання підопічних Лебедівського відділення стаціонарного догляду постійного або тимчасового проживання (3 ліжко-місць) територіального центру соціального обслуговування (надання соціальних послуг) </t>
  </si>
  <si>
    <t xml:space="preserve">фінансування на придбання пільгових медикаментів для важко хворих</t>
  </si>
  <si>
    <t xml:space="preserve">Чижівський сільський бюджет</t>
  </si>
  <si>
    <t xml:space="preserve">На надання фінансової підтримки фельдшерських пунктів, що знаходяться на території Чижівської сільської ради КНП ЦПМСД Новоград-Волинського району (в тому числі заробітна плата з нарахуванням, поточні видатки, медикаменти, послуги, енергоносії)</t>
  </si>
  <si>
    <t xml:space="preserve">На виконання програми соц.-економ. розвитку громади на 2019 рік (пільгові медикаменти для важко хворих, що проживають на території Чижівської сільської ради)</t>
  </si>
  <si>
    <t xml:space="preserve">На виконання програми соц.-економ. розвитку громади (згідно постанови №1301 (придбання медичних гігієнічних засобів, що проживають на території Чижівської сільської ради)</t>
  </si>
  <si>
    <t xml:space="preserve">На придбання лікувального харчування для хворих фенілкетонупією</t>
  </si>
  <si>
    <t xml:space="preserve">На утримання дитячої-юнацької спортивної школи</t>
  </si>
  <si>
    <t xml:space="preserve">На відшкодування коштів Лебедівського відділення стаціонарного догляду для постійного проживання</t>
  </si>
  <si>
    <t xml:space="preserve">Семенівський сільський бюджет</t>
  </si>
  <si>
    <t xml:space="preserve">на проект "Реконструкція вуличного освітлення с.Терехове, Бердичівського району Житомирської області"</t>
  </si>
  <si>
    <t xml:space="preserve">Олевський міський бюджет</t>
  </si>
  <si>
    <t xml:space="preserve">Коростенський районний бюджет</t>
  </si>
  <si>
    <t xml:space="preserve">Високівський сільський бюджет</t>
  </si>
  <si>
    <t xml:space="preserve">Черняхівський районний бюджет</t>
  </si>
  <si>
    <t xml:space="preserve">Словечанський сільський бюджет</t>
  </si>
  <si>
    <t xml:space="preserve">Квітневий сільський бюджет</t>
  </si>
  <si>
    <t xml:space="preserve">Пулинський селищний бюджет</t>
  </si>
  <si>
    <t xml:space="preserve">Коростишівський міський бюджет</t>
  </si>
  <si>
    <t xml:space="preserve">Любарський селищний бюджет</t>
  </si>
  <si>
    <t xml:space="preserve">Андрушківський сільський бюджет</t>
  </si>
  <si>
    <t xml:space="preserve">Дубрівський сільський бюджет</t>
  </si>
  <si>
    <t xml:space="preserve">Відшкодування витрат відділу освіти Новоград-Волинської РДА щодо підвезення учнів с.Радулине</t>
  </si>
  <si>
    <t xml:space="preserve">Разом</t>
  </si>
  <si>
    <t xml:space="preserve">контроль</t>
  </si>
  <si>
    <t xml:space="preserve">Додаток  2 </t>
  </si>
  <si>
    <t xml:space="preserve">від                           № </t>
  </si>
  <si>
    <t xml:space="preserve">Фінансування районного бюджету на 2019 рік</t>
  </si>
  <si>
    <t xml:space="preserve">Найменування згідно з Класифікацією фінансування бюджету</t>
  </si>
  <si>
    <t xml:space="preserve">усього</t>
  </si>
  <si>
    <t xml:space="preserve">Фінансування за типом кредитора</t>
  </si>
  <si>
    <t xml:space="preserve">Внутрішнє фінансування</t>
  </si>
  <si>
    <t xml:space="preserve">Зміни обсягів депозитів і цінних паперів, що використовуються для управління ліквідністю</t>
  </si>
  <si>
    <t xml:space="preserve">Повернення бюджетних коштів з депозитів</t>
  </si>
  <si>
    <t xml:space="preserve">Розміщення бюджетних коштів на депозитах </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                       Перший заступник голови ради</t>
  </si>
  <si>
    <t xml:space="preserve">Додаток  3</t>
  </si>
  <si>
    <t xml:space="preserve"> </t>
  </si>
  <si>
    <t xml:space="preserve">Розподіл</t>
  </si>
  <si>
    <t xml:space="preserve">видатків районного бюджету на 2019 рік</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 найменування бюджетної програми згідно з Типовою програмною класифікацією видатків та кредитування місцевих бюджетів</t>
  </si>
  <si>
    <t xml:space="preserve">видатки споживання</t>
  </si>
  <si>
    <t xml:space="preserve">з них:</t>
  </si>
  <si>
    <t xml:space="preserve">видатки розвитку</t>
  </si>
  <si>
    <t xml:space="preserve">з них</t>
  </si>
  <si>
    <t xml:space="preserve">бюджет розвитку</t>
  </si>
  <si>
    <t xml:space="preserve">оплата праці</t>
  </si>
  <si>
    <t xml:space="preserve">комунальні послуги та енергоносії</t>
  </si>
  <si>
    <t xml:space="preserve">капітальні видатки за рахунок коштів, що передаються із загального фонду до бюджету розвитку (спеціального фонду)</t>
  </si>
  <si>
    <t xml:space="preserve">1</t>
  </si>
  <si>
    <t xml:space="preserve">2</t>
  </si>
  <si>
    <t xml:space="preserve">3</t>
  </si>
  <si>
    <t xml:space="preserve">0100000</t>
  </si>
  <si>
    <t xml:space="preserve">Новоград-Волинська район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3242</t>
  </si>
  <si>
    <t xml:space="preserve">Інші заходи у сфері соціального захисту і соціального забезпечення</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7670</t>
  </si>
  <si>
    <t xml:space="preserve">7670</t>
  </si>
  <si>
    <t xml:space="preserve">0490</t>
  </si>
  <si>
    <t xml:space="preserve">Внески до статутного капіталу суб"єктів господарювання</t>
  </si>
  <si>
    <t xml:space="preserve">0117693</t>
  </si>
  <si>
    <t xml:space="preserve">7693</t>
  </si>
  <si>
    <t xml:space="preserve">Інші заходи, пов'язані з економічною діяльністю</t>
  </si>
  <si>
    <t xml:space="preserve">0118311</t>
  </si>
  <si>
    <t xml:space="preserve">8311</t>
  </si>
  <si>
    <t xml:space="preserve">0511</t>
  </si>
  <si>
    <t xml:space="preserve">Охорона та раціональне використання природних ресурсів</t>
  </si>
  <si>
    <t xml:space="preserve">0119770</t>
  </si>
  <si>
    <t xml:space="preserve">9770</t>
  </si>
  <si>
    <t xml:space="preserve">01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00000</t>
  </si>
  <si>
    <t xml:space="preserve">Новоград-Волинська районна державна адміністрація</t>
  </si>
  <si>
    <t xml:space="preserve">0210000</t>
  </si>
  <si>
    <t xml:space="preserve">0210180</t>
  </si>
  <si>
    <t xml:space="preserve">0215031</t>
  </si>
  <si>
    <t xml:space="preserve">5031</t>
  </si>
  <si>
    <t xml:space="preserve">0810</t>
  </si>
  <si>
    <t xml:space="preserve">Утримання та навчально-тренувальна робота комунальних дитячо-юнацьких спортивних шкіл</t>
  </si>
  <si>
    <t xml:space="preserve">0215053</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0218220</t>
  </si>
  <si>
    <t xml:space="preserve">8220</t>
  </si>
  <si>
    <t xml:space="preserve">0380</t>
  </si>
  <si>
    <t xml:space="preserve">Заходи та роботи з мобілізаційної підготоки місцевого значення</t>
  </si>
  <si>
    <t xml:space="preserve">0600000</t>
  </si>
  <si>
    <t xml:space="preserve">Відділ освіти Новоград-Волинської районної державної адміністрації</t>
  </si>
  <si>
    <t xml:space="preserve">0610000</t>
  </si>
  <si>
    <t xml:space="preserve">061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06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0611150</t>
  </si>
  <si>
    <t xml:space="preserve">1150</t>
  </si>
  <si>
    <t xml:space="preserve">0990</t>
  </si>
  <si>
    <t xml:space="preserve">Методичне забезпечення діяльності навчальних закладів </t>
  </si>
  <si>
    <t xml:space="preserve">0611161</t>
  </si>
  <si>
    <t xml:space="preserve">1161</t>
  </si>
  <si>
    <t xml:space="preserve">Забезпечення діяльності інших закладів у сфері освіти</t>
  </si>
  <si>
    <t xml:space="preserve">0611162</t>
  </si>
  <si>
    <t xml:space="preserve">1162</t>
  </si>
  <si>
    <t xml:space="preserve">Інші програми та заходи у сфері освіти</t>
  </si>
  <si>
    <t xml:space="preserve">0619320</t>
  </si>
  <si>
    <t xml:space="preserve">9320</t>
  </si>
  <si>
    <t xml:space="preserve">0619330</t>
  </si>
  <si>
    <t xml:space="preserve">061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0619770</t>
  </si>
  <si>
    <t xml:space="preserve">Інші субвенції з місцевого бюджету </t>
  </si>
  <si>
    <t xml:space="preserve">0700000</t>
  </si>
  <si>
    <t xml:space="preserve">Сектор охорони здоров'я Новоград-Волинської районної державної адміністрації</t>
  </si>
  <si>
    <t xml:space="preserve">0710000</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6</t>
  </si>
  <si>
    <t xml:space="preserve">2146</t>
  </si>
  <si>
    <t xml:space="preserve">0763</t>
  </si>
  <si>
    <t xml:space="preserve">Відшкодування вартості лікарських засобів для лікування окремих захворювань</t>
  </si>
  <si>
    <t xml:space="preserve">0712144</t>
  </si>
  <si>
    <t xml:space="preserve">2144</t>
  </si>
  <si>
    <t xml:space="preserve">Централізовані заходи з лікування хворих на цукровий та нецукровий діабет</t>
  </si>
  <si>
    <t xml:space="preserve">0712152</t>
  </si>
  <si>
    <t xml:space="preserve">2152</t>
  </si>
  <si>
    <t xml:space="preserve">Інші програми та заходи у сфері охорони здоров’я</t>
  </si>
  <si>
    <t xml:space="preserve">0714030</t>
  </si>
  <si>
    <t xml:space="preserve">4030</t>
  </si>
  <si>
    <t xml:space="preserve">0824</t>
  </si>
  <si>
    <t xml:space="preserve">Забезпечення діяльності бібліотек</t>
  </si>
  <si>
    <t xml:space="preserve">0719420</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0719770</t>
  </si>
  <si>
    <t xml:space="preserve">0800000</t>
  </si>
  <si>
    <t xml:space="preserve">Управління праці та соціального захисту населення Новоград-Волинської районної державної адміністрації</t>
  </si>
  <si>
    <t xml:space="preserve">0810000</t>
  </si>
  <si>
    <t xml:space="preserve">081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1060</t>
  </si>
  <si>
    <t xml:space="preserve">Надання субсидій населенню для відшкодування витрат на оплату житлово-комунальних послуг</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0813031</t>
  </si>
  <si>
    <t xml:space="preserve">Надання інших пільг окремим категоріям громадян відповідно до законодавства</t>
  </si>
  <si>
    <t xml:space="preserve">0813032</t>
  </si>
  <si>
    <t xml:space="preserve">1070</t>
  </si>
  <si>
    <t xml:space="preserve">Надання пільг окремим категоріям громадян з оплати послуг зв'язку</t>
  </si>
  <si>
    <t xml:space="preserve">0813033</t>
  </si>
  <si>
    <t xml:space="preserve">Компенсаційні виплати з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41</t>
  </si>
  <si>
    <t xml:space="preserve">1040</t>
  </si>
  <si>
    <t xml:space="preserve">Надання допомоги у зв'язку з вагітністю і пологами</t>
  </si>
  <si>
    <t xml:space="preserve">0813042</t>
  </si>
  <si>
    <t xml:space="preserve">Надання допомоги при усиновленні дитини</t>
  </si>
  <si>
    <t xml:space="preserve">0813043</t>
  </si>
  <si>
    <t xml:space="preserve">Надання допомоги при народження дитини</t>
  </si>
  <si>
    <t xml:space="preserve">0813044</t>
  </si>
  <si>
    <t xml:space="preserve">Надання допомоги на дітей, над якими  встановлено опіку чи піклування</t>
  </si>
  <si>
    <t xml:space="preserve">0813045</t>
  </si>
  <si>
    <t xml:space="preserve">Надання допомоги на дітей одиноким матерям</t>
  </si>
  <si>
    <t xml:space="preserve">0813046</t>
  </si>
  <si>
    <t xml:space="preserve">Надання тимчасової державної допомоги дітям</t>
  </si>
  <si>
    <t xml:space="preserve">0813047</t>
  </si>
  <si>
    <t xml:space="preserve">Надання державної соціальної допомоги малозабезпеченим сім'ям</t>
  </si>
  <si>
    <t xml:space="preserve">0813050</t>
  </si>
  <si>
    <t xml:space="preserve">Пільгове мидичне обслуговування осіб, які постраждали внаслідок Чорнобильської катастрофи</t>
  </si>
  <si>
    <t xml:space="preserve">0813081</t>
  </si>
  <si>
    <t xml:space="preserve">1010</t>
  </si>
  <si>
    <t xml:space="preserve">Надання державної соціальної допомоги особам з інвалідністю з дити нства та дітям з інвалідністю</t>
  </si>
  <si>
    <t xml:space="preserve">0813082</t>
  </si>
  <si>
    <t xml:space="preserve">Надання державної соціальної допомоги, які не мають права на пенсію та особам з інвалідністю, державної соціальної допомоги на догляд</t>
  </si>
  <si>
    <t xml:space="preserve">0813083</t>
  </si>
  <si>
    <t xml:space="preserve">Надання допомоги по догляду за особами з інвалідністю І чи ІІ групи внаслідок психічного розладу</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інвалідністю</t>
  </si>
  <si>
    <t xml:space="preserve">0813121</t>
  </si>
  <si>
    <t xml:space="preserve">Утримання та забезпечення діяльності центрів соціальних служб для сім'ї, дітей та молоді</t>
  </si>
  <si>
    <t xml:space="preserve">0813122</t>
  </si>
  <si>
    <t xml:space="preserve">Заходи державної політики із забезпечення рівних прав та можливостей жінок та чоловіків</t>
  </si>
  <si>
    <t xml:space="preserve">0813123</t>
  </si>
  <si>
    <t xml:space="preserve">Заходи державної політики з питань сім'ї</t>
  </si>
  <si>
    <t xml:space="preserve">0813131</t>
  </si>
  <si>
    <t xml:space="preserve">Здійснення заходів та реалізація проектів на виконання Державнної цільової соціальної програми "Молодь України"</t>
  </si>
  <si>
    <t xml:space="preserve">Програми і заходи центрів соціальних служб для сім'ї, дітей та молоді</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Надання фінансової підтримки громадським організаціям ветеранів, осіб з інвалідністю  діяльність яких має соціальну спрямованість</t>
  </si>
  <si>
    <t xml:space="preserve">081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підтримка малих групових будинків</t>
  </si>
  <si>
    <t xml:space="preserve">0813241</t>
  </si>
  <si>
    <t xml:space="preserve">Забезпечення діяльності інших закладів у сфері соціального захисту та соціального забезпечення</t>
  </si>
  <si>
    <t xml:space="preserve">0813242</t>
  </si>
  <si>
    <t xml:space="preserve">0900000</t>
  </si>
  <si>
    <t xml:space="preserve">Служба у справах дітей Новоград-Волинської районної державної адміністрації</t>
  </si>
  <si>
    <t xml:space="preserve">0910000</t>
  </si>
  <si>
    <t xml:space="preserve">0913112</t>
  </si>
  <si>
    <t xml:space="preserve">Заходи державної політики з питань дітей та їх соціального захисту</t>
  </si>
  <si>
    <t xml:space="preserve">091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Відділ культури Новоград-Волинської районної державної адміністрації</t>
  </si>
  <si>
    <t xml:space="preserve">1010000</t>
  </si>
  <si>
    <t xml:space="preserve">1014030</t>
  </si>
  <si>
    <t xml:space="preserve">0828</t>
  </si>
  <si>
    <t xml:space="preserve">Забезпечення діяльності палаців і будинків культури, клубів, центрів дозвілля та і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 </t>
  </si>
  <si>
    <t xml:space="preserve">1014082</t>
  </si>
  <si>
    <t xml:space="preserve">4082</t>
  </si>
  <si>
    <t xml:space="preserve">Інші заходи в галузі культури і мистецтва</t>
  </si>
  <si>
    <t xml:space="preserve">Проведення навчально-тренувальних зборів і змагань з олімпійських видів спорту</t>
  </si>
  <si>
    <t xml:space="preserve">Проведення навчально-тренувальних зборів і змагань з неолімпійських видів спорту</t>
  </si>
  <si>
    <t xml:space="preserve">1018410</t>
  </si>
  <si>
    <t xml:space="preserve">8410</t>
  </si>
  <si>
    <t xml:space="preserve">0830</t>
  </si>
  <si>
    <t xml:space="preserve">Фінансова підтримка засобів масової інформації</t>
  </si>
  <si>
    <t xml:space="preserve">1018420</t>
  </si>
  <si>
    <t xml:space="preserve">8420</t>
  </si>
  <si>
    <t xml:space="preserve">Інші заходи у сфері засобів масової інформації</t>
  </si>
  <si>
    <t xml:space="preserve">1100000</t>
  </si>
  <si>
    <t xml:space="preserve">Управління національно-патріотичного виховання, молоді та спорту Житомирської обласної державної адміністрації</t>
  </si>
  <si>
    <t xml:space="preserve">1110000</t>
  </si>
  <si>
    <t xml:space="preserve">1113111</t>
  </si>
  <si>
    <t xml:space="preserve">3111</t>
  </si>
  <si>
    <t xml:space="preserve">Утримання закладів, що надають соціальні послуги дітям, які опинились у складних життєвих обставинах</t>
  </si>
  <si>
    <t xml:space="preserve">1113121</t>
  </si>
  <si>
    <t xml:space="preserve">3121</t>
  </si>
  <si>
    <t xml:space="preserve">Утримання та забезпечення діяльності центрів соціальних служб для сім’ї, дітей та молоді</t>
  </si>
  <si>
    <t xml:space="preserve">1113122</t>
  </si>
  <si>
    <t xml:space="preserve">3122</t>
  </si>
  <si>
    <t xml:space="preserve">1113123</t>
  </si>
  <si>
    <t xml:space="preserve">3123</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11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113241</t>
  </si>
  <si>
    <t xml:space="preserve">3241</t>
  </si>
  <si>
    <t xml:space="preserve">Забезпечення діяльності інших закладів у сфері соціального захисту і соціального забезпечення</t>
  </si>
  <si>
    <t xml:space="preserve">1113242</t>
  </si>
  <si>
    <t xml:space="preserve">1115011</t>
  </si>
  <si>
    <t xml:space="preserve">5011</t>
  </si>
  <si>
    <t xml:space="preserve">1115012</t>
  </si>
  <si>
    <t xml:space="preserve">5012</t>
  </si>
  <si>
    <t xml:space="preserve">1115021</t>
  </si>
  <si>
    <t xml:space="preserve">5021</t>
  </si>
  <si>
    <t xml:space="preserve">Утримання центрів фізичної культури і спорту осіб з інвалідністю і реабілітаційних шкіл</t>
  </si>
  <si>
    <t xml:space="preserve">1115022</t>
  </si>
  <si>
    <t xml:space="preserve">5022</t>
  </si>
  <si>
    <t xml:space="preserve">Проведення навчально-тренувальних зборів і змагань та заходів зі спорту осіб з інвалідністю</t>
  </si>
  <si>
    <t xml:space="preserve">1115031</t>
  </si>
  <si>
    <t xml:space="preserve">1115032</t>
  </si>
  <si>
    <t xml:space="preserve">5032</t>
  </si>
  <si>
    <t xml:space="preserve">Фінансова підтримка дитячо-юнацьких спортивних шкіл фізкультурно-спортивних товариств</t>
  </si>
  <si>
    <t xml:space="preserve">1115033</t>
  </si>
  <si>
    <t xml:space="preserve">5033</t>
  </si>
  <si>
    <t xml:space="preserve">Забезпечення підготовки спортсменів школами вищої спортивної майстерності</t>
  </si>
  <si>
    <t xml:space="preserve">1115051</t>
  </si>
  <si>
    <t xml:space="preserve">505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1115052</t>
  </si>
  <si>
    <t xml:space="preserve">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1115053</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6084</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1117325</t>
  </si>
  <si>
    <t xml:space="preserve">7325</t>
  </si>
  <si>
    <t xml:space="preserve">0443</t>
  </si>
  <si>
    <r>
      <rPr>
        <i val="true"/>
        <sz val="12"/>
        <color rgb="FF000000"/>
        <rFont val="Times New Roman"/>
        <family val="1"/>
        <charset val="204"/>
      </rPr>
      <t xml:space="preserve">Будівництво</t>
    </r>
    <r>
      <rPr>
        <i val="true"/>
        <vertAlign val="superscript"/>
        <sz val="14"/>
        <color rgb="FF000000"/>
        <rFont val="Times New Roman"/>
        <family val="1"/>
        <charset val="204"/>
      </rPr>
      <t xml:space="preserve">1</t>
    </r>
    <r>
      <rPr>
        <i val="true"/>
        <sz val="14"/>
        <color rgb="FF000000"/>
        <rFont val="Times New Roman"/>
        <family val="1"/>
        <charset val="204"/>
      </rPr>
      <t xml:space="preserve"> споруд, установ та закладів фізичної культури і спорту</t>
    </r>
  </si>
  <si>
    <t xml:space="preserve">1117370</t>
  </si>
  <si>
    <t xml:space="preserve">7370</t>
  </si>
  <si>
    <t xml:space="preserve">Реалізація інших заходів щодо соціально-економічного розвитку територій</t>
  </si>
  <si>
    <t xml:space="preserve">11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1600000</t>
  </si>
  <si>
    <t xml:space="preserve">Департамент регіонального розвитку Житомирської обласної державної адміністрації</t>
  </si>
  <si>
    <t xml:space="preserve">1610000</t>
  </si>
  <si>
    <t xml:space="preserve">1611070</t>
  </si>
  <si>
    <t xml:space="preserve">0922</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611080</t>
  </si>
  <si>
    <t xml:space="preserve">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1611090</t>
  </si>
  <si>
    <t xml:space="preserve">1611120</t>
  </si>
  <si>
    <t xml:space="preserve">1120</t>
  </si>
  <si>
    <t xml:space="preserve">0941</t>
  </si>
  <si>
    <t xml:space="preserve">Підготовка кадрів вищими навчальними закладами І-ІІ рівнів акредитації (коледжами, технікумами, училищами) </t>
  </si>
  <si>
    <t xml:space="preserve">1611130</t>
  </si>
  <si>
    <t xml:space="preserve">1130</t>
  </si>
  <si>
    <t xml:space="preserve">0942</t>
  </si>
  <si>
    <t xml:space="preserve">Підготовка кадрів вищими навчальними закладами ІІІ-ІV рівнів акредитації (університетами, академіями, інститутами)</t>
  </si>
  <si>
    <t xml:space="preserve">1611140</t>
  </si>
  <si>
    <t xml:space="preserve">1140</t>
  </si>
  <si>
    <t xml:space="preserve">0950</t>
  </si>
  <si>
    <t xml:space="preserve">Підвищення кваліфікації, перепідготовка кадрів закладами післядипломної освіти </t>
  </si>
  <si>
    <t xml:space="preserve">1612010</t>
  </si>
  <si>
    <t xml:space="preserve">2010</t>
  </si>
  <si>
    <t xml:space="preserve">0731</t>
  </si>
  <si>
    <t xml:space="preserve">Багатопрофільна стаціонарна медична допомога населенню</t>
  </si>
  <si>
    <t xml:space="preserve">1612020</t>
  </si>
  <si>
    <t xml:space="preserve">2020</t>
  </si>
  <si>
    <t xml:space="preserve">0732</t>
  </si>
  <si>
    <t xml:space="preserve">Спеціалізована стаціонарна медична допомога населенню</t>
  </si>
  <si>
    <t xml:space="preserve">1612030</t>
  </si>
  <si>
    <t xml:space="preserve">2030</t>
  </si>
  <si>
    <t xml:space="preserve">0733</t>
  </si>
  <si>
    <t xml:space="preserve">Лікарсько-акушерська допомога вагітним, породіллям та новонародженим</t>
  </si>
  <si>
    <t xml:space="preserve">1612040</t>
  </si>
  <si>
    <t xml:space="preserve">2040</t>
  </si>
  <si>
    <t xml:space="preserve">0734</t>
  </si>
  <si>
    <t xml:space="preserve">Санаторно-курортна допомога населенню</t>
  </si>
  <si>
    <t xml:space="preserve">1612050</t>
  </si>
  <si>
    <t xml:space="preserve">2050</t>
  </si>
  <si>
    <t xml:space="preserve">0761</t>
  </si>
  <si>
    <t xml:space="preserve">Медико-соціальний захист дітей-сиріт і дітей, позбавлених батьківського піклування</t>
  </si>
  <si>
    <t xml:space="preserve">1612070</t>
  </si>
  <si>
    <t xml:space="preserve">2070</t>
  </si>
  <si>
    <t xml:space="preserve">0724</t>
  </si>
  <si>
    <t xml:space="preserve">Екстрена та швидка медична допомога населенню</t>
  </si>
  <si>
    <t xml:space="preserve">1612100</t>
  </si>
  <si>
    <t xml:space="preserve">2100</t>
  </si>
  <si>
    <t xml:space="preserve">0722</t>
  </si>
  <si>
    <t xml:space="preserve">Стоматологічна допомога населенню</t>
  </si>
  <si>
    <t xml:space="preserve">1613101</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1613102</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нші хвороби</t>
  </si>
  <si>
    <t xml:space="preserve">1613103</t>
  </si>
  <si>
    <t xml:space="preserve">3103</t>
  </si>
  <si>
    <t xml:space="preserve">Навчання та трудове влаштування осіб з інвалідністю</t>
  </si>
  <si>
    <t xml:space="preserve">1613111</t>
  </si>
  <si>
    <t xml:space="preserve">1614030</t>
  </si>
  <si>
    <t xml:space="preserve">1614040</t>
  </si>
  <si>
    <t xml:space="preserve">4040</t>
  </si>
  <si>
    <t xml:space="preserve">Забезпечення діяльності музеїв i виставок</t>
  </si>
  <si>
    <t xml:space="preserve">1614081</t>
  </si>
  <si>
    <t xml:space="preserve">Забезпечення діяльності інших закладів в галузі культури і мистецтва</t>
  </si>
  <si>
    <t xml:space="preserve">1614082</t>
  </si>
  <si>
    <t xml:space="preserve">Інші заклади в галузі культури і мистецтва</t>
  </si>
  <si>
    <t xml:space="preserve">1615031</t>
  </si>
  <si>
    <t xml:space="preserve">1615033</t>
  </si>
  <si>
    <t xml:space="preserve">Забезпечення підготовки спортсменів школами вищої спортивної майстерності </t>
  </si>
  <si>
    <t xml:space="preserve">1617310</t>
  </si>
  <si>
    <t xml:space="preserve">7310</t>
  </si>
  <si>
    <t xml:space="preserve">Будівництво об'єктів житлово-комунального господарства</t>
  </si>
  <si>
    <t xml:space="preserve">1617321</t>
  </si>
  <si>
    <t xml:space="preserve">7321</t>
  </si>
  <si>
    <r>
      <rPr>
        <i val="true"/>
        <sz val="12"/>
        <rFont val="Times New Roman"/>
        <family val="1"/>
        <charset val="204"/>
      </rPr>
      <t xml:space="preserve">Будівництво</t>
    </r>
    <r>
      <rPr>
        <i val="true"/>
        <vertAlign val="superscript"/>
        <sz val="8"/>
        <rFont val="Times New Roman"/>
        <family val="1"/>
        <charset val="204"/>
      </rPr>
      <t xml:space="preserve">1</t>
    </r>
    <r>
      <rPr>
        <i val="true"/>
        <sz val="8"/>
        <rFont val="Times New Roman"/>
        <family val="1"/>
        <charset val="204"/>
      </rPr>
      <t xml:space="preserve"> </t>
    </r>
    <r>
      <rPr>
        <i val="true"/>
        <sz val="14"/>
        <rFont val="Times New Roman"/>
        <family val="1"/>
        <charset val="204"/>
      </rPr>
      <t xml:space="preserve">освітніх установ та закладів</t>
    </r>
  </si>
  <si>
    <t xml:space="preserve">1617322</t>
  </si>
  <si>
    <t xml:space="preserve">7322</t>
  </si>
  <si>
    <r>
      <rPr>
        <i val="true"/>
        <sz val="12"/>
        <rFont val="Times New Roman"/>
        <family val="1"/>
        <charset val="204"/>
      </rPr>
      <t xml:space="preserve">Будівництво</t>
    </r>
    <r>
      <rPr>
        <i val="true"/>
        <vertAlign val="superscript"/>
        <sz val="12"/>
        <rFont val="Times New Roman"/>
        <family val="1"/>
        <charset val="204"/>
      </rPr>
      <t xml:space="preserve">1</t>
    </r>
    <r>
      <rPr>
        <i val="true"/>
        <sz val="12"/>
        <rFont val="Times New Roman"/>
        <family val="1"/>
        <charset val="204"/>
      </rPr>
      <t xml:space="preserve"> медичних установ та закладів</t>
    </r>
  </si>
  <si>
    <t xml:space="preserve">1617325</t>
  </si>
  <si>
    <t xml:space="preserve">Будівництво споруд, установ та закладів фізичної культури і спорту</t>
  </si>
  <si>
    <t xml:space="preserve">1617330</t>
  </si>
  <si>
    <t xml:space="preserve">7330</t>
  </si>
  <si>
    <t xml:space="preserve">Будівництво інших об"єктів соціальної та виробничої інфраструктури комунальної власності </t>
  </si>
  <si>
    <t xml:space="preserve">1617340</t>
  </si>
  <si>
    <t xml:space="preserve">7340</t>
  </si>
  <si>
    <t xml:space="preserve">Проектування, реставрація та охорона пам'яток архітектури</t>
  </si>
  <si>
    <t xml:space="preserve">1617361</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16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t>
  </si>
  <si>
    <t xml:space="preserve">1617370</t>
  </si>
  <si>
    <t xml:space="preserve">1617640</t>
  </si>
  <si>
    <t xml:space="preserve">7640</t>
  </si>
  <si>
    <t xml:space="preserve">0470</t>
  </si>
  <si>
    <t xml:space="preserve">Заходи з енергозбереження</t>
  </si>
  <si>
    <t xml:space="preserve">1618120</t>
  </si>
  <si>
    <t xml:space="preserve">8120</t>
  </si>
  <si>
    <t xml:space="preserve">0320</t>
  </si>
  <si>
    <t xml:space="preserve">Заходи з організації рятування на водах</t>
  </si>
  <si>
    <t xml:space="preserve">1618311</t>
  </si>
  <si>
    <t xml:space="preserve">1618312</t>
  </si>
  <si>
    <t xml:space="preserve">8312</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0540</t>
  </si>
  <si>
    <t xml:space="preserve">Інша діяльність у сфері екології та охорони природних ресурсів </t>
  </si>
  <si>
    <t xml:space="preserve">1900000</t>
  </si>
  <si>
    <t xml:space="preserve">Управління дорожнього будівництва та інфраструктури Житомирської обласної державної адміністрації</t>
  </si>
  <si>
    <t xml:space="preserve">1910000</t>
  </si>
  <si>
    <t xml:space="preserve">1917440</t>
  </si>
  <si>
    <t xml:space="preserve">7440</t>
  </si>
  <si>
    <t xml:space="preserve">0456</t>
  </si>
  <si>
    <t xml:space="preserve">Утримання та розвиток транспортної інфраструктури</t>
  </si>
  <si>
    <t xml:space="preserve">Утримання та розвиток автомобільних доріг та дорожньої інфраструктури за рахунок коштів місцевого бюджету</t>
  </si>
  <si>
    <t xml:space="preserve">Утримання та розвиток автомобільних доріг та дорожньої інфраструктури за рахунок субвенції з  державного бюджету</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1917450</t>
  </si>
  <si>
    <t xml:space="preserve">7450</t>
  </si>
  <si>
    <t xml:space="preserve">Інша діяльність у сфері транспорту </t>
  </si>
  <si>
    <t xml:space="preserve">1919540</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2300000</t>
  </si>
  <si>
    <t xml:space="preserve">Управління інформаційної діяльності та комунікацій з громадськістю Житомирської обласної державної адміністрації</t>
  </si>
  <si>
    <t xml:space="preserve">2310000</t>
  </si>
  <si>
    <t xml:space="preserve">2310180</t>
  </si>
  <si>
    <t xml:space="preserve">2313192</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2313242</t>
  </si>
  <si>
    <t xml:space="preserve">3242</t>
  </si>
  <si>
    <t xml:space="preserve">2400000</t>
  </si>
  <si>
    <t xml:space="preserve">Управління агропромислового розвитку Житомирської обласної державної адміністрації</t>
  </si>
  <si>
    <t xml:space="preserve">2410000</t>
  </si>
  <si>
    <t xml:space="preserve">2417110</t>
  </si>
  <si>
    <t xml:space="preserve">7110</t>
  </si>
  <si>
    <t xml:space="preserve">0421</t>
  </si>
  <si>
    <t xml:space="preserve">Реалізація програм в галузі сільського господарства </t>
  </si>
  <si>
    <t xml:space="preserve">2417120</t>
  </si>
  <si>
    <t xml:space="preserve">7120</t>
  </si>
  <si>
    <t xml:space="preserve">Забезпечення діяльності ветеринарних лікарень та ветеринарних лабораторій</t>
  </si>
  <si>
    <t xml:space="preserve">2700000</t>
  </si>
  <si>
    <t xml:space="preserve">Відділ економічного розвитку, торгівлі та інфраструктури Новоград-Волинської районної державної адміністрації</t>
  </si>
  <si>
    <t xml:space="preserve">2710000</t>
  </si>
  <si>
    <t xml:space="preserve">2717462</t>
  </si>
  <si>
    <t xml:space="preserve">7462</t>
  </si>
  <si>
    <t xml:space="preserve">Утримання та розвиток автомобільних доріг загального користування та лорожньої інфраструктури  за рахунок субвенції з державного бюджету</t>
  </si>
  <si>
    <t xml:space="preserve">2800000</t>
  </si>
  <si>
    <t xml:space="preserve">Управління екології та природних ресурсів Житомирської обласної державної адміністрації</t>
  </si>
  <si>
    <t xml:space="preserve">2810000</t>
  </si>
  <si>
    <t xml:space="preserve">2818311</t>
  </si>
  <si>
    <t xml:space="preserve">2818312</t>
  </si>
  <si>
    <t xml:space="preserve">2818313</t>
  </si>
  <si>
    <t xml:space="preserve">8313</t>
  </si>
  <si>
    <t xml:space="preserve">2818330</t>
  </si>
  <si>
    <t xml:space="preserve">8330</t>
  </si>
  <si>
    <t xml:space="preserve">2819740</t>
  </si>
  <si>
    <t xml:space="preserve">9740</t>
  </si>
  <si>
    <t xml:space="preserve">3000000</t>
  </si>
  <si>
    <t xml:space="preserve">Управління цивільного захисту населення Житомирської обласної державної адміністрації</t>
  </si>
  <si>
    <t xml:space="preserve">3010000</t>
  </si>
  <si>
    <t xml:space="preserve">3018110</t>
  </si>
  <si>
    <t xml:space="preserve">8110</t>
  </si>
  <si>
    <t xml:space="preserve">Заходи із запобігання та ліквідації надзвичайних ситуацій та наслідків стихійного лиха</t>
  </si>
  <si>
    <t xml:space="preserve">3018120</t>
  </si>
  <si>
    <t xml:space="preserve">3700000</t>
  </si>
  <si>
    <t xml:space="preserve">Управління фінансів Новоград-Волинської районної державної адміністрації</t>
  </si>
  <si>
    <t xml:space="preserve">3710000</t>
  </si>
  <si>
    <t xml:space="preserve">3718500</t>
  </si>
  <si>
    <t xml:space="preserve">8500</t>
  </si>
  <si>
    <t xml:space="preserve">Нерозподілені трансферти з державного бюджету</t>
  </si>
  <si>
    <t xml:space="preserve">3718700</t>
  </si>
  <si>
    <t xml:space="preserve">8700</t>
  </si>
  <si>
    <t xml:space="preserve">Резервний фонд</t>
  </si>
  <si>
    <t xml:space="preserve">3719120</t>
  </si>
  <si>
    <t xml:space="preserve">9120</t>
  </si>
  <si>
    <t xml:space="preserve">Дотація з місцевого бюджету за рахунок стабілізаційної дотації з державного бюджету </t>
  </si>
  <si>
    <t xml:space="preserve">3719130</t>
  </si>
  <si>
    <t xml:space="preserve">9130</t>
  </si>
  <si>
    <t xml:space="preserve">3719310</t>
  </si>
  <si>
    <t xml:space="preserve">9310</t>
  </si>
  <si>
    <t xml:space="preserve">Субвенція з місцевого бюджету на здійснення переданих видатків у сфері освіти за рахунок коштів освітньої субвенції </t>
  </si>
  <si>
    <t xml:space="preserve">3719410</t>
  </si>
  <si>
    <t xml:space="preserve">94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3719241</t>
  </si>
  <si>
    <t xml:space="preserve">9241</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3719320</t>
  </si>
  <si>
    <t xml:space="preserve">371954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3719620</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3719750</t>
  </si>
  <si>
    <t xml:space="preserve">9750</t>
  </si>
  <si>
    <t xml:space="preserve">Субвенція з місцевого бюджету на співфінансування інвестиційних проектів</t>
  </si>
  <si>
    <t xml:space="preserve">3719800</t>
  </si>
  <si>
    <t xml:space="preserve">УСЬОГО</t>
  </si>
  <si>
    <t xml:space="preserve">По відповідальних виконавцях</t>
  </si>
  <si>
    <t xml:space="preserve">Додаток  4.1</t>
  </si>
  <si>
    <t xml:space="preserve">від              року №</t>
  </si>
  <si>
    <t xml:space="preserve">Інші субвенції з районного бюджету місцевим бюджетам на 2018 рік</t>
  </si>
  <si>
    <t xml:space="preserve">грн.</t>
  </si>
  <si>
    <t xml:space="preserve">Місцевий бюджет якому надається субвенція</t>
  </si>
  <si>
    <t xml:space="preserve">Всього</t>
  </si>
  <si>
    <t xml:space="preserve">загальний фонд</t>
  </si>
  <si>
    <t xml:space="preserve">спеціальний фонд</t>
  </si>
  <si>
    <t xml:space="preserve">Городницька селищна рада</t>
  </si>
  <si>
    <t xml:space="preserve">На виконання п 20 Прикінцевих положень БКУ на утримання дошкільної освіти</t>
  </si>
  <si>
    <t xml:space="preserve">На виконання п 20 Прикінцевих положень БКУ на утримання закладів культури</t>
  </si>
  <si>
    <t xml:space="preserve">на придбання електричної сковороди для Городницької ДНЗ № 1</t>
  </si>
  <si>
    <t xml:space="preserve">на придбання ноутбука та принтера-ксерокса для Городницької дитячої бібліотеки та Городницької дорослої бібліотеки</t>
  </si>
  <si>
    <t xml:space="preserve">на ремонт дитячого садка с.Городниця</t>
  </si>
  <si>
    <t xml:space="preserve">на придбання синтезатора, радіосистеми і звукових колонок для Городницького ДНЗ</t>
  </si>
  <si>
    <t xml:space="preserve">Барвинівська сільська рада</t>
  </si>
  <si>
    <t xml:space="preserve">Брониківська сільська рада</t>
  </si>
  <si>
    <t xml:space="preserve">придбання обігрівачів</t>
  </si>
  <si>
    <t xml:space="preserve">Броницькогутянський сільський бюджет</t>
  </si>
  <si>
    <t xml:space="preserve">На придбання пожежних мотопомп та ємностей для підвезення води та гасіння пожеж на утримання Броницькогутянської місцевої пожежної команди</t>
  </si>
  <si>
    <t xml:space="preserve">Великогорбашівський сільський бюджет</t>
  </si>
  <si>
    <t xml:space="preserve">Великомолодьківський сільський бюджет</t>
  </si>
  <si>
    <t xml:space="preserve">На капітальний ремонт ФП с.Груд</t>
  </si>
  <si>
    <t xml:space="preserve">Фінансування ДНЗ "Сонечко"</t>
  </si>
  <si>
    <t xml:space="preserve">Гульський сільський бюджет</t>
  </si>
  <si>
    <t xml:space="preserve">Дотація водопровідно-каналізаційному гомподарству на оплату праці з нарахуваннями та оплату енергоносіїв</t>
  </si>
  <si>
    <t xml:space="preserve">На часткове погашення боргу за проведений ремонт водогінної мережі в С.Гульськ</t>
  </si>
  <si>
    <t xml:space="preserve">Придбання дитячих майданчиків для ДНЗ в с.Гульськ</t>
  </si>
  <si>
    <t xml:space="preserve">Дідовицький сільський бюджет</t>
  </si>
  <si>
    <t xml:space="preserve">Вуличне освітлення в с.Борисівка</t>
  </si>
  <si>
    <t xml:space="preserve">Жолобненський сільський бюджет</t>
  </si>
  <si>
    <t xml:space="preserve">На заміну покрівлі даху Будинку культури с.Жолобне</t>
  </si>
  <si>
    <t xml:space="preserve">на утримання автодоріг у зимовий час</t>
  </si>
  <si>
    <t xml:space="preserve">Кам"яномайданська сільська рада</t>
  </si>
  <si>
    <t xml:space="preserve">Киківський сільський бюджет</t>
  </si>
  <si>
    <t xml:space="preserve">на заміну віконних блоків у Киківській АЗПСМ </t>
  </si>
  <si>
    <t xml:space="preserve">На придбання частини лінії підвідного газопроводу для соціальних потреб населення громади</t>
  </si>
  <si>
    <t xml:space="preserve">на придбання житла для дітей-сиріт</t>
  </si>
  <si>
    <t xml:space="preserve">Киянський сільський бюджет</t>
  </si>
  <si>
    <t xml:space="preserve">Кленівська сілська рада</t>
  </si>
  <si>
    <t xml:space="preserve">Колодянський сільський бюджет</t>
  </si>
  <si>
    <t xml:space="preserve">Косенівська сільська рада</t>
  </si>
  <si>
    <t xml:space="preserve">Красилівська сільська рада</t>
  </si>
  <si>
    <t xml:space="preserve">придбання дитячих ліжок для дитсадка та акустичної системи для клубу</t>
  </si>
  <si>
    <t xml:space="preserve">Курчицька сільська рада</t>
  </si>
  <si>
    <t xml:space="preserve">придбання аудіоапаратури для клубу</t>
  </si>
  <si>
    <t xml:space="preserve">Лебедівська сільська рада</t>
  </si>
  <si>
    <t xml:space="preserve">Лучицька сільська рада</t>
  </si>
  <si>
    <t xml:space="preserve">На благоустрій території сільської ради</t>
  </si>
  <si>
    <t xml:space="preserve">на придбання ноутбука для Лучицької сільської ради</t>
  </si>
  <si>
    <t xml:space="preserve">Майстрівський сільський бюджет</t>
  </si>
  <si>
    <t xml:space="preserve">на придбання принтера та ноутбука для сільської ради</t>
  </si>
  <si>
    <t xml:space="preserve">Малоцвілянська сільська рада</t>
  </si>
  <si>
    <t xml:space="preserve">Наталівський сільський бюджет</t>
  </si>
  <si>
    <t xml:space="preserve">Несолонський сільський бюджет</t>
  </si>
  <si>
    <t xml:space="preserve">на придбання світлодіодних світильників для Несолонської сільської ради</t>
  </si>
  <si>
    <t xml:space="preserve">на придбання тенісного стола для Несолонської сільської ради</t>
  </si>
  <si>
    <t xml:space="preserve">на водопостачання ДНЗ С.Несолонь</t>
  </si>
  <si>
    <t xml:space="preserve">капітальний ремонт Будинку культури с.Теснівка</t>
  </si>
  <si>
    <t xml:space="preserve">Новороманівська сільська рада</t>
  </si>
  <si>
    <t xml:space="preserve">На придбання телевізора для Новороманівського ДНЗ</t>
  </si>
  <si>
    <t xml:space="preserve">Орепівський сільський бюджет</t>
  </si>
  <si>
    <t xml:space="preserve">На придбання котла для Орепівської АЗПСМ</t>
  </si>
  <si>
    <t xml:space="preserve">На будівництво амбулаторії в с.Орепи</t>
  </si>
  <si>
    <t xml:space="preserve">На виготовлення технічної документації по будівництву амбулаторії в с.Орепи</t>
  </si>
  <si>
    <t xml:space="preserve">Пилиповицький сільський бюджет</t>
  </si>
  <si>
    <t xml:space="preserve">На завершення капітального ремонту ДНЗ с.Пилиповичі</t>
  </si>
  <si>
    <t xml:space="preserve">На капітальний ремонт системи водопостачання та водовідведення АЗПСМ с.Пилиповичі</t>
  </si>
  <si>
    <t xml:space="preserve">На капітальний ремонт даху для АЗПСМ с.Пилиповичі</t>
  </si>
  <si>
    <t xml:space="preserve">Піщівська сільська рада</t>
  </si>
  <si>
    <t xml:space="preserve">Повчинська сільська рада</t>
  </si>
  <si>
    <t xml:space="preserve">Поліянівська сільська рада</t>
  </si>
  <si>
    <t xml:space="preserve">Середньодеражнянська сільська рада</t>
  </si>
  <si>
    <t xml:space="preserve">Стриєвський сільський бюджет</t>
  </si>
  <si>
    <t xml:space="preserve">Суслівський сільський бюджет</t>
  </si>
  <si>
    <t xml:space="preserve">Суховольська сільська рада</t>
  </si>
  <si>
    <t xml:space="preserve">Тернівський сільський бюджет</t>
  </si>
  <si>
    <t xml:space="preserve">На проведення капітального ремонту будівлі ФП с.Тернівка</t>
  </si>
  <si>
    <t xml:space="preserve">Токарівсьий сільський бюджет</t>
  </si>
  <si>
    <t xml:space="preserve">Тупальська сільська рада</t>
  </si>
  <si>
    <t xml:space="preserve">Федорівська сільська рада</t>
  </si>
  <si>
    <t xml:space="preserve">на ремонт дитячого садочку</t>
  </si>
  <si>
    <t xml:space="preserve">Червоновільська сільська рада</t>
  </si>
  <si>
    <t xml:space="preserve">придбання оргтехніки та ноутбука</t>
  </si>
  <si>
    <t xml:space="preserve">Чижівська сільська рада</t>
  </si>
  <si>
    <t xml:space="preserve">Ярунський сільський бюджет</t>
  </si>
  <si>
    <t xml:space="preserve">на капітальний ремонт даху дошкільного закладу у с.Ярунь</t>
  </si>
  <si>
    <t xml:space="preserve">На утримання Ярунської ДЛ</t>
  </si>
  <si>
    <t xml:space="preserve">Новоград-Волинський міський бюджет</t>
  </si>
  <si>
    <t xml:space="preserve">Заробітна плата з нарахуваннями працівникам, що проводять навчання в школах мистецтв району</t>
  </si>
  <si>
    <t xml:space="preserve">Оплата послуг (крім комунальних) в школах естетичного виховання</t>
  </si>
  <si>
    <t xml:space="preserve">Заробітна плата з нарахуваннями працівникам централізованої бухгалтерії відділу культури, які проводять нарахування заробітної плати працівникам району</t>
  </si>
  <si>
    <t xml:space="preserve">Оплата послуг (крім комунальних) в школах мистецтв</t>
  </si>
  <si>
    <t xml:space="preserve">Обласний бюджет</t>
  </si>
  <si>
    <t xml:space="preserve"> інша субвенція згідно програми "Шкільний автобус"</t>
  </si>
  <si>
    <t xml:space="preserve">На утримання КУ "Городницький інклюзивно-ресурсний цент" Городницької селищної ради</t>
  </si>
  <si>
    <t xml:space="preserve">Заступник головиа районної ради</t>
  </si>
  <si>
    <t xml:space="preserve">Додаток  5</t>
  </si>
  <si>
    <t xml:space="preserve">від</t>
  </si>
  <si>
    <t xml:space="preserve">Розподіл витрат районного бюджету на реалізацію місцевих (регіональних) програм у 2019 році</t>
  </si>
  <si>
    <t xml:space="preserve">(грн.)</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у тому числі бюджет розвитку</t>
  </si>
  <si>
    <t xml:space="preserve">Про комплексну програму розвитку місцевого самоврядування в Новоград-Волинському районі на 2016 - 2020 роки</t>
  </si>
  <si>
    <t xml:space="preserve">рішення сесії від 22 грудня 2015 року № 24</t>
  </si>
  <si>
    <t xml:space="preserve">Програма профілактики та боротьби із сказом в Новоград-Волинському районі на 2016-2020 роки</t>
  </si>
  <si>
    <t xml:space="preserve">рішення сесії від 22 грудня 2015 року № 18</t>
  </si>
  <si>
    <t xml:space="preserve">250404</t>
  </si>
  <si>
    <t xml:space="preserve">Інші видатки</t>
  </si>
  <si>
    <t xml:space="preserve">Програма розвитку Центру надання адміністративних послуг Н-В РДА на 2014-2016 роки, затверджена від 09.07.2015 №450</t>
  </si>
  <si>
    <t xml:space="preserve">210105</t>
  </si>
  <si>
    <t xml:space="preserve">Видатки на запобігання та ліквідацію надзвичайних ситуацій та наслідків стихійного лиха </t>
  </si>
  <si>
    <t xml:space="preserve">Програма захисту населення від несприятливих побутових або нестандартних ситуацій на 2016 - 2020 роки, рішення сесії від 03.02.2016 року № 40</t>
  </si>
  <si>
    <t xml:space="preserve">Видатки на проведення робіт, пов'язаних із будівництвом, реконструкцією, ремонтом та утриманням автомобільних доріг </t>
  </si>
  <si>
    <t xml:space="preserve">Програма розвитку транспортної інфраструктури та шляхового господарства Новогра-Волинського району на 2016-2020 роки, рішення від 22 грудня 2015 № 22</t>
  </si>
  <si>
    <t xml:space="preserve">Районна програма "Про підтримку ініціатив молоді щодо реалізації проектів розвитку територіальних громад району"</t>
  </si>
  <si>
    <t xml:space="preserve">0712110</t>
  </si>
  <si>
    <t xml:space="preserve">2110</t>
  </si>
  <si>
    <t xml:space="preserve">Первинна медична допомога населенню</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2016 - 2019 роки</t>
  </si>
  <si>
    <t xml:space="preserve">рішення сесії від 3 лютого 2016 року № 43</t>
  </si>
  <si>
    <t xml:space="preserve">Інші програми та заходи у сфері охорони здоров'я</t>
  </si>
  <si>
    <t xml:space="preserve">Районна програма фінансової підтримки КНП "ЦПМСД" на 2018-2020 роки</t>
  </si>
  <si>
    <t xml:space="preserve">рішення сессії від 24.10.2018року</t>
  </si>
  <si>
    <t xml:space="preserve">Управління праці  та соціального захисту населення Новоград-Волинської районної державної адміністрації</t>
  </si>
  <si>
    <t xml:space="preserve">0813240</t>
  </si>
  <si>
    <t xml:space="preserve">3240</t>
  </si>
  <si>
    <t xml:space="preserve">Інші заклади та заходи</t>
  </si>
  <si>
    <t xml:space="preserve">Районна програма соціальної підтримки громадян які прибувають з тимчасово окупованої території, районів проведення антитериростичної операції на територію Новоград-Волинського району та військовослужбовців, працівників Збройних Сил України, Національної гвардії України, Служби Безпеки України, інших силових структур, проживаючих на території району, що брали участь у антитерористичній операції з 2014 року</t>
  </si>
  <si>
    <t xml:space="preserve">рішення сесії від 25 березня 2015 року № 503</t>
  </si>
  <si>
    <t xml:space="preserve">Про районну комплексну програму соціального захисту населенняНовогрпд-Волининського району на період до 2022 року</t>
  </si>
  <si>
    <t xml:space="preserve">рішення сесії від 20 грудня 2017 року № 305 </t>
  </si>
  <si>
    <t xml:space="preserve">Програма надання пільг інвалідам по зору І та ІІ групи у Новоград - Волинському районі на 2016 - 2020 роки</t>
  </si>
  <si>
    <t xml:space="preserve">рішення сесії від 3 лютого 2016 року № 44</t>
  </si>
  <si>
    <t xml:space="preserve">0813190</t>
  </si>
  <si>
    <t xml:space="preserve">Соціальний захист ветеранів війни та праці</t>
  </si>
  <si>
    <t xml:space="preserve">Про районну комплексну програму соціального захисту населення Новоград-Волининського району на період до 2022 року</t>
  </si>
  <si>
    <t xml:space="preserve">О91214</t>
  </si>
  <si>
    <t xml:space="preserve">Інші установи та заклади</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Районна програма забезпечення пільгами окремих категорій громадян на 2016 -2020 рок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813030</t>
  </si>
  <si>
    <t xml:space="preserve">Надання пільг з оплати послуг зв'язку,інших передбачених законодавством пільг окремим категоріям громадян та компенсації за пільговий проїзд окремих категорій громадян</t>
  </si>
  <si>
    <t xml:space="preserve">рішення сесії від 3 лютого 2016 року № 42</t>
  </si>
  <si>
    <t xml:space="preserve">Комплексна програма "Молодь і родина Новоград-Волинщини" на 2017-2021 роки</t>
  </si>
  <si>
    <t xml:space="preserve">рішення від 21 грудня 2016 року зі змінами</t>
  </si>
  <si>
    <t xml:space="preserve">Інші заходи з розвитку фізичної культури та спорту</t>
  </si>
  <si>
    <t xml:space="preserve">Програма розвитку футболу в Новоград-Волинському районі на 2015-2019 роки, рішення від 30 липня 2015 року №548 (ФК "Авангард")</t>
  </si>
  <si>
    <t xml:space="preserve">Програма військово-патріотичного виховання молоді, рішення сесії від 22 грудня 2015 року №119</t>
  </si>
  <si>
    <t xml:space="preserve">Сектор охорони здоров’я Новоград-Волинської районної державної адміністрації</t>
  </si>
  <si>
    <t xml:space="preserve">080800</t>
  </si>
  <si>
    <t xml:space="preserve">Центри  первинної медично (медико-санітарної) допомоги</t>
  </si>
  <si>
    <t xml:space="preserve">Программа розвитку закладів охорони здоровя Новоград-Волинського району з надання первинної та вторинної допомоги на 2016 - 2020 роки, рішення від 29 березня 2016 року № 62</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2016 - 2019 роки, рішення від 3 лютого 2016 року № 43</t>
  </si>
  <si>
    <t xml:space="preserve">Районна програма соціальної підтримки громадян які прибувають з тимчасово окупованої території, районів проведення антитериростичної операції на територію Новоград-Волинського району та військовослужбовців, працівників Збройних Сил України, Національної гвардії України, Служби Безпеки України, інших силових структур, проживаючих на території району, що брали участь у антитерористичній операції з 2014 року,  рішення від 25 березня 2015 року № 503</t>
  </si>
  <si>
    <t xml:space="preserve">Програма соціального захисту інвалідів, ветеранів війни та праці та незахищених верств населення Новогрпд-Волининського району на 2013 - 2017 роки, рішення від 26.06.2014 року № 1220</t>
  </si>
  <si>
    <t xml:space="preserve">Програма надання пільг інвалідам по зору І та ІІ групи у Новоград - Волинському районі на 2016 - 2020 роки, рішення від 03 лютого 2016 року № 44</t>
  </si>
  <si>
    <t xml:space="preserve">Районна програма забезпечення пільгами окремих категорій громадян на 2016 -2020 роки, рішення від 03 лютого 2016 року № 42</t>
  </si>
  <si>
    <t xml:space="preserve">Служба у справах дітей Новоград-Волинської райдержадміністрації</t>
  </si>
  <si>
    <t xml:space="preserve">Районна програма щодо забезпечення та захисту прав дітей у Новоград-Волинському районі на 2019-2020 роки</t>
  </si>
  <si>
    <t xml:space="preserve">рішення сесії від 19 грудня 2018 року № 475</t>
  </si>
  <si>
    <t xml:space="preserve">0916080</t>
  </si>
  <si>
    <t xml:space="preserve">Реалізація державних та місцевих житлових програм</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Цільова програма щодо забезпечення та захисту прав дітей У Новоград-Волинському районі Житомирської області на 2017-2018 роки, рішення від 21 грудня 2016 року №177</t>
  </si>
  <si>
    <t xml:space="preserve">Архівний сектор Новоград-Волинської районної державної адміністрації</t>
  </si>
  <si>
    <t xml:space="preserve">Прграма розвитку архівної справи на 2013-2017 роки, розпорядження від 15.05.2013 року № 180 </t>
  </si>
  <si>
    <t xml:space="preserve">Управління фінансів Новоград-Волинського району</t>
  </si>
  <si>
    <t xml:space="preserve">Інші субвенції</t>
  </si>
  <si>
    <t xml:space="preserve">Районна цільова соціальна програма "Шкільний автобус" на період до 2020 року, рішення сесії від 21 грудня 2016 року №176</t>
  </si>
  <si>
    <t xml:space="preserve">Програма профілактики та оздоровлення від африканської чуми свиней на 2015 -2020 роки, рішення сесії від 20 жовтня 2015 року № 579</t>
  </si>
  <si>
    <t xml:space="preserve">Сектор цивільного захисту населення Новоград-Волинського району</t>
  </si>
  <si>
    <t xml:space="preserve">Програма захисту населення і територій від надзвичайних ситуацій техногенного та природного характеру</t>
  </si>
  <si>
    <t xml:space="preserve">Відділ економічного розвитку, торгівлі та інфраструктури</t>
  </si>
  <si>
    <t xml:space="preserve">Програма залучення інвестицій в економіку Новоград-Волинського району на 2016 - 2020 роки, рішення сесії від 22 грудня 2015 року № 15</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Програма фінансового забезпечення функціонування Новоград – Волинської районної державної адміністрації для виконання делегованих повноважень виконавчої влади та їх реалізації на 2016 рік, рішення сесії від 26 травня 2016 року № 82</t>
  </si>
  <si>
    <t xml:space="preserve">Програма матеріально - технічного забезпечення військових частин - польова пошта В2731 та В2803 Збройних Сил України, рішення сесії від 29 березня 2016 року № 61</t>
  </si>
  <si>
    <t xml:space="preserve">Програма розвитку транспортної інфпаструктури та шляхового господарства Новогра-Волинського району на 2016-2020 роки, рішення сесії від 22 грудня 2015 року №22</t>
  </si>
  <si>
    <t xml:space="preserve">Обласна комплексна Програма забезпечення пожежної безпеки на 2011-2015 роки, рішення обласної ради від 17.05.2011 № 168</t>
  </si>
  <si>
    <t xml:space="preserve">Про  програму   матеріально-
технічного забезпечення 10-го батальйону    територіальної 
оборони Житомирської області</t>
  </si>
  <si>
    <t xml:space="preserve">Програма забезпечення пожежної безпеки на 2016-2020 роки, рішення сесії від 03.02.2016 №41</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Программа протидії ВІЛ - інфекції/СНІДу на 2016-2018 роки, рішення сесії від 20 жовтня 2015 року № 595</t>
  </si>
  <si>
    <t xml:space="preserve">Програма економічного і соціального розвитку Житомирської області на 2015 рік</t>
  </si>
  <si>
    <t xml:space="preserve">Комплексна програма профілактики злочинночті в Новоград-Волинському районі на 2016-2020 роки, рішенням сесії від 27 жовтня 2016 року №150</t>
  </si>
  <si>
    <t xml:space="preserve">Програма сприяння розвитку казначейського обслуговування на території Новоград-Волинського раойну на 2016*2018 рр. "Доступне казначейство"</t>
  </si>
  <si>
    <t xml:space="preserve">Районна програма розвитку культури в Новоград-Волинському районі на 2019 рік</t>
  </si>
  <si>
    <t xml:space="preserve">рішення сесії від 19 грудня 2018 року № 476</t>
  </si>
  <si>
    <t xml:space="preserve">Відділ містобудування, розвитку та архітектури Новоград-Волинської райдержадміністрації</t>
  </si>
  <si>
    <t xml:space="preserve">Заходи із енергозбереження</t>
  </si>
  <si>
    <t xml:space="preserve">Програма стимулювання населення, ОСББ щодо еіективного використання енергетичних ресурсів та енергозбереження на 2015-2018 рр.,рішення сесії від 20.10.2015 №580</t>
  </si>
  <si>
    <t xml:space="preserve">Районна цільова соціальна програма "Шкільний автобус" на період до 2020 року, рішення від 21 грудня 2016 року №176</t>
  </si>
  <si>
    <t xml:space="preserve">Додаток № 6
до рішення районної ради
від 19 грудня 2018 року №</t>
  </si>
  <si>
    <t xml:space="preserve">Формула розподілу міжбюджетних трансфертів з районного бюджету територіальним громадам селища, сіл Новоград-Волинського району на 2019 рік</t>
  </si>
  <si>
    <t xml:space="preserve">Код бюджету</t>
  </si>
  <si>
    <t xml:space="preserve">Назва місцевого бюджету адміністративно-територіальної одиниці</t>
  </si>
  <si>
    <t xml:space="preserve">Населення на 1 січня 2017 року (чол)            </t>
  </si>
  <si>
    <t xml:space="preserve">Фінансовий норматив забезпечення видатків на кульутру= 170,748грн, Н</t>
  </si>
  <si>
    <t xml:space="preserve">Кількість дітей, що ходять в ДНЗ станом на 01.09.2018 року, чол.,                         С</t>
  </si>
  <si>
    <t xml:space="preserve">Фінансовий норматив бюджетної забезпеченості на одну дитину дошкільного віку-15580 грн, Н</t>
  </si>
  <si>
    <t xml:space="preserve">Всього видатків на дошкільну освіту, V                  V=H*C*K</t>
  </si>
  <si>
    <t xml:space="preserve">Населення інших АТО, що обслуговується власними закладами культури </t>
  </si>
  <si>
    <t xml:space="preserve">Населення, що обслуговується  закладами культури інших АТО</t>
  </si>
  <si>
    <t xml:space="preserve">Прикріплене населення, С</t>
  </si>
  <si>
    <t xml:space="preserve">Коригуючий коефіціент видатків, К</t>
  </si>
  <si>
    <t xml:space="preserve">Всього видатки на культуру, V   V=H*C*K</t>
  </si>
  <si>
    <t xml:space="preserve">0</t>
  </si>
  <si>
    <t xml:space="preserve">803</t>
  </si>
  <si>
    <t xml:space="preserve">902</t>
  </si>
  <si>
    <t xml:space="preserve">Великомолодьківська сільска рада</t>
  </si>
  <si>
    <t xml:space="preserve">1234</t>
  </si>
  <si>
    <t xml:space="preserve">Гульська сільська рада</t>
  </si>
  <si>
    <t xml:space="preserve">Дідовицька сільська рада</t>
  </si>
  <si>
    <t xml:space="preserve">855</t>
  </si>
  <si>
    <t xml:space="preserve">Жолобненська сільська рада</t>
  </si>
  <si>
    <t xml:space="preserve">1023</t>
  </si>
  <si>
    <t xml:space="preserve">Киківська сільська рада</t>
  </si>
  <si>
    <t xml:space="preserve">1520</t>
  </si>
  <si>
    <t xml:space="preserve">Киянська сілська рада</t>
  </si>
  <si>
    <t xml:space="preserve">580</t>
  </si>
  <si>
    <t xml:space="preserve">Колодянська сільска рада</t>
  </si>
  <si>
    <t xml:space="preserve">945</t>
  </si>
  <si>
    <t xml:space="preserve">Косенівськак сільська рада</t>
  </si>
  <si>
    <t xml:space="preserve">Красилівська сільська</t>
  </si>
  <si>
    <t xml:space="preserve">Майстрівська сільська рада</t>
  </si>
  <si>
    <t xml:space="preserve">Наталівська сільська рада</t>
  </si>
  <si>
    <t xml:space="preserve">1600</t>
  </si>
  <si>
    <t xml:space="preserve">Несолонська сільська рада</t>
  </si>
  <si>
    <t xml:space="preserve">862</t>
  </si>
  <si>
    <t xml:space="preserve">Орепівська сільська рада</t>
  </si>
  <si>
    <t xml:space="preserve">827</t>
  </si>
  <si>
    <t xml:space="preserve">Пилиповицька сільська рада</t>
  </si>
  <si>
    <t xml:space="preserve">1535</t>
  </si>
  <si>
    <t xml:space="preserve">Стриєвська сільська рада</t>
  </si>
  <si>
    <t xml:space="preserve">715</t>
  </si>
  <si>
    <t xml:space="preserve">Суслівська сільська рада</t>
  </si>
  <si>
    <t xml:space="preserve">1257</t>
  </si>
  <si>
    <t xml:space="preserve">Тернівська сільська рада</t>
  </si>
  <si>
    <t xml:space="preserve">389</t>
  </si>
  <si>
    <t xml:space="preserve">Токарівська сільська рада</t>
  </si>
  <si>
    <t xml:space="preserve">1039</t>
  </si>
  <si>
    <t xml:space="preserve">376</t>
  </si>
  <si>
    <t xml:space="preserve">1968</t>
  </si>
  <si>
    <t xml:space="preserve">Ярунська сільська рада</t>
  </si>
  <si>
    <t xml:space="preserve">3152</t>
  </si>
  <si>
    <t xml:space="preserve">  </t>
  </si>
  <si>
    <t xml:space="preserve">Заступник голови районної ради </t>
  </si>
  <si>
    <t xml:space="preserve">Додаток  4</t>
  </si>
  <si>
    <t xml:space="preserve">від                       № </t>
  </si>
  <si>
    <t xml:space="preserve">Міжбюджетні трансферти  на 2019 рік</t>
  </si>
  <si>
    <t xml:space="preserve">гривень</t>
  </si>
  <si>
    <t xml:space="preserve">Код </t>
  </si>
  <si>
    <t xml:space="preserve">Найменування  бюджету - одержувача/ надавача міжбюджетного трансферту</t>
  </si>
  <si>
    <t xml:space="preserve">Трансферти з інших місцевих бюджетів</t>
  </si>
  <si>
    <t xml:space="preserve">Трансферти іншим бюджетам</t>
  </si>
  <si>
    <t xml:space="preserve">дотації на:</t>
  </si>
  <si>
    <t xml:space="preserve">субвенції</t>
  </si>
  <si>
    <t xml:space="preserve">в тому числі цільові видатки на:</t>
  </si>
  <si>
    <t xml:space="preserve">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 </t>
  </si>
  <si>
    <t xml:space="preserve">загального фонду на:</t>
  </si>
  <si>
    <t xml:space="preserve">разом</t>
  </si>
  <si>
    <t xml:space="preserve">спеціального фонду на:</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 </t>
  </si>
  <si>
    <t xml:space="preserve"> загального фонду на:</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о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t>
  </si>
  <si>
    <t xml:space="preserve">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на відшкодування вартості лікарських засобів для лікування  окремих захворювань за рахунок відповідної субвенції з державного бюджету</t>
  </si>
  <si>
    <t xml:space="preserve">на надання державної підтримки особам з особливими освітніми потребами за рахунок відповідної субвенції з державного бюджету</t>
  </si>
  <si>
    <t xml:space="preserve">в тому числі на:</t>
  </si>
  <si>
    <t xml:space="preserve">на здійснення переданих видатків у сфері освіти за рахунок коштів освітньої субвенції</t>
  </si>
  <si>
    <t xml:space="preserve">здійснення переданих видатків у сфері охорони здоров'я за рахунок коштів медичної субвенції</t>
  </si>
  <si>
    <t xml:space="preserve">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реверсна дотація</t>
  </si>
  <si>
    <t xml:space="preserve">інші субвенції з місцевого бюджету </t>
  </si>
  <si>
    <t xml:space="preserve">відповідно до п.20 Прикінцевих та перехідних положень Бюджетного кодексу України на</t>
  </si>
  <si>
    <t xml:space="preserve">медичне обслуговування внутрішньо переміщених осіб</t>
  </si>
  <si>
    <t xml:space="preserve">оплату за проведення корекційно-розвиткових занять і придбання спеціальних засобів корекції для учнів інклюзивних класів (видатки споживання)</t>
  </si>
  <si>
    <t xml:space="preserve">оплата праці педагогічних працівників інклюзивно- ресурсних центрів</t>
  </si>
  <si>
    <t xml:space="preserve">заклади середньої освіти приватної форми власності</t>
  </si>
  <si>
    <t xml:space="preserve">лікування хворих на цукровий та нецукровий діабет</t>
  </si>
  <si>
    <t xml:space="preserve">пільгове медичне обслуговування осіб, які постраждали внаслідок Чорнобильської катастрофи</t>
  </si>
  <si>
    <t xml:space="preserve">утримання закладів дошкільної освіти </t>
  </si>
  <si>
    <t xml:space="preserve">утримання закладів культури</t>
  </si>
  <si>
    <t xml:space="preserve">06315503000</t>
  </si>
  <si>
    <t xml:space="preserve">06315504000</t>
  </si>
  <si>
    <t xml:space="preserve">06315505000</t>
  </si>
  <si>
    <t xml:space="preserve">06315506000</t>
  </si>
  <si>
    <t xml:space="preserve">06315507000</t>
  </si>
  <si>
    <t xml:space="preserve">06315508000</t>
  </si>
  <si>
    <t xml:space="preserve">06315510000</t>
  </si>
  <si>
    <t xml:space="preserve">06355111000</t>
  </si>
  <si>
    <t xml:space="preserve">0631551300</t>
  </si>
  <si>
    <t xml:space="preserve">06315521000</t>
  </si>
  <si>
    <t xml:space="preserve">06315522000</t>
  </si>
  <si>
    <t xml:space="preserve">06315524000</t>
  </si>
  <si>
    <t xml:space="preserve">06315525000</t>
  </si>
  <si>
    <t xml:space="preserve">06315530000</t>
  </si>
  <si>
    <t xml:space="preserve">06315531000</t>
  </si>
  <si>
    <t xml:space="preserve">06315533000</t>
  </si>
  <si>
    <t xml:space="preserve">06315534000</t>
  </si>
  <si>
    <t xml:space="preserve">06315539000</t>
  </si>
  <si>
    <t xml:space="preserve">06315401000</t>
  </si>
  <si>
    <t xml:space="preserve">06204000000</t>
  </si>
  <si>
    <t xml:space="preserve">06100000000</t>
  </si>
  <si>
    <t xml:space="preserve">06535000000</t>
  </si>
  <si>
    <t xml:space="preserve">06536000000</t>
  </si>
  <si>
    <t xml:space="preserve">06532000000</t>
  </si>
  <si>
    <t xml:space="preserve">06503000000</t>
  </si>
  <si>
    <t xml:space="preserve">Дубрівський сільський бджет</t>
  </si>
</sst>
</file>

<file path=xl/styles.xml><?xml version="1.0" encoding="utf-8"?>
<styleSheet xmlns="http://schemas.openxmlformats.org/spreadsheetml/2006/main">
  <numFmts count="20">
    <numFmt numFmtId="164" formatCode="General"/>
    <numFmt numFmtId="165" formatCode="_-* #,##0.00&quot; грн.&quot;_-;\-* #,##0.00&quot; грн.&quot;_-;_-* \-??&quot; грн.&quot;_-;_-@_-"/>
    <numFmt numFmtId="166" formatCode="* _-#,##0&quot;р.&quot;;* \-#,##0&quot;р.&quot;;* _-&quot;-р.&quot;;@"/>
    <numFmt numFmtId="167" formatCode="_-* #,##0.00_р_._-;\-* #,##0.00_р_._-;_-* \-??_р_._-;_-@_-"/>
    <numFmt numFmtId="168" formatCode="_-* #,##0.00\ _г_р_н_._-;\-* #,##0.00\ _г_р_н_._-;_-* \-??\ _г_р_н_._-;_-@_-"/>
    <numFmt numFmtId="169" formatCode="#,##0"/>
    <numFmt numFmtId="170" formatCode="0"/>
    <numFmt numFmtId="171" formatCode="#,##0.00"/>
    <numFmt numFmtId="172" formatCode="0.0"/>
    <numFmt numFmtId="173" formatCode="0.00"/>
    <numFmt numFmtId="174" formatCode="#,##0.000000"/>
    <numFmt numFmtId="175" formatCode="#,##0.00000"/>
    <numFmt numFmtId="176" formatCode="General"/>
    <numFmt numFmtId="177" formatCode="@"/>
    <numFmt numFmtId="178" formatCode="#,##0.0"/>
    <numFmt numFmtId="179" formatCode="#,##0.0000"/>
    <numFmt numFmtId="180" formatCode="0.0000"/>
    <numFmt numFmtId="181" formatCode="0.00000"/>
    <numFmt numFmtId="182" formatCode="_-* #,##0_р_._-;\-* #,##0_р_._-;_-* \-??_р_._-;_-@_-"/>
    <numFmt numFmtId="183" formatCode="_-* #,##0.00000\ _г_р_н_._-;\-* #,##0.00000\ _г_р_н_._-;_-* \-?????\ _г_р_н_._-;_-@_-"/>
  </numFmts>
  <fonts count="12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0"/>
      <charset val="204"/>
    </font>
    <font>
      <sz val="10"/>
      <name val="Times New Roman"/>
      <family val="0"/>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1"/>
      <color rgb="FFFF0000"/>
      <name val="Calibri"/>
      <family val="2"/>
      <charset val="204"/>
    </font>
    <font>
      <sz val="13"/>
      <name val="Times New Roman"/>
      <family val="1"/>
      <charset val="204"/>
    </font>
    <font>
      <sz val="14"/>
      <name val="Times New Roman"/>
      <family val="1"/>
      <charset val="204"/>
    </font>
    <font>
      <sz val="12"/>
      <name val="Times New Roman"/>
      <family val="1"/>
      <charset val="204"/>
    </font>
    <font>
      <b val="true"/>
      <sz val="16"/>
      <name val="Times New Roman"/>
      <family val="1"/>
      <charset val="204"/>
    </font>
    <font>
      <b val="true"/>
      <sz val="12"/>
      <name val="Times New Roman"/>
      <family val="1"/>
      <charset val="204"/>
    </font>
    <font>
      <b val="true"/>
      <i val="true"/>
      <sz val="12"/>
      <name val="Times New Roman"/>
      <family val="1"/>
      <charset val="204"/>
    </font>
    <font>
      <i val="true"/>
      <sz val="10"/>
      <name val="Arial"/>
      <family val="2"/>
      <charset val="204"/>
    </font>
    <font>
      <i val="true"/>
      <sz val="10"/>
      <name val="Arial Cyr"/>
      <family val="0"/>
      <charset val="204"/>
    </font>
    <font>
      <sz val="12"/>
      <color rgb="FF000000"/>
      <name val="Times New Roman"/>
      <family val="1"/>
      <charset val="204"/>
    </font>
    <font>
      <b val="true"/>
      <i val="true"/>
      <sz val="10"/>
      <name val="Arial"/>
      <family val="2"/>
      <charset val="204"/>
    </font>
    <font>
      <b val="true"/>
      <i val="true"/>
      <sz val="10"/>
      <name val="Arial Cyr"/>
      <family val="0"/>
      <charset val="204"/>
    </font>
    <font>
      <b val="true"/>
      <sz val="12"/>
      <color rgb="FF000000"/>
      <name val="Times New Roman"/>
      <family val="1"/>
      <charset val="204"/>
    </font>
    <font>
      <b val="true"/>
      <sz val="10"/>
      <name val="Arial"/>
      <family val="2"/>
      <charset val="204"/>
    </font>
    <font>
      <b val="true"/>
      <sz val="10"/>
      <name val="Arial Cyr"/>
      <family val="0"/>
      <charset val="204"/>
    </font>
    <font>
      <b val="true"/>
      <i val="true"/>
      <sz val="12"/>
      <color rgb="FF000000"/>
      <name val="Times New Roman"/>
      <family val="1"/>
      <charset val="204"/>
    </font>
    <font>
      <b val="true"/>
      <i val="true"/>
      <sz val="12"/>
      <color rgb="FF0000FF"/>
      <name val="Times New Roman"/>
      <family val="1"/>
      <charset val="204"/>
    </font>
    <font>
      <i val="true"/>
      <sz val="11"/>
      <name val="Times New Roman"/>
      <family val="1"/>
      <charset val="204"/>
    </font>
    <font>
      <sz val="14"/>
      <name val="Arial"/>
      <family val="2"/>
      <charset val="204"/>
    </font>
    <font>
      <b val="true"/>
      <sz val="14"/>
      <name val="Times New Roman"/>
      <family val="1"/>
      <charset val="204"/>
    </font>
    <font>
      <b val="true"/>
      <sz val="18"/>
      <name val="Times New Roman"/>
      <family val="1"/>
      <charset val="204"/>
    </font>
    <font>
      <sz val="12"/>
      <color rgb="FF00CCFF"/>
      <name val="Times New Roman"/>
      <family val="1"/>
      <charset val="204"/>
    </font>
    <font>
      <i val="true"/>
      <sz val="12"/>
      <name val="Times New Roman"/>
      <family val="1"/>
      <charset val="204"/>
    </font>
    <font>
      <sz val="10"/>
      <name val="Times New Roman"/>
      <family val="1"/>
      <charset val="204"/>
    </font>
    <font>
      <sz val="14"/>
      <color rgb="FF993300"/>
      <name val="Times New Roman"/>
      <family val="1"/>
      <charset val="204"/>
    </font>
    <font>
      <b val="true"/>
      <sz val="14"/>
      <color rgb="FFFF0000"/>
      <name val="Times New Roman"/>
      <family val="1"/>
      <charset val="204"/>
    </font>
    <font>
      <sz val="14"/>
      <color rgb="FF0000FF"/>
      <name val="Times New Roman"/>
      <family val="1"/>
      <charset val="204"/>
    </font>
    <font>
      <sz val="14"/>
      <color rgb="FFFF0000"/>
      <name val="Times New Roman"/>
      <family val="1"/>
      <charset val="204"/>
    </font>
    <font>
      <sz val="14"/>
      <color rgb="FF008000"/>
      <name val="Times New Roman"/>
      <family val="1"/>
      <charset val="204"/>
    </font>
    <font>
      <sz val="14"/>
      <color rgb="FF800080"/>
      <name val="Times New Roman"/>
      <family val="1"/>
      <charset val="204"/>
    </font>
    <font>
      <b val="true"/>
      <sz val="14"/>
      <color rgb="FF808080"/>
      <name val="Times New Roman"/>
      <family val="1"/>
      <charset val="204"/>
    </font>
    <font>
      <b val="true"/>
      <sz val="14"/>
      <color rgb="FF000000"/>
      <name val="Times New Roman"/>
      <family val="1"/>
      <charset val="204"/>
    </font>
    <font>
      <sz val="14"/>
      <name val="Arial Cyr"/>
      <family val="0"/>
      <charset val="204"/>
    </font>
    <font>
      <b val="true"/>
      <sz val="12"/>
      <name val="Arial Cyr"/>
      <family val="0"/>
      <charset val="204"/>
    </font>
    <font>
      <sz val="18"/>
      <name val="Times New Roman"/>
      <family val="1"/>
      <charset val="204"/>
    </font>
    <font>
      <b val="true"/>
      <sz val="14"/>
      <color rgb="FF000000"/>
      <name val="Times New Roman"/>
      <family val="1"/>
    </font>
    <font>
      <b val="true"/>
      <i val="true"/>
      <sz val="14"/>
      <color rgb="FF000000"/>
      <name val="Times New Roman"/>
      <family val="1"/>
    </font>
    <font>
      <b val="true"/>
      <i val="true"/>
      <sz val="14"/>
      <name val="Arial Cyr"/>
      <family val="0"/>
      <charset val="204"/>
    </font>
    <font>
      <sz val="14"/>
      <color rgb="FF000000"/>
      <name val="Times New Roman"/>
      <family val="1"/>
    </font>
    <font>
      <sz val="13"/>
      <color rgb="FF000000"/>
      <name val="Times New Roman"/>
      <family val="1"/>
    </font>
    <font>
      <sz val="16"/>
      <name val="Times New Roman"/>
      <family val="1"/>
      <charset val="204"/>
    </font>
    <font>
      <b val="true"/>
      <sz val="10"/>
      <name val="Arial Cyr"/>
      <family val="2"/>
      <charset val="204"/>
    </font>
    <font>
      <b val="true"/>
      <sz val="10"/>
      <color rgb="FFFF0000"/>
      <name val="Arial Cyr"/>
      <family val="0"/>
      <charset val="204"/>
    </font>
    <font>
      <sz val="10"/>
      <color rgb="FF000000"/>
      <name val="Arial Cyr"/>
      <family val="0"/>
      <charset val="204"/>
    </font>
    <font>
      <sz val="13"/>
      <color rgb="FF000000"/>
      <name val="Arial Cyr"/>
      <family val="2"/>
      <charset val="204"/>
    </font>
    <font>
      <sz val="14"/>
      <color rgb="FF000000"/>
      <name val="Times New Roman"/>
      <family val="1"/>
      <charset val="204"/>
    </font>
    <font>
      <b val="true"/>
      <sz val="18"/>
      <color rgb="FF000000"/>
      <name val="Times New Roman"/>
      <family val="1"/>
      <charset val="204"/>
    </font>
    <font>
      <sz val="13"/>
      <color rgb="FF000000"/>
      <name val="Times New Roman"/>
      <family val="1"/>
      <charset val="204"/>
    </font>
    <font>
      <i val="true"/>
      <sz val="13"/>
      <color rgb="FF000000"/>
      <name val="Times New Roman"/>
      <family val="1"/>
      <charset val="204"/>
    </font>
    <font>
      <sz val="12"/>
      <color rgb="FF000000"/>
      <name val="Arial Cyr"/>
      <family val="2"/>
      <charset val="204"/>
    </font>
    <font>
      <b val="true"/>
      <sz val="12"/>
      <color rgb="FF000000"/>
      <name val="Arial Cyr"/>
      <family val="2"/>
      <charset val="204"/>
    </font>
    <font>
      <sz val="12"/>
      <color rgb="FF000000"/>
      <name val="Arial Cyr"/>
      <family val="0"/>
      <charset val="204"/>
    </font>
    <font>
      <i val="true"/>
      <sz val="12"/>
      <color rgb="FF000000"/>
      <name val="Arial Cyr"/>
      <family val="0"/>
      <charset val="204"/>
    </font>
    <font>
      <b val="true"/>
      <sz val="12"/>
      <name val="Arial Cyr"/>
      <family val="2"/>
      <charset val="204"/>
    </font>
    <font>
      <sz val="12"/>
      <name val="Arial Cyr"/>
      <family val="0"/>
      <charset val="204"/>
    </font>
    <font>
      <b val="true"/>
      <sz val="12"/>
      <color rgb="FF000000"/>
      <name val="Arial Cyr"/>
      <family val="0"/>
      <charset val="204"/>
    </font>
    <font>
      <i val="true"/>
      <sz val="12"/>
      <color rgb="FF000000"/>
      <name val="Times New Roman"/>
      <family val="1"/>
      <charset val="204"/>
    </font>
    <font>
      <b val="true"/>
      <sz val="10"/>
      <color rgb="FF000000"/>
      <name val="Arial Cyr"/>
      <family val="2"/>
      <charset val="204"/>
    </font>
    <font>
      <b val="true"/>
      <sz val="11"/>
      <color rgb="FF000000"/>
      <name val="Times New Roman"/>
      <family val="1"/>
      <charset val="204"/>
    </font>
    <font>
      <sz val="11"/>
      <color rgb="FF000000"/>
      <name val="Times New Roman"/>
      <family val="1"/>
      <charset val="204"/>
    </font>
    <font>
      <i val="true"/>
      <sz val="10"/>
      <color rgb="FF000000"/>
      <name val="Arial Cyr"/>
      <family val="0"/>
      <charset val="204"/>
    </font>
    <font>
      <sz val="11"/>
      <name val="Times New Roman"/>
      <family val="1"/>
      <charset val="204"/>
    </font>
    <font>
      <b val="true"/>
      <sz val="10"/>
      <color rgb="FF000000"/>
      <name val="Arial Cyr"/>
      <family val="0"/>
      <charset val="204"/>
    </font>
    <font>
      <i val="true"/>
      <sz val="10"/>
      <name val="Arial Cyr"/>
      <family val="2"/>
      <charset val="204"/>
    </font>
    <font>
      <b val="true"/>
      <sz val="11"/>
      <name val="Times New Roman"/>
      <family val="1"/>
      <charset val="204"/>
    </font>
    <font>
      <b val="true"/>
      <i val="true"/>
      <sz val="10"/>
      <color rgb="FF000000"/>
      <name val="Arial Cyr"/>
      <family val="2"/>
      <charset val="204"/>
    </font>
    <font>
      <i val="true"/>
      <vertAlign val="superscript"/>
      <sz val="14"/>
      <color rgb="FF000000"/>
      <name val="Times New Roman"/>
      <family val="1"/>
      <charset val="204"/>
    </font>
    <font>
      <i val="true"/>
      <sz val="14"/>
      <color rgb="FF000000"/>
      <name val="Times New Roman"/>
      <family val="1"/>
      <charset val="204"/>
    </font>
    <font>
      <sz val="10"/>
      <name val="Arial Cyr"/>
      <family val="2"/>
      <charset val="204"/>
    </font>
    <font>
      <sz val="11"/>
      <color rgb="FFFF0000"/>
      <name val="Times New Roman"/>
      <family val="1"/>
      <charset val="204"/>
    </font>
    <font>
      <sz val="12"/>
      <color rgb="FFFF0000"/>
      <name val="Times New Roman"/>
      <family val="1"/>
      <charset val="204"/>
    </font>
    <font>
      <i val="true"/>
      <vertAlign val="superscript"/>
      <sz val="8"/>
      <name val="Times New Roman"/>
      <family val="1"/>
      <charset val="204"/>
    </font>
    <font>
      <i val="true"/>
      <sz val="8"/>
      <name val="Times New Roman"/>
      <family val="1"/>
      <charset val="204"/>
    </font>
    <font>
      <i val="true"/>
      <sz val="14"/>
      <name val="Times New Roman"/>
      <family val="1"/>
      <charset val="204"/>
    </font>
    <font>
      <i val="true"/>
      <vertAlign val="superscript"/>
      <sz val="12"/>
      <name val="Times New Roman"/>
      <family val="1"/>
      <charset val="204"/>
    </font>
    <font>
      <i val="true"/>
      <sz val="12"/>
      <color rgb="FFFF0000"/>
      <name val="Times New Roman"/>
      <family val="1"/>
      <charset val="204"/>
    </font>
    <font>
      <b val="true"/>
      <i val="true"/>
      <sz val="10"/>
      <name val="Arial Cyr"/>
      <family val="2"/>
      <charset val="204"/>
    </font>
    <font>
      <sz val="10"/>
      <color rgb="FF000000"/>
      <name val="Arial Cyr"/>
      <family val="2"/>
      <charset val="204"/>
    </font>
    <font>
      <i val="true"/>
      <sz val="10"/>
      <color rgb="FF000000"/>
      <name val="Arial Cyr"/>
      <family val="2"/>
      <charset val="204"/>
    </font>
    <font>
      <sz val="14"/>
      <color rgb="FF000000"/>
      <name val="Arial"/>
      <family val="2"/>
      <charset val="204"/>
    </font>
    <font>
      <sz val="16"/>
      <color rgb="FF000000"/>
      <name val="Times New Roman"/>
      <family val="1"/>
      <charset val="204"/>
    </font>
    <font>
      <sz val="10"/>
      <color rgb="FFFF0000"/>
      <name val="Arial Cyr"/>
      <family val="0"/>
      <charset val="204"/>
    </font>
    <font>
      <i val="true"/>
      <sz val="13"/>
      <name val="Times New Roman"/>
      <family val="1"/>
      <charset val="204"/>
    </font>
    <font>
      <sz val="12"/>
      <name val="Bookman Old Style"/>
      <family val="1"/>
      <charset val="204"/>
    </font>
    <font>
      <sz val="13"/>
      <name val="Arial Cyr"/>
      <family val="2"/>
      <charset val="204"/>
    </font>
    <font>
      <b val="true"/>
      <sz val="16"/>
      <name val="Arial Cyr"/>
      <family val="2"/>
      <charset val="204"/>
    </font>
    <font>
      <b val="true"/>
      <sz val="10"/>
      <name val="Times New Roman"/>
      <family val="1"/>
      <charset val="204"/>
    </font>
    <font>
      <sz val="9"/>
      <name val="Times New Roman"/>
      <family val="1"/>
      <charset val="204"/>
    </font>
    <font>
      <sz val="12"/>
      <name val="Times New Roman"/>
      <family val="0"/>
      <charset val="204"/>
    </font>
    <font>
      <sz val="11"/>
      <name val="Times New Roman"/>
      <family val="0"/>
      <charset val="204"/>
    </font>
    <font>
      <sz val="11.5"/>
      <color rgb="FF000000"/>
      <name val="Times New Roman"/>
      <family val="1"/>
      <charset val="204"/>
    </font>
    <font>
      <b val="true"/>
      <sz val="10"/>
      <name val="Times New Roman"/>
      <family val="0"/>
      <charset val="204"/>
    </font>
    <font>
      <b val="true"/>
      <sz val="10"/>
      <color rgb="FF000000"/>
      <name val="Times New Roman"/>
      <family val="1"/>
      <charset val="204"/>
    </font>
    <font>
      <sz val="10"/>
      <color rgb="FF000000"/>
      <name val="Times New Roman"/>
      <family val="1"/>
      <charset val="204"/>
    </font>
    <font>
      <b val="true"/>
      <sz val="10"/>
      <color rgb="FFFFFFFF"/>
      <name val="Times New Roman"/>
      <family val="1"/>
      <charset val="204"/>
    </font>
    <font>
      <sz val="8"/>
      <name val="Times New Roman"/>
      <family val="1"/>
      <charset val="204"/>
    </font>
    <font>
      <sz val="9"/>
      <color rgb="FF000000"/>
      <name val="Times New Roman"/>
      <family val="1"/>
      <charset val="204"/>
    </font>
    <font>
      <b val="true"/>
      <sz val="9"/>
      <name val="Times New Roman"/>
      <family val="1"/>
      <charset val="204"/>
    </font>
    <font>
      <b val="true"/>
      <sz val="9"/>
      <color rgb="FF000000"/>
      <name val="Times New Roman"/>
      <family val="1"/>
      <charset val="204"/>
    </font>
    <font>
      <b val="true"/>
      <i val="true"/>
      <sz val="10"/>
      <name val="Times New Roman"/>
      <family val="1"/>
      <charset val="204"/>
    </font>
    <font>
      <i val="true"/>
      <sz val="10"/>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top style="medium"/>
      <botto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mediu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style="medium"/>
      <bottom style="medium"/>
      <diagonal/>
    </border>
    <border diagonalUp="false" diagonalDown="false">
      <left style="thin"/>
      <right/>
      <top/>
      <bottom style="thin"/>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4" borderId="0" applyFont="true" applyBorder="false" applyAlignment="false" applyProtection="false"/>
    <xf numFmtId="165" fontId="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1" borderId="8" applyFont="true" applyBorder="true" applyAlignment="false" applyProtection="false"/>
    <xf numFmtId="164" fontId="18" fillId="21"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0" applyFont="true" applyBorder="false" applyAlignment="false" applyProtection="false"/>
    <xf numFmtId="164" fontId="20" fillId="22" borderId="0" applyFont="true" applyBorder="false" applyAlignment="false" applyProtection="false"/>
    <xf numFmtId="164" fontId="9" fillId="2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3" borderId="0" applyFont="true" applyBorder="false" applyAlignment="false" applyProtection="false"/>
    <xf numFmtId="164" fontId="23" fillId="3" borderId="0" applyFont="true" applyBorder="false" applyAlignment="false" applyProtection="false"/>
    <xf numFmtId="164" fontId="24" fillId="0" borderId="0" applyFont="true" applyBorder="fals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17" fillId="0" borderId="7" applyFont="true" applyBorder="true" applyAlignment="false" applyProtection="false"/>
    <xf numFmtId="164" fontId="8" fillId="20" borderId="2" applyFont="true" applyBorder="true" applyAlignment="false" applyProtection="false"/>
    <xf numFmtId="164" fontId="14" fillId="0" borderId="6" applyFont="true" applyBorder="true" applyAlignment="false" applyProtection="false"/>
    <xf numFmtId="164" fontId="25" fillId="22"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4" fillId="0" borderId="0" applyFont="true" applyBorder="false" applyAlignment="false" applyProtection="false"/>
    <xf numFmtId="164" fontId="26"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4" borderId="0" applyFont="true" applyBorder="false" applyAlignment="false" applyProtection="false"/>
  </cellStyleXfs>
  <cellXfs count="10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11" applyFont="true" applyBorder="false" applyAlignment="false" applyProtection="false">
      <alignment horizontal="general" vertical="bottom" textRotation="0" wrapText="false" indent="0" shrinkToFit="false"/>
      <protection locked="true" hidden="false"/>
    </xf>
    <xf numFmtId="164" fontId="27" fillId="0" borderId="0" xfId="111" applyFont="true" applyBorder="false" applyAlignment="true" applyProtection="false">
      <alignment horizontal="center" vertical="bottom" textRotation="0" wrapText="false" indent="0" shrinkToFit="false"/>
      <protection locked="true" hidden="false"/>
    </xf>
    <xf numFmtId="164" fontId="28" fillId="0" borderId="0" xfId="111" applyFont="true" applyBorder="false" applyAlignment="true" applyProtection="false">
      <alignment horizontal="general" vertical="bottom" textRotation="0" wrapText="false" indent="0" shrinkToFit="false"/>
      <protection locked="true" hidden="false"/>
    </xf>
    <xf numFmtId="164" fontId="6" fillId="0" borderId="0" xfId="111" applyFont="true" applyBorder="false" applyAlignment="false" applyProtection="false">
      <alignment horizontal="general" vertical="bottom" textRotation="0" wrapText="false" indent="0" shrinkToFit="false"/>
      <protection locked="true" hidden="false"/>
    </xf>
    <xf numFmtId="164" fontId="27" fillId="0" borderId="0" xfId="111"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111" applyFont="true" applyBorder="true" applyAlignment="true" applyProtection="false">
      <alignment horizontal="center" vertical="bottom" textRotation="0" wrapText="false" indent="0" shrinkToFit="false"/>
      <protection locked="true" hidden="false"/>
    </xf>
    <xf numFmtId="164" fontId="27" fillId="0" borderId="0" xfId="111" applyFont="true" applyBorder="false" applyAlignment="false" applyProtection="false">
      <alignment horizontal="general" vertical="bottom" textRotation="0" wrapText="false" indent="0" shrinkToFit="false"/>
      <protection locked="true" hidden="false"/>
    </xf>
    <xf numFmtId="164" fontId="27" fillId="0" borderId="0" xfId="111" applyFont="true" applyBorder="false" applyAlignment="true" applyProtection="false">
      <alignment horizontal="right" vertical="bottom" textRotation="0" wrapText="false" indent="0" shrinkToFit="false"/>
      <protection locked="true" hidden="false"/>
    </xf>
    <xf numFmtId="164" fontId="31" fillId="0" borderId="10" xfId="111" applyFont="true" applyBorder="true" applyAlignment="true" applyProtection="false">
      <alignment horizontal="center" vertical="center" textRotation="0" wrapText="false" indent="0" shrinkToFit="false"/>
      <protection locked="true" hidden="false"/>
    </xf>
    <xf numFmtId="164" fontId="31" fillId="0" borderId="11" xfId="111" applyFont="true" applyBorder="true" applyAlignment="true" applyProtection="false">
      <alignment horizontal="center" vertical="center" textRotation="0" wrapText="true" indent="0" shrinkToFit="false"/>
      <protection locked="true" hidden="false"/>
    </xf>
    <xf numFmtId="164" fontId="31" fillId="0" borderId="12" xfId="111" applyFont="true" applyBorder="true" applyAlignment="true" applyProtection="false">
      <alignment horizontal="center" vertical="center" textRotation="0" wrapText="true" indent="0" shrinkToFit="false"/>
      <protection locked="true" hidden="false"/>
    </xf>
    <xf numFmtId="164" fontId="31" fillId="0" borderId="13" xfId="111" applyFont="true" applyBorder="true" applyAlignment="true" applyProtection="false">
      <alignment horizontal="center" vertical="center" textRotation="0" wrapText="true" indent="0" shrinkToFit="false"/>
      <protection locked="true" hidden="false"/>
    </xf>
    <xf numFmtId="164" fontId="31" fillId="0" borderId="14" xfId="111" applyFont="true" applyBorder="true" applyAlignment="true" applyProtection="false">
      <alignment horizontal="center" vertical="center" textRotation="0" wrapText="true" indent="0" shrinkToFit="false"/>
      <protection locked="true" hidden="false"/>
    </xf>
    <xf numFmtId="164" fontId="29" fillId="0" borderId="15" xfId="111" applyFont="true" applyBorder="true" applyAlignment="true" applyProtection="false">
      <alignment horizontal="center" vertical="bottom" textRotation="0" wrapText="false" indent="0" shrinkToFit="false"/>
      <protection locked="true" hidden="false"/>
    </xf>
    <xf numFmtId="164" fontId="29" fillId="0" borderId="16" xfId="111" applyFont="true" applyBorder="true" applyAlignment="true" applyProtection="false">
      <alignment horizontal="center" vertical="bottom" textRotation="0" wrapText="false" indent="0" shrinkToFit="false"/>
      <protection locked="true" hidden="false"/>
    </xf>
    <xf numFmtId="164" fontId="29" fillId="0" borderId="17" xfId="111" applyFont="true" applyBorder="true" applyAlignment="true" applyProtection="false">
      <alignment horizontal="center" vertical="bottom" textRotation="0" wrapText="false" indent="0" shrinkToFit="false"/>
      <protection locked="true" hidden="false"/>
    </xf>
    <xf numFmtId="164" fontId="31" fillId="0" borderId="18" xfId="111" applyFont="true" applyBorder="true" applyAlignment="true" applyProtection="false">
      <alignment horizontal="center" vertical="bottom" textRotation="0" wrapText="false" indent="0" shrinkToFit="false"/>
      <protection locked="true" hidden="false"/>
    </xf>
    <xf numFmtId="164" fontId="31" fillId="0" borderId="19" xfId="111" applyFont="true" applyBorder="true" applyAlignment="true" applyProtection="false">
      <alignment horizontal="center" vertical="bottom" textRotation="0" wrapText="false" indent="0" shrinkToFit="false"/>
      <protection locked="true" hidden="false"/>
    </xf>
    <xf numFmtId="169" fontId="31" fillId="0" borderId="19" xfId="111" applyFont="true" applyBorder="true" applyAlignment="false" applyProtection="false">
      <alignment horizontal="general" vertical="bottom" textRotation="0" wrapText="false" indent="0" shrinkToFit="false"/>
      <protection locked="true" hidden="false"/>
    </xf>
    <xf numFmtId="169" fontId="31" fillId="0" borderId="20" xfId="111" applyFont="true" applyBorder="true" applyAlignment="false" applyProtection="false">
      <alignment horizontal="general" vertical="bottom" textRotation="0" wrapText="false" indent="0" shrinkToFit="false"/>
      <protection locked="true" hidden="false"/>
    </xf>
    <xf numFmtId="169" fontId="6" fillId="0" borderId="0" xfId="111" applyFont="true" applyBorder="false" applyAlignment="false" applyProtection="false">
      <alignment horizontal="general" vertical="bottom" textRotation="0" wrapText="false" indent="0" shrinkToFit="false"/>
      <protection locked="true" hidden="false"/>
    </xf>
    <xf numFmtId="164" fontId="31" fillId="0" borderId="19" xfId="111" applyFont="true" applyBorder="true" applyAlignment="true" applyProtection="false">
      <alignment horizontal="justify" vertical="bottom" textRotation="0" wrapText="true" indent="0" shrinkToFit="false"/>
      <protection locked="true" hidden="false"/>
    </xf>
    <xf numFmtId="164" fontId="32" fillId="0" borderId="18" xfId="111" applyFont="true" applyBorder="true" applyAlignment="true" applyProtection="false">
      <alignment horizontal="center" vertical="bottom" textRotation="0" wrapText="false" indent="0" shrinkToFit="false"/>
      <protection locked="true" hidden="false"/>
    </xf>
    <xf numFmtId="164" fontId="32" fillId="0" borderId="19" xfId="111" applyFont="true" applyBorder="true" applyAlignment="false" applyProtection="false">
      <alignment horizontal="general" vertical="bottom" textRotation="0" wrapText="false" indent="0" shrinkToFit="false"/>
      <protection locked="true" hidden="false"/>
    </xf>
    <xf numFmtId="169" fontId="32" fillId="0" borderId="19" xfId="111" applyFont="true" applyBorder="true" applyAlignment="false" applyProtection="false">
      <alignment horizontal="general" vertical="bottom" textRotation="0" wrapText="false" indent="0" shrinkToFit="false"/>
      <protection locked="true" hidden="false"/>
    </xf>
    <xf numFmtId="169" fontId="32" fillId="0" borderId="20" xfId="111" applyFont="true" applyBorder="true" applyAlignment="false" applyProtection="false">
      <alignment horizontal="general" vertical="bottom" textRotation="0" wrapText="false" indent="0" shrinkToFit="false"/>
      <protection locked="true" hidden="false"/>
    </xf>
    <xf numFmtId="164" fontId="33" fillId="0" borderId="0" xfId="111" applyFont="true" applyBorder="false" applyAlignment="false" applyProtection="false">
      <alignment horizontal="general" vertical="bottom" textRotation="0" wrapText="false" indent="0" shrinkToFit="false"/>
      <protection locked="true" hidden="false"/>
    </xf>
    <xf numFmtId="164" fontId="34" fillId="0" borderId="0" xfId="111" applyFont="true" applyBorder="false" applyAlignment="false" applyProtection="false">
      <alignment horizontal="general" vertical="bottom" textRotation="0" wrapText="false" indent="0" shrinkToFit="false"/>
      <protection locked="true" hidden="false"/>
    </xf>
    <xf numFmtId="170" fontId="35" fillId="0" borderId="21" xfId="111" applyFont="true" applyBorder="true" applyAlignment="true" applyProtection="false">
      <alignment horizontal="center" vertical="center" textRotation="0" wrapText="false" indent="0" shrinkToFit="false"/>
      <protection locked="true" hidden="false"/>
    </xf>
    <xf numFmtId="164" fontId="35" fillId="0" borderId="13" xfId="111" applyFont="true" applyBorder="true" applyAlignment="true" applyProtection="false">
      <alignment horizontal="general" vertical="center" textRotation="0" wrapText="true" indent="0" shrinkToFit="false"/>
      <protection locked="true" hidden="false"/>
    </xf>
    <xf numFmtId="169" fontId="31" fillId="0" borderId="13" xfId="111" applyFont="true" applyBorder="true" applyAlignment="false" applyProtection="false">
      <alignment horizontal="general" vertical="bottom" textRotation="0" wrapText="false" indent="0" shrinkToFit="false"/>
      <protection locked="true" hidden="false"/>
    </xf>
    <xf numFmtId="169" fontId="29" fillId="0" borderId="13" xfId="111" applyFont="true" applyBorder="true" applyAlignment="false" applyProtection="false">
      <alignment horizontal="general" vertical="bottom" textRotation="0" wrapText="false" indent="0" shrinkToFit="false"/>
      <protection locked="true" hidden="false"/>
    </xf>
    <xf numFmtId="169" fontId="31" fillId="0" borderId="14" xfId="111" applyFont="true" applyBorder="true" applyAlignment="false" applyProtection="false">
      <alignment horizontal="general" vertical="bottom" textRotation="0" wrapText="false" indent="0" shrinkToFit="false"/>
      <protection locked="true" hidden="false"/>
    </xf>
    <xf numFmtId="170" fontId="35" fillId="0" borderId="22" xfId="111" applyFont="true" applyBorder="true" applyAlignment="true" applyProtection="false">
      <alignment horizontal="center" vertical="center" textRotation="0" wrapText="false" indent="0" shrinkToFit="false"/>
      <protection locked="true" hidden="false"/>
    </xf>
    <xf numFmtId="164" fontId="35" fillId="0" borderId="22" xfId="111" applyFont="true" applyBorder="true" applyAlignment="true" applyProtection="false">
      <alignment horizontal="general" vertical="center" textRotation="0" wrapText="true" indent="0" shrinkToFit="false"/>
      <protection locked="true" hidden="false"/>
    </xf>
    <xf numFmtId="169" fontId="29" fillId="0" borderId="22" xfId="111" applyFont="true" applyBorder="true" applyAlignment="false" applyProtection="false">
      <alignment horizontal="general" vertical="bottom" textRotation="0" wrapText="false" indent="0" shrinkToFit="false"/>
      <protection locked="true" hidden="false"/>
    </xf>
    <xf numFmtId="169" fontId="31" fillId="0" borderId="22" xfId="111" applyFont="true" applyBorder="true" applyAlignment="false" applyProtection="false">
      <alignment horizontal="general" vertical="bottom" textRotation="0" wrapText="false" indent="0" shrinkToFit="false"/>
      <protection locked="true" hidden="false"/>
    </xf>
    <xf numFmtId="170" fontId="35" fillId="0" borderId="23" xfId="111" applyFont="true" applyBorder="true" applyAlignment="true" applyProtection="false">
      <alignment horizontal="center" vertical="center" textRotation="0" wrapText="false" indent="0" shrinkToFit="false"/>
      <protection locked="true" hidden="false"/>
    </xf>
    <xf numFmtId="164" fontId="35" fillId="0" borderId="24" xfId="111" applyFont="true" applyBorder="true" applyAlignment="true" applyProtection="false">
      <alignment horizontal="general" vertical="center" textRotation="0" wrapText="true" indent="0" shrinkToFit="false"/>
      <protection locked="true" hidden="false"/>
    </xf>
    <xf numFmtId="169" fontId="31" fillId="0" borderId="24" xfId="111" applyFont="true" applyBorder="true" applyAlignment="false" applyProtection="false">
      <alignment horizontal="general" vertical="bottom" textRotation="0" wrapText="false" indent="0" shrinkToFit="false"/>
      <protection locked="true" hidden="false"/>
    </xf>
    <xf numFmtId="169" fontId="29" fillId="0" borderId="24" xfId="111" applyFont="true" applyBorder="true" applyAlignment="false" applyProtection="false">
      <alignment horizontal="general" vertical="bottom" textRotation="0" wrapText="false" indent="0" shrinkToFit="false"/>
      <protection locked="true" hidden="false"/>
    </xf>
    <xf numFmtId="169" fontId="31" fillId="0" borderId="12" xfId="111" applyFont="true" applyBorder="true" applyAlignment="false" applyProtection="false">
      <alignment horizontal="general" vertical="bottom" textRotation="0" wrapText="false" indent="0" shrinkToFit="false"/>
      <protection locked="true" hidden="false"/>
    </xf>
    <xf numFmtId="170" fontId="35" fillId="0" borderId="16" xfId="111" applyFont="true" applyBorder="true" applyAlignment="true" applyProtection="false">
      <alignment horizontal="center" vertical="center" textRotation="0" wrapText="false" indent="0" shrinkToFit="false"/>
      <protection locked="true" hidden="false"/>
    </xf>
    <xf numFmtId="164" fontId="35" fillId="0" borderId="16" xfId="111" applyFont="true" applyBorder="true" applyAlignment="true" applyProtection="false">
      <alignment horizontal="general" vertical="center" textRotation="0" wrapText="true" indent="0" shrinkToFit="false"/>
      <protection locked="true" hidden="false"/>
    </xf>
    <xf numFmtId="169" fontId="29" fillId="0" borderId="16" xfId="111" applyFont="true" applyBorder="true" applyAlignment="false" applyProtection="false">
      <alignment horizontal="general" vertical="bottom" textRotation="0" wrapText="false" indent="0" shrinkToFit="false"/>
      <protection locked="true" hidden="false"/>
    </xf>
    <xf numFmtId="169" fontId="31" fillId="0" borderId="16" xfId="111" applyFont="true" applyBorder="true" applyAlignment="false" applyProtection="false">
      <alignment horizontal="general" vertical="bottom" textRotation="0" wrapText="false" indent="0" shrinkToFit="false"/>
      <protection locked="true" hidden="false"/>
    </xf>
    <xf numFmtId="170" fontId="35" fillId="0" borderId="25" xfId="111" applyFont="true" applyBorder="true" applyAlignment="true" applyProtection="false">
      <alignment horizontal="center" vertical="center" textRotation="0" wrapText="false" indent="0" shrinkToFit="false"/>
      <protection locked="true" hidden="false"/>
    </xf>
    <xf numFmtId="164" fontId="35" fillId="0" borderId="25" xfId="111" applyFont="true" applyBorder="true" applyAlignment="true" applyProtection="false">
      <alignment horizontal="general" vertical="center" textRotation="0" wrapText="true" indent="0" shrinkToFit="false"/>
      <protection locked="true" hidden="false"/>
    </xf>
    <xf numFmtId="169" fontId="29" fillId="0" borderId="25" xfId="111" applyFont="true" applyBorder="true" applyAlignment="false" applyProtection="false">
      <alignment horizontal="general" vertical="bottom" textRotation="0" wrapText="false" indent="0" shrinkToFit="false"/>
      <protection locked="true" hidden="false"/>
    </xf>
    <xf numFmtId="169" fontId="31" fillId="0" borderId="25" xfId="111" applyFont="true" applyBorder="true" applyAlignment="false" applyProtection="false">
      <alignment horizontal="general" vertical="bottom" textRotation="0" wrapText="false" indent="0" shrinkToFit="false"/>
      <protection locked="true" hidden="false"/>
    </xf>
    <xf numFmtId="164" fontId="32" fillId="0" borderId="23" xfId="111" applyFont="true" applyBorder="true" applyAlignment="true" applyProtection="false">
      <alignment horizontal="center" vertical="bottom" textRotation="0" wrapText="false" indent="0" shrinkToFit="false"/>
      <protection locked="true" hidden="false"/>
    </xf>
    <xf numFmtId="164" fontId="32" fillId="0" borderId="24" xfId="111" applyFont="true" applyBorder="true" applyAlignment="true" applyProtection="false">
      <alignment horizontal="justify" vertical="bottom" textRotation="0" wrapText="true" indent="0" shrinkToFit="false"/>
      <protection locked="true" hidden="false"/>
    </xf>
    <xf numFmtId="169" fontId="32" fillId="0" borderId="24" xfId="111" applyFont="true" applyBorder="true" applyAlignment="false" applyProtection="false">
      <alignment horizontal="general" vertical="bottom" textRotation="0" wrapText="false" indent="0" shrinkToFit="false"/>
      <protection locked="true" hidden="false"/>
    </xf>
    <xf numFmtId="169" fontId="32" fillId="0" borderId="12" xfId="111" applyFont="true" applyBorder="true" applyAlignment="false" applyProtection="false">
      <alignment horizontal="general" vertical="bottom" textRotation="0" wrapText="false" indent="0" shrinkToFit="false"/>
      <protection locked="true" hidden="false"/>
    </xf>
    <xf numFmtId="164" fontId="29" fillId="0" borderId="21" xfId="111" applyFont="true" applyBorder="true" applyAlignment="true" applyProtection="false">
      <alignment horizontal="center" vertical="bottom" textRotation="0" wrapText="false" indent="0" shrinkToFit="false"/>
      <protection locked="true" hidden="false"/>
    </xf>
    <xf numFmtId="164" fontId="29" fillId="0" borderId="13" xfId="111" applyFont="true" applyBorder="true" applyAlignment="true" applyProtection="false">
      <alignment horizontal="justify" vertical="bottom" textRotation="0" wrapText="true" indent="0" shrinkToFit="false"/>
      <protection locked="true" hidden="false"/>
    </xf>
    <xf numFmtId="169" fontId="29" fillId="0" borderId="14" xfId="111" applyFont="true" applyBorder="true" applyAlignment="false" applyProtection="false">
      <alignment horizontal="general" vertical="bottom" textRotation="0" wrapText="false" indent="0" shrinkToFit="false"/>
      <protection locked="true" hidden="false"/>
    </xf>
    <xf numFmtId="164" fontId="29" fillId="0" borderId="16" xfId="111" applyFont="true" applyBorder="true" applyAlignment="true" applyProtection="false">
      <alignment horizontal="justify" vertical="bottom" textRotation="0" wrapText="true" indent="0" shrinkToFit="false"/>
      <protection locked="true" hidden="false"/>
    </xf>
    <xf numFmtId="164" fontId="29" fillId="0" borderId="19" xfId="111" applyFont="true" applyBorder="true" applyAlignment="true" applyProtection="false">
      <alignment horizontal="center" vertical="bottom" textRotation="0" wrapText="false" indent="0" shrinkToFit="false"/>
      <protection locked="true" hidden="false"/>
    </xf>
    <xf numFmtId="164" fontId="29" fillId="0" borderId="19" xfId="111" applyFont="true" applyBorder="true" applyAlignment="true" applyProtection="false">
      <alignment horizontal="justify" vertical="bottom" textRotation="0" wrapText="true" indent="0" shrinkToFit="false"/>
      <protection locked="true" hidden="false"/>
    </xf>
    <xf numFmtId="169" fontId="29" fillId="0" borderId="19" xfId="111" applyFont="true" applyBorder="true" applyAlignment="false" applyProtection="false">
      <alignment horizontal="general" vertical="bottom" textRotation="0" wrapText="false" indent="0" shrinkToFit="false"/>
      <protection locked="true" hidden="false"/>
    </xf>
    <xf numFmtId="164" fontId="31" fillId="0" borderId="19" xfId="111" applyFont="true" applyBorder="true" applyAlignment="false" applyProtection="false">
      <alignment horizontal="general" vertical="bottom" textRotation="0" wrapText="false" indent="0" shrinkToFit="false"/>
      <protection locked="true" hidden="false"/>
    </xf>
    <xf numFmtId="164" fontId="32" fillId="0" borderId="19" xfId="111" applyFont="true" applyBorder="true" applyAlignment="true" applyProtection="false">
      <alignment horizontal="center" vertical="bottom" textRotation="0" wrapText="false" indent="0" shrinkToFit="false"/>
      <protection locked="true" hidden="false"/>
    </xf>
    <xf numFmtId="164" fontId="32" fillId="0" borderId="19" xfId="111" applyFont="true" applyBorder="true" applyAlignment="true" applyProtection="false">
      <alignment horizontal="justify" vertical="bottom" textRotation="0" wrapText="true" indent="0" shrinkToFit="false"/>
      <protection locked="true" hidden="false"/>
    </xf>
    <xf numFmtId="164" fontId="36" fillId="0" borderId="0" xfId="111" applyFont="true" applyBorder="false" applyAlignment="false" applyProtection="false">
      <alignment horizontal="general" vertical="bottom" textRotation="0" wrapText="false" indent="0" shrinkToFit="false"/>
      <protection locked="true" hidden="false"/>
    </xf>
    <xf numFmtId="164" fontId="37" fillId="0" borderId="0" xfId="111" applyFont="true" applyBorder="false" applyAlignment="false" applyProtection="false">
      <alignment horizontal="general" vertical="bottom" textRotation="0" wrapText="false" indent="0" shrinkToFit="false"/>
      <protection locked="true" hidden="false"/>
    </xf>
    <xf numFmtId="164" fontId="35" fillId="0" borderId="19" xfId="111" applyFont="true" applyBorder="true" applyAlignment="true" applyProtection="false">
      <alignment horizontal="general" vertical="center" textRotation="0" wrapText="true" indent="0" shrinkToFit="false"/>
      <protection locked="true" hidden="false"/>
    </xf>
    <xf numFmtId="164" fontId="38" fillId="0" borderId="19" xfId="111" applyFont="true" applyBorder="true" applyAlignment="true" applyProtection="false">
      <alignment horizontal="general" vertical="center" textRotation="0" wrapText="true" indent="0" shrinkToFit="false"/>
      <protection locked="true" hidden="false"/>
    </xf>
    <xf numFmtId="164" fontId="39" fillId="0" borderId="0" xfId="111" applyFont="true" applyBorder="false" applyAlignment="false" applyProtection="false">
      <alignment horizontal="general" vertical="bottom" textRotation="0" wrapText="false" indent="0" shrinkToFit="false"/>
      <protection locked="true" hidden="false"/>
    </xf>
    <xf numFmtId="164" fontId="40" fillId="0" borderId="0" xfId="111" applyFont="true" applyBorder="false" applyAlignment="false" applyProtection="false">
      <alignment horizontal="general" vertical="bottom" textRotation="0" wrapText="false" indent="0" shrinkToFit="false"/>
      <protection locked="true" hidden="false"/>
    </xf>
    <xf numFmtId="164" fontId="41" fillId="0" borderId="19" xfId="111" applyFont="true" applyBorder="true" applyAlignment="true" applyProtection="false">
      <alignment horizontal="general" vertical="center" textRotation="0" wrapText="true" indent="0" shrinkToFit="false"/>
      <protection locked="true" hidden="false"/>
    </xf>
    <xf numFmtId="164" fontId="29" fillId="0" borderId="25" xfId="0" applyFont="true" applyBorder="true" applyAlignment="true" applyProtection="false">
      <alignment horizontal="center" vertical="top" textRotation="0" wrapText="true" indent="0" shrinkToFit="false"/>
      <protection locked="true" hidden="false"/>
    </xf>
    <xf numFmtId="164" fontId="29" fillId="0" borderId="25" xfId="0" applyFont="true" applyBorder="true" applyAlignment="true" applyProtection="false">
      <alignment horizontal="general" vertical="top" textRotation="0" wrapText="true" indent="0" shrinkToFit="false"/>
      <protection locked="true" hidden="false"/>
    </xf>
    <xf numFmtId="169" fontId="32" fillId="0" borderId="25" xfId="111" applyFont="true" applyBorder="true" applyAlignment="false" applyProtection="false">
      <alignment horizontal="general" vertical="bottom" textRotation="0" wrapText="false" indent="0" shrinkToFit="false"/>
      <protection locked="true" hidden="false"/>
    </xf>
    <xf numFmtId="164" fontId="31" fillId="0" borderId="23" xfId="111" applyFont="true" applyBorder="true" applyAlignment="true" applyProtection="false">
      <alignment horizontal="center" vertical="bottom" textRotation="0" wrapText="false" indent="0" shrinkToFit="false"/>
      <protection locked="true" hidden="false"/>
    </xf>
    <xf numFmtId="164" fontId="31" fillId="0" borderId="24" xfId="111" applyFont="true" applyBorder="true" applyAlignment="true" applyProtection="false">
      <alignment horizontal="center" vertical="bottom" textRotation="0" wrapText="true" indent="0" shrinkToFit="false"/>
      <protection locked="true" hidden="false"/>
    </xf>
    <xf numFmtId="164" fontId="31" fillId="0" borderId="19" xfId="111" applyFont="true" applyBorder="true" applyAlignment="true" applyProtection="false">
      <alignment horizontal="center" vertical="bottom" textRotation="0" wrapText="true" indent="0" shrinkToFit="false"/>
      <protection locked="true" hidden="false"/>
    </xf>
    <xf numFmtId="164" fontId="29" fillId="0" borderId="18" xfId="111" applyFont="true" applyBorder="true" applyAlignment="true" applyProtection="false">
      <alignment horizontal="justify" vertical="bottom" textRotation="0" wrapText="true" indent="0" shrinkToFit="false"/>
      <protection locked="true" hidden="false"/>
    </xf>
    <xf numFmtId="164" fontId="29" fillId="0" borderId="19" xfId="111" applyFont="true" applyBorder="true" applyAlignment="true" applyProtection="false">
      <alignment horizontal="justify" vertical="center" textRotation="0" wrapText="true" indent="0" shrinkToFit="false"/>
      <protection locked="true" hidden="false"/>
    </xf>
    <xf numFmtId="164" fontId="32" fillId="0" borderId="21" xfId="111" applyFont="true" applyBorder="true" applyAlignment="true" applyProtection="false">
      <alignment horizontal="center" vertical="bottom" textRotation="0" wrapText="false" indent="0" shrinkToFit="false"/>
      <protection locked="true" hidden="false"/>
    </xf>
    <xf numFmtId="164" fontId="32" fillId="0" borderId="13" xfId="111" applyFont="true" applyBorder="true" applyAlignment="true" applyProtection="false">
      <alignment horizontal="left" vertical="bottom" textRotation="0" wrapText="true" indent="0" shrinkToFit="false"/>
      <protection locked="true" hidden="false"/>
    </xf>
    <xf numFmtId="164" fontId="32" fillId="0" borderId="22" xfId="111" applyFont="true" applyBorder="true" applyAlignment="true" applyProtection="false">
      <alignment horizontal="center" vertical="bottom" textRotation="0" wrapText="false" indent="0" shrinkToFit="false"/>
      <protection locked="true" hidden="false"/>
    </xf>
    <xf numFmtId="164" fontId="32" fillId="0" borderId="22" xfId="111" applyFont="true" applyBorder="true" applyAlignment="true" applyProtection="false">
      <alignment horizontal="justify" vertical="bottom" textRotation="0" wrapText="true" indent="0" shrinkToFit="false"/>
      <protection locked="true" hidden="false"/>
    </xf>
    <xf numFmtId="169" fontId="32" fillId="0" borderId="22" xfId="111" applyFont="true" applyBorder="true" applyAlignment="false" applyProtection="false">
      <alignment horizontal="general" vertical="bottom" textRotation="0" wrapText="false" indent="0" shrinkToFit="false"/>
      <protection locked="true" hidden="false"/>
    </xf>
    <xf numFmtId="164" fontId="31" fillId="0" borderId="24" xfId="111" applyFont="true" applyBorder="true" applyAlignment="true" applyProtection="false">
      <alignment horizontal="justify" vertical="bottom" textRotation="0" wrapText="true" indent="0" shrinkToFit="false"/>
      <protection locked="true" hidden="false"/>
    </xf>
    <xf numFmtId="164" fontId="32" fillId="0" borderId="13" xfId="111" applyFont="true" applyBorder="true" applyAlignment="true" applyProtection="false">
      <alignment horizontal="justify" vertical="bottom" textRotation="0" wrapText="true" indent="0" shrinkToFit="false"/>
      <protection locked="true" hidden="false"/>
    </xf>
    <xf numFmtId="169" fontId="32" fillId="0" borderId="13" xfId="111" applyFont="true" applyBorder="true" applyAlignment="false" applyProtection="false">
      <alignment horizontal="general" vertical="bottom" textRotation="0" wrapText="false" indent="0" shrinkToFit="false"/>
      <protection locked="true" hidden="false"/>
    </xf>
    <xf numFmtId="169" fontId="32" fillId="0" borderId="14" xfId="111" applyFont="true" applyBorder="true" applyAlignment="false" applyProtection="false">
      <alignment horizontal="general" vertical="bottom" textRotation="0" wrapText="false" indent="0" shrinkToFit="false"/>
      <protection locked="true" hidden="false"/>
    </xf>
    <xf numFmtId="164" fontId="43" fillId="0" borderId="22" xfId="111" applyFont="true" applyBorder="true" applyAlignment="true" applyProtection="false">
      <alignment horizontal="center" vertical="bottom" textRotation="0" wrapText="false" indent="0" shrinkToFit="false"/>
      <protection locked="true" hidden="false"/>
    </xf>
    <xf numFmtId="164" fontId="29" fillId="0" borderId="22" xfId="111" applyFont="true" applyBorder="true" applyAlignment="true" applyProtection="false">
      <alignment horizontal="justify" vertical="bottom" textRotation="0" wrapText="true" indent="0" shrinkToFit="false"/>
      <protection locked="true" hidden="false"/>
    </xf>
    <xf numFmtId="164" fontId="29" fillId="0" borderId="23" xfId="111"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justify" vertical="bottom" textRotation="0" wrapText="true" indent="0" shrinkToFit="false"/>
      <protection locked="true" hidden="false"/>
    </xf>
    <xf numFmtId="164" fontId="29" fillId="0" borderId="13" xfId="0" applyFont="true" applyBorder="true" applyAlignment="true" applyProtection="false">
      <alignment horizontal="justify" vertical="bottom" textRotation="0" wrapText="true" indent="0" shrinkToFit="false"/>
      <protection locked="true" hidden="false"/>
    </xf>
    <xf numFmtId="164" fontId="29" fillId="0" borderId="25" xfId="111" applyFont="true" applyBorder="true" applyAlignment="true" applyProtection="false">
      <alignment horizontal="center" vertical="bottom" textRotation="0" wrapText="false" indent="0" shrinkToFit="false"/>
      <protection locked="true" hidden="false"/>
    </xf>
    <xf numFmtId="164" fontId="29" fillId="0" borderId="25" xfId="111" applyFont="true" applyBorder="true" applyAlignment="true" applyProtection="false">
      <alignment horizontal="justify" vertical="bottom" textRotation="0" wrapText="true" indent="0" shrinkToFit="false"/>
      <protection locked="true" hidden="false"/>
    </xf>
    <xf numFmtId="164" fontId="32" fillId="0" borderId="16" xfId="111" applyFont="true" applyBorder="true" applyAlignment="true" applyProtection="false">
      <alignment horizontal="center" vertical="bottom" textRotation="0" wrapText="false" indent="0" shrinkToFit="false"/>
      <protection locked="true" hidden="false"/>
    </xf>
    <xf numFmtId="164" fontId="32" fillId="0" borderId="16" xfId="111" applyFont="true" applyBorder="true" applyAlignment="true" applyProtection="false">
      <alignment horizontal="justify" vertical="bottom" textRotation="0" wrapText="true" indent="0" shrinkToFit="false"/>
      <protection locked="true" hidden="false"/>
    </xf>
    <xf numFmtId="169" fontId="32" fillId="0" borderId="16" xfId="111" applyFont="true" applyBorder="true" applyAlignment="false" applyProtection="false">
      <alignment horizontal="general" vertical="bottom" textRotation="0" wrapText="false" indent="0" shrinkToFit="false"/>
      <protection locked="true" hidden="false"/>
    </xf>
    <xf numFmtId="164" fontId="32" fillId="0" borderId="25" xfId="111" applyFont="true" applyBorder="true" applyAlignment="true" applyProtection="false">
      <alignment horizontal="center" vertical="bottom" textRotation="0" wrapText="false" indent="0" shrinkToFit="false"/>
      <protection locked="true" hidden="false"/>
    </xf>
    <xf numFmtId="164" fontId="32" fillId="0" borderId="25" xfId="111" applyFont="true" applyBorder="true" applyAlignment="true" applyProtection="false">
      <alignment horizontal="justify" vertical="bottom" textRotation="0" wrapText="true" indent="0" shrinkToFit="false"/>
      <protection locked="true" hidden="false"/>
    </xf>
    <xf numFmtId="164" fontId="29" fillId="0" borderId="13" xfId="111" applyFont="true" applyBorder="true" applyAlignment="false" applyProtection="false">
      <alignment horizontal="general" vertical="bottom" textRotation="0" wrapText="false" indent="0" shrinkToFit="false"/>
      <protection locked="true" hidden="false"/>
    </xf>
    <xf numFmtId="164" fontId="29" fillId="0" borderId="18" xfId="111" applyFont="true" applyBorder="true" applyAlignment="true" applyProtection="false">
      <alignment horizontal="center" vertical="bottom" textRotation="0" wrapText="false" indent="0" shrinkToFit="false"/>
      <protection locked="true" hidden="false"/>
    </xf>
    <xf numFmtId="169" fontId="29" fillId="0" borderId="20" xfId="111" applyFont="true" applyBorder="true" applyAlignment="false" applyProtection="false">
      <alignment horizontal="general" vertical="bottom" textRotation="0" wrapText="false" indent="0" shrinkToFit="false"/>
      <protection locked="true" hidden="false"/>
    </xf>
    <xf numFmtId="164" fontId="31" fillId="0" borderId="24" xfId="111" applyFont="true" applyBorder="true" applyAlignment="true" applyProtection="false">
      <alignment horizontal="center" vertical="bottom" textRotation="0" wrapText="false" indent="0" shrinkToFit="false"/>
      <protection locked="true" hidden="false"/>
    </xf>
    <xf numFmtId="171" fontId="31" fillId="0" borderId="24" xfId="111" applyFont="true" applyBorder="true" applyAlignment="false" applyProtection="false">
      <alignment horizontal="general" vertical="bottom" textRotation="0" wrapText="false" indent="0" shrinkToFit="false"/>
      <protection locked="true" hidden="false"/>
    </xf>
    <xf numFmtId="164" fontId="31" fillId="0" borderId="21" xfId="111" applyFont="true" applyBorder="true" applyAlignment="true" applyProtection="false">
      <alignment horizontal="center" vertical="bottom" textRotation="0" wrapText="false" indent="0" shrinkToFit="false"/>
      <protection locked="true" hidden="false"/>
    </xf>
    <xf numFmtId="164" fontId="31" fillId="0" borderId="13" xfId="111" applyFont="true" applyBorder="true" applyAlignment="true" applyProtection="false">
      <alignment horizontal="center" vertical="bottom" textRotation="0" wrapText="false" indent="0" shrinkToFit="false"/>
      <protection locked="true" hidden="false"/>
    </xf>
    <xf numFmtId="164" fontId="41" fillId="0" borderId="0" xfId="111" applyFont="true" applyBorder="false" applyAlignment="false" applyProtection="false">
      <alignment horizontal="general" vertical="bottom" textRotation="0" wrapText="false" indent="0" shrinkToFit="false"/>
      <protection locked="true" hidden="false"/>
    </xf>
    <xf numFmtId="164" fontId="29" fillId="0" borderId="25" xfId="111" applyFont="true" applyBorder="true" applyAlignment="true" applyProtection="false">
      <alignment horizontal="general" vertical="bottom" textRotation="0" wrapText="true" indent="0" shrinkToFit="false"/>
      <protection locked="true" hidden="false"/>
    </xf>
    <xf numFmtId="164" fontId="32" fillId="0" borderId="24" xfId="111" applyFont="true" applyBorder="true" applyAlignment="true" applyProtection="false">
      <alignment horizontal="general" vertical="bottom" textRotation="0" wrapText="true" indent="0" shrinkToFit="false"/>
      <protection locked="true" hidden="false"/>
    </xf>
    <xf numFmtId="164" fontId="29" fillId="0" borderId="13" xfId="111" applyFont="true" applyBorder="true" applyAlignment="true" applyProtection="false">
      <alignment horizontal="general" vertical="bottom" textRotation="0" wrapText="true" indent="0" shrinkToFit="false"/>
      <protection locked="true" hidden="false"/>
    </xf>
    <xf numFmtId="164" fontId="29" fillId="0" borderId="16" xfId="111" applyFont="true" applyBorder="true" applyAlignment="true" applyProtection="false">
      <alignment horizontal="center" vertical="bottom" textRotation="0" wrapText="true" indent="0" shrinkToFit="false"/>
      <protection locked="true" hidden="false"/>
    </xf>
    <xf numFmtId="164" fontId="29" fillId="0" borderId="19" xfId="111" applyFont="true" applyBorder="true" applyAlignment="true" applyProtection="false">
      <alignment horizontal="center" vertical="bottom" textRotation="0" wrapText="true" indent="0" shrinkToFit="false"/>
      <protection locked="true" hidden="false"/>
    </xf>
    <xf numFmtId="164" fontId="29" fillId="0" borderId="19" xfId="111" applyFont="true" applyBorder="true" applyAlignment="true" applyProtection="false">
      <alignment horizontal="general" vertical="bottom" textRotation="0" wrapText="true" indent="0" shrinkToFit="false"/>
      <protection locked="true" hidden="false"/>
    </xf>
    <xf numFmtId="164" fontId="29" fillId="0" borderId="25" xfId="111" applyFont="true" applyBorder="true" applyAlignment="true" applyProtection="false">
      <alignment horizontal="center" vertical="bottom" textRotation="0" wrapText="true" indent="0" shrinkToFit="false"/>
      <protection locked="true" hidden="false"/>
    </xf>
    <xf numFmtId="164" fontId="32" fillId="0" borderId="23" xfId="0" applyFont="true" applyBorder="true" applyAlignment="true" applyProtection="true">
      <alignment horizontal="center" vertical="bottom" textRotation="0" wrapText="true" indent="0" shrinkToFit="false"/>
      <protection locked="true" hidden="false"/>
    </xf>
    <xf numFmtId="164" fontId="32" fillId="0" borderId="26" xfId="0" applyFont="true" applyBorder="true" applyAlignment="true" applyProtection="false">
      <alignment horizontal="general" vertical="bottom" textRotation="0" wrapText="true" indent="0" shrinkToFit="false"/>
      <protection locked="true" hidden="false"/>
    </xf>
    <xf numFmtId="164" fontId="29" fillId="0" borderId="18" xfId="0" applyFont="true" applyBorder="true" applyAlignment="true" applyProtection="true">
      <alignment horizontal="center" vertical="bottom" textRotation="0" wrapText="true" indent="0" shrinkToFit="false"/>
      <protection locked="true" hidden="false"/>
    </xf>
    <xf numFmtId="164" fontId="29" fillId="0" borderId="19" xfId="0" applyFont="true" applyBorder="true" applyAlignment="true" applyProtection="false">
      <alignment horizontal="general" vertical="bottom" textRotation="0" wrapText="true" indent="0" shrinkToFit="false"/>
      <protection locked="true" hidden="false"/>
    </xf>
    <xf numFmtId="164" fontId="32" fillId="0" borderId="19" xfId="111" applyFont="true" applyBorder="true" applyAlignment="true" applyProtection="false">
      <alignment horizontal="general" vertical="bottom" textRotation="0" wrapText="true" indent="0" shrinkToFit="false"/>
      <protection locked="true" hidden="false"/>
    </xf>
    <xf numFmtId="164" fontId="29" fillId="0" borderId="19" xfId="126" applyFont="true" applyBorder="true" applyAlignment="true" applyProtection="false">
      <alignment horizontal="general" vertical="bottom" textRotation="0" wrapText="true" indent="0" shrinkToFit="false"/>
      <protection locked="true" hidden="false"/>
    </xf>
    <xf numFmtId="169" fontId="29" fillId="0" borderId="19" xfId="111"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center" vertical="bottom" textRotation="0" wrapText="true" indent="0" shrinkToFit="false"/>
      <protection locked="true" hidden="false"/>
    </xf>
    <xf numFmtId="164" fontId="32" fillId="0" borderId="19" xfId="0" applyFont="true" applyBorder="true" applyAlignment="true" applyProtection="false">
      <alignment horizontal="general" vertical="bottom" textRotation="0" wrapText="true" indent="0" shrinkToFit="false"/>
      <protection locked="true" hidden="false"/>
    </xf>
    <xf numFmtId="169" fontId="32" fillId="0" borderId="19" xfId="111" applyFont="true" applyBorder="true" applyAlignment="true" applyProtection="false">
      <alignment horizontal="general" vertical="bottom" textRotation="0" wrapText="false" indent="0" shrinkToFit="false"/>
      <protection locked="true" hidden="false"/>
    </xf>
    <xf numFmtId="169" fontId="32" fillId="0" borderId="19" xfId="111" applyFont="true" applyBorder="true" applyAlignment="true" applyProtection="false">
      <alignment horizontal="general" vertical="bottom" textRotation="0" wrapText="false" indent="0" shrinkToFit="false"/>
      <protection locked="true" hidden="false"/>
    </xf>
    <xf numFmtId="169" fontId="32" fillId="0" borderId="20" xfId="111"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19" xfId="126" applyFont="true" applyBorder="true" applyAlignment="true" applyProtection="false">
      <alignment horizontal="general" vertical="bottom" textRotation="0" wrapText="true" indent="0" shrinkToFit="false"/>
      <protection locked="true" hidden="false"/>
    </xf>
    <xf numFmtId="169" fontId="29" fillId="0" borderId="19" xfId="111" applyFont="true" applyBorder="true" applyAlignment="true" applyProtection="false">
      <alignment horizontal="general" vertical="bottom" textRotation="0" wrapText="false" indent="0" shrinkToFit="false"/>
      <protection locked="true" hidden="false"/>
    </xf>
    <xf numFmtId="169" fontId="29" fillId="0" borderId="20" xfId="111" applyFont="true" applyBorder="true" applyAlignment="true" applyProtection="false">
      <alignment horizontal="general" vertical="bottom" textRotation="0" wrapText="false" indent="0" shrinkToFit="false"/>
      <protection locked="true" hidden="false"/>
    </xf>
    <xf numFmtId="164" fontId="29" fillId="0" borderId="21" xfId="0" applyFont="true" applyBorder="true" applyAlignment="true" applyProtection="true">
      <alignment horizontal="center" vertical="bottom" textRotation="0" wrapText="true" indent="0" shrinkToFit="false"/>
      <protection locked="true" hidden="false"/>
    </xf>
    <xf numFmtId="164" fontId="29" fillId="0" borderId="13" xfId="126" applyFont="true" applyBorder="true" applyAlignment="true" applyProtection="false">
      <alignment horizontal="general" vertical="bottom" textRotation="0" wrapText="true" indent="0" shrinkToFit="false"/>
      <protection locked="true" hidden="false"/>
    </xf>
    <xf numFmtId="169" fontId="29" fillId="0" borderId="13" xfId="111" applyFont="true" applyBorder="true" applyAlignment="true" applyProtection="false">
      <alignment horizontal="general" vertical="bottom" textRotation="0" wrapText="false" indent="0" shrinkToFit="false"/>
      <protection locked="true" hidden="false"/>
    </xf>
    <xf numFmtId="169" fontId="29" fillId="0" borderId="14" xfId="111" applyFont="true" applyBorder="true" applyAlignment="true" applyProtection="false">
      <alignment horizontal="general" vertical="bottom" textRotation="0" wrapText="false" indent="0" shrinkToFit="false"/>
      <protection locked="true" hidden="false"/>
    </xf>
    <xf numFmtId="164" fontId="29" fillId="0" borderId="16" xfId="126" applyFont="true" applyBorder="true" applyAlignment="true" applyProtection="false">
      <alignment horizontal="general" vertical="top" textRotation="0" wrapText="true" indent="0" shrinkToFit="false"/>
      <protection locked="true" hidden="false"/>
    </xf>
    <xf numFmtId="164" fontId="29" fillId="0" borderId="25" xfId="111" applyFont="true" applyBorder="true" applyAlignment="true" applyProtection="false">
      <alignment horizontal="center" vertical="top" textRotation="0" wrapText="false" indent="0" shrinkToFit="false"/>
      <protection locked="true" hidden="false"/>
    </xf>
    <xf numFmtId="164" fontId="29" fillId="0" borderId="25" xfId="126" applyFont="true" applyBorder="true" applyAlignment="true" applyProtection="false">
      <alignment horizontal="general" vertical="top" textRotation="0" wrapText="true" indent="0" shrinkToFit="false"/>
      <protection locked="true" hidden="false"/>
    </xf>
    <xf numFmtId="164" fontId="29" fillId="0" borderId="24" xfId="126" applyFont="true" applyBorder="true" applyAlignment="true" applyProtection="false">
      <alignment horizontal="general" vertical="top" textRotation="0" wrapText="true" indent="0" shrinkToFit="false"/>
      <protection locked="true" hidden="false"/>
    </xf>
    <xf numFmtId="169" fontId="29" fillId="0" borderId="12" xfId="111"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general" vertical="bottom" textRotation="0" wrapText="true" indent="0" shrinkToFit="false"/>
      <protection locked="true" hidden="false"/>
    </xf>
    <xf numFmtId="164" fontId="29" fillId="0" borderId="16" xfId="126" applyFont="true" applyBorder="true" applyAlignment="true" applyProtection="false">
      <alignment horizontal="justify" vertical="bottom" textRotation="0" wrapText="true" indent="0" shrinkToFit="false"/>
      <protection locked="true" hidden="false"/>
    </xf>
    <xf numFmtId="164" fontId="29" fillId="0" borderId="19" xfId="111" applyFont="true" applyBorder="true" applyAlignment="true" applyProtection="false">
      <alignment horizontal="center" vertical="top" textRotation="0" wrapText="false" indent="0" shrinkToFit="false"/>
      <protection locked="true" hidden="false"/>
    </xf>
    <xf numFmtId="164" fontId="29" fillId="0" borderId="19" xfId="126"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9" fillId="0" borderId="11" xfId="126" applyFont="true" applyBorder="true" applyAlignment="true" applyProtection="false">
      <alignment horizontal="general" vertical="bottom" textRotation="0" wrapText="true" indent="0" shrinkToFit="false"/>
      <protection locked="true" hidden="false"/>
    </xf>
    <xf numFmtId="169" fontId="29" fillId="0" borderId="11" xfId="111" applyFont="true" applyBorder="true" applyAlignment="false" applyProtection="false">
      <alignment horizontal="general" vertical="bottom" textRotation="0" wrapText="false" indent="0" shrinkToFit="false"/>
      <protection locked="true" hidden="false"/>
    </xf>
    <xf numFmtId="169" fontId="29" fillId="0" borderId="28" xfId="111" applyFont="true" applyBorder="true" applyAlignment="false" applyProtection="false">
      <alignment horizontal="general" vertical="bottom" textRotation="0" wrapText="false" indent="0" shrinkToFit="false"/>
      <protection locked="true" hidden="false"/>
    </xf>
    <xf numFmtId="164" fontId="29" fillId="0" borderId="16" xfId="126" applyFont="true" applyBorder="true" applyAlignment="true" applyProtection="false">
      <alignment horizontal="general" vertical="top" textRotation="0" wrapText="true" indent="0" shrinkToFit="false"/>
      <protection locked="true" hidden="false"/>
    </xf>
    <xf numFmtId="164" fontId="29" fillId="0" borderId="10" xfId="111" applyFont="true" applyBorder="true" applyAlignment="true" applyProtection="false">
      <alignment horizontal="center" vertical="bottom" textRotation="0" wrapText="false" indent="0" shrinkToFit="false"/>
      <protection locked="true" hidden="false"/>
    </xf>
    <xf numFmtId="164" fontId="29" fillId="0" borderId="11" xfId="126" applyFont="true" applyBorder="true" applyAlignment="true" applyProtection="false">
      <alignment horizontal="general" vertical="top" textRotation="0" wrapText="true" indent="0" shrinkToFit="false"/>
      <protection locked="true" hidden="false"/>
    </xf>
    <xf numFmtId="164" fontId="29" fillId="0" borderId="16" xfId="111" applyFont="true" applyBorder="true" applyAlignment="true" applyProtection="false">
      <alignment horizontal="center" vertical="bottom" textRotation="0" wrapText="true" indent="0" shrinkToFit="false"/>
      <protection locked="true" hidden="false"/>
    </xf>
    <xf numFmtId="164" fontId="29" fillId="0" borderId="19" xfId="126"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71" fontId="29" fillId="24" borderId="28" xfId="111" applyFont="true" applyBorder="true" applyAlignment="false" applyProtection="false">
      <alignment horizontal="general" vertical="bottom" textRotation="0" wrapText="false" indent="0" shrinkToFit="false"/>
      <protection locked="true" hidden="false"/>
    </xf>
    <xf numFmtId="164" fontId="29" fillId="24" borderId="19" xfId="111" applyFont="true" applyBorder="true" applyAlignment="true" applyProtection="false">
      <alignment horizontal="center" vertical="bottom" textRotation="0" wrapText="true" indent="0" shrinkToFit="false"/>
      <protection locked="true" hidden="false"/>
    </xf>
    <xf numFmtId="164" fontId="29" fillId="24" borderId="19" xfId="126" applyFont="true" applyBorder="true" applyAlignment="true" applyProtection="false">
      <alignment horizontal="general" vertical="top" textRotation="0" wrapText="true" indent="0" shrinkToFit="false"/>
      <protection locked="true" hidden="false"/>
    </xf>
    <xf numFmtId="164" fontId="29" fillId="24" borderId="19" xfId="111" applyFont="true" applyBorder="true" applyAlignment="true" applyProtection="false">
      <alignment horizontal="center" vertical="top" textRotation="0" wrapText="false" indent="0" shrinkToFit="false"/>
      <protection locked="true" hidden="false"/>
    </xf>
    <xf numFmtId="164" fontId="29" fillId="0" borderId="19" xfId="111" applyFont="true" applyBorder="true" applyAlignment="true" applyProtection="false">
      <alignment horizontal="center" vertical="bottom" textRotation="0" wrapText="true" indent="0" shrinkToFit="false"/>
      <protection locked="true" hidden="false"/>
    </xf>
    <xf numFmtId="169" fontId="29" fillId="0" borderId="0" xfId="111" applyFont="true" applyBorder="false" applyAlignment="false" applyProtection="false">
      <alignment horizontal="general" vertical="bottom" textRotation="0" wrapText="false" indent="0" shrinkToFit="false"/>
      <protection locked="true" hidden="false"/>
    </xf>
    <xf numFmtId="164" fontId="29" fillId="0" borderId="19" xfId="126" applyFont="true" applyBorder="true" applyAlignment="true" applyProtection="false">
      <alignment horizontal="general" vertical="top" textRotation="0" wrapText="true" indent="0" shrinkToFit="false"/>
      <protection locked="true" hidden="false"/>
    </xf>
    <xf numFmtId="169" fontId="29" fillId="0" borderId="0" xfId="111" applyFont="true" applyBorder="false" applyAlignment="false" applyProtection="false">
      <alignment horizontal="general" vertical="bottom" textRotation="0" wrapText="false" indent="0" shrinkToFit="false"/>
      <protection locked="true" hidden="false"/>
    </xf>
    <xf numFmtId="171" fontId="32" fillId="0" borderId="19" xfId="111" applyFont="true" applyBorder="true" applyAlignment="false" applyProtection="false">
      <alignment horizontal="general" vertical="bottom" textRotation="0" wrapText="false" indent="0" shrinkToFit="false"/>
      <protection locked="true" hidden="false"/>
    </xf>
    <xf numFmtId="171" fontId="29" fillId="24" borderId="19" xfId="111"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64" fontId="29" fillId="0" borderId="19" xfId="0" applyFont="true" applyBorder="true" applyAlignment="true" applyProtection="true">
      <alignment horizontal="left" vertical="center" textRotation="0" wrapText="true" indent="0" shrinkToFit="false"/>
      <protection locked="true" hidden="false"/>
    </xf>
    <xf numFmtId="164" fontId="6" fillId="24" borderId="0" xfId="111" applyFont="true" applyBorder="false" applyAlignment="false" applyProtection="false">
      <alignment horizontal="general" vertical="bottom" textRotation="0" wrapText="false" indent="0" shrinkToFit="false"/>
      <protection locked="true" hidden="false"/>
    </xf>
    <xf numFmtId="164" fontId="0" fillId="24" borderId="0" xfId="111" applyFont="true" applyBorder="false" applyAlignment="false" applyProtection="false">
      <alignment horizontal="general" vertical="bottom" textRotation="0" wrapText="false" indent="0" shrinkToFit="false"/>
      <protection locked="true" hidden="false"/>
    </xf>
    <xf numFmtId="164" fontId="31" fillId="0" borderId="19" xfId="126" applyFont="true" applyBorder="true" applyAlignment="true" applyProtection="false">
      <alignment horizontal="left" vertical="bottom" textRotation="0" wrapText="true" indent="0" shrinkToFit="false"/>
      <protection locked="true" hidden="false"/>
    </xf>
    <xf numFmtId="171" fontId="31" fillId="0" borderId="19" xfId="111" applyFont="true" applyBorder="true" applyAlignment="false" applyProtection="false">
      <alignment horizontal="general" vertical="bottom" textRotation="0" wrapText="false" indent="0" shrinkToFit="false"/>
      <protection locked="true" hidden="false"/>
    </xf>
    <xf numFmtId="171" fontId="29" fillId="0" borderId="19" xfId="111" applyFont="true" applyBorder="true" applyAlignment="false" applyProtection="false">
      <alignment horizontal="general" vertical="bottom" textRotation="0" wrapText="false" indent="0" shrinkToFit="false"/>
      <protection locked="true" hidden="false"/>
    </xf>
    <xf numFmtId="164" fontId="31" fillId="0" borderId="19" xfId="126" applyFont="true" applyBorder="true" applyAlignment="true" applyProtection="false">
      <alignment horizontal="center" vertical="bottom" textRotation="0" wrapText="false" indent="0" shrinkToFit="false"/>
      <protection locked="true" hidden="false"/>
    </xf>
    <xf numFmtId="164" fontId="29" fillId="0" borderId="19" xfId="126" applyFont="true" applyBorder="true" applyAlignment="true" applyProtection="false">
      <alignment horizontal="justify" vertical="bottom" textRotation="0" wrapText="true" indent="0" shrinkToFit="false"/>
      <protection locked="true" hidden="false"/>
    </xf>
    <xf numFmtId="164" fontId="35" fillId="0" borderId="19" xfId="126" applyFont="true" applyBorder="true" applyAlignment="true" applyProtection="false">
      <alignment horizontal="general" vertical="center" textRotation="0" wrapText="true" indent="0" shrinkToFit="false"/>
      <protection locked="true" hidden="false"/>
    </xf>
    <xf numFmtId="164" fontId="35" fillId="0" borderId="25" xfId="126" applyFont="true" applyBorder="true" applyAlignment="true" applyProtection="false">
      <alignment horizontal="general" vertical="center" textRotation="0" wrapText="true" indent="0" shrinkToFit="false"/>
      <protection locked="true" hidden="false"/>
    </xf>
    <xf numFmtId="164" fontId="29" fillId="0" borderId="10" xfId="111" applyFont="true" applyBorder="true" applyAlignment="true" applyProtection="false">
      <alignment horizontal="center" vertical="bottom" textRotation="0" wrapText="false" indent="0" shrinkToFit="false"/>
      <protection locked="true" hidden="false"/>
    </xf>
    <xf numFmtId="164" fontId="31" fillId="0" borderId="11" xfId="126" applyFont="true" applyBorder="true" applyAlignment="true" applyProtection="false">
      <alignment horizontal="center" vertical="bottom" textRotation="0" wrapText="false" indent="0" shrinkToFit="false"/>
      <protection locked="true" hidden="false"/>
    </xf>
    <xf numFmtId="169" fontId="31" fillId="0" borderId="11" xfId="111" applyFont="true" applyBorder="true" applyAlignment="false" applyProtection="false">
      <alignment horizontal="general" vertical="bottom" textRotation="0" wrapText="false" indent="0" shrinkToFit="false"/>
      <protection locked="true" hidden="false"/>
    </xf>
    <xf numFmtId="169" fontId="31" fillId="0" borderId="28" xfId="111" applyFont="true" applyBorder="true" applyAlignment="false" applyProtection="false">
      <alignment horizontal="general" vertical="bottom" textRotation="0" wrapText="false" indent="0" shrinkToFit="false"/>
      <protection locked="true" hidden="false"/>
    </xf>
    <xf numFmtId="164" fontId="29" fillId="0" borderId="0" xfId="111" applyFont="true" applyBorder="true" applyAlignment="false" applyProtection="false">
      <alignment horizontal="general" vertical="bottom" textRotation="0" wrapText="false" indent="0" shrinkToFit="false"/>
      <protection locked="true" hidden="false"/>
    </xf>
    <xf numFmtId="164" fontId="31" fillId="0" borderId="0" xfId="126" applyFont="true" applyBorder="true" applyAlignment="true" applyProtection="false">
      <alignment horizontal="center" vertical="bottom" textRotation="0" wrapText="false" indent="0" shrinkToFit="false"/>
      <protection locked="true" hidden="false"/>
    </xf>
    <xf numFmtId="169" fontId="31" fillId="0" borderId="0" xfId="111" applyFont="true" applyBorder="true" applyAlignment="false" applyProtection="false">
      <alignment horizontal="general" vertical="bottom" textRotation="0" wrapText="false" indent="0" shrinkToFit="false"/>
      <protection locked="true" hidden="false"/>
    </xf>
    <xf numFmtId="164" fontId="28" fillId="0" borderId="0" xfId="111" applyFont="true" applyBorder="true" applyAlignment="false" applyProtection="false">
      <alignment horizontal="general" vertical="bottom" textRotation="0" wrapText="false" indent="0" shrinkToFit="false"/>
      <protection locked="true" hidden="false"/>
    </xf>
    <xf numFmtId="164" fontId="44" fillId="0" borderId="0" xfId="111" applyFont="true" applyBorder="false" applyAlignment="false" applyProtection="false">
      <alignment horizontal="general" vertical="bottom" textRotation="0" wrapText="false" indent="0" shrinkToFit="false"/>
      <protection locked="true" hidden="false"/>
    </xf>
    <xf numFmtId="164" fontId="45" fillId="0" borderId="0" xfId="111" applyFont="true" applyBorder="true" applyAlignment="false" applyProtection="false">
      <alignment horizontal="general" vertical="bottom" textRotation="0" wrapText="false" indent="0" shrinkToFit="false"/>
      <protection locked="true" hidden="false"/>
    </xf>
    <xf numFmtId="164" fontId="45" fillId="0" borderId="0" xfId="111" applyFont="true" applyBorder="true" applyAlignment="true" applyProtection="false">
      <alignment horizontal="center" vertical="bottom" textRotation="0" wrapText="false" indent="0" shrinkToFit="false"/>
      <protection locked="true" hidden="false"/>
    </xf>
    <xf numFmtId="172" fontId="28" fillId="0" borderId="0" xfId="111" applyFont="true" applyBorder="true" applyAlignment="false" applyProtection="false">
      <alignment horizontal="general" vertical="bottom" textRotation="0" wrapText="false" indent="0" shrinkToFit="false"/>
      <protection locked="true" hidden="false"/>
    </xf>
    <xf numFmtId="172" fontId="31" fillId="0" borderId="0" xfId="111" applyFont="true" applyBorder="true" applyAlignment="false" applyProtection="false">
      <alignment horizontal="general" vertical="bottom" textRotation="0" wrapText="false" indent="0" shrinkToFit="false"/>
      <protection locked="true" hidden="false"/>
    </xf>
    <xf numFmtId="164" fontId="6" fillId="0" borderId="19" xfId="111" applyFont="true" applyBorder="true" applyAlignment="false" applyProtection="false">
      <alignment horizontal="general" vertical="bottom" textRotation="0" wrapText="false" indent="0" shrinkToFit="false"/>
      <protection locked="true" hidden="false"/>
    </xf>
    <xf numFmtId="171" fontId="6" fillId="0" borderId="0" xfId="111" applyFont="true" applyBorder="false" applyAlignment="false" applyProtection="false">
      <alignment horizontal="general" vertical="bottom" textRotation="0" wrapText="false" indent="0" shrinkToFit="false"/>
      <protection locked="true" hidden="false"/>
    </xf>
    <xf numFmtId="164" fontId="16" fillId="0" borderId="0" xfId="111" applyFont="true" applyBorder="false" applyAlignment="false" applyProtection="false">
      <alignment horizontal="general" vertical="bottom" textRotation="0" wrapText="false" indent="0" shrinkToFit="false"/>
      <protection locked="true" hidden="false"/>
    </xf>
    <xf numFmtId="171" fontId="0" fillId="0" borderId="0" xfId="111"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28" fillId="2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7" fillId="24"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6" fillId="24" borderId="0" xfId="0" applyFont="true" applyBorder="true" applyAlignment="true" applyProtection="false">
      <alignment horizontal="center" vertical="bottom" textRotation="0" wrapText="false" indent="0" shrinkToFit="false"/>
      <protection locked="true" hidden="false"/>
    </xf>
    <xf numFmtId="164" fontId="29" fillId="0" borderId="29" xfId="0" applyFont="true" applyBorder="true" applyAlignment="true" applyProtection="false">
      <alignment horizontal="center" vertical="top" textRotation="0" wrapText="true" indent="0" shrinkToFit="false"/>
      <protection locked="true" hidden="false"/>
    </xf>
    <xf numFmtId="164" fontId="29" fillId="0" borderId="19" xfId="0" applyFont="true" applyBorder="true" applyAlignment="true" applyProtection="false">
      <alignment horizontal="center" vertical="top"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31" fillId="24" borderId="24"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8" fillId="24" borderId="25" xfId="0" applyFont="true" applyBorder="true" applyAlignment="true" applyProtection="false">
      <alignment horizontal="center" vertical="center" textRotation="0" wrapText="true" indent="0" shrinkToFit="false"/>
      <protection locked="true" hidden="false"/>
    </xf>
    <xf numFmtId="164" fontId="28" fillId="24" borderId="25" xfId="0" applyFont="true" applyBorder="true" applyAlignment="true" applyProtection="false">
      <alignment horizontal="center" vertical="top" textRotation="0" wrapText="true" indent="0" shrinkToFit="false"/>
      <protection locked="true" hidden="false"/>
    </xf>
    <xf numFmtId="164" fontId="28" fillId="0" borderId="31"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left" vertical="bottom" textRotation="0" wrapText="true" indent="0" shrinkToFit="true"/>
      <protection locked="true" hidden="false"/>
    </xf>
    <xf numFmtId="169" fontId="29" fillId="24" borderId="24" xfId="112" applyFont="true" applyBorder="true" applyAlignment="true" applyProtection="false">
      <alignment horizontal="right" vertical="bottom" textRotation="0" wrapText="true" indent="0" shrinkToFit="false"/>
      <protection locked="true" hidden="false"/>
    </xf>
    <xf numFmtId="169" fontId="28" fillId="24" borderId="12" xfId="112" applyFont="true" applyBorder="true" applyAlignment="true" applyProtection="false">
      <alignment horizontal="right" vertical="bottom" textRotation="0" wrapText="true" indent="0" shrinkToFit="false"/>
      <protection locked="true" hidden="false"/>
    </xf>
    <xf numFmtId="169" fontId="45" fillId="0" borderId="29" xfId="0" applyFont="true" applyBorder="true" applyAlignment="true" applyProtection="false">
      <alignment horizontal="center" vertical="bottom" textRotation="0" wrapText="true" indent="0" shrinkToFit="false"/>
      <protection locked="true" hidden="false"/>
    </xf>
    <xf numFmtId="169" fontId="45" fillId="0" borderId="19" xfId="0" applyFont="true" applyBorder="true" applyAlignment="true" applyProtection="false">
      <alignment horizontal="center" vertical="bottom" textRotation="0" wrapText="true" indent="0" shrinkToFit="false"/>
      <protection locked="true" hidden="false"/>
    </xf>
    <xf numFmtId="169" fontId="28" fillId="25" borderId="0" xfId="0" applyFont="true" applyBorder="false" applyAlignment="false" applyProtection="false">
      <alignment horizontal="general"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true" indent="0" shrinkToFit="false"/>
      <protection locked="true" hidden="false"/>
    </xf>
    <xf numFmtId="169" fontId="29" fillId="24" borderId="25" xfId="112" applyFont="true" applyBorder="true" applyAlignment="true" applyProtection="false">
      <alignment horizontal="right" vertical="bottom" textRotation="0" wrapText="true" indent="0" shrinkToFit="false"/>
      <protection locked="true" hidden="false"/>
    </xf>
    <xf numFmtId="169" fontId="28" fillId="24" borderId="25" xfId="112" applyFont="true" applyBorder="true" applyAlignment="true" applyProtection="false">
      <alignment horizontal="right" vertical="bottom" textRotation="0" wrapText="true" indent="0" shrinkToFit="false"/>
      <protection locked="true" hidden="false"/>
    </xf>
    <xf numFmtId="169" fontId="29" fillId="24" borderId="31" xfId="112" applyFont="true" applyBorder="true" applyAlignment="true" applyProtection="false">
      <alignment horizontal="right" vertical="bottom" textRotation="0" wrapText="true" indent="0" shrinkToFit="false"/>
      <protection locked="true" hidden="false"/>
    </xf>
    <xf numFmtId="164" fontId="31" fillId="24" borderId="13" xfId="0" applyFont="true" applyBorder="true" applyAlignment="true" applyProtection="false">
      <alignment horizontal="general" vertical="bottom" textRotation="0" wrapText="true" indent="0" shrinkToFit="false"/>
      <protection locked="true" hidden="false"/>
    </xf>
    <xf numFmtId="169" fontId="31" fillId="24" borderId="13" xfId="0" applyFont="true" applyBorder="true" applyAlignment="true" applyProtection="false">
      <alignment horizontal="right" vertical="bottom" textRotation="0" wrapText="true" indent="0" shrinkToFit="false"/>
      <protection locked="true" hidden="false"/>
    </xf>
    <xf numFmtId="169" fontId="31" fillId="24" borderId="14" xfId="0" applyFont="true" applyBorder="true" applyAlignment="true" applyProtection="false">
      <alignment horizontal="right"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9" fontId="29" fillId="0" borderId="32" xfId="0" applyFont="true" applyBorder="true" applyAlignment="true" applyProtection="false">
      <alignment horizontal="left" vertical="bottom" textRotation="0" wrapText="true" indent="0" shrinkToFit="false"/>
      <protection locked="true" hidden="false"/>
    </xf>
    <xf numFmtId="169" fontId="29" fillId="0" borderId="24" xfId="112" applyFont="true" applyBorder="true" applyAlignment="true" applyProtection="false">
      <alignment horizontal="right" vertical="bottom" textRotation="0" wrapText="true" indent="0" shrinkToFit="false"/>
      <protection locked="true" hidden="false"/>
    </xf>
    <xf numFmtId="169" fontId="29" fillId="0" borderId="12" xfId="112" applyFont="true" applyBorder="true" applyAlignment="true" applyProtection="false">
      <alignment horizontal="right" vertical="bottom" textRotation="0" wrapText="true" indent="0" shrinkToFit="false"/>
      <protection locked="true" hidden="false"/>
    </xf>
    <xf numFmtId="169" fontId="29" fillId="0" borderId="25" xfId="0" applyFont="true" applyBorder="true" applyAlignment="true" applyProtection="false">
      <alignment horizontal="left" vertical="bottom" textRotation="0" wrapText="true" indent="0" shrinkToFit="false"/>
      <protection locked="true" hidden="false"/>
    </xf>
    <xf numFmtId="169" fontId="29" fillId="0" borderId="19" xfId="112" applyFont="true" applyBorder="true" applyAlignment="true" applyProtection="false">
      <alignment horizontal="right" vertical="bottom" textRotation="0" wrapText="true" indent="0" shrinkToFit="false"/>
      <protection locked="true" hidden="false"/>
    </xf>
    <xf numFmtId="169" fontId="29" fillId="0" borderId="20" xfId="112" applyFont="true" applyBorder="true" applyAlignment="true" applyProtection="false">
      <alignment horizontal="right" vertical="bottom" textRotation="0" wrapText="true" indent="0" shrinkToFit="false"/>
      <protection locked="true" hidden="false"/>
    </xf>
    <xf numFmtId="169" fontId="47" fillId="0" borderId="20" xfId="112" applyFont="true" applyBorder="true" applyAlignment="true" applyProtection="false">
      <alignment horizontal="right" vertical="bottom" textRotation="0" wrapText="true" indent="0" shrinkToFit="false"/>
      <protection locked="true" hidden="false"/>
    </xf>
    <xf numFmtId="169" fontId="29" fillId="0" borderId="25" xfId="112" applyFont="true" applyBorder="true" applyAlignment="true" applyProtection="false">
      <alignment horizontal="right" vertical="bottom" textRotation="0" wrapText="true" indent="0" shrinkToFit="false"/>
      <protection locked="true" hidden="false"/>
    </xf>
    <xf numFmtId="169" fontId="47" fillId="0" borderId="31" xfId="112" applyFont="true" applyBorder="true" applyAlignment="true" applyProtection="false">
      <alignment horizontal="right" vertical="bottom" textRotation="0" wrapText="true" indent="0" shrinkToFit="false"/>
      <protection locked="true" hidden="false"/>
    </xf>
    <xf numFmtId="164" fontId="31" fillId="0" borderId="13" xfId="0" applyFont="true" applyBorder="true" applyAlignment="true" applyProtection="false">
      <alignment horizontal="general" vertical="bottom" textRotation="0" wrapText="true" indent="0" shrinkToFit="false"/>
      <protection locked="true" hidden="false"/>
    </xf>
    <xf numFmtId="169" fontId="31" fillId="0" borderId="13" xfId="0" applyFont="true" applyBorder="true" applyAlignment="true" applyProtection="false">
      <alignment horizontal="right" vertical="bottom" textRotation="0" wrapText="true" indent="0" shrinkToFit="false"/>
      <protection locked="true" hidden="false"/>
    </xf>
    <xf numFmtId="169" fontId="31" fillId="0" borderId="14" xfId="0" applyFont="true" applyBorder="true" applyAlignment="true" applyProtection="false">
      <alignment horizontal="right" vertical="bottom" textRotation="0" wrapText="true" indent="0" shrinkToFit="false"/>
      <protection locked="true" hidden="false"/>
    </xf>
    <xf numFmtId="169" fontId="29" fillId="0" borderId="32" xfId="0" applyFont="true" applyBorder="true" applyAlignment="true" applyProtection="false">
      <alignment horizontal="justify" vertical="bottom" textRotation="0" wrapText="true" indent="0" shrinkToFit="false"/>
      <protection locked="true" hidden="false"/>
    </xf>
    <xf numFmtId="169" fontId="29" fillId="24" borderId="32" xfId="0" applyFont="true" applyBorder="true" applyAlignment="true" applyProtection="false">
      <alignment horizontal="right" vertical="bottom" textRotation="0" wrapText="true" indent="0" shrinkToFit="false"/>
      <protection locked="true" hidden="false"/>
    </xf>
    <xf numFmtId="169" fontId="31" fillId="24" borderId="33" xfId="0" applyFont="true" applyBorder="true" applyAlignment="true" applyProtection="false">
      <alignment horizontal="right" vertical="bottom" textRotation="0" wrapText="true" indent="0" shrinkToFit="false"/>
      <protection locked="true" hidden="false"/>
    </xf>
    <xf numFmtId="169" fontId="29" fillId="0" borderId="25" xfId="0" applyFont="true" applyBorder="true" applyAlignment="true" applyProtection="false">
      <alignment horizontal="justify" vertical="bottom" textRotation="0" wrapText="false" indent="0" shrinkToFit="false"/>
      <protection locked="true" hidden="false"/>
    </xf>
    <xf numFmtId="169" fontId="29" fillId="24" borderId="19" xfId="0" applyFont="true" applyBorder="true" applyAlignment="true" applyProtection="false">
      <alignment horizontal="right" vertical="bottom" textRotation="0" wrapText="true" indent="0" shrinkToFit="false"/>
      <protection locked="true" hidden="false"/>
    </xf>
    <xf numFmtId="169" fontId="31" fillId="24" borderId="20" xfId="0" applyFont="true" applyBorder="true" applyAlignment="true" applyProtection="false">
      <alignment horizontal="right" vertical="bottom" textRotation="0" wrapText="true" indent="0" shrinkToFit="false"/>
      <protection locked="true" hidden="false"/>
    </xf>
    <xf numFmtId="169" fontId="29" fillId="0" borderId="19" xfId="0" applyFont="true" applyBorder="true" applyAlignment="true" applyProtection="false">
      <alignment horizontal="justify" vertical="bottom" textRotation="0" wrapText="true" indent="0" shrinkToFit="false"/>
      <protection locked="true" hidden="false"/>
    </xf>
    <xf numFmtId="169" fontId="29" fillId="0" borderId="25" xfId="0" applyFont="true" applyBorder="true" applyAlignment="true" applyProtection="false">
      <alignment horizontal="justify" vertical="bottom" textRotation="0" wrapText="true" indent="0" shrinkToFit="false"/>
      <protection locked="true" hidden="false"/>
    </xf>
    <xf numFmtId="169" fontId="29" fillId="24" borderId="16" xfId="0" applyFont="true" applyBorder="true" applyAlignment="true" applyProtection="false">
      <alignment horizontal="right" vertical="bottom" textRotation="0" wrapText="true" indent="0" shrinkToFit="false"/>
      <protection locked="true" hidden="false"/>
    </xf>
    <xf numFmtId="169" fontId="31" fillId="24" borderId="17" xfId="0" applyFont="true" applyBorder="true" applyAlignment="true" applyProtection="false">
      <alignment horizontal="right" vertical="bottom" textRotation="0" wrapText="true" indent="0" shrinkToFit="false"/>
      <protection locked="true" hidden="false"/>
    </xf>
    <xf numFmtId="169" fontId="29" fillId="24" borderId="19" xfId="112" applyFont="true" applyBorder="true" applyAlignment="true" applyProtection="false">
      <alignment horizontal="right" vertical="bottom" textRotation="0" wrapText="false" indent="0" shrinkToFit="false"/>
      <protection locked="true" hidden="false"/>
    </xf>
    <xf numFmtId="169" fontId="29" fillId="0" borderId="20" xfId="112" applyFont="true" applyBorder="true" applyAlignment="true" applyProtection="false">
      <alignment horizontal="right" vertical="bottom" textRotation="0" wrapText="fals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9" fontId="29" fillId="24" borderId="24" xfId="112" applyFont="true" applyBorder="true" applyAlignment="true" applyProtection="false">
      <alignment horizontal="right" vertical="center" textRotation="0" wrapText="false" indent="0" shrinkToFit="false"/>
      <protection locked="true" hidden="false"/>
    </xf>
    <xf numFmtId="169" fontId="28" fillId="0" borderId="12" xfId="112" applyFont="true" applyBorder="true" applyAlignment="true" applyProtection="false">
      <alignment horizontal="right" vertical="center" textRotation="0" wrapText="false" indent="0" shrinkToFit="false"/>
      <protection locked="true" hidden="false"/>
    </xf>
    <xf numFmtId="164" fontId="48" fillId="24" borderId="19" xfId="0" applyFont="true" applyBorder="true" applyAlignment="true" applyProtection="false">
      <alignment horizontal="justify" vertical="center" textRotation="0" wrapText="true" indent="0" shrinkToFit="false"/>
      <protection locked="true" hidden="false"/>
    </xf>
    <xf numFmtId="169" fontId="48" fillId="24" borderId="19" xfId="112" applyFont="true" applyBorder="true" applyAlignment="true" applyProtection="false">
      <alignment horizontal="right" vertical="center" textRotation="0" wrapText="false" indent="0" shrinkToFit="false"/>
      <protection locked="true" hidden="false"/>
    </xf>
    <xf numFmtId="169" fontId="48" fillId="24" borderId="19" xfId="112" applyFont="true" applyBorder="true" applyAlignment="true" applyProtection="false">
      <alignment horizontal="right" vertical="center" textRotation="0" wrapText="true" indent="0" shrinkToFit="false"/>
      <protection locked="true" hidden="false"/>
    </xf>
    <xf numFmtId="169" fontId="48" fillId="24" borderId="20" xfId="112" applyFont="true" applyBorder="true" applyAlignment="true" applyProtection="false">
      <alignment horizontal="right" vertical="center" textRotation="0" wrapText="true" indent="0" shrinkToFit="false"/>
      <protection locked="true" hidden="false"/>
    </xf>
    <xf numFmtId="169" fontId="29" fillId="24" borderId="19" xfId="112" applyFont="true" applyBorder="true" applyAlignment="true" applyProtection="false">
      <alignment horizontal="right" vertical="bottom" textRotation="0" wrapText="true" indent="0" shrinkToFit="false"/>
      <protection locked="true" hidden="false"/>
    </xf>
    <xf numFmtId="169" fontId="28" fillId="24" borderId="20" xfId="112" applyFont="true" applyBorder="true" applyAlignment="true" applyProtection="false">
      <alignment horizontal="right" vertical="center" textRotation="0" wrapText="true" indent="0" shrinkToFit="false"/>
      <protection locked="true" hidden="false"/>
    </xf>
    <xf numFmtId="169" fontId="29" fillId="0" borderId="25" xfId="0" applyFont="true" applyBorder="true" applyAlignment="true" applyProtection="false">
      <alignment horizontal="justify" vertical="bottom" textRotation="0" wrapText="true" indent="0" shrinkToFit="false"/>
      <protection locked="true" hidden="false"/>
    </xf>
    <xf numFmtId="164" fontId="45" fillId="24" borderId="25" xfId="0" applyFont="true" applyBorder="true" applyAlignment="true" applyProtection="false">
      <alignment horizontal="justify" vertical="bottom" textRotation="0" wrapText="true" indent="0" shrinkToFit="false"/>
      <protection locked="true" hidden="false"/>
    </xf>
    <xf numFmtId="169" fontId="45" fillId="24" borderId="25" xfId="0" applyFont="true" applyBorder="true" applyAlignment="true" applyProtection="false">
      <alignment horizontal="right" vertical="center" textRotation="0" wrapText="false" indent="0" shrinkToFit="false"/>
      <protection locked="true" hidden="false"/>
    </xf>
    <xf numFmtId="169" fontId="45" fillId="24" borderId="31" xfId="0" applyFont="true" applyBorder="true" applyAlignment="true" applyProtection="false">
      <alignment horizontal="right" vertical="center" textRotation="0" wrapText="false" indent="0" shrinkToFit="false"/>
      <protection locked="true" hidden="false"/>
    </xf>
    <xf numFmtId="169" fontId="29" fillId="0" borderId="11" xfId="0" applyFont="true" applyBorder="true" applyAlignment="true" applyProtection="false">
      <alignment horizontal="justify" vertical="bottom" textRotation="0" wrapText="true" indent="0" shrinkToFit="false"/>
      <protection locked="true" hidden="false"/>
    </xf>
    <xf numFmtId="169" fontId="29" fillId="24" borderId="11" xfId="0" applyFont="true" applyBorder="true" applyAlignment="true" applyProtection="false">
      <alignment horizontal="right" vertical="bottom" textRotation="0" wrapText="false" indent="0" shrinkToFit="false"/>
      <protection locked="true" hidden="false"/>
    </xf>
    <xf numFmtId="169" fontId="31" fillId="24" borderId="28" xfId="0" applyFont="true" applyBorder="true" applyAlignment="true" applyProtection="false">
      <alignment horizontal="right" vertical="bottom" textRotation="0" wrapText="false" indent="0" shrinkToFit="false"/>
      <protection locked="true" hidden="false"/>
    </xf>
    <xf numFmtId="164" fontId="45" fillId="24" borderId="16" xfId="0" applyFont="true" applyBorder="true" applyAlignment="true" applyProtection="false">
      <alignment horizontal="general" vertical="bottom" textRotation="0" wrapText="true" indent="0" shrinkToFit="false"/>
      <protection locked="true" hidden="false"/>
    </xf>
    <xf numFmtId="169" fontId="45" fillId="24" borderId="16" xfId="0" applyFont="true" applyBorder="true" applyAlignment="true" applyProtection="false">
      <alignment horizontal="right" vertical="center" textRotation="0" wrapText="false" indent="0" shrinkToFit="false"/>
      <protection locked="true" hidden="false"/>
    </xf>
    <xf numFmtId="169" fontId="49" fillId="0" borderId="25" xfId="0" applyFont="true" applyBorder="true" applyAlignment="true" applyProtection="false">
      <alignment horizontal="center" vertical="bottom" textRotation="0" wrapText="true" indent="0" shrinkToFit="false"/>
      <protection locked="true" hidden="false"/>
    </xf>
    <xf numFmtId="169" fontId="28" fillId="24" borderId="25" xfId="112" applyFont="true" applyBorder="true" applyAlignment="true" applyProtection="false">
      <alignment horizontal="right" vertical="center" textRotation="0" wrapText="false" indent="0" shrinkToFit="false"/>
      <protection locked="true" hidden="false"/>
    </xf>
    <xf numFmtId="169" fontId="28" fillId="0" borderId="25" xfId="112" applyFont="true" applyBorder="true" applyAlignment="true" applyProtection="false">
      <alignment horizontal="right" vertical="center" textRotation="0" wrapText="false" indent="0" shrinkToFit="false"/>
      <protection locked="true" hidden="false"/>
    </xf>
    <xf numFmtId="169" fontId="29" fillId="0" borderId="24" xfId="0" applyFont="true" applyBorder="true" applyAlignment="true" applyProtection="false">
      <alignment horizontal="justify" vertical="bottom" textRotation="0" wrapText="true" indent="0" shrinkToFit="false"/>
      <protection locked="true" hidden="false"/>
    </xf>
    <xf numFmtId="169" fontId="29" fillId="24" borderId="24" xfId="0" applyFont="true" applyBorder="true" applyAlignment="true" applyProtection="false">
      <alignment horizontal="right" vertical="bottom" textRotation="0" wrapText="false" indent="0" shrinkToFit="false"/>
      <protection locked="true" hidden="false"/>
    </xf>
    <xf numFmtId="169" fontId="29" fillId="24" borderId="24" xfId="112" applyFont="true" applyBorder="true" applyAlignment="true" applyProtection="false">
      <alignment horizontal="right" vertical="bottom" textRotation="0" wrapText="false" indent="0" shrinkToFit="false"/>
      <protection locked="true" hidden="false"/>
    </xf>
    <xf numFmtId="169" fontId="29" fillId="0" borderId="12" xfId="112" applyFont="true" applyBorder="true" applyAlignment="true" applyProtection="false">
      <alignment horizontal="right" vertical="bottom" textRotation="0" wrapText="false" indent="0" shrinkToFit="false"/>
      <protection locked="true" hidden="false"/>
    </xf>
    <xf numFmtId="169" fontId="29" fillId="24" borderId="16" xfId="0" applyFont="true" applyBorder="true" applyAlignment="true" applyProtection="false">
      <alignment horizontal="right" vertical="bottom" textRotation="0" wrapText="false" indent="0" shrinkToFit="false"/>
      <protection locked="true" hidden="false"/>
    </xf>
    <xf numFmtId="169" fontId="29" fillId="24" borderId="19" xfId="0" applyFont="true" applyBorder="true" applyAlignment="true" applyProtection="false">
      <alignment horizontal="right" vertical="bottom" textRotation="0" wrapText="false" indent="0" shrinkToFit="false"/>
      <protection locked="true" hidden="false"/>
    </xf>
    <xf numFmtId="169" fontId="29" fillId="0" borderId="20" xfId="0" applyFont="true" applyBorder="true" applyAlignment="true" applyProtection="false">
      <alignment horizontal="right" vertical="bottom" textRotation="0" wrapText="false" indent="0" shrinkToFit="false"/>
      <protection locked="true" hidden="false"/>
    </xf>
    <xf numFmtId="169" fontId="45"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24" borderId="16" xfId="0" applyFont="true" applyBorder="true" applyAlignment="true" applyProtection="false">
      <alignment horizontal="left" vertical="center" textRotation="0" wrapText="true" indent="0" shrinkToFit="false"/>
      <protection locked="true" hidden="false"/>
    </xf>
    <xf numFmtId="169" fontId="28" fillId="24" borderId="16" xfId="0" applyFont="true" applyBorder="true" applyAlignment="true" applyProtection="false">
      <alignment horizontal="right" vertical="center" textRotation="0" wrapText="false" indent="0" shrinkToFit="false"/>
      <protection locked="true" hidden="false"/>
    </xf>
    <xf numFmtId="169" fontId="28" fillId="0" borderId="16" xfId="0" applyFont="true" applyBorder="true" applyAlignment="true" applyProtection="false">
      <alignment horizontal="right" vertical="center" textRotation="0" wrapText="false" indent="0" shrinkToFit="false"/>
      <protection locked="true" hidden="false"/>
    </xf>
    <xf numFmtId="169" fontId="51" fillId="0" borderId="19" xfId="0" applyFont="true" applyBorder="true" applyAlignment="true" applyProtection="false">
      <alignment horizontal="center" vertical="bottom"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24" borderId="19" xfId="0" applyFont="true" applyBorder="true" applyAlignment="true" applyProtection="false">
      <alignment horizontal="left" vertical="center" textRotation="0" wrapText="true" indent="0" shrinkToFit="false"/>
      <protection locked="true" hidden="false"/>
    </xf>
    <xf numFmtId="169" fontId="28" fillId="24" borderId="19" xfId="112" applyFont="true" applyBorder="true" applyAlignment="true" applyProtection="false">
      <alignment horizontal="right" vertical="center" textRotation="0" wrapText="true" indent="0" shrinkToFit="false"/>
      <protection locked="true" hidden="false"/>
    </xf>
    <xf numFmtId="169" fontId="28" fillId="24" borderId="19" xfId="0" applyFont="true" applyBorder="true" applyAlignment="true" applyProtection="false">
      <alignment horizontal="right" vertical="center" textRotation="0" wrapText="true" indent="0" shrinkToFit="false"/>
      <protection locked="true" hidden="false"/>
    </xf>
    <xf numFmtId="164" fontId="45" fillId="24" borderId="19" xfId="0" applyFont="true" applyBorder="true" applyAlignment="true" applyProtection="false">
      <alignment horizontal="general" vertical="bottom" textRotation="0" wrapText="true" indent="0" shrinkToFit="false"/>
      <protection locked="true" hidden="false"/>
    </xf>
    <xf numFmtId="169" fontId="45" fillId="24" borderId="19" xfId="0" applyFont="true" applyBorder="true" applyAlignment="true" applyProtection="false">
      <alignment horizontal="right" vertical="center" textRotation="0" wrapText="true" indent="0" shrinkToFit="false"/>
      <protection locked="true" hidden="false"/>
    </xf>
    <xf numFmtId="169" fontId="28" fillId="24" borderId="19" xfId="0" applyFont="true" applyBorder="true" applyAlignment="true" applyProtection="false">
      <alignment horizontal="right" vertical="center" textRotation="0" wrapText="false" indent="0" shrinkToFit="false"/>
      <protection locked="true" hidden="false"/>
    </xf>
    <xf numFmtId="169" fontId="28" fillId="0" borderId="19" xfId="0" applyFont="true" applyBorder="true" applyAlignment="true" applyProtection="false">
      <alignment horizontal="right"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9" fontId="28" fillId="0" borderId="19" xfId="112" applyFont="true" applyBorder="true" applyAlignment="true" applyProtection="false">
      <alignment horizontal="right" vertical="center" textRotation="0" wrapText="false" indent="0" shrinkToFit="false"/>
      <protection locked="true" hidden="false"/>
    </xf>
    <xf numFmtId="169" fontId="52" fillId="0" borderId="0" xfId="0" applyFont="true" applyBorder="false" applyAlignment="false" applyProtection="false">
      <alignment horizontal="general" vertical="bottom" textRotation="0" wrapText="false" indent="0" shrinkToFit="false"/>
      <protection locked="true" hidden="false"/>
    </xf>
    <xf numFmtId="164" fontId="53" fillId="0" borderId="19" xfId="0" applyFont="true" applyBorder="true" applyAlignment="true" applyProtection="false">
      <alignment horizontal="left" vertical="center" textRotation="0" wrapText="true" indent="0" shrinkToFit="false"/>
      <protection locked="true" hidden="false"/>
    </xf>
    <xf numFmtId="169" fontId="53" fillId="0" borderId="19" xfId="112" applyFont="true" applyBorder="true" applyAlignment="true" applyProtection="false">
      <alignment horizontal="right" vertical="center" textRotation="0" wrapText="false" indent="0" shrinkToFit="false"/>
      <protection locked="true" hidden="false"/>
    </xf>
    <xf numFmtId="164" fontId="52" fillId="0" borderId="19" xfId="0" applyFont="true" applyBorder="true" applyAlignment="true" applyProtection="false">
      <alignment horizontal="left" vertical="center" textRotation="0" wrapText="true" indent="0" shrinkToFit="false"/>
      <protection locked="true" hidden="false"/>
    </xf>
    <xf numFmtId="169" fontId="52" fillId="0" borderId="19" xfId="112" applyFont="true" applyBorder="true" applyAlignment="true" applyProtection="false">
      <alignment horizontal="right" vertical="center" textRotation="0" wrapText="false" indent="0" shrinkToFit="false"/>
      <protection locked="true" hidden="false"/>
    </xf>
    <xf numFmtId="171" fontId="28" fillId="0" borderId="19" xfId="112" applyFont="true" applyBorder="true" applyAlignment="true" applyProtection="false">
      <alignment horizontal="right" vertical="center" textRotation="0" wrapText="false" indent="0" shrinkToFit="false"/>
      <protection locked="true" hidden="false"/>
    </xf>
    <xf numFmtId="171" fontId="45" fillId="24" borderId="19" xfId="0" applyFont="true" applyBorder="true" applyAlignment="true" applyProtection="false">
      <alignment horizontal="right" vertical="center" textRotation="0" wrapText="true" indent="0" shrinkToFit="false"/>
      <protection locked="true" hidden="false"/>
    </xf>
    <xf numFmtId="164" fontId="54" fillId="24" borderId="19" xfId="0" applyFont="true" applyBorder="true" applyAlignment="true" applyProtection="false">
      <alignment horizontal="left" vertical="center" textRotation="0" wrapText="true" indent="0" shrinkToFit="false"/>
      <protection locked="true" hidden="false"/>
    </xf>
    <xf numFmtId="169" fontId="54" fillId="24" borderId="19" xfId="0" applyFont="true" applyBorder="true" applyAlignment="true" applyProtection="false">
      <alignment horizontal="right" vertical="center" textRotation="0" wrapText="false" indent="0" shrinkToFit="false"/>
      <protection locked="true" hidden="false"/>
    </xf>
    <xf numFmtId="169" fontId="54" fillId="0" borderId="19" xfId="0" applyFont="true" applyBorder="true" applyAlignment="true" applyProtection="false">
      <alignment horizontal="right" vertical="center" textRotation="0" wrapText="false" indent="0" shrinkToFit="false"/>
      <protection locked="true" hidden="false"/>
    </xf>
    <xf numFmtId="164" fontId="55" fillId="24" borderId="19" xfId="0" applyFont="true" applyBorder="true" applyAlignment="true" applyProtection="false">
      <alignment horizontal="left" vertical="center" textRotation="0" wrapText="true" indent="0" shrinkToFit="false"/>
      <protection locked="true" hidden="false"/>
    </xf>
    <xf numFmtId="169" fontId="55" fillId="24" borderId="19" xfId="0" applyFont="true" applyBorder="true" applyAlignment="true" applyProtection="false">
      <alignment horizontal="right" vertical="center" textRotation="0" wrapText="false" indent="0" shrinkToFit="false"/>
      <protection locked="true" hidden="false"/>
    </xf>
    <xf numFmtId="169" fontId="55" fillId="0" borderId="19" xfId="0" applyFont="true" applyBorder="true" applyAlignment="true" applyProtection="false">
      <alignment horizontal="right" vertical="center" textRotation="0" wrapText="false" indent="0" shrinkToFit="false"/>
      <protection locked="true" hidden="false"/>
    </xf>
    <xf numFmtId="169" fontId="56" fillId="0" borderId="19" xfId="0" applyFont="true" applyBorder="true" applyAlignment="true" applyProtection="false">
      <alignment horizontal="center" vertical="bottom" textRotation="0" wrapText="true" indent="0" shrinkToFit="false"/>
      <protection locked="true" hidden="false"/>
    </xf>
    <xf numFmtId="169" fontId="57" fillId="0" borderId="19"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45" fillId="24" borderId="25" xfId="0" applyFont="true" applyBorder="true" applyAlignment="true" applyProtection="false">
      <alignment horizontal="general" vertical="bottom" textRotation="0" wrapText="true" indent="0" shrinkToFit="false"/>
      <protection locked="true" hidden="false"/>
    </xf>
    <xf numFmtId="169" fontId="45" fillId="24" borderId="25" xfId="0" applyFont="true" applyBorder="true" applyAlignment="true" applyProtection="false">
      <alignment horizontal="right" vertical="center" textRotation="0" wrapText="true" indent="0" shrinkToFit="false"/>
      <protection locked="true" hidden="false"/>
    </xf>
    <xf numFmtId="164" fontId="29" fillId="24" borderId="24" xfId="0" applyFont="true" applyBorder="true" applyAlignment="true" applyProtection="false">
      <alignment horizontal="left" vertical="center" textRotation="0" wrapText="true" indent="0" shrinkToFit="false"/>
      <protection locked="true" hidden="false"/>
    </xf>
    <xf numFmtId="169" fontId="28" fillId="24" borderId="12" xfId="112" applyFont="true" applyBorder="true" applyAlignment="true" applyProtection="false">
      <alignment horizontal="right" vertical="center" textRotation="0" wrapText="true" indent="0" shrinkToFit="false"/>
      <protection locked="true" hidden="false"/>
    </xf>
    <xf numFmtId="169" fontId="51" fillId="0" borderId="29" xfId="0" applyFont="true" applyBorder="true" applyAlignment="true" applyProtection="false">
      <alignment horizontal="center" vertical="bottom" textRotation="0" wrapText="true" indent="0" shrinkToFit="false"/>
      <protection locked="true" hidden="false"/>
    </xf>
    <xf numFmtId="164" fontId="45" fillId="24" borderId="13" xfId="0" applyFont="true" applyBorder="true" applyAlignment="true" applyProtection="false">
      <alignment horizontal="general" vertical="bottom" textRotation="0" wrapText="true" indent="0" shrinkToFit="false"/>
      <protection locked="true" hidden="false"/>
    </xf>
    <xf numFmtId="169" fontId="45" fillId="24" borderId="13" xfId="0" applyFont="true" applyBorder="true" applyAlignment="true" applyProtection="false">
      <alignment horizontal="right" vertical="center" textRotation="0" wrapText="true" indent="0" shrinkToFit="false"/>
      <protection locked="true" hidden="false"/>
    </xf>
    <xf numFmtId="169" fontId="45" fillId="24" borderId="14"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9" fontId="45" fillId="24" borderId="11" xfId="0" applyFont="true" applyBorder="true" applyAlignment="true" applyProtection="false">
      <alignment horizontal="right" vertical="center" textRotation="0" wrapText="false" indent="0" shrinkToFit="false"/>
      <protection locked="true" hidden="false"/>
    </xf>
    <xf numFmtId="169" fontId="45" fillId="24" borderId="28" xfId="0" applyFont="true" applyBorder="true" applyAlignment="true" applyProtection="false">
      <alignment horizontal="right" vertical="center" textRotation="0" wrapText="false" indent="0" shrinkToFit="false"/>
      <protection locked="true" hidden="false"/>
    </xf>
    <xf numFmtId="171" fontId="45" fillId="24" borderId="29" xfId="0" applyFont="true" applyBorder="true" applyAlignment="true" applyProtection="false">
      <alignment horizontal="right" vertical="center" textRotation="0" wrapText="false" indent="0" shrinkToFit="false"/>
      <protection locked="true" hidden="false"/>
    </xf>
    <xf numFmtId="171" fontId="45" fillId="24" borderId="1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5" fillId="24" borderId="0" xfId="0" applyFont="true" applyBorder="true" applyAlignment="true" applyProtection="false">
      <alignment horizontal="general" vertical="bottom" textRotation="0" wrapText="true" indent="0" shrinkToFit="false"/>
      <protection locked="true" hidden="false"/>
    </xf>
    <xf numFmtId="171" fontId="45" fillId="24" borderId="0" xfId="0" applyFont="true" applyBorder="true" applyAlignment="true" applyProtection="false">
      <alignment horizontal="center" vertical="bottom" textRotation="0" wrapText="true" indent="0" shrinkToFit="false"/>
      <protection locked="true" hidden="false"/>
    </xf>
    <xf numFmtId="164" fontId="28" fillId="24" borderId="0" xfId="111" applyFont="true" applyBorder="true" applyAlignment="false" applyProtection="false">
      <alignment horizontal="general" vertical="bottom" textRotation="0" wrapText="false" indent="0" shrinkToFit="false"/>
      <protection locked="true" hidden="false"/>
    </xf>
    <xf numFmtId="171" fontId="44" fillId="24" borderId="0" xfId="111" applyFont="true" applyBorder="false" applyAlignment="false" applyProtection="false">
      <alignment horizontal="general" vertical="bottom" textRotation="0" wrapText="false" indent="0" shrinkToFit="false"/>
      <protection locked="true" hidden="false"/>
    </xf>
    <xf numFmtId="171" fontId="45" fillId="24" borderId="0" xfId="111" applyFont="true" applyBorder="true" applyAlignment="false" applyProtection="false">
      <alignment horizontal="general" vertical="bottom" textRotation="0" wrapText="false" indent="0" shrinkToFit="false"/>
      <protection locked="true" hidden="false"/>
    </xf>
    <xf numFmtId="171" fontId="28" fillId="24" borderId="0" xfId="111" applyFont="true" applyBorder="true" applyAlignment="false" applyProtection="false">
      <alignment horizontal="general" vertical="bottom" textRotation="0" wrapText="false" indent="0" shrinkToFit="false"/>
      <protection locked="true" hidden="false"/>
    </xf>
    <xf numFmtId="164" fontId="28" fillId="0" borderId="0" xfId="111" applyFont="true" applyBorder="true" applyAlignment="true" applyProtection="false">
      <alignment horizontal="left" vertical="bottom" textRotation="0" wrapText="false" indent="0" shrinkToFit="false"/>
      <protection locked="true" hidden="false"/>
    </xf>
    <xf numFmtId="171" fontId="28" fillId="24" borderId="0" xfId="0" applyFont="true" applyBorder="false" applyAlignment="false" applyProtection="false">
      <alignment horizontal="general" vertical="bottom" textRotation="0" wrapText="false" indent="0" shrinkToFit="false"/>
      <protection locked="true" hidden="false"/>
    </xf>
    <xf numFmtId="169" fontId="28" fillId="24"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71" fontId="45" fillId="24" borderId="0" xfId="0" applyFont="true" applyBorder="false" applyAlignment="false" applyProtection="false">
      <alignment horizontal="general" vertical="bottom"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71" fontId="53" fillId="24"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35" xfId="0" applyFont="true" applyBorder="true" applyAlignment="true" applyProtection="false">
      <alignment horizontal="center" vertical="center" textRotation="0" wrapText="true" indent="0" shrinkToFit="false"/>
      <protection locked="true" hidden="false"/>
    </xf>
    <xf numFmtId="164" fontId="31" fillId="0" borderId="36" xfId="0" applyFont="true" applyBorder="true" applyAlignment="true" applyProtection="false">
      <alignment horizontal="center" vertical="center" textRotation="0" wrapText="true" indent="0" shrinkToFit="false"/>
      <protection locked="true" hidden="false"/>
    </xf>
    <xf numFmtId="164" fontId="59" fillId="0" borderId="35" xfId="0" applyFont="true" applyBorder="true" applyAlignment="true" applyProtection="false">
      <alignment horizontal="center" vertical="center" textRotation="0" wrapText="false" indent="0" shrinkToFit="false"/>
      <protection locked="true" hidden="false"/>
    </xf>
    <xf numFmtId="164" fontId="38" fillId="0" borderId="36" xfId="0" applyFont="true" applyBorder="true" applyAlignment="true" applyProtection="false">
      <alignment horizontal="center" vertical="center" textRotation="0" wrapText="true" indent="0" shrinkToFit="false"/>
      <protection locked="true" hidden="false"/>
    </xf>
    <xf numFmtId="164" fontId="38" fillId="0" borderId="35"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59" fillId="0" borderId="35" xfId="0" applyFont="true" applyBorder="true" applyAlignment="true" applyProtection="false">
      <alignment horizontal="center" vertical="center" textRotation="0" wrapText="true" indent="0" shrinkToFit="false"/>
      <protection locked="true" hidden="false"/>
    </xf>
    <xf numFmtId="174" fontId="60"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45" fillId="0" borderId="37" xfId="0" applyFont="true" applyBorder="true" applyAlignment="true" applyProtection="false">
      <alignment horizontal="left" vertical="bottom" textRotation="0" wrapText="false" indent="0" shrinkToFit="false"/>
      <protection locked="tru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61" fillId="0" borderId="15" xfId="0" applyFont="true" applyBorder="true" applyAlignment="true" applyProtection="false">
      <alignment horizontal="center" vertical="top" textRotation="0" wrapText="true" indent="0" shrinkToFit="false"/>
      <protection locked="true" hidden="false"/>
    </xf>
    <xf numFmtId="164" fontId="61" fillId="0" borderId="16" xfId="0" applyFont="true" applyBorder="true" applyAlignment="true" applyProtection="false">
      <alignment horizontal="general" vertical="top" textRotation="0" wrapText="true" indent="0" shrinkToFit="false"/>
      <protection locked="true" hidden="false"/>
    </xf>
    <xf numFmtId="171" fontId="45" fillId="0" borderId="16" xfId="0" applyFont="true" applyBorder="true" applyAlignment="true" applyProtection="false">
      <alignment horizontal="center" vertical="bottom" textRotation="0" wrapText="false" indent="0" shrinkToFit="false"/>
      <protection locked="true" hidden="false"/>
    </xf>
    <xf numFmtId="171" fontId="45" fillId="0" borderId="17" xfId="0" applyFont="true" applyBorder="true" applyAlignment="true" applyProtection="false">
      <alignment horizontal="center" vertical="bottom" textRotation="0" wrapText="false" indent="0" shrinkToFit="false"/>
      <protection locked="true" hidden="false"/>
    </xf>
    <xf numFmtId="174" fontId="46" fillId="0" borderId="0" xfId="0" applyFont="true" applyBorder="false" applyAlignment="false" applyProtection="false">
      <alignment horizontal="general" vertical="bottom" textRotation="0" wrapText="false" indent="0" shrinkToFit="false"/>
      <protection locked="true" hidden="false"/>
    </xf>
    <xf numFmtId="164" fontId="62" fillId="0" borderId="18" xfId="0" applyFont="true" applyBorder="true" applyAlignment="true" applyProtection="false">
      <alignment horizontal="center" vertical="top" textRotation="0" wrapText="true" indent="0" shrinkToFit="false"/>
      <protection locked="true" hidden="false"/>
    </xf>
    <xf numFmtId="164" fontId="62" fillId="0" borderId="19" xfId="0" applyFont="true" applyBorder="true" applyAlignment="true" applyProtection="false">
      <alignment horizontal="general" vertical="top" textRotation="0" wrapText="true" indent="0" shrinkToFit="false"/>
      <protection locked="true" hidden="false"/>
    </xf>
    <xf numFmtId="171" fontId="63" fillId="0" borderId="19" xfId="0" applyFont="true" applyBorder="true" applyAlignment="true" applyProtection="false">
      <alignment horizontal="center" vertical="bottom" textRotation="0" wrapText="false" indent="0" shrinkToFit="false"/>
      <protection locked="true" hidden="false"/>
    </xf>
    <xf numFmtId="171" fontId="63" fillId="0" borderId="20" xfId="0" applyFont="true" applyBorder="true" applyAlignment="true" applyProtection="false">
      <alignment horizontal="center" vertical="bottom" textRotation="0" wrapText="false" indent="0" shrinkToFit="false"/>
      <protection locked="true" hidden="false"/>
    </xf>
    <xf numFmtId="164" fontId="64" fillId="0" borderId="18" xfId="0" applyFont="true" applyBorder="true" applyAlignment="true" applyProtection="false">
      <alignment horizontal="center" vertical="top" textRotation="0" wrapText="true" indent="0" shrinkToFit="false"/>
      <protection locked="true" hidden="false"/>
    </xf>
    <xf numFmtId="164" fontId="64" fillId="0" borderId="19" xfId="0" applyFont="true" applyBorder="true" applyAlignment="true" applyProtection="false">
      <alignment horizontal="general" vertical="top" textRotation="0" wrapText="true" indent="0" shrinkToFit="false"/>
      <protection locked="true" hidden="false"/>
    </xf>
    <xf numFmtId="171" fontId="28" fillId="0" borderId="19" xfId="0" applyFont="true" applyBorder="true" applyAlignment="true" applyProtection="false">
      <alignment horizontal="center" vertical="bottom" textRotation="0" wrapText="false" indent="0" shrinkToFit="false"/>
      <protection locked="true" hidden="false"/>
    </xf>
    <xf numFmtId="171" fontId="28" fillId="0" borderId="20" xfId="0" applyFont="true" applyBorder="true" applyAlignment="true" applyProtection="false">
      <alignment horizontal="center" vertical="bottom" textRotation="0" wrapText="false" indent="0" shrinkToFit="false"/>
      <protection locked="true" hidden="false"/>
    </xf>
    <xf numFmtId="174" fontId="46"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1" fontId="45" fillId="0" borderId="19" xfId="0" applyFont="true" applyBorder="true" applyAlignment="true" applyProtection="false">
      <alignment horizontal="center" vertical="bottom" textRotation="0" wrapText="false" indent="0" shrinkToFit="false"/>
      <protection locked="true" hidden="false"/>
    </xf>
    <xf numFmtId="171" fontId="63" fillId="0" borderId="2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28" fillId="0" borderId="20" xfId="0" applyFont="true" applyBorder="true" applyAlignment="true" applyProtection="false">
      <alignment horizontal="center" vertical="bottom" textRotation="0" wrapText="false" indent="0" shrinkToFit="false"/>
      <protection locked="true" hidden="false"/>
    </xf>
    <xf numFmtId="164" fontId="57" fillId="0" borderId="19" xfId="0" applyFont="true" applyBorder="true" applyAlignment="true" applyProtection="false">
      <alignment horizontal="general" vertical="top" textRotation="0" wrapText="true" indent="0" shrinkToFit="false"/>
      <protection locked="true" hidden="false"/>
    </xf>
    <xf numFmtId="171" fontId="45" fillId="0" borderId="20" xfId="0" applyFont="true" applyBorder="true" applyAlignment="true" applyProtection="false">
      <alignment horizontal="center" vertical="bottom" textRotation="0" wrapText="false" indent="0" shrinkToFit="false"/>
      <protection locked="true" hidden="false"/>
    </xf>
    <xf numFmtId="164" fontId="45" fillId="0" borderId="40" xfId="0" applyFont="true" applyBorder="true" applyAlignment="true" applyProtection="false">
      <alignment horizontal="left" vertical="bottom" textRotation="0" wrapText="false" indent="0" shrinkToFit="false"/>
      <protection locked="true" hidden="false"/>
    </xf>
    <xf numFmtId="164" fontId="28" fillId="0" borderId="41" xfId="0" applyFont="true" applyBorder="true" applyAlignment="true" applyProtection="false">
      <alignment horizontal="center" vertical="bottom"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top" textRotation="0" wrapText="true" indent="0" shrinkToFit="false"/>
      <protection locked="true" hidden="false"/>
    </xf>
    <xf numFmtId="164" fontId="61" fillId="0" borderId="19" xfId="0" applyFont="true" applyBorder="true" applyAlignment="true" applyProtection="false">
      <alignment horizontal="general" vertical="top" textRotation="0" wrapText="true" indent="0" shrinkToFit="false"/>
      <protection locked="true" hidden="false"/>
    </xf>
    <xf numFmtId="164" fontId="64" fillId="0" borderId="21" xfId="0" applyFont="true" applyBorder="true" applyAlignment="true" applyProtection="false">
      <alignment horizontal="center" vertical="top" textRotation="0" wrapText="true" indent="0" shrinkToFit="false"/>
      <protection locked="true" hidden="false"/>
    </xf>
    <xf numFmtId="164" fontId="57" fillId="0" borderId="13" xfId="0" applyFont="true" applyBorder="true" applyAlignment="true" applyProtection="false">
      <alignment horizontal="general" vertical="top" textRotation="0" wrapText="true" indent="0" shrinkToFit="false"/>
      <protection locked="true" hidden="false"/>
    </xf>
    <xf numFmtId="171" fontId="45" fillId="0" borderId="13" xfId="0" applyFont="true" applyBorder="true" applyAlignment="true" applyProtection="false">
      <alignment horizontal="center" vertical="bottom" textRotation="0" wrapText="false" indent="0" shrinkToFit="false"/>
      <protection locked="true" hidden="false"/>
    </xf>
    <xf numFmtId="171" fontId="45" fillId="0" borderId="14"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general" vertical="top" textRotation="0" wrapText="tru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2" fontId="27" fillId="24" borderId="0" xfId="0" applyFont="true" applyBorder="true" applyAlignment="true" applyProtection="false">
      <alignment horizontal="right" vertical="bottom" textRotation="0" wrapText="false" indent="0" shrinkToFit="false"/>
      <protection locked="true" hidden="false"/>
    </xf>
    <xf numFmtId="176" fontId="68" fillId="0" borderId="0" xfId="0" applyFont="true" applyBorder="false" applyAlignment="false" applyProtection="false">
      <alignment horizontal="general"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true" indent="0" shrinkToFit="false"/>
      <protection locked="true" hidden="false"/>
    </xf>
    <xf numFmtId="177" fontId="70"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3" fillId="0" borderId="0" xfId="111" applyFont="true" applyBorder="false" applyAlignment="true" applyProtection="false">
      <alignment horizontal="right" vertical="bottom" textRotation="0" wrapText="false" indent="0" shrinkToFit="false"/>
      <protection locked="true" hidden="false"/>
    </xf>
    <xf numFmtId="164" fontId="69" fillId="0" borderId="41" xfId="0" applyFont="true" applyBorder="true" applyAlignment="false" applyProtection="false">
      <alignment horizontal="general" vertical="bottom" textRotation="0" wrapText="false" indent="0" shrinkToFit="false"/>
      <protection locked="true" hidden="false"/>
    </xf>
    <xf numFmtId="177" fontId="35" fillId="0" borderId="19" xfId="0" applyFont="true" applyBorder="true" applyAlignment="true" applyProtection="false">
      <alignment horizontal="center" vertical="top" textRotation="0" wrapText="true" indent="0" shrinkToFit="false"/>
      <protection locked="true" hidden="false"/>
    </xf>
    <xf numFmtId="164" fontId="35" fillId="0" borderId="19" xfId="0" applyFont="true" applyBorder="true" applyAlignment="true" applyProtection="false">
      <alignment horizontal="center" vertical="top" textRotation="0" wrapText="true" indent="0" shrinkToFit="false"/>
      <protection locked="true" hidden="false"/>
    </xf>
    <xf numFmtId="164" fontId="70" fillId="0" borderId="19" xfId="0" applyFont="true" applyBorder="true" applyAlignment="true" applyProtection="false">
      <alignment horizontal="center" vertical="top" textRotation="0" wrapText="false" indent="0" shrinkToFit="false"/>
      <protection locked="true" hidden="false"/>
    </xf>
    <xf numFmtId="164" fontId="70" fillId="0" borderId="19" xfId="0" applyFont="true" applyBorder="true" applyAlignment="true" applyProtection="false">
      <alignment horizontal="center" vertical="top" textRotation="0" wrapText="true" indent="0" shrinkToFit="false"/>
      <protection locked="true" hidden="false"/>
    </xf>
    <xf numFmtId="164" fontId="69" fillId="0" borderId="19" xfId="0" applyFont="true" applyBorder="true" applyAlignment="false" applyProtection="false">
      <alignment horizontal="general" vertical="bottom" textRotation="0" wrapText="false" indent="0" shrinkToFit="false"/>
      <protection locked="true" hidden="false"/>
    </xf>
    <xf numFmtId="164" fontId="73" fillId="0" borderId="19" xfId="0" applyFont="true" applyBorder="true" applyAlignment="true" applyProtection="false">
      <alignment horizontal="center" vertical="top" textRotation="0" wrapText="true" indent="0" shrinkToFit="false"/>
      <protection locked="true" hidden="false"/>
    </xf>
    <xf numFmtId="164" fontId="74" fillId="0" borderId="19" xfId="0" applyFont="true" applyBorder="true" applyAlignment="true" applyProtection="false">
      <alignment horizontal="center" vertical="top" textRotation="0" wrapText="true" indent="0" shrinkToFit="false"/>
      <protection locked="true" hidden="false"/>
    </xf>
    <xf numFmtId="164" fontId="75" fillId="0" borderId="19" xfId="0" applyFont="true" applyBorder="true" applyAlignment="true" applyProtection="false">
      <alignment horizontal="center" vertical="top" textRotation="0" wrapText="true" indent="0" shrinkToFit="false"/>
      <protection locked="true" hidden="false"/>
    </xf>
    <xf numFmtId="164" fontId="70" fillId="0" borderId="19" xfId="0" applyFont="true" applyBorder="true" applyAlignment="true" applyProtection="false">
      <alignment horizontal="general" vertical="top" textRotation="0" wrapText="false" indent="0" shrinkToFit="false"/>
      <protection locked="true" hidden="false"/>
    </xf>
    <xf numFmtId="177" fontId="75" fillId="0" borderId="19" xfId="0" applyFont="true" applyBorder="true" applyAlignment="true" applyProtection="false">
      <alignment horizontal="center" vertical="bottom" textRotation="0" wrapText="false" indent="0" shrinkToFit="false"/>
      <protection locked="true" hidden="false"/>
    </xf>
    <xf numFmtId="164" fontId="75" fillId="0" borderId="19" xfId="0" applyFont="true" applyBorder="true" applyAlignment="true" applyProtection="false">
      <alignment horizontal="center" vertical="bottom" textRotation="0" wrapText="false" indent="0" shrinkToFit="false"/>
      <protection locked="true" hidden="false"/>
    </xf>
    <xf numFmtId="171" fontId="38" fillId="4" borderId="16" xfId="0" applyFont="true" applyBorder="true" applyAlignment="true" applyProtection="false">
      <alignment horizontal="right" vertical="top" textRotation="0" wrapText="false" indent="0" shrinkToFit="false"/>
      <protection locked="true" hidden="false"/>
    </xf>
    <xf numFmtId="169" fontId="76" fillId="4" borderId="0" xfId="0" applyFont="true" applyBorder="true" applyAlignment="false" applyProtection="false">
      <alignment horizontal="general" vertical="bottom" textRotation="0" wrapText="false" indent="0" shrinkToFit="false"/>
      <protection locked="true" hidden="false"/>
    </xf>
    <xf numFmtId="177" fontId="38" fillId="4" borderId="19" xfId="0" applyFont="true" applyBorder="true" applyAlignment="true" applyProtection="false">
      <alignment horizontal="center" vertical="top" textRotation="0" wrapText="true" indent="0" shrinkToFit="false"/>
      <protection locked="true" hidden="false"/>
    </xf>
    <xf numFmtId="164" fontId="38" fillId="4" borderId="19" xfId="0" applyFont="true" applyBorder="true" applyAlignment="true" applyProtection="false">
      <alignment horizontal="left" vertical="top" textRotation="0" wrapText="true" indent="0" shrinkToFit="true"/>
      <protection locked="true" hidden="false"/>
    </xf>
    <xf numFmtId="169" fontId="38" fillId="4" borderId="19" xfId="0" applyFont="true" applyBorder="true" applyAlignment="true" applyProtection="false">
      <alignment horizontal="general" vertical="top" textRotation="0" wrapText="false" indent="0" shrinkToFit="false"/>
      <protection locked="true" hidden="false"/>
    </xf>
    <xf numFmtId="169" fontId="38" fillId="0" borderId="19" xfId="0" applyFont="true" applyBorder="true" applyAlignment="true" applyProtection="false">
      <alignment horizontal="general" vertical="top" textRotation="0" wrapText="false" indent="0" shrinkToFit="false"/>
      <protection locked="true" hidden="false"/>
    </xf>
    <xf numFmtId="171" fontId="76" fillId="4" borderId="0" xfId="0" applyFont="true" applyBorder="true" applyAlignment="false" applyProtection="false">
      <alignment horizontal="general" vertical="bottom" textRotation="0" wrapText="false" indent="0" shrinkToFit="false"/>
      <protection locked="true" hidden="false"/>
    </xf>
    <xf numFmtId="164" fontId="76" fillId="4" borderId="0" xfId="0" applyFont="true" applyBorder="true" applyAlignment="false" applyProtection="false">
      <alignment horizontal="general" vertical="bottom" textRotation="0" wrapText="false" indent="0" shrinkToFit="false"/>
      <protection locked="true" hidden="false"/>
    </xf>
    <xf numFmtId="177" fontId="35" fillId="0" borderId="19" xfId="0" applyFont="true" applyBorder="true" applyAlignment="true" applyProtection="false">
      <alignment horizontal="center" vertical="top" textRotation="0" wrapText="false" indent="0" shrinkToFit="false"/>
      <protection locked="true" hidden="false"/>
    </xf>
    <xf numFmtId="164" fontId="35" fillId="0" borderId="19" xfId="0" applyFont="true" applyBorder="true" applyAlignment="true" applyProtection="false">
      <alignment horizontal="left" vertical="top" textRotation="0" wrapText="true" indent="0" shrinkToFit="true"/>
      <protection locked="true" hidden="false"/>
    </xf>
    <xf numFmtId="169" fontId="35" fillId="0" borderId="19" xfId="0" applyFont="true" applyBorder="true" applyAlignment="true" applyProtection="false">
      <alignment horizontal="general" vertical="top"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general" vertical="top" textRotation="0" wrapText="tru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77" fontId="29" fillId="0" borderId="19" xfId="0" applyFont="true" applyBorder="true" applyAlignment="true" applyProtection="false">
      <alignment horizontal="center" vertical="top" textRotation="0" wrapText="false" indent="0" shrinkToFit="false"/>
      <protection locked="true" hidden="false"/>
    </xf>
    <xf numFmtId="164" fontId="29" fillId="0" borderId="19" xfId="0" applyFont="true" applyBorder="true" applyAlignment="true" applyProtection="false">
      <alignment horizontal="left" vertical="top" textRotation="0" wrapText="true" indent="0" shrinkToFit="true"/>
      <protection locked="true" hidden="false"/>
    </xf>
    <xf numFmtId="169" fontId="29" fillId="0" borderId="29" xfId="0" applyFont="true" applyBorder="true" applyAlignment="true" applyProtection="false">
      <alignment horizontal="general" vertical="top" textRotation="0" wrapText="false" indent="0" shrinkToFit="false"/>
      <protection locked="true" hidden="false"/>
    </xf>
    <xf numFmtId="169" fontId="29" fillId="0" borderId="19" xfId="0" applyFont="true" applyBorder="true" applyAlignment="true" applyProtection="false">
      <alignment horizontal="general" vertical="top" textRotation="0" wrapText="false" indent="0" shrinkToFit="false"/>
      <protection locked="true" hidden="false"/>
    </xf>
    <xf numFmtId="171" fontId="79" fillId="4" borderId="0" xfId="0" applyFont="true" applyBorder="true" applyAlignment="false" applyProtection="false">
      <alignment horizontal="general" vertical="bottom" textRotation="0" wrapText="false" indent="0" shrinkToFit="false"/>
      <protection locked="true" hidden="false"/>
    </xf>
    <xf numFmtId="169" fontId="79" fillId="4"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77" fontId="48" fillId="0" borderId="19" xfId="0" applyFont="true" applyBorder="true" applyAlignment="true" applyProtection="false">
      <alignment horizontal="center" vertical="top" textRotation="0" wrapText="false" indent="0" shrinkToFit="false"/>
      <protection locked="true" hidden="false"/>
    </xf>
    <xf numFmtId="164" fontId="48" fillId="0" borderId="19" xfId="0" applyFont="true" applyBorder="true" applyAlignment="true" applyProtection="false">
      <alignment horizontal="left" vertical="top" textRotation="0" wrapText="true" indent="0" shrinkToFit="true"/>
      <protection locked="true" hidden="false"/>
    </xf>
    <xf numFmtId="169" fontId="48" fillId="0" borderId="19" xfId="0" applyFont="true" applyBorder="true" applyAlignment="true" applyProtection="false">
      <alignment horizontal="right" vertical="top" textRotation="0" wrapText="false" indent="0" shrinkToFit="false"/>
      <protection locked="true" hidden="false"/>
    </xf>
    <xf numFmtId="171" fontId="67" fillId="4"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top" textRotation="0" wrapText="true" indent="0" shrinkToFit="false"/>
      <protection locked="true" hidden="false"/>
    </xf>
    <xf numFmtId="169" fontId="29" fillId="0" borderId="19" xfId="0" applyFont="true" applyBorder="true" applyAlignment="true" applyProtection="false">
      <alignment horizontal="right" vertical="top" textRotation="0" wrapText="false" indent="0" shrinkToFit="false"/>
      <protection locked="true" hidden="false"/>
    </xf>
    <xf numFmtId="164" fontId="81" fillId="4" borderId="0" xfId="0" applyFont="true" applyBorder="true" applyAlignment="false" applyProtection="false">
      <alignment horizontal="general" vertical="bottom" textRotation="0" wrapText="false" indent="0" shrinkToFit="false"/>
      <protection locked="true" hidden="false"/>
    </xf>
    <xf numFmtId="164" fontId="29" fillId="24" borderId="19" xfId="0" applyFont="true" applyBorder="true" applyAlignment="true" applyProtection="false">
      <alignment horizontal="justify" vertical="center"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29" fillId="24" borderId="19" xfId="0" applyFont="true" applyBorder="true" applyAlignment="true" applyProtection="false">
      <alignment horizontal="general" vertical="center" textRotation="0" wrapText="true" indent="0" shrinkToFit="false"/>
      <protection locked="true" hidden="false"/>
    </xf>
    <xf numFmtId="169" fontId="35" fillId="0" borderId="19" xfId="0" applyFont="true" applyBorder="true" applyAlignment="true" applyProtection="false">
      <alignment horizontal="right" vertical="top"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7" fontId="82" fillId="0" borderId="19" xfId="0" applyFont="true" applyBorder="true" applyAlignment="true" applyProtection="false">
      <alignment horizontal="center" vertical="top" textRotation="0" wrapText="false" indent="0" shrinkToFit="false"/>
      <protection locked="true" hidden="false"/>
    </xf>
    <xf numFmtId="164" fontId="82" fillId="0" borderId="19" xfId="0" applyFont="true" applyBorder="true" applyAlignment="true" applyProtection="false">
      <alignment horizontal="left" vertical="top" textRotation="0" wrapText="true" indent="0" shrinkToFit="true"/>
      <protection locked="true" hidden="false"/>
    </xf>
    <xf numFmtId="169" fontId="82" fillId="0" borderId="19" xfId="0" applyFont="true" applyBorder="true" applyAlignment="true" applyProtection="false">
      <alignment horizontal="general" vertical="top" textRotation="0" wrapText="false" indent="0" shrinkToFit="false"/>
      <protection locked="true" hidden="false"/>
    </xf>
    <xf numFmtId="169" fontId="82" fillId="0" borderId="43" xfId="0" applyFont="true" applyBorder="true" applyAlignment="true" applyProtection="false">
      <alignment horizontal="general" vertical="top" textRotation="0" wrapText="false" indent="0" shrinkToFit="false"/>
      <protection locked="true" hidden="false"/>
    </xf>
    <xf numFmtId="169" fontId="48" fillId="0" borderId="19" xfId="0" applyFont="true" applyBorder="true" applyAlignment="true" applyProtection="false">
      <alignment horizontal="general" vertical="top" textRotation="0" wrapText="false" indent="0" shrinkToFit="false"/>
      <protection locked="true" hidden="false"/>
    </xf>
    <xf numFmtId="169" fontId="29" fillId="0" borderId="43" xfId="0" applyFont="true" applyBorder="true" applyAlignment="true" applyProtection="false">
      <alignment horizontal="general" vertical="top" textRotation="0" wrapText="true" indent="0" shrinkToFit="false"/>
      <protection locked="true" hidden="false"/>
    </xf>
    <xf numFmtId="169" fontId="29" fillId="0" borderId="19" xfId="0" applyFont="true" applyBorder="true" applyAlignment="true" applyProtection="false">
      <alignment horizontal="general" vertical="top" textRotation="0" wrapText="true" indent="0" shrinkToFit="false"/>
      <protection locked="true" hidden="false"/>
    </xf>
    <xf numFmtId="164" fontId="35" fillId="0" borderId="19" xfId="0" applyFont="true" applyBorder="true" applyAlignment="true" applyProtection="false">
      <alignment horizontal="center" vertical="top" textRotation="0" wrapText="false" indent="0" shrinkToFit="false"/>
      <protection locked="true" hidden="false"/>
    </xf>
    <xf numFmtId="164" fontId="35" fillId="0" borderId="19" xfId="0" applyFont="true" applyBorder="true" applyAlignment="true" applyProtection="false">
      <alignment horizontal="general" vertical="bottom" textRotation="0" wrapText="true" indent="0" shrinkToFit="false"/>
      <protection locked="true" hidden="false"/>
    </xf>
    <xf numFmtId="169" fontId="35" fillId="0" borderId="43" xfId="0" applyFont="true" applyBorder="true" applyAlignment="true" applyProtection="false">
      <alignment horizontal="general" vertical="top" textRotation="0" wrapText="true" indent="0" shrinkToFit="false"/>
      <protection locked="true" hidden="false"/>
    </xf>
    <xf numFmtId="169" fontId="35" fillId="0" borderId="19" xfId="0" applyFont="true" applyBorder="true" applyAlignment="true" applyProtection="false">
      <alignment horizontal="general" vertical="top" textRotation="0" wrapText="true" indent="0" shrinkToFit="false"/>
      <protection locked="true" hidden="false"/>
    </xf>
    <xf numFmtId="164" fontId="29" fillId="0" borderId="19" xfId="0" applyFont="true" applyBorder="true" applyAlignment="true" applyProtection="false">
      <alignment horizontal="center" vertical="top" textRotation="0" wrapText="false" indent="0" shrinkToFit="false"/>
      <protection locked="true" hidden="false"/>
    </xf>
    <xf numFmtId="164" fontId="29" fillId="0" borderId="19" xfId="0" applyFont="true" applyBorder="true" applyAlignment="true" applyProtection="false">
      <alignment horizontal="general" vertical="bottom" textRotation="0" wrapText="true" indent="0" shrinkToFit="false"/>
      <protection locked="true" hidden="false"/>
    </xf>
    <xf numFmtId="164" fontId="29" fillId="0" borderId="19" xfId="0" applyFont="true" applyBorder="true" applyAlignment="true" applyProtection="false">
      <alignment horizontal="general" vertical="top" textRotation="0" wrapText="true" indent="0" shrinkToFit="false"/>
      <protection locked="true" hidden="false"/>
    </xf>
    <xf numFmtId="177" fontId="38" fillId="4" borderId="19" xfId="0" applyFont="true" applyBorder="true" applyAlignment="true" applyProtection="false">
      <alignment horizontal="center" vertical="top" textRotation="0" wrapText="false" indent="0" shrinkToFit="false"/>
      <protection locked="true" hidden="false"/>
    </xf>
    <xf numFmtId="171" fontId="83" fillId="4" borderId="0" xfId="0" applyFont="true" applyBorder="true" applyAlignment="false" applyProtection="false">
      <alignment horizontal="general" vertical="bottom" textRotation="0" wrapText="false" indent="0" shrinkToFit="false"/>
      <protection locked="true" hidden="false"/>
    </xf>
    <xf numFmtId="164" fontId="83" fillId="4" borderId="0" xfId="0" applyFont="true" applyBorder="true" applyAlignment="false" applyProtection="false">
      <alignment horizontal="general" vertical="bottom" textRotation="0" wrapText="false" indent="0" shrinkToFit="false"/>
      <protection locked="true" hidden="false"/>
    </xf>
    <xf numFmtId="169" fontId="84" fillId="4" borderId="19" xfId="0" applyFont="true" applyBorder="true" applyAlignment="true" applyProtection="false">
      <alignment horizontal="general" vertical="top" textRotation="0" wrapText="false" indent="0" shrinkToFit="false"/>
      <protection locked="true" hidden="false"/>
    </xf>
    <xf numFmtId="169" fontId="85" fillId="0" borderId="19" xfId="0" applyFont="true" applyBorder="true" applyAlignment="true" applyProtection="false">
      <alignment horizontal="general" vertical="top" textRotation="0" wrapText="false" indent="0" shrinkToFit="false"/>
      <protection locked="true" hidden="false"/>
    </xf>
    <xf numFmtId="177" fontId="82" fillId="0" borderId="43" xfId="0" applyFont="true" applyBorder="true" applyAlignment="true" applyProtection="false">
      <alignment horizontal="center" vertical="top" textRotation="0" wrapText="false" indent="0" shrinkToFit="false"/>
      <protection locked="true" hidden="false"/>
    </xf>
    <xf numFmtId="164" fontId="35" fillId="0" borderId="19" xfId="0" applyFont="true" applyBorder="true" applyAlignment="true" applyProtection="false">
      <alignment horizontal="justify" vertical="bottom" textRotation="0" wrapText="true" indent="0" shrinkToFit="false"/>
      <protection locked="true" hidden="false"/>
    </xf>
    <xf numFmtId="169" fontId="82" fillId="0" borderId="29" xfId="0" applyFont="true" applyBorder="true" applyAlignment="true" applyProtection="false">
      <alignment horizontal="general" vertical="top" textRotation="0" wrapText="false" indent="0" shrinkToFit="false"/>
      <protection locked="true" hidden="false"/>
    </xf>
    <xf numFmtId="169" fontId="82" fillId="0" borderId="19" xfId="0" applyFont="true" applyBorder="true" applyAlignment="true" applyProtection="false">
      <alignment horizontal="general" vertical="top" textRotation="0" wrapText="tru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77" fontId="48" fillId="0" borderId="43" xfId="0" applyFont="true" applyBorder="true" applyAlignment="true" applyProtection="false">
      <alignment horizontal="center" vertical="top" textRotation="0" wrapText="false" indent="0" shrinkToFit="false"/>
      <protection locked="true" hidden="false"/>
    </xf>
    <xf numFmtId="164" fontId="48" fillId="0" borderId="19" xfId="0" applyFont="true" applyBorder="true" applyAlignment="true" applyProtection="false">
      <alignment horizontal="justify" vertical="bottom" textRotation="0" wrapText="true" indent="0" shrinkToFit="false"/>
      <protection locked="true" hidden="false"/>
    </xf>
    <xf numFmtId="169" fontId="48" fillId="0" borderId="29" xfId="0" applyFont="true" applyBorder="true" applyAlignment="true" applyProtection="false">
      <alignment horizontal="general" vertical="top" textRotation="0" wrapText="false" indent="0" shrinkToFit="false"/>
      <protection locked="true" hidden="false"/>
    </xf>
    <xf numFmtId="169" fontId="48" fillId="0" borderId="19" xfId="0" applyFont="true" applyBorder="true" applyAlignment="true" applyProtection="false">
      <alignment horizontal="general" vertical="top" textRotation="0" wrapText="true" indent="0" shrinkToFit="false"/>
      <protection locked="true" hidden="false"/>
    </xf>
    <xf numFmtId="169" fontId="87" fillId="0" borderId="19" xfId="0" applyFont="true" applyBorder="true" applyAlignment="true" applyProtection="false">
      <alignment horizontal="general" vertical="top" textRotation="0" wrapText="false" indent="0" shrinkToFit="false"/>
      <protection locked="true" hidden="false"/>
    </xf>
    <xf numFmtId="171" fontId="6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8" fillId="4" borderId="0" xfId="0" applyFont="true" applyBorder="false" applyAlignment="false" applyProtection="false">
      <alignment horizontal="general" vertical="bottom" textRotation="0" wrapText="false" indent="0" shrinkToFit="false"/>
      <protection locked="true" hidden="false"/>
    </xf>
    <xf numFmtId="177" fontId="29" fillId="24" borderId="19" xfId="0" applyFont="true" applyBorder="true" applyAlignment="true" applyProtection="false">
      <alignment horizontal="center" vertical="center" textRotation="0" wrapText="true" indent="0" shrinkToFit="false"/>
      <protection locked="true" hidden="false"/>
    </xf>
    <xf numFmtId="164" fontId="29" fillId="24" borderId="19"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justify" vertical="center" textRotation="0" wrapText="tru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9" fontId="31" fillId="0" borderId="19"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general" vertical="center" textRotation="0" wrapText="true" indent="0" shrinkToFit="false"/>
      <protection locked="true" hidden="false"/>
    </xf>
    <xf numFmtId="164" fontId="29" fillId="24" borderId="19" xfId="0" applyFont="true" applyBorder="true" applyAlignment="true" applyProtection="false">
      <alignment horizontal="left" vertical="top" textRotation="0" wrapText="true" indent="0" shrinkToFit="true"/>
      <protection locked="true" hidden="false"/>
    </xf>
    <xf numFmtId="164" fontId="29" fillId="0" borderId="19" xfId="0" applyFont="true" applyBorder="true" applyAlignment="true" applyProtection="false">
      <alignment horizontal="justify" vertical="bottom" textRotation="0" wrapText="true" indent="0" shrinkToFit="true"/>
      <protection locked="true" hidden="false"/>
    </xf>
    <xf numFmtId="169" fontId="32" fillId="0" borderId="19" xfId="0" applyFont="true" applyBorder="true" applyAlignment="true" applyProtection="false">
      <alignment horizontal="right"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9" fontId="48" fillId="0" borderId="25" xfId="0" applyFont="true" applyBorder="true" applyAlignment="true" applyProtection="false">
      <alignment horizontal="right" vertical="top" textRotation="0" wrapText="false" indent="0" shrinkToFit="false"/>
      <protection locked="true" hidden="false"/>
    </xf>
    <xf numFmtId="169" fontId="48" fillId="0" borderId="44" xfId="0" applyFont="true" applyBorder="true" applyAlignment="true" applyProtection="false">
      <alignment horizontal="right" vertical="top" textRotation="0" wrapText="false" indent="0" shrinkToFit="false"/>
      <protection locked="true" hidden="false"/>
    </xf>
    <xf numFmtId="169" fontId="29" fillId="0" borderId="25" xfId="0" applyFont="true" applyBorder="true" applyAlignment="true" applyProtection="false">
      <alignment horizontal="right" vertical="top" textRotation="0" wrapText="false" indent="0" shrinkToFit="false"/>
      <protection locked="true" hidden="false"/>
    </xf>
    <xf numFmtId="177" fontId="87" fillId="24" borderId="19" xfId="0" applyFont="true" applyBorder="true" applyAlignment="true" applyProtection="false">
      <alignment horizontal="center" vertical="center" textRotation="0" wrapText="true" indent="0" shrinkToFit="false"/>
      <protection locked="true" hidden="false"/>
    </xf>
    <xf numFmtId="164" fontId="87" fillId="24" borderId="19" xfId="0" applyFont="true" applyBorder="true" applyAlignment="true" applyProtection="false">
      <alignment horizontal="center" vertical="center" textRotation="0" wrapText="true" indent="0" shrinkToFit="false"/>
      <protection locked="true" hidden="false"/>
    </xf>
    <xf numFmtId="164" fontId="85" fillId="0" borderId="19" xfId="0" applyFont="true" applyBorder="true" applyAlignment="true" applyProtection="false">
      <alignment horizontal="justify" vertical="bottom" textRotation="0" wrapText="true" indent="0" shrinkToFit="false"/>
      <protection locked="true" hidden="false"/>
    </xf>
    <xf numFmtId="177" fontId="90" fillId="24" borderId="25" xfId="0" applyFont="true" applyBorder="true" applyAlignment="true" applyProtection="false">
      <alignment horizontal="center" vertical="center" textRotation="0" wrapText="true" indent="0" shrinkToFit="false"/>
      <protection locked="true" hidden="false"/>
    </xf>
    <xf numFmtId="164" fontId="87" fillId="24" borderId="25" xfId="0" applyFont="true" applyBorder="true" applyAlignment="true" applyProtection="false">
      <alignment horizontal="center" vertical="center" textRotation="0" wrapText="true" indent="0" shrinkToFit="false"/>
      <protection locked="true" hidden="false"/>
    </xf>
    <xf numFmtId="177" fontId="87" fillId="24" borderId="25" xfId="0" applyFont="true" applyBorder="true" applyAlignment="true" applyProtection="false">
      <alignment horizontal="center" vertical="center" textRotation="0" wrapText="true" indent="0" shrinkToFit="false"/>
      <protection locked="true" hidden="false"/>
    </xf>
    <xf numFmtId="164" fontId="85" fillId="0" borderId="19" xfId="0" applyFont="true" applyBorder="true" applyAlignment="true" applyProtection="false">
      <alignment horizontal="general" vertical="center" textRotation="0" wrapText="true" indent="0" shrinkToFit="false"/>
      <protection locked="true" hidden="false"/>
    </xf>
    <xf numFmtId="177" fontId="48" fillId="0" borderId="25" xfId="0" applyFont="true" applyBorder="true" applyAlignment="true" applyProtection="false">
      <alignment horizontal="center" vertical="top" textRotation="0" wrapText="false" indent="0" shrinkToFit="false"/>
      <protection locked="true" hidden="false"/>
    </xf>
    <xf numFmtId="164" fontId="48" fillId="0" borderId="19" xfId="0" applyFont="true" applyBorder="true" applyAlignment="true" applyProtection="false">
      <alignment horizontal="general" vertical="top" textRotation="0" wrapText="true" indent="0" shrinkToFit="false"/>
      <protection locked="true" hidden="false"/>
    </xf>
    <xf numFmtId="164" fontId="48" fillId="24" borderId="19" xfId="0" applyFont="true" applyBorder="true" applyAlignment="true" applyProtection="false">
      <alignment horizontal="left" vertical="top" textRotation="0" wrapText="true" indent="0" shrinkToFit="true"/>
      <protection locked="true" hidden="false"/>
    </xf>
    <xf numFmtId="169" fontId="29" fillId="0" borderId="19" xfId="0" applyFont="true" applyBorder="true" applyAlignment="true" applyProtection="false">
      <alignment horizontal="right" vertical="top" textRotation="0" wrapText="true" indent="0" shrinkToFit="false"/>
      <protection locked="true" hidden="false"/>
    </xf>
    <xf numFmtId="164" fontId="35" fillId="0" borderId="19" xfId="0" applyFont="true" applyBorder="true" applyAlignment="true" applyProtection="false">
      <alignment horizontal="general" vertical="top" textRotation="0" wrapText="true" indent="0" shrinkToFit="false"/>
      <protection locked="true" hidden="false"/>
    </xf>
    <xf numFmtId="164" fontId="29" fillId="24" borderId="19" xfId="0" applyFont="true" applyBorder="true" applyAlignment="true" applyProtection="false">
      <alignment horizontal="justify" vertical="top" textRotation="0" wrapText="true" indent="0" shrinkToFit="true"/>
      <protection locked="true" hidden="false"/>
    </xf>
    <xf numFmtId="164" fontId="35" fillId="0" borderId="19" xfId="0" applyFont="true" applyBorder="true" applyAlignment="true" applyProtection="false">
      <alignment horizontal="justify" vertical="top" textRotation="0" wrapText="true" indent="0" shrinkToFit="true"/>
      <protection locked="true" hidden="false"/>
    </xf>
    <xf numFmtId="171" fontId="91" fillId="4" borderId="0" xfId="0" applyFont="true" applyBorder="true" applyAlignment="false" applyProtection="false">
      <alignment horizontal="general" vertical="bottom" textRotation="0" wrapText="false" indent="0" shrinkToFit="false"/>
      <protection locked="true" hidden="false"/>
    </xf>
    <xf numFmtId="164" fontId="88" fillId="4" borderId="0" xfId="0" applyFont="true" applyBorder="tru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general" vertical="top" textRotation="0" wrapText="true" indent="0" shrinkToFit="false"/>
      <protection locked="true" hidden="false"/>
    </xf>
    <xf numFmtId="177" fontId="82" fillId="0" borderId="19" xfId="0" applyFont="true" applyBorder="true" applyAlignment="true" applyProtection="false">
      <alignment horizontal="center" vertical="top" textRotation="0" wrapText="true" indent="0" shrinkToFit="false"/>
      <protection locked="true" hidden="false"/>
    </xf>
    <xf numFmtId="164" fontId="82" fillId="0" borderId="19" xfId="0" applyFont="true" applyBorder="true" applyAlignment="true" applyProtection="false">
      <alignment horizontal="general" vertical="top" textRotation="0" wrapText="true" indent="0" shrinkToFit="false"/>
      <protection locked="true" hidden="false"/>
    </xf>
    <xf numFmtId="171" fontId="94" fillId="4" borderId="0" xfId="0" applyFont="true" applyBorder="true" applyAlignment="false" applyProtection="false">
      <alignment horizontal="general" vertical="bottom" textRotation="0" wrapText="false" indent="0" shrinkToFit="false"/>
      <protection locked="true" hidden="false"/>
    </xf>
    <xf numFmtId="169" fontId="35" fillId="24" borderId="19" xfId="0" applyFont="true" applyBorder="true" applyAlignment="true" applyProtection="false">
      <alignment horizontal="general" vertical="top" textRotation="0" wrapText="false" indent="0" shrinkToFit="false"/>
      <protection locked="true" hidden="false"/>
    </xf>
    <xf numFmtId="169" fontId="85" fillId="24" borderId="19" xfId="0" applyFont="true" applyBorder="true" applyAlignment="true" applyProtection="false">
      <alignment horizontal="general" vertical="top" textRotation="0" wrapText="false" indent="0" shrinkToFit="false"/>
      <protection locked="true" hidden="false"/>
    </xf>
    <xf numFmtId="169" fontId="95" fillId="0" borderId="19" xfId="0" applyFont="true" applyBorder="true" applyAlignment="true" applyProtection="false">
      <alignment horizontal="general" vertical="top" textRotation="0" wrapText="false" indent="0" shrinkToFit="false"/>
      <protection locked="true" hidden="false"/>
    </xf>
    <xf numFmtId="169" fontId="87" fillId="24" borderId="19" xfId="0" applyFont="true" applyBorder="true" applyAlignment="true" applyProtection="false">
      <alignment horizontal="general" vertical="top" textRotation="0" wrapText="false" indent="0" shrinkToFit="false"/>
      <protection locked="true" hidden="false"/>
    </xf>
    <xf numFmtId="169" fontId="82" fillId="24" borderId="19" xfId="0" applyFont="true" applyBorder="true" applyAlignment="true" applyProtection="false">
      <alignment horizontal="general" vertical="top" textRotation="0" wrapText="false" indent="0" shrinkToFit="false"/>
      <protection locked="true" hidden="false"/>
    </xf>
    <xf numFmtId="169" fontId="48" fillId="24" borderId="19" xfId="0" applyFont="true" applyBorder="true" applyAlignment="true" applyProtection="false">
      <alignment horizontal="general" vertical="top" textRotation="0" wrapText="false" indent="0" shrinkToFit="false"/>
      <protection locked="true" hidden="false"/>
    </xf>
    <xf numFmtId="169" fontId="29" fillId="24" borderId="19" xfId="0" applyFont="true" applyBorder="true" applyAlignment="true" applyProtection="false">
      <alignment horizontal="general" vertical="top" textRotation="0" wrapText="false" indent="0" shrinkToFit="false"/>
      <protection locked="true" hidden="false"/>
    </xf>
    <xf numFmtId="169" fontId="48" fillId="0" borderId="43"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9" fontId="29" fillId="0" borderId="43" xfId="0" applyFont="true" applyBorder="true" applyAlignment="true" applyProtection="false">
      <alignment horizontal="general" vertical="top" textRotation="0" wrapText="false" indent="0" shrinkToFit="false"/>
      <protection locked="true" hidden="false"/>
    </xf>
    <xf numFmtId="169" fontId="96" fillId="0" borderId="19" xfId="0" applyFont="true" applyBorder="true" applyAlignment="true" applyProtection="false">
      <alignment horizontal="general" vertical="top" textRotation="0" wrapText="false" indent="0" shrinkToFit="false"/>
      <protection locked="true" hidden="false"/>
    </xf>
    <xf numFmtId="164" fontId="82" fillId="0" borderId="19" xfId="0" applyFont="true" applyBorder="true" applyAlignment="true" applyProtection="false">
      <alignment horizontal="general" vertical="bottom" textRotation="0" wrapText="true" indent="0" shrinkToFit="false"/>
      <protection locked="true" hidden="false"/>
    </xf>
    <xf numFmtId="164" fontId="35" fillId="0" borderId="19" xfId="0" applyFont="true" applyBorder="true" applyAlignment="true" applyProtection="false">
      <alignment horizontal="general" vertical="bottom" textRotation="0" wrapText="true" indent="0" shrinkToFit="false"/>
      <protection locked="true" hidden="false"/>
    </xf>
    <xf numFmtId="169" fontId="48" fillId="0" borderId="43" xfId="0" applyFont="true" applyBorder="true" applyAlignment="true" applyProtection="false">
      <alignment horizontal="general" vertical="top" textRotation="0" wrapText="false" indent="0" shrinkToFit="false"/>
      <protection locked="true" hidden="false"/>
    </xf>
    <xf numFmtId="169" fontId="101" fillId="0" borderId="19" xfId="0" applyFont="true" applyBorder="true" applyAlignment="true" applyProtection="false">
      <alignment horizontal="general" vertical="top" textRotation="0" wrapText="false" indent="0" shrinkToFit="false"/>
      <protection locked="true" hidden="false"/>
    </xf>
    <xf numFmtId="169" fontId="83" fillId="4"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9" fontId="31" fillId="0" borderId="43" xfId="0" applyFont="true" applyBorder="true" applyAlignment="true" applyProtection="false">
      <alignment horizontal="general" vertical="top"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center" vertical="top" textRotation="0" wrapText="false" indent="0" shrinkToFit="false"/>
      <protection locked="true" hidden="false"/>
    </xf>
    <xf numFmtId="169" fontId="48" fillId="0" borderId="43" xfId="0" applyFont="true" applyBorder="true" applyAlignment="true" applyProtection="false">
      <alignment horizontal="right" vertical="top" textRotation="0" wrapText="true" indent="0" shrinkToFit="false"/>
      <protection locked="true" hidden="false"/>
    </xf>
    <xf numFmtId="169" fontId="48" fillId="0" borderId="19" xfId="0" applyFont="true" applyBorder="true" applyAlignment="true" applyProtection="false">
      <alignment horizontal="right" vertical="top" textRotation="0" wrapText="true" indent="0" shrinkToFit="false"/>
      <protection locked="true" hidden="false"/>
    </xf>
    <xf numFmtId="169" fontId="48" fillId="24" borderId="19" xfId="0" applyFont="true" applyBorder="true" applyAlignment="true" applyProtection="false">
      <alignment horizontal="right" vertical="top" textRotation="0" wrapText="true" indent="0" shrinkToFit="false"/>
      <protection locked="true" hidden="false"/>
    </xf>
    <xf numFmtId="169" fontId="29" fillId="0" borderId="43" xfId="0" applyFont="true" applyBorder="true" applyAlignment="true" applyProtection="false">
      <alignment horizontal="right" vertical="top" textRotation="0" wrapText="true" indent="0" shrinkToFit="false"/>
      <protection locked="true" hidden="false"/>
    </xf>
    <xf numFmtId="169" fontId="29" fillId="24" borderId="19" xfId="0" applyFont="true" applyBorder="true" applyAlignment="true" applyProtection="false">
      <alignment horizontal="right" vertical="top" textRotation="0" wrapText="false" indent="0" shrinkToFit="false"/>
      <protection locked="true" hidden="false"/>
    </xf>
    <xf numFmtId="164" fontId="82" fillId="0" borderId="19" xfId="0" applyFont="true" applyBorder="true" applyAlignment="true" applyProtection="false">
      <alignment horizontal="center" vertical="top" textRotation="0" wrapText="false" indent="0" shrinkToFit="false"/>
      <protection locked="true" hidden="false"/>
    </xf>
    <xf numFmtId="169" fontId="82" fillId="24" borderId="19" xfId="0" applyFont="true" applyBorder="true" applyAlignment="true" applyProtection="false">
      <alignment horizontal="right" vertical="top" textRotation="0" wrapText="false" indent="0" shrinkToFit="false"/>
      <protection locked="true" hidden="false"/>
    </xf>
    <xf numFmtId="169" fontId="82" fillId="0" borderId="19" xfId="0" applyFont="true" applyBorder="true" applyAlignment="true" applyProtection="false">
      <alignment horizontal="right" vertical="top" textRotation="0" wrapText="false" indent="0" shrinkToFit="false"/>
      <protection locked="true" hidden="false"/>
    </xf>
    <xf numFmtId="169" fontId="82" fillId="0" borderId="43" xfId="0" applyFont="true" applyBorder="true" applyAlignment="true" applyProtection="false">
      <alignment horizontal="right" vertical="top" textRotation="0" wrapText="true" indent="0" shrinkToFit="false"/>
      <protection locked="true" hidden="false"/>
    </xf>
    <xf numFmtId="169" fontId="82" fillId="0" borderId="19" xfId="0" applyFont="true" applyBorder="true" applyAlignment="true" applyProtection="false">
      <alignment horizontal="right" vertical="top"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9" fontId="82" fillId="24" borderId="43" xfId="0" applyFont="true" applyBorder="true" applyAlignment="true" applyProtection="false">
      <alignment horizontal="right" vertical="top" textRotation="0" wrapText="true" indent="0" shrinkToFit="false"/>
      <protection locked="true" hidden="false"/>
    </xf>
    <xf numFmtId="169" fontId="82" fillId="24" borderId="19" xfId="0" applyFont="true" applyBorder="true" applyAlignment="true" applyProtection="false">
      <alignment horizontal="right" vertical="top" textRotation="0" wrapText="true" indent="0" shrinkToFit="false"/>
      <protection locked="true" hidden="false"/>
    </xf>
    <xf numFmtId="169" fontId="48" fillId="24" borderId="19" xfId="0" applyFont="true" applyBorder="true" applyAlignment="true" applyProtection="false">
      <alignment horizontal="right" vertical="top" textRotation="0" wrapText="false" indent="0" shrinkToFit="false"/>
      <protection locked="true" hidden="false"/>
    </xf>
    <xf numFmtId="169" fontId="48" fillId="24" borderId="43" xfId="0" applyFont="true" applyBorder="true" applyAlignment="true" applyProtection="false">
      <alignment horizontal="right" vertical="top" textRotation="0" wrapText="true" indent="0" shrinkToFit="false"/>
      <protection locked="true" hidden="false"/>
    </xf>
    <xf numFmtId="177" fontId="31" fillId="4" borderId="19" xfId="0" applyFont="true" applyBorder="true" applyAlignment="true" applyProtection="false">
      <alignment horizontal="center" vertical="top" textRotation="0" wrapText="false" indent="0" shrinkToFit="false"/>
      <protection locked="true" hidden="false"/>
    </xf>
    <xf numFmtId="164" fontId="31" fillId="4" borderId="19" xfId="0" applyFont="true" applyBorder="true" applyAlignment="true" applyProtection="false">
      <alignment horizontal="left" vertical="top" textRotation="0" wrapText="true" indent="0" shrinkToFit="true"/>
      <protection locked="true" hidden="false"/>
    </xf>
    <xf numFmtId="169" fontId="31" fillId="4" borderId="19"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77" fontId="29" fillId="4" borderId="19" xfId="0" applyFont="true" applyBorder="true" applyAlignment="true" applyProtection="false">
      <alignment horizontal="center" vertical="top"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3" fillId="4"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9" fontId="82" fillId="0" borderId="43" xfId="0" applyFont="true" applyBorder="true" applyAlignment="true" applyProtection="false">
      <alignment horizontal="general" vertical="top" textRotation="0" wrapText="tru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69" fillId="4" borderId="0" xfId="0" applyFont="true" applyBorder="true" applyAlignment="false" applyProtection="false">
      <alignment horizontal="general" vertical="bottom" textRotation="0" wrapText="false" indent="0" shrinkToFit="false"/>
      <protection locked="true" hidden="false"/>
    </xf>
    <xf numFmtId="177" fontId="35" fillId="4" borderId="19" xfId="0" applyFont="true" applyBorder="true" applyAlignment="true" applyProtection="false">
      <alignment horizontal="center" vertical="top" textRotation="0" wrapText="false" indent="0" shrinkToFit="false"/>
      <protection locked="true" hidden="false"/>
    </xf>
    <xf numFmtId="164" fontId="69" fillId="4" borderId="0" xfId="0" applyFont="true" applyBorder="false" applyAlignment="false" applyProtection="false">
      <alignment horizontal="general" vertical="bottom" textRotation="0" wrapText="false" indent="0" shrinkToFit="false"/>
      <protection locked="true" hidden="false"/>
    </xf>
    <xf numFmtId="169" fontId="35" fillId="0" borderId="43" xfId="0" applyFont="true" applyBorder="true" applyAlignment="true" applyProtection="false">
      <alignment horizontal="right" vertical="top" textRotation="0" wrapText="true" indent="0" shrinkToFit="false"/>
      <protection locked="true" hidden="false"/>
    </xf>
    <xf numFmtId="169" fontId="35" fillId="0" borderId="19" xfId="0" applyFont="true" applyBorder="true" applyAlignment="true" applyProtection="false">
      <alignment horizontal="right" vertical="top" textRotation="0" wrapText="tru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justify" vertical="top" textRotation="0" wrapText="true" indent="0" shrinkToFit="false"/>
      <protection locked="true" hidden="false"/>
    </xf>
    <xf numFmtId="164" fontId="29" fillId="0" borderId="19" xfId="0" applyFont="true" applyBorder="true" applyAlignment="true" applyProtection="false">
      <alignment horizontal="justify" vertical="top" textRotation="0" wrapText="true" indent="0" shrinkToFit="false"/>
      <protection locked="true" hidden="false"/>
    </xf>
    <xf numFmtId="177" fontId="35" fillId="0" borderId="19" xfId="0" applyFont="true" applyBorder="true" applyAlignment="true" applyProtection="false">
      <alignment horizontal="center" vertical="top" textRotation="0" wrapText="false" indent="0" shrinkToFit="false"/>
      <protection locked="true" hidden="false"/>
    </xf>
    <xf numFmtId="164" fontId="35" fillId="0" borderId="19" xfId="0" applyFont="true" applyBorder="true" applyAlignment="true" applyProtection="false">
      <alignment horizontal="general" vertical="top" textRotation="0" wrapText="true" indent="0" shrinkToFit="false"/>
      <protection locked="true" hidden="false"/>
    </xf>
    <xf numFmtId="177" fontId="29" fillId="0" borderId="19" xfId="0" applyFont="true" applyBorder="true" applyAlignment="true" applyProtection="false">
      <alignment horizontal="center" vertical="top" textRotation="0" wrapText="false" indent="0" shrinkToFit="false"/>
      <protection locked="true" hidden="false"/>
    </xf>
    <xf numFmtId="164" fontId="29" fillId="0" borderId="19" xfId="0" applyFont="true" applyBorder="true" applyAlignment="true" applyProtection="false">
      <alignment horizontal="general" vertical="top" textRotation="0" wrapText="true" indent="0" shrinkToFit="false"/>
      <protection locked="true" hidden="false"/>
    </xf>
    <xf numFmtId="169" fontId="29" fillId="0" borderId="43" xfId="0" applyFont="true" applyBorder="true" applyAlignment="true" applyProtection="false">
      <alignment horizontal="right" vertical="top"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77" fontId="29" fillId="0" borderId="25" xfId="0" applyFont="true" applyBorder="true" applyAlignment="true" applyProtection="false">
      <alignment horizontal="center" vertical="top" textRotation="0" wrapText="false" indent="0" shrinkToFit="false"/>
      <protection locked="true" hidden="false"/>
    </xf>
    <xf numFmtId="164" fontId="29" fillId="0" borderId="25" xfId="0" applyFont="true" applyBorder="true" applyAlignment="true" applyProtection="false">
      <alignment horizontal="general" vertical="top" textRotation="0" wrapText="true" indent="0" shrinkToFit="false"/>
      <protection locked="true" hidden="false"/>
    </xf>
    <xf numFmtId="169" fontId="29" fillId="0" borderId="44" xfId="0" applyFont="true" applyBorder="true" applyAlignment="true" applyProtection="false">
      <alignment horizontal="right" vertical="top" textRotation="0" wrapText="false" indent="0" shrinkToFit="false"/>
      <protection locked="true" hidden="false"/>
    </xf>
    <xf numFmtId="164" fontId="29" fillId="0" borderId="25" xfId="0" applyFont="true" applyBorder="true" applyAlignment="true" applyProtection="false">
      <alignment horizontal="center" vertical="top" textRotation="0" wrapText="false" indent="0" shrinkToFit="false"/>
      <protection locked="true" hidden="false"/>
    </xf>
    <xf numFmtId="177" fontId="38" fillId="4" borderId="19" xfId="0" applyFont="true" applyBorder="true" applyAlignment="true" applyProtection="false">
      <alignment horizontal="left" vertical="top" textRotation="0" wrapText="false" indent="0" shrinkToFit="false"/>
      <protection locked="true" hidden="false"/>
    </xf>
    <xf numFmtId="169" fontId="84" fillId="0" borderId="19" xfId="0" applyFont="true" applyBorder="true" applyAlignment="true" applyProtection="false">
      <alignment horizontal="general" vertical="top" textRotation="0" wrapText="false" indent="0" shrinkToFit="false"/>
      <protection locked="true" hidden="false"/>
    </xf>
    <xf numFmtId="177" fontId="38"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71" fontId="38" fillId="0" borderId="0" xfId="0" applyFont="true" applyBorder="true" applyAlignment="true" applyProtection="false">
      <alignment horizontal="right" vertical="top" textRotation="0" wrapText="false" indent="0" shrinkToFit="false"/>
      <protection locked="true" hidden="false"/>
    </xf>
    <xf numFmtId="169" fontId="38" fillId="0" borderId="0" xfId="0" applyFont="true" applyBorder="true" applyAlignment="true" applyProtection="false">
      <alignment horizontal="right" vertical="top" textRotation="0" wrapText="false" indent="0" shrinkToFit="false"/>
      <protection locked="true" hidden="false"/>
    </xf>
    <xf numFmtId="171" fontId="38" fillId="0" borderId="41" xfId="0" applyFont="true" applyBorder="true" applyAlignment="true" applyProtection="false">
      <alignment horizontal="right" vertical="top" textRotation="0" wrapText="false" indent="0" shrinkToFit="false"/>
      <protection locked="true" hidden="false"/>
    </xf>
    <xf numFmtId="171" fontId="83" fillId="0" borderId="0" xfId="0" applyFont="true" applyBorder="true" applyAlignment="false" applyProtection="false">
      <alignment horizontal="general" vertical="bottom" textRotation="0" wrapText="false" indent="0" shrinkToFit="false"/>
      <protection locked="true" hidden="false"/>
    </xf>
    <xf numFmtId="169" fontId="77" fillId="0" borderId="0" xfId="0" applyFont="true" applyBorder="true" applyAlignment="false" applyProtection="false">
      <alignment horizontal="general" vertical="bottom" textRotation="0" wrapText="false" indent="0" shrinkToFit="false"/>
      <protection locked="true" hidden="false"/>
    </xf>
    <xf numFmtId="164" fontId="71" fillId="0" borderId="0" xfId="111" applyFont="true" applyBorder="true" applyAlignment="false" applyProtection="false">
      <alignment horizontal="general" vertical="bottom" textRotation="0" wrapText="false" indent="0" shrinkToFit="false"/>
      <protection locked="true" hidden="false"/>
    </xf>
    <xf numFmtId="164" fontId="57" fillId="0" borderId="0" xfId="111" applyFont="true" applyBorder="true" applyAlignment="false" applyProtection="false">
      <alignment horizontal="general" vertical="bottom" textRotation="0" wrapText="false" indent="0" shrinkToFit="false"/>
      <protection locked="true" hidden="false"/>
    </xf>
    <xf numFmtId="169" fontId="105"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left" vertical="bottom" textRotation="0" wrapText="false" indent="0" shrinkToFit="false"/>
      <protection locked="true" hidden="false"/>
    </xf>
    <xf numFmtId="177" fontId="88" fillId="17" borderId="0" xfId="0" applyFont="true" applyBorder="false" applyAlignment="false" applyProtection="false">
      <alignment horizontal="general" vertical="bottom" textRotation="0" wrapText="false" indent="0" shrinkToFit="false"/>
      <protection locked="true" hidden="false"/>
    </xf>
    <xf numFmtId="164" fontId="88" fillId="17" borderId="0" xfId="0" applyFont="true" applyBorder="false" applyAlignment="false" applyProtection="false">
      <alignment horizontal="general" vertical="bottom" textRotation="0" wrapText="false" indent="0" shrinkToFit="false"/>
      <protection locked="true" hidden="false"/>
    </xf>
    <xf numFmtId="171" fontId="88" fillId="17" borderId="0" xfId="0" applyFont="true" applyBorder="false" applyAlignment="false" applyProtection="false">
      <alignment horizontal="general" vertical="bottom" textRotation="0" wrapText="false" indent="0" shrinkToFit="false"/>
      <protection locked="true" hidden="false"/>
    </xf>
    <xf numFmtId="164" fontId="88" fillId="17" borderId="0" xfId="0" applyFont="true" applyBorder="true" applyAlignment="false" applyProtection="false">
      <alignment horizontal="general" vertical="bottom" textRotation="0" wrapText="false" indent="0" shrinkToFit="false"/>
      <protection locked="true" hidden="false"/>
    </xf>
    <xf numFmtId="177" fontId="68" fillId="17" borderId="0" xfId="0" applyFont="true" applyBorder="false" applyAlignment="false" applyProtection="false">
      <alignment horizontal="general" vertical="bottom" textRotation="0" wrapText="false" indent="0" shrinkToFit="false"/>
      <protection locked="true" hidden="false"/>
    </xf>
    <xf numFmtId="164" fontId="68" fillId="17" borderId="0" xfId="0" applyFont="true" applyBorder="false" applyAlignment="false" applyProtection="false">
      <alignment horizontal="general" vertical="bottom" textRotation="0" wrapText="false" indent="0" shrinkToFit="false"/>
      <protection locked="true" hidden="false"/>
    </xf>
    <xf numFmtId="164" fontId="68" fillId="17" borderId="0"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1" fontId="10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25" borderId="0" xfId="0" applyFont="true" applyBorder="false" applyAlignment="false" applyProtection="false">
      <alignment horizontal="general" vertical="bottom" textRotation="0" wrapText="false" indent="0" shrinkToFit="false"/>
      <protection locked="true" hidden="false"/>
    </xf>
    <xf numFmtId="164" fontId="69" fillId="25" borderId="0" xfId="0" applyFont="true" applyBorder="false" applyAlignment="false" applyProtection="false">
      <alignment horizontal="general" vertical="bottom" textRotation="0" wrapText="false" indent="0" shrinkToFit="false"/>
      <protection locked="true" hidden="false"/>
    </xf>
    <xf numFmtId="164" fontId="28" fillId="0" borderId="0" xfId="116" applyFont="true" applyBorder="false" applyAlignment="false" applyProtection="false">
      <alignment horizontal="general" vertical="bottom" textRotation="0" wrapText="false" indent="0" shrinkToFit="false"/>
      <protection locked="true" hidden="false"/>
    </xf>
    <xf numFmtId="164" fontId="27" fillId="0" borderId="0" xfId="116" applyFont="true" applyBorder="false" applyAlignment="true" applyProtection="false">
      <alignment horizontal="general" vertical="bottom" textRotation="0" wrapText="false" indent="0" shrinkToFit="false"/>
      <protection locked="true" hidden="false"/>
    </xf>
    <xf numFmtId="164" fontId="29" fillId="0" borderId="0" xfId="116" applyFont="true" applyBorder="false" applyAlignment="true" applyProtection="false">
      <alignment horizontal="left" vertical="bottom" textRotation="0" wrapText="false" indent="0" shrinkToFit="false"/>
      <protection locked="true" hidden="false"/>
    </xf>
    <xf numFmtId="164" fontId="30" fillId="0" borderId="0" xfId="116" applyFont="true" applyBorder="true" applyAlignment="true" applyProtection="false">
      <alignment horizontal="center" vertical="bottom" textRotation="0" wrapText="true" indent="0" shrinkToFit="false"/>
      <protection locked="true" hidden="false"/>
    </xf>
    <xf numFmtId="164" fontId="28" fillId="0" borderId="0" xfId="116" applyFont="true" applyBorder="true" applyAlignment="true" applyProtection="false">
      <alignment horizontal="center" vertical="center" textRotation="0" wrapText="true" indent="0" shrinkToFit="false"/>
      <protection locked="true" hidden="false"/>
    </xf>
    <xf numFmtId="164" fontId="28" fillId="0" borderId="0" xfId="116" applyFont="true" applyBorder="false" applyAlignment="true" applyProtection="false">
      <alignment horizontal="general" vertical="center" textRotation="0" wrapText="true" indent="0" shrinkToFit="false"/>
      <protection locked="true" hidden="false"/>
    </xf>
    <xf numFmtId="164" fontId="28" fillId="0" borderId="0" xfId="116" applyFont="true" applyBorder="false" applyAlignment="true" applyProtection="false">
      <alignment horizontal="center" vertical="bottom" textRotation="0" wrapText="true" indent="0" shrinkToFit="false"/>
      <protection locked="true" hidden="false"/>
    </xf>
    <xf numFmtId="164" fontId="28" fillId="0" borderId="0" xfId="116" applyFont="true" applyBorder="false" applyAlignment="true" applyProtection="false">
      <alignment horizontal="right" vertical="bottom" textRotation="0" wrapText="false" indent="0" shrinkToFit="false"/>
      <protection locked="true" hidden="false"/>
    </xf>
    <xf numFmtId="164" fontId="31" fillId="0" borderId="19" xfId="116" applyFont="true" applyBorder="true" applyAlignment="true" applyProtection="false">
      <alignment horizontal="center" vertical="center" textRotation="0" wrapText="true" indent="0" shrinkToFit="false"/>
      <protection locked="true" hidden="false"/>
    </xf>
    <xf numFmtId="164" fontId="31" fillId="0" borderId="19" xfId="116" applyFont="true" applyBorder="true" applyAlignment="true" applyProtection="false">
      <alignment horizontal="center" vertical="top" textRotation="0" wrapText="true" indent="0" shrinkToFit="false"/>
      <protection locked="true" hidden="false"/>
    </xf>
    <xf numFmtId="164" fontId="28" fillId="0" borderId="19" xfId="116" applyFont="true" applyBorder="true" applyAlignment="true" applyProtection="false">
      <alignment horizontal="center" vertical="center" textRotation="0" wrapText="true" indent="0" shrinkToFit="false"/>
      <protection locked="true" hidden="false"/>
    </xf>
    <xf numFmtId="164" fontId="28" fillId="0" borderId="19" xfId="116" applyFont="true" applyBorder="true" applyAlignment="true" applyProtection="false">
      <alignment horizontal="center" vertical="top" textRotation="0" wrapText="true" indent="0" shrinkToFit="false"/>
      <protection locked="true" hidden="false"/>
    </xf>
    <xf numFmtId="164" fontId="87" fillId="0" borderId="19" xfId="116" applyFont="true" applyBorder="true" applyAlignment="true" applyProtection="false">
      <alignment horizontal="left" vertical="center" textRotation="0" wrapText="true" indent="0" shrinkToFit="false"/>
      <protection locked="true" hidden="false"/>
    </xf>
    <xf numFmtId="164" fontId="87" fillId="0" borderId="19" xfId="116" applyFont="true" applyBorder="true" applyAlignment="true" applyProtection="false">
      <alignment horizontal="center" vertical="center" textRotation="0" wrapText="true" indent="0" shrinkToFit="false"/>
      <protection locked="true" hidden="false"/>
    </xf>
    <xf numFmtId="164" fontId="87" fillId="0" borderId="19" xfId="126" applyFont="true" applyBorder="true" applyAlignment="true" applyProtection="false">
      <alignment horizontal="left" vertical="center" textRotation="0" wrapText="true" indent="0" shrinkToFit="false"/>
      <protection locked="true" hidden="false"/>
    </xf>
    <xf numFmtId="170" fontId="87" fillId="0" borderId="19" xfId="113" applyFont="true" applyBorder="true" applyAlignment="true" applyProtection="false">
      <alignment horizontal="center" vertical="center" textRotation="0" wrapText="true" indent="0" shrinkToFit="false"/>
      <protection locked="true" hidden="false"/>
    </xf>
    <xf numFmtId="164" fontId="87" fillId="0" borderId="19" xfId="116" applyFont="true" applyBorder="true" applyAlignment="true" applyProtection="false">
      <alignment horizontal="left" vertical="bottom" textRotation="0" wrapText="true" indent="0" shrinkToFit="false"/>
      <protection locked="true" hidden="false"/>
    </xf>
    <xf numFmtId="170" fontId="87" fillId="0" borderId="19" xfId="126" applyFont="true" applyBorder="true" applyAlignment="true" applyProtection="false">
      <alignment horizontal="center" vertical="center" textRotation="0" wrapText="false" indent="0" shrinkToFit="false"/>
      <protection locked="true" hidden="false"/>
    </xf>
    <xf numFmtId="169" fontId="90" fillId="0" borderId="19" xfId="116" applyFont="true" applyBorder="true" applyAlignment="true" applyProtection="false">
      <alignment horizontal="center" vertical="bottom" textRotation="0" wrapText="false" indent="0" shrinkToFit="false"/>
      <protection locked="true" hidden="false"/>
    </xf>
    <xf numFmtId="176" fontId="90" fillId="0" borderId="19" xfId="116" applyFont="true" applyBorder="true" applyAlignment="true" applyProtection="false">
      <alignment horizontal="center" vertical="center" textRotation="0" wrapText="true" indent="0" shrinkToFit="false"/>
      <protection locked="true" hidden="false"/>
    </xf>
    <xf numFmtId="170" fontId="90" fillId="0" borderId="19" xfId="116" applyFont="true" applyBorder="true" applyAlignment="true" applyProtection="false">
      <alignment horizontal="center" vertical="center" textRotation="0" wrapText="true" indent="0" shrinkToFit="false"/>
      <protection locked="true" hidden="false"/>
    </xf>
    <xf numFmtId="164" fontId="85" fillId="0" borderId="19" xfId="116" applyFont="true" applyBorder="true" applyAlignment="true" applyProtection="false">
      <alignment horizontal="left" vertical="center" textRotation="0" wrapText="true" indent="0" shrinkToFit="false"/>
      <protection locked="true" hidden="false"/>
    </xf>
    <xf numFmtId="164" fontId="87" fillId="24" borderId="19" xfId="116" applyFont="true" applyBorder="true" applyAlignment="true" applyProtection="false">
      <alignment horizontal="center" vertical="center" textRotation="0" wrapText="true" indent="0" shrinkToFit="false"/>
      <protection locked="true" hidden="false"/>
    </xf>
    <xf numFmtId="164" fontId="45" fillId="0" borderId="0" xfId="116" applyFont="true" applyBorder="false" applyAlignment="false" applyProtection="false">
      <alignment horizontal="general" vertical="bottom" textRotation="0" wrapText="false" indent="0" shrinkToFit="false"/>
      <protection locked="true" hidden="false"/>
    </xf>
    <xf numFmtId="164" fontId="85" fillId="0" borderId="19" xfId="116" applyFont="true" applyBorder="true" applyAlignment="true" applyProtection="false">
      <alignment horizontal="left" vertical="top" textRotation="0" wrapText="true" indent="0" shrinkToFit="false"/>
      <protection locked="true" hidden="false"/>
    </xf>
    <xf numFmtId="164" fontId="87" fillId="24" borderId="19" xfId="126" applyFont="true" applyBorder="true" applyAlignment="true" applyProtection="false">
      <alignment horizontal="left" vertical="center" textRotation="0" wrapText="true" indent="0" shrinkToFit="false"/>
      <protection locked="true" hidden="false"/>
    </xf>
    <xf numFmtId="169" fontId="87" fillId="0" borderId="19" xfId="131" applyFont="true" applyBorder="true" applyAlignment="true" applyProtection="true">
      <alignment horizontal="center" vertical="bottom" textRotation="0" wrapText="false" indent="0" shrinkToFit="false"/>
      <protection locked="true" hidden="false"/>
    </xf>
    <xf numFmtId="169" fontId="87" fillId="0" borderId="19" xfId="116" applyFont="true" applyBorder="true" applyAlignment="true" applyProtection="false">
      <alignment horizontal="center" vertical="bottom" textRotation="0" wrapText="false" indent="0" shrinkToFit="false"/>
      <protection locked="true" hidden="false"/>
    </xf>
    <xf numFmtId="169" fontId="28" fillId="0" borderId="19" xfId="116" applyFont="true" applyBorder="true" applyAlignment="true" applyProtection="false">
      <alignment horizontal="center" vertical="bottom" textRotation="0" wrapText="false" indent="0" shrinkToFit="false"/>
      <protection locked="true" hidden="false"/>
    </xf>
    <xf numFmtId="164" fontId="87" fillId="0" borderId="13" xfId="116" applyFont="true" applyBorder="true" applyAlignment="true" applyProtection="false">
      <alignment horizontal="left" vertical="center" textRotation="0" wrapText="true" indent="0" shrinkToFit="false"/>
      <protection locked="true" hidden="false"/>
    </xf>
    <xf numFmtId="169" fontId="87" fillId="0" borderId="25" xfId="131" applyFont="true" applyBorder="true" applyAlignment="true" applyProtection="true">
      <alignment horizontal="center" vertical="center" textRotation="0" wrapText="true" indent="0" shrinkToFit="false"/>
      <protection locked="true" hidden="false"/>
    </xf>
    <xf numFmtId="169" fontId="87" fillId="0" borderId="19" xfId="116" applyFont="true" applyBorder="true" applyAlignment="true" applyProtection="false">
      <alignment horizontal="center" vertical="center" textRotation="0" wrapText="true" indent="0" shrinkToFit="false"/>
      <protection locked="true" hidden="false"/>
    </xf>
    <xf numFmtId="169" fontId="87" fillId="0" borderId="19" xfId="116" applyFont="true" applyBorder="true" applyAlignment="true" applyProtection="false">
      <alignment horizontal="center" vertical="center" textRotation="0" wrapText="false" indent="0" shrinkToFit="false"/>
      <protection locked="true" hidden="false"/>
    </xf>
    <xf numFmtId="169" fontId="87" fillId="0" borderId="25" xfId="116" applyFont="true" applyBorder="true" applyAlignment="true" applyProtection="false">
      <alignment horizontal="center" vertical="bottom" textRotation="0" wrapText="false" indent="0" shrinkToFit="false"/>
      <protection locked="true" hidden="false"/>
    </xf>
    <xf numFmtId="169" fontId="90" fillId="0" borderId="19" xfId="131" applyFont="true" applyBorder="true" applyAlignment="true" applyProtection="true">
      <alignment horizontal="center" vertical="bottom" textRotation="0" wrapText="false" indent="0" shrinkToFit="false"/>
      <protection locked="true" hidden="false"/>
    </xf>
    <xf numFmtId="164" fontId="87" fillId="0" borderId="45" xfId="116" applyFont="true" applyBorder="true" applyAlignment="true" applyProtection="false">
      <alignment horizontal="left" vertical="center" textRotation="0" wrapText="true" indent="0" shrinkToFit="false"/>
      <protection locked="true" hidden="false"/>
    </xf>
    <xf numFmtId="169" fontId="87" fillId="0" borderId="22" xfId="116" applyFont="true" applyBorder="true" applyAlignment="true" applyProtection="false">
      <alignment horizontal="center" vertical="bottom" textRotation="0" wrapText="true" indent="0" shrinkToFit="false"/>
      <protection locked="true" hidden="false"/>
    </xf>
    <xf numFmtId="169" fontId="90" fillId="0" borderId="22" xfId="131" applyFont="true" applyBorder="true" applyAlignment="true" applyProtection="true">
      <alignment horizontal="center" vertical="bottom" textRotation="0" wrapText="false" indent="0" shrinkToFit="false"/>
      <protection locked="true" hidden="false"/>
    </xf>
    <xf numFmtId="164" fontId="87" fillId="0" borderId="22" xfId="116" applyFont="true" applyBorder="true" applyAlignment="true" applyProtection="false">
      <alignment horizontal="left" vertical="center" textRotation="0" wrapText="true" indent="0" shrinkToFit="false"/>
      <protection locked="true" hidden="false"/>
    </xf>
    <xf numFmtId="164" fontId="87" fillId="0" borderId="22" xfId="116" applyFont="true" applyBorder="true" applyAlignment="true" applyProtection="false">
      <alignment horizontal="general" vertical="center" textRotation="0" wrapText="true" indent="0" shrinkToFit="false"/>
      <protection locked="true" hidden="false"/>
    </xf>
    <xf numFmtId="169" fontId="87" fillId="0" borderId="46" xfId="116" applyFont="true" applyBorder="true" applyAlignment="true" applyProtection="false">
      <alignment horizontal="center" vertical="bottom" textRotation="0" wrapText="true" indent="0" shrinkToFit="false"/>
      <protection locked="true" hidden="false"/>
    </xf>
    <xf numFmtId="169" fontId="87" fillId="0" borderId="16" xfId="131" applyFont="true" applyBorder="true" applyAlignment="true" applyProtection="true">
      <alignment horizontal="center" vertical="bottom" textRotation="0" wrapText="false" indent="0" shrinkToFit="false"/>
      <protection locked="true" hidden="false"/>
    </xf>
    <xf numFmtId="169" fontId="87" fillId="0" borderId="29" xfId="116" applyFont="true" applyBorder="true" applyAlignment="true" applyProtection="false">
      <alignment horizontal="center" vertical="bottom" textRotation="0" wrapText="true" indent="0" shrinkToFit="false"/>
      <protection locked="true" hidden="false"/>
    </xf>
    <xf numFmtId="169" fontId="87" fillId="0" borderId="19" xfId="116" applyFont="true" applyBorder="true" applyAlignment="true" applyProtection="false">
      <alignment horizontal="center" vertical="bottom" textRotation="0" wrapText="true" indent="0" shrinkToFit="false"/>
      <protection locked="true" hidden="false"/>
    </xf>
    <xf numFmtId="169" fontId="90" fillId="0" borderId="47" xfId="116" applyFont="true" applyBorder="true" applyAlignment="true" applyProtection="false">
      <alignment horizontal="center" vertical="bottom" textRotation="0" wrapText="true" indent="0" shrinkToFit="false"/>
      <protection locked="true" hidden="false"/>
    </xf>
    <xf numFmtId="164" fontId="29" fillId="0" borderId="11" xfId="116" applyFont="true" applyBorder="true" applyAlignment="true" applyProtection="false">
      <alignment horizontal="left" vertical="bottom" textRotation="0" wrapText="true" indent="0" shrinkToFit="false"/>
      <protection locked="true" hidden="false"/>
    </xf>
    <xf numFmtId="169" fontId="45" fillId="0" borderId="11" xfId="116" applyFont="true" applyBorder="true" applyAlignment="true" applyProtection="false">
      <alignment horizontal="center" vertical="bottom" textRotation="0" wrapText="true" indent="0" shrinkToFit="false"/>
      <protection locked="true" hidden="false"/>
    </xf>
    <xf numFmtId="169" fontId="31" fillId="0" borderId="11" xfId="116" applyFont="true" applyBorder="true" applyAlignment="true" applyProtection="false">
      <alignment horizontal="center" vertical="bottom" textRotation="0" wrapText="true" indent="0" shrinkToFit="false"/>
      <protection locked="true" hidden="false"/>
    </xf>
    <xf numFmtId="164" fontId="29" fillId="0" borderId="0" xfId="116" applyFont="true" applyBorder="true" applyAlignment="true" applyProtection="false">
      <alignment horizontal="left" vertical="bottom" textRotation="0" wrapText="true" indent="0" shrinkToFit="false"/>
      <protection locked="true" hidden="false"/>
    </xf>
    <xf numFmtId="169" fontId="45" fillId="0" borderId="0" xfId="116" applyFont="true" applyBorder="true" applyAlignment="true" applyProtection="false">
      <alignment horizontal="center" vertical="bottom" textRotation="0" wrapText="true" indent="0" shrinkToFit="false"/>
      <protection locked="true" hidden="false"/>
    </xf>
    <xf numFmtId="169" fontId="31" fillId="0" borderId="0" xfId="116" applyFont="true" applyBorder="true" applyAlignment="true" applyProtection="false">
      <alignment horizontal="center" vertical="bottom" textRotation="0" wrapText="true" indent="0" shrinkToFit="false"/>
      <protection locked="true" hidden="false"/>
    </xf>
    <xf numFmtId="164" fontId="28" fillId="0" borderId="0" xfId="116" applyFont="true" applyBorder="true" applyAlignment="false" applyProtection="false">
      <alignment horizontal="general" vertical="bottom" textRotation="0" wrapText="false" indent="0" shrinkToFit="false"/>
      <protection locked="true" hidden="false"/>
    </xf>
    <xf numFmtId="164" fontId="108" fillId="0" borderId="0" xfId="116" applyFont="true" applyBorder="true" applyAlignment="true" applyProtection="false">
      <alignment horizontal="left" vertical="bottom" textRotation="0" wrapText="true" indent="0" shrinkToFit="false"/>
      <protection locked="true" hidden="false"/>
    </xf>
    <xf numFmtId="172" fontId="45" fillId="0" borderId="0" xfId="116" applyFont="true" applyBorder="true" applyAlignment="true" applyProtection="false">
      <alignment horizontal="center" vertical="bottom" textRotation="0" wrapText="false" indent="0" shrinkToFit="false"/>
      <protection locked="true" hidden="false"/>
    </xf>
    <xf numFmtId="164" fontId="109" fillId="0" borderId="0" xfId="116" applyFont="true" applyBorder="true" applyAlignment="true" applyProtection="false">
      <alignment horizontal="justify" vertical="top" textRotation="0" wrapText="true" indent="0" shrinkToFit="false"/>
      <protection locked="true" hidden="false"/>
    </xf>
    <xf numFmtId="172" fontId="51" fillId="0" borderId="0" xfId="116" applyFont="true" applyBorder="true" applyAlignment="true" applyProtection="false">
      <alignment horizontal="center" vertical="bottom" textRotation="0" wrapText="false" indent="0" shrinkToFit="false"/>
      <protection locked="true" hidden="false"/>
    </xf>
    <xf numFmtId="164" fontId="22" fillId="0" borderId="0" xfId="116" applyFont="false" applyBorder="false" applyAlignment="false" applyProtection="false">
      <alignment horizontal="general" vertical="bottom" textRotation="0" wrapText="false" indent="0" shrinkToFit="false"/>
      <protection locked="true" hidden="false"/>
    </xf>
    <xf numFmtId="164" fontId="110" fillId="0" borderId="0" xfId="116" applyFont="true" applyBorder="false" applyAlignment="false" applyProtection="false">
      <alignment horizontal="general" vertical="bottom" textRotation="0" wrapText="false" indent="0" shrinkToFit="false"/>
      <protection locked="true" hidden="false"/>
    </xf>
    <xf numFmtId="164" fontId="49" fillId="0" borderId="0" xfId="116" applyFont="true" applyBorder="false" applyAlignment="true" applyProtection="false">
      <alignment horizontal="general" vertical="bottom" textRotation="0" wrapText="false" indent="0" shrinkToFit="false"/>
      <protection locked="true" hidden="false"/>
    </xf>
    <xf numFmtId="164" fontId="111" fillId="0" borderId="0" xfId="116" applyFont="true" applyBorder="true" applyAlignment="true" applyProtection="false">
      <alignment horizontal="center" vertical="bottom" textRotation="0" wrapText="false" indent="0" shrinkToFit="false"/>
      <protection locked="true" hidden="false"/>
    </xf>
    <xf numFmtId="164" fontId="22" fillId="0" borderId="0" xfId="116" applyFont="false" applyBorder="false" applyAlignment="true" applyProtection="false">
      <alignment horizontal="general" vertical="bottom" textRotation="0" wrapText="true" indent="0" shrinkToFit="false"/>
      <protection locked="true" hidden="false"/>
    </xf>
    <xf numFmtId="164" fontId="45" fillId="24" borderId="0" xfId="0" applyFont="true" applyBorder="true" applyAlignment="true" applyProtection="false">
      <alignment horizontal="center" vertical="bottom" textRotation="0" wrapText="true" indent="0" shrinkToFit="false"/>
      <protection locked="true" hidden="false"/>
    </xf>
    <xf numFmtId="164" fontId="45" fillId="24" borderId="0" xfId="0" applyFont="true" applyBorder="false" applyAlignment="true" applyProtection="false">
      <alignment horizontal="general" vertical="bottom" textRotation="0" wrapText="true" indent="0" shrinkToFit="false"/>
      <protection locked="true" hidden="false"/>
    </xf>
    <xf numFmtId="164" fontId="49" fillId="0" borderId="0" xfId="116" applyFont="true" applyBorder="false" applyAlignment="true" applyProtection="false">
      <alignment horizontal="center" vertical="bottom" textRotation="0" wrapText="false" indent="0" shrinkToFit="false"/>
      <protection locked="true" hidden="false"/>
    </xf>
    <xf numFmtId="177" fontId="112" fillId="0" borderId="19" xfId="0" applyFont="true" applyBorder="true" applyAlignment="true" applyProtection="false">
      <alignment horizontal="center" vertical="top" textRotation="0" wrapText="true" indent="0" shrinkToFit="false"/>
      <protection locked="true" hidden="false"/>
    </xf>
    <xf numFmtId="164" fontId="112" fillId="0" borderId="19" xfId="0" applyFont="true" applyBorder="true" applyAlignment="true" applyProtection="false">
      <alignment horizontal="center" vertical="top" textRotation="0" wrapText="true" indent="0" shrinkToFit="false"/>
      <protection locked="true" hidden="false"/>
    </xf>
    <xf numFmtId="164" fontId="90" fillId="0" borderId="19" xfId="0" applyFont="true" applyBorder="true" applyAlignment="true" applyProtection="false">
      <alignment horizontal="center" vertical="center" textRotation="0" wrapText="true" indent="0" shrinkToFit="false"/>
      <protection locked="true" hidden="false"/>
    </xf>
    <xf numFmtId="164" fontId="112" fillId="0" borderId="43" xfId="0" applyFont="true" applyBorder="true" applyAlignment="true" applyProtection="false">
      <alignment horizontal="center" vertical="top"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22" fillId="0" borderId="19" xfId="116" applyFont="false" applyBorder="true" applyAlignment="false" applyProtection="false">
      <alignment horizontal="general" vertical="bottom" textRotation="0" wrapText="false" indent="0" shrinkToFit="false"/>
      <protection locked="true" hidden="false"/>
    </xf>
    <xf numFmtId="164" fontId="113" fillId="0" borderId="16" xfId="116" applyFont="true" applyBorder="true" applyAlignment="true" applyProtection="false">
      <alignment horizontal="center" vertical="center" textRotation="0" wrapText="true" indent="0" shrinkToFit="false"/>
      <protection locked="true" hidden="false"/>
    </xf>
    <xf numFmtId="164" fontId="49" fillId="0" borderId="19" xfId="116" applyFont="true" applyBorder="true" applyAlignment="true" applyProtection="false">
      <alignment horizontal="center" vertical="center" textRotation="0" wrapText="true" indent="0" shrinkToFit="false"/>
      <protection locked="true" hidden="false"/>
    </xf>
    <xf numFmtId="177" fontId="112" fillId="0" borderId="19" xfId="116" applyFont="true" applyBorder="true" applyAlignment="true" applyProtection="false">
      <alignment horizontal="center" vertical="bottom" textRotation="0" wrapText="false" indent="0" shrinkToFit="false"/>
      <protection locked="true" hidden="false"/>
    </xf>
    <xf numFmtId="177" fontId="31" fillId="0" borderId="29" xfId="116" applyFont="true" applyBorder="true" applyAlignment="true" applyProtection="false">
      <alignment horizontal="center" vertical="center" textRotation="0" wrapText="true" indent="0" shrinkToFit="false"/>
      <protection locked="true" hidden="false"/>
    </xf>
    <xf numFmtId="164" fontId="112" fillId="0" borderId="19" xfId="116" applyFont="true" applyBorder="true" applyAlignment="true" applyProtection="false">
      <alignment horizontal="center" vertical="top" textRotation="0" wrapText="true" indent="0" shrinkToFit="true"/>
      <protection locked="true" hidden="false"/>
    </xf>
    <xf numFmtId="164" fontId="49" fillId="0" borderId="19" xfId="116" applyFont="true" applyBorder="true" applyAlignment="true" applyProtection="false">
      <alignment horizontal="left" vertical="center" textRotation="0" wrapText="true" indent="0" shrinkToFit="false"/>
      <protection locked="true" hidden="false"/>
    </xf>
    <xf numFmtId="169" fontId="112" fillId="0" borderId="19" xfId="116" applyFont="true" applyBorder="true" applyAlignment="true" applyProtection="false">
      <alignment horizontal="center" vertical="center" textRotation="0" wrapText="true" indent="0" shrinkToFit="false"/>
      <protection locked="true" hidden="false"/>
    </xf>
    <xf numFmtId="169" fontId="22" fillId="0" borderId="0" xfId="116" applyFont="false" applyBorder="false" applyAlignment="false" applyProtection="false">
      <alignment horizontal="general" vertical="bottom" textRotation="0" wrapText="false" indent="0" shrinkToFit="false"/>
      <protection locked="true" hidden="false"/>
    </xf>
    <xf numFmtId="177" fontId="114" fillId="0" borderId="19" xfId="116" applyFont="true" applyBorder="true" applyAlignment="true" applyProtection="false">
      <alignment horizontal="center" vertical="center" textRotation="0" wrapText="false" indent="0" shrinkToFit="false"/>
      <protection locked="true" hidden="false"/>
    </xf>
    <xf numFmtId="177" fontId="114" fillId="0" borderId="29" xfId="116" applyFont="true" applyBorder="true" applyAlignment="true" applyProtection="false">
      <alignment horizontal="center" vertical="center" textRotation="0" wrapText="false" indent="0" shrinkToFit="false"/>
      <protection locked="true" hidden="false"/>
    </xf>
    <xf numFmtId="164" fontId="22" fillId="24" borderId="19" xfId="116" applyFont="true" applyBorder="true" applyAlignment="true" applyProtection="false">
      <alignment horizontal="justify" vertical="center" textRotation="0" wrapText="true" indent="0" shrinkToFit="false"/>
      <protection locked="true" hidden="false"/>
    </xf>
    <xf numFmtId="164" fontId="22" fillId="0" borderId="19" xfId="116" applyFont="true" applyBorder="true" applyAlignment="true" applyProtection="false">
      <alignment horizontal="center" vertical="center" textRotation="0" wrapText="true" indent="0" shrinkToFit="false"/>
      <protection locked="true" hidden="false"/>
    </xf>
    <xf numFmtId="164" fontId="115" fillId="0" borderId="19" xfId="116" applyFont="true" applyBorder="true" applyAlignment="true" applyProtection="false">
      <alignment horizontal="center" vertical="center" textRotation="0" wrapText="true" indent="0" shrinkToFit="false"/>
      <protection locked="true" hidden="false"/>
    </xf>
    <xf numFmtId="169" fontId="49" fillId="0" borderId="19" xfId="116" applyFont="true" applyBorder="true" applyAlignment="true" applyProtection="false">
      <alignment horizontal="center" vertical="center" textRotation="0" wrapText="true" indent="0" shrinkToFit="false"/>
      <protection locked="true" hidden="false"/>
    </xf>
    <xf numFmtId="164" fontId="116" fillId="0" borderId="19" xfId="0" applyFont="true" applyBorder="true" applyAlignment="true" applyProtection="false">
      <alignment horizontal="general" vertical="top" textRotation="0" wrapText="true" indent="0" shrinkToFit="false"/>
      <protection locked="true" hidden="false"/>
    </xf>
    <xf numFmtId="164" fontId="87" fillId="24" borderId="25" xfId="116" applyFont="true" applyBorder="true" applyAlignment="true" applyProtection="false">
      <alignment horizontal="justify" vertical="center" textRotation="0" wrapText="true" indent="0" shrinkToFit="false"/>
      <protection locked="true" hidden="false"/>
    </xf>
    <xf numFmtId="177" fontId="112" fillId="0" borderId="19" xfId="116" applyFont="true" applyBorder="true" applyAlignment="true" applyProtection="false">
      <alignment horizontal="center" vertical="center" textRotation="0" wrapText="false" indent="0" shrinkToFit="false"/>
      <protection locked="true" hidden="false"/>
    </xf>
    <xf numFmtId="177" fontId="22" fillId="0" borderId="19" xfId="116" applyFont="true" applyBorder="true" applyAlignment="true" applyProtection="false">
      <alignment horizontal="center" vertical="center" textRotation="0" wrapText="false" indent="0" shrinkToFit="false"/>
      <protection locked="true" hidden="false"/>
    </xf>
    <xf numFmtId="164" fontId="117" fillId="0" borderId="29" xfId="116" applyFont="true" applyBorder="true" applyAlignment="true" applyProtection="false">
      <alignment horizontal="center" vertical="center" textRotation="0" wrapText="true" indent="0" shrinkToFit="false"/>
      <protection locked="true" hidden="false"/>
    </xf>
    <xf numFmtId="164" fontId="117" fillId="0" borderId="25" xfId="116" applyFont="true" applyBorder="true" applyAlignment="true" applyProtection="false">
      <alignment horizontal="center" vertical="top" textRotation="0" wrapText="true" indent="0" shrinkToFit="true"/>
      <protection locked="true" hidden="false"/>
    </xf>
    <xf numFmtId="164" fontId="22" fillId="0" borderId="19" xfId="116" applyFont="true" applyBorder="true" applyAlignment="true" applyProtection="false">
      <alignment horizontal="general" vertical="top" textRotation="0" wrapText="true" indent="0" shrinkToFit="false"/>
      <protection locked="true" hidden="false"/>
    </xf>
    <xf numFmtId="177" fontId="22" fillId="0" borderId="29" xfId="116" applyFont="true" applyBorder="true" applyAlignment="true" applyProtection="false">
      <alignment horizontal="center" vertical="center" textRotation="0" wrapText="false" indent="0" shrinkToFit="false"/>
      <protection locked="true" hidden="false"/>
    </xf>
    <xf numFmtId="164" fontId="49" fillId="24" borderId="19" xfId="116" applyFont="true" applyBorder="true" applyAlignment="true" applyProtection="false">
      <alignment horizontal="justify" vertical="center" textRotation="0" wrapText="true" indent="0" shrinkToFit="false"/>
      <protection locked="true" hidden="false"/>
    </xf>
    <xf numFmtId="164" fontId="22" fillId="0" borderId="19" xfId="116" applyFont="true" applyBorder="true" applyAlignment="true" applyProtection="false">
      <alignment horizontal="justify" vertical="center" textRotation="0" wrapText="true" indent="0" shrinkToFit="false"/>
      <protection locked="true" hidden="false"/>
    </xf>
    <xf numFmtId="169" fontId="22" fillId="0" borderId="19" xfId="116" applyFont="true" applyBorder="true" applyAlignment="true" applyProtection="false">
      <alignment horizontal="center" vertical="center" textRotation="0" wrapText="true" indent="0" shrinkToFit="false"/>
      <protection locked="true" hidden="false"/>
    </xf>
    <xf numFmtId="177" fontId="22" fillId="0" borderId="19" xfId="116" applyFont="false" applyBorder="true" applyAlignment="false" applyProtection="false">
      <alignment horizontal="general" vertical="bottom" textRotation="0" wrapText="false" indent="0" shrinkToFit="false"/>
      <protection locked="true" hidden="false"/>
    </xf>
    <xf numFmtId="177" fontId="29" fillId="0" borderId="29" xfId="116" applyFont="true" applyBorder="true" applyAlignment="true" applyProtection="false">
      <alignment horizontal="general" vertical="center" textRotation="0" wrapText="false" indent="0" shrinkToFit="false"/>
      <protection locked="true" hidden="false"/>
    </xf>
    <xf numFmtId="177" fontId="29" fillId="0" borderId="19" xfId="116" applyFont="true" applyBorder="true" applyAlignment="true" applyProtection="false">
      <alignment horizontal="center" vertical="center" textRotation="0" wrapText="true" indent="0" shrinkToFit="false"/>
      <protection locked="true" hidden="false"/>
    </xf>
    <xf numFmtId="164" fontId="29" fillId="0" borderId="19" xfId="116" applyFont="true" applyBorder="true" applyAlignment="true" applyProtection="false">
      <alignment horizontal="center" vertical="bottom" textRotation="0" wrapText="true" indent="0" shrinkToFit="false"/>
      <protection locked="true" hidden="false"/>
    </xf>
    <xf numFmtId="169" fontId="29" fillId="0" borderId="19" xfId="116" applyFont="true" applyBorder="true" applyAlignment="true" applyProtection="false">
      <alignment horizontal="center" vertical="center" textRotation="0" wrapText="true" indent="0" shrinkToFit="false"/>
      <protection locked="true" hidden="false"/>
    </xf>
    <xf numFmtId="169" fontId="29" fillId="24" borderId="19" xfId="116" applyFont="true" applyBorder="true" applyAlignment="true" applyProtection="false">
      <alignment horizontal="center" vertical="center" textRotation="0" wrapText="true" indent="0" shrinkToFit="false"/>
      <protection locked="true" hidden="false"/>
    </xf>
    <xf numFmtId="164" fontId="35" fillId="0" borderId="0" xfId="116" applyFont="true" applyBorder="false" applyAlignment="true" applyProtection="false">
      <alignment horizontal="general" vertical="center" textRotation="0" wrapText="true" indent="0" shrinkToFit="false"/>
      <protection locked="true" hidden="false"/>
    </xf>
    <xf numFmtId="164" fontId="29" fillId="0" borderId="29" xfId="116" applyFont="true" applyBorder="true" applyAlignment="true" applyProtection="false">
      <alignment horizontal="center" vertical="top" textRotation="0" wrapText="false" indent="0" shrinkToFit="false"/>
      <protection locked="true" hidden="false"/>
    </xf>
    <xf numFmtId="164" fontId="35" fillId="0" borderId="19" xfId="116" applyFont="true" applyBorder="true" applyAlignment="true" applyProtection="false">
      <alignment horizontal="general" vertical="bottom" textRotation="0" wrapText="true" indent="0" shrinkToFit="false"/>
      <protection locked="true" hidden="false"/>
    </xf>
    <xf numFmtId="164" fontId="29" fillId="0" borderId="19" xfId="116" applyFont="true" applyBorder="true" applyAlignment="true" applyProtection="false">
      <alignment horizontal="general" vertical="bottom" textRotation="0" wrapText="true" indent="0" shrinkToFit="false"/>
      <protection locked="true" hidden="false"/>
    </xf>
    <xf numFmtId="177" fontId="29" fillId="0" borderId="29" xfId="116" applyFont="true" applyBorder="true" applyAlignment="true" applyProtection="false">
      <alignment horizontal="center" vertical="center" textRotation="0" wrapText="false" indent="0" shrinkToFit="false"/>
      <protection locked="true" hidden="false"/>
    </xf>
    <xf numFmtId="164" fontId="118" fillId="0" borderId="19" xfId="116" applyFont="true" applyBorder="true" applyAlignment="true" applyProtection="false">
      <alignment horizontal="center" vertical="center" textRotation="0" wrapText="true" indent="0" shrinkToFit="false"/>
      <protection locked="true" hidden="false"/>
    </xf>
    <xf numFmtId="164" fontId="31" fillId="0" borderId="19" xfId="116" applyFont="true" applyBorder="true" applyAlignment="true" applyProtection="false">
      <alignment horizontal="general" vertical="bottom" textRotation="0" wrapText="true" indent="0" shrinkToFit="false"/>
      <protection locked="true" hidden="false"/>
    </xf>
    <xf numFmtId="177" fontId="49" fillId="0" borderId="29" xfId="116" applyFont="true" applyBorder="true" applyAlignment="true" applyProtection="false">
      <alignment horizontal="center" vertical="center" textRotation="0" wrapText="false" indent="0" shrinkToFit="false"/>
      <protection locked="true" hidden="false"/>
    </xf>
    <xf numFmtId="164" fontId="119" fillId="0" borderId="19" xfId="116" applyFont="true" applyBorder="true" applyAlignment="true" applyProtection="false">
      <alignment horizontal="general" vertical="bottom" textRotation="0" wrapText="true" indent="0" shrinkToFit="false"/>
      <protection locked="true" hidden="false"/>
    </xf>
    <xf numFmtId="164" fontId="49" fillId="0" borderId="19" xfId="116" applyFont="true" applyBorder="true" applyAlignment="true" applyProtection="false">
      <alignment horizontal="general" vertical="bottom" textRotation="0" wrapText="true" indent="0" shrinkToFit="false"/>
      <protection locked="true" hidden="false"/>
    </xf>
    <xf numFmtId="164" fontId="112" fillId="24" borderId="19" xfId="116" applyFont="true" applyBorder="true" applyAlignment="true" applyProtection="false">
      <alignment horizontal="center" vertical="center" textRotation="0" wrapText="true" indent="0" shrinkToFit="false"/>
      <protection locked="true" hidden="false"/>
    </xf>
    <xf numFmtId="164" fontId="49" fillId="24" borderId="19" xfId="116" applyFont="true" applyBorder="true" applyAlignment="true" applyProtection="false">
      <alignment horizontal="general" vertical="center" textRotation="0" wrapText="true" indent="0" shrinkToFit="false"/>
      <protection locked="true" hidden="false"/>
    </xf>
    <xf numFmtId="164" fontId="49" fillId="0" borderId="19" xfId="116" applyFont="true" applyBorder="true" applyAlignment="true" applyProtection="false">
      <alignment horizontal="justify" vertical="center" textRotation="0" wrapText="true" indent="0" shrinkToFit="false"/>
      <protection locked="true" hidden="false"/>
    </xf>
    <xf numFmtId="164" fontId="49" fillId="0" borderId="43" xfId="114" applyFont="true" applyBorder="true" applyAlignment="true" applyProtection="false">
      <alignment horizontal="general" vertical="center" textRotation="0" wrapText="true" indent="0" shrinkToFit="false"/>
      <protection locked="true" hidden="false"/>
    </xf>
    <xf numFmtId="164" fontId="31" fillId="0" borderId="29" xfId="116" applyFont="true" applyBorder="true" applyAlignment="true" applyProtection="false">
      <alignment horizontal="center" vertical="top" textRotation="0" wrapText="false" indent="0" shrinkToFit="false"/>
      <protection locked="true" hidden="false"/>
    </xf>
    <xf numFmtId="164" fontId="49" fillId="0" borderId="19" xfId="116" applyFont="true" applyBorder="true" applyAlignment="true" applyProtection="false">
      <alignment horizontal="left" vertical="top" textRotation="0" wrapText="true" indent="0" shrinkToFit="false"/>
      <protection locked="true" hidden="false"/>
    </xf>
    <xf numFmtId="169" fontId="120" fillId="0" borderId="19" xfId="116" applyFont="true" applyBorder="true" applyAlignment="true" applyProtection="false">
      <alignment horizontal="center" vertical="center" textRotation="0" wrapText="true" indent="0" shrinkToFit="false"/>
      <protection locked="true" hidden="false"/>
    </xf>
    <xf numFmtId="164" fontId="31" fillId="0" borderId="48" xfId="116" applyFont="true" applyBorder="true" applyAlignment="true" applyProtection="false">
      <alignment horizontal="center" vertical="top" textRotation="0" wrapText="false" indent="0" shrinkToFit="false"/>
      <protection locked="true" hidden="false"/>
    </xf>
    <xf numFmtId="177" fontId="22" fillId="0" borderId="25" xfId="116" applyFont="true" applyBorder="true" applyAlignment="true" applyProtection="false">
      <alignment horizontal="center" vertical="center" textRotation="0" wrapText="false" indent="0" shrinkToFit="false"/>
      <protection locked="true" hidden="false"/>
    </xf>
    <xf numFmtId="164" fontId="119" fillId="0" borderId="19" xfId="116" applyFont="true" applyBorder="true" applyAlignment="true" applyProtection="false">
      <alignment horizontal="center" vertical="center" textRotation="0" wrapText="true" indent="0" shrinkToFit="false"/>
      <protection locked="true" hidden="false"/>
    </xf>
    <xf numFmtId="164" fontId="22" fillId="0" borderId="19" xfId="116" applyFont="false" applyBorder="true" applyAlignment="true" applyProtection="false">
      <alignment horizontal="center" vertical="center" textRotation="0" wrapText="false" indent="0" shrinkToFit="false"/>
      <protection locked="true" hidden="false"/>
    </xf>
    <xf numFmtId="177" fontId="49" fillId="0" borderId="29" xfId="116" applyFont="true" applyBorder="true" applyAlignment="true" applyProtection="false">
      <alignment horizontal="center" vertical="center" textRotation="0" wrapText="true" indent="0" shrinkToFit="false"/>
      <protection locked="true" hidden="false"/>
    </xf>
    <xf numFmtId="164" fontId="49" fillId="0" borderId="19" xfId="116" applyFont="true" applyBorder="true" applyAlignment="true" applyProtection="false">
      <alignment horizontal="center" vertical="center" textRotation="0" wrapText="true" indent="0" shrinkToFit="true"/>
      <protection locked="true" hidden="false"/>
    </xf>
    <xf numFmtId="164" fontId="49" fillId="0" borderId="19" xfId="116" applyFont="true" applyBorder="true" applyAlignment="true" applyProtection="false">
      <alignment horizontal="justify" vertical="center" textRotation="0" wrapText="true" indent="0" shrinkToFit="false"/>
      <protection locked="true" hidden="false"/>
    </xf>
    <xf numFmtId="170" fontId="49" fillId="0" borderId="29" xfId="116" applyFont="true" applyBorder="true" applyAlignment="true" applyProtection="false">
      <alignment horizontal="center" vertical="center" textRotation="0" wrapText="false" indent="0" shrinkToFit="false"/>
      <protection locked="true" hidden="false"/>
    </xf>
    <xf numFmtId="164" fontId="119" fillId="0" borderId="19" xfId="116" applyFont="true" applyBorder="true" applyAlignment="true" applyProtection="false">
      <alignment horizontal="justify" vertical="center" textRotation="0" wrapText="true" indent="0" shrinkToFit="false"/>
      <protection locked="true" hidden="false"/>
    </xf>
    <xf numFmtId="170" fontId="29" fillId="0" borderId="29" xfId="116" applyFont="true" applyBorder="true" applyAlignment="true" applyProtection="false">
      <alignment horizontal="center" vertical="center" textRotation="0" wrapText="false" indent="0" shrinkToFit="false"/>
      <protection locked="true" hidden="false"/>
    </xf>
    <xf numFmtId="173" fontId="29" fillId="0" borderId="25" xfId="116" applyFont="true" applyBorder="true" applyAlignment="true" applyProtection="false">
      <alignment horizontal="justify" vertical="center" textRotation="0" wrapText="true" indent="0" shrinkToFit="false"/>
      <protection locked="true" hidden="false"/>
    </xf>
    <xf numFmtId="164" fontId="87" fillId="0" borderId="19" xfId="116" applyFont="true" applyBorder="true" applyAlignment="true" applyProtection="false">
      <alignment horizontal="justify" vertical="center" textRotation="0" wrapText="true" indent="0" shrinkToFit="false"/>
      <protection locked="true" hidden="false"/>
    </xf>
    <xf numFmtId="170" fontId="49" fillId="0" borderId="29" xfId="116" applyFont="true" applyBorder="true" applyAlignment="true" applyProtection="false">
      <alignment horizontal="center" vertical="center" textRotation="0" wrapText="true" indent="0" shrinkToFit="false"/>
      <protection locked="true" hidden="false"/>
    </xf>
    <xf numFmtId="173" fontId="49" fillId="0" borderId="19" xfId="116" applyFont="true" applyBorder="true" applyAlignment="true" applyProtection="false">
      <alignment horizontal="justify" vertical="center" textRotation="0" wrapText="true" indent="0" shrinkToFit="false"/>
      <protection locked="true" hidden="false"/>
    </xf>
    <xf numFmtId="164" fontId="49" fillId="0" borderId="25" xfId="116" applyFont="true" applyBorder="true" applyAlignment="true" applyProtection="false">
      <alignment horizontal="justify" vertical="center" textRotation="0" wrapText="true" indent="0" shrinkToFit="false"/>
      <protection locked="true" hidden="false"/>
    </xf>
    <xf numFmtId="164" fontId="49" fillId="0" borderId="22" xfId="116" applyFont="true" applyBorder="true" applyAlignment="true" applyProtection="false">
      <alignment horizontal="justify" vertical="center" textRotation="0" wrapText="true" indent="0" shrinkToFit="false"/>
      <protection locked="true" hidden="false"/>
    </xf>
    <xf numFmtId="164" fontId="119" fillId="0" borderId="0" xfId="116" applyFont="true" applyBorder="false" applyAlignment="true" applyProtection="false">
      <alignment horizontal="justify" vertical="center" textRotation="0" wrapText="true" indent="0" shrinkToFit="false"/>
      <protection locked="true" hidden="false"/>
    </xf>
    <xf numFmtId="164" fontId="49" fillId="0" borderId="16" xfId="116" applyFont="true" applyBorder="true" applyAlignment="true" applyProtection="false">
      <alignment horizontal="center" vertical="center" textRotation="0" wrapText="true" indent="0" shrinkToFit="false"/>
      <protection locked="true" hidden="false"/>
    </xf>
    <xf numFmtId="177" fontId="49" fillId="0" borderId="29" xfId="116" applyFont="true" applyBorder="true" applyAlignment="true" applyProtection="false">
      <alignment horizontal="center" vertical="center" textRotation="0" wrapText="true" indent="0" shrinkToFit="false"/>
      <protection locked="true" hidden="false"/>
    </xf>
    <xf numFmtId="169" fontId="49" fillId="24" borderId="19" xfId="116" applyFont="true" applyBorder="true" applyAlignment="true" applyProtection="false">
      <alignment horizontal="center" vertical="center" textRotation="0" wrapText="true" indent="0" shrinkToFit="false"/>
      <protection locked="true" hidden="false"/>
    </xf>
    <xf numFmtId="164" fontId="22" fillId="0" borderId="0" xfId="116" applyFont="false" applyBorder="true" applyAlignment="false" applyProtection="false">
      <alignment horizontal="general" vertical="bottom" textRotation="0" wrapText="false" indent="0" shrinkToFit="false"/>
      <protection locked="true" hidden="false"/>
    </xf>
    <xf numFmtId="173" fontId="49" fillId="24" borderId="19" xfId="116" applyFont="true" applyBorder="true" applyAlignment="true" applyProtection="false">
      <alignment horizontal="justify" vertical="center" textRotation="0" wrapText="true" indent="0" shrinkToFit="true"/>
      <protection locked="true" hidden="false"/>
    </xf>
    <xf numFmtId="164" fontId="22" fillId="0" borderId="0" xfId="116" applyFont="true" applyBorder="true" applyAlignment="true" applyProtection="false">
      <alignment horizontal="center" vertical="center" textRotation="0" wrapText="true" indent="0" shrinkToFit="false"/>
      <protection locked="true" hidden="false"/>
    </xf>
    <xf numFmtId="164" fontId="22" fillId="0" borderId="19" xfId="116" applyFont="true" applyBorder="true" applyAlignment="true" applyProtection="false">
      <alignment horizontal="center" vertical="bottom" textRotation="0" wrapText="false" indent="0" shrinkToFit="false"/>
      <protection locked="true" hidden="false"/>
    </xf>
    <xf numFmtId="164" fontId="22" fillId="0" borderId="25" xfId="116" applyFont="true" applyBorder="true" applyAlignment="true" applyProtection="false">
      <alignment horizontal="justify" vertical="center" textRotation="0" wrapText="true" indent="0" shrinkToFit="false"/>
      <protection locked="true" hidden="false"/>
    </xf>
    <xf numFmtId="164" fontId="22" fillId="0" borderId="19" xfId="116" applyFont="true" applyBorder="true" applyAlignment="true" applyProtection="false">
      <alignment horizontal="center" vertical="center" textRotation="0" wrapText="true" indent="0" shrinkToFit="false"/>
      <protection locked="true" hidden="false"/>
    </xf>
    <xf numFmtId="164" fontId="22" fillId="0" borderId="19" xfId="116" applyFont="true" applyBorder="true" applyAlignment="true" applyProtection="false">
      <alignment horizontal="center" vertical="center" textRotation="0" wrapText="false" indent="0" shrinkToFit="false"/>
      <protection locked="true" hidden="false"/>
    </xf>
    <xf numFmtId="177" fontId="22" fillId="0" borderId="29" xfId="116" applyFont="true" applyBorder="true" applyAlignment="true" applyProtection="false">
      <alignment horizontal="center" vertical="center" textRotation="0" wrapText="true" indent="0" shrinkToFit="false"/>
      <protection locked="true" hidden="false"/>
    </xf>
    <xf numFmtId="169" fontId="22" fillId="24" borderId="19" xfId="116" applyFont="true" applyBorder="true" applyAlignment="true" applyProtection="false">
      <alignment horizontal="center" vertical="center" textRotation="0" wrapText="true" indent="0" shrinkToFit="false"/>
      <protection locked="true" hidden="false"/>
    </xf>
    <xf numFmtId="164" fontId="87" fillId="24" borderId="19" xfId="116" applyFont="true" applyBorder="true" applyAlignment="true" applyProtection="false">
      <alignment horizontal="general" vertical="center" textRotation="0" wrapText="true" indent="0" shrinkToFit="false"/>
      <protection locked="true" hidden="false"/>
    </xf>
    <xf numFmtId="164" fontId="22" fillId="0" borderId="19" xfId="116" applyFont="true" applyBorder="true" applyAlignment="true" applyProtection="false">
      <alignment horizontal="justify" vertical="center" textRotation="0" wrapText="true" indent="0" shrinkToFit="false"/>
      <protection locked="true" hidden="false"/>
    </xf>
    <xf numFmtId="177" fontId="87" fillId="0" borderId="29" xfId="116" applyFont="true" applyBorder="true" applyAlignment="true" applyProtection="false">
      <alignment horizontal="center" vertical="top" textRotation="0" wrapText="false" indent="0" shrinkToFit="false"/>
      <protection locked="true" hidden="false"/>
    </xf>
    <xf numFmtId="164" fontId="29" fillId="0" borderId="16" xfId="116" applyFont="true" applyBorder="true" applyAlignment="true" applyProtection="false">
      <alignment horizontal="left" vertical="center" textRotation="0" wrapText="true" indent="0" shrinkToFit="false"/>
      <protection locked="true" hidden="false"/>
    </xf>
    <xf numFmtId="164" fontId="29" fillId="24" borderId="19" xfId="116" applyFont="true" applyBorder="true" applyAlignment="true" applyProtection="false">
      <alignment horizontal="justify" vertical="center" textRotation="0" wrapText="true" indent="0" shrinkToFit="false"/>
      <protection locked="true" hidden="false"/>
    </xf>
    <xf numFmtId="164" fontId="31" fillId="0" borderId="16" xfId="116" applyFont="true" applyBorder="true" applyAlignment="true" applyProtection="false">
      <alignment horizontal="center" vertical="top" textRotation="0" wrapText="true" indent="0" shrinkToFit="true"/>
      <protection locked="true" hidden="false"/>
    </xf>
    <xf numFmtId="169" fontId="31" fillId="0" borderId="19" xfId="116" applyFont="true" applyBorder="true" applyAlignment="true" applyProtection="false">
      <alignment horizontal="center" vertical="center" textRotation="0" wrapText="true" indent="0" shrinkToFit="false"/>
      <protection locked="true" hidden="false"/>
    </xf>
    <xf numFmtId="177" fontId="87" fillId="0" borderId="29" xfId="116" applyFont="true" applyBorder="true" applyAlignment="true" applyProtection="false">
      <alignment horizontal="center" vertical="center" textRotation="0" wrapText="false" indent="0" shrinkToFit="false"/>
      <protection locked="true" hidden="false"/>
    </xf>
    <xf numFmtId="164" fontId="29" fillId="0" borderId="19" xfId="116" applyFont="true" applyBorder="true" applyAlignment="true" applyProtection="false">
      <alignment horizontal="center" vertical="center" textRotation="0" wrapText="true" indent="0" shrinkToFit="true"/>
      <protection locked="true" hidden="false"/>
    </xf>
    <xf numFmtId="164" fontId="29" fillId="0" borderId="19" xfId="116" applyFont="true" applyBorder="true" applyAlignment="true" applyProtection="false">
      <alignment horizontal="justify" vertical="center" textRotation="0" wrapText="true" indent="0" shrinkToFit="false"/>
      <protection locked="true" hidden="false"/>
    </xf>
    <xf numFmtId="164" fontId="119" fillId="0" borderId="19" xfId="116" applyFont="true" applyBorder="true" applyAlignment="true" applyProtection="false">
      <alignment horizontal="general" vertical="center" textRotation="0" wrapText="true" indent="0" shrinkToFit="false"/>
      <protection locked="true" hidden="false"/>
    </xf>
    <xf numFmtId="173" fontId="29" fillId="0" borderId="25" xfId="116" applyFont="true" applyBorder="true" applyAlignment="true" applyProtection="false">
      <alignment horizontal="general" vertical="center" textRotation="0" wrapText="true" indent="0" shrinkToFit="false"/>
      <protection locked="true" hidden="false"/>
    </xf>
    <xf numFmtId="177" fontId="22" fillId="0" borderId="19" xfId="116" applyFont="true" applyBorder="true" applyAlignment="true" applyProtection="false">
      <alignment horizontal="center" vertical="bottom" textRotation="0" wrapText="false" indent="0" shrinkToFit="false"/>
      <protection locked="true" hidden="false"/>
    </xf>
    <xf numFmtId="164" fontId="22" fillId="0" borderId="19" xfId="116" applyFont="false" applyBorder="true" applyAlignment="true" applyProtection="false">
      <alignment horizontal="center" vertical="bottom" textRotation="0" wrapText="false" indent="0" shrinkToFit="false"/>
      <protection locked="true" hidden="false"/>
    </xf>
    <xf numFmtId="164" fontId="119" fillId="0" borderId="0" xfId="116" applyFont="true" applyBorder="false" applyAlignment="true" applyProtection="false">
      <alignment horizontal="general" vertical="center" textRotation="0" wrapText="true" indent="0" shrinkToFit="false"/>
      <protection locked="true" hidden="false"/>
    </xf>
    <xf numFmtId="173" fontId="49" fillId="24" borderId="19" xfId="116" applyFont="true" applyBorder="true" applyAlignment="true" applyProtection="false">
      <alignment horizontal="left" vertical="center" textRotation="0" wrapText="true" indent="0" shrinkToFit="true"/>
      <protection locked="true" hidden="false"/>
    </xf>
    <xf numFmtId="164" fontId="49" fillId="0" borderId="16" xfId="116" applyFont="true" applyBorder="true" applyAlignment="true" applyProtection="false">
      <alignment horizontal="justify" vertical="center" textRotation="0" wrapText="true" indent="0" shrinkToFit="false"/>
      <protection locked="true" hidden="false"/>
    </xf>
    <xf numFmtId="164" fontId="85" fillId="0" borderId="19" xfId="116" applyFont="true" applyBorder="true" applyAlignment="true" applyProtection="false">
      <alignment horizontal="general" vertical="top" textRotation="0" wrapText="true" indent="0" shrinkToFit="false"/>
      <protection locked="true" hidden="false"/>
    </xf>
    <xf numFmtId="164" fontId="119" fillId="0" borderId="19" xfId="116" applyFont="true" applyBorder="true" applyAlignment="true" applyProtection="false">
      <alignment horizontal="general" vertical="top" textRotation="0" wrapText="true" indent="0" shrinkToFit="false"/>
      <protection locked="true" hidden="false"/>
    </xf>
    <xf numFmtId="164" fontId="112" fillId="0" borderId="19" xfId="116" applyFont="true" applyBorder="true" applyAlignment="true" applyProtection="false">
      <alignment horizontal="justify" vertical="center" textRotation="0" wrapText="true" indent="0" shrinkToFit="false"/>
      <protection locked="true" hidden="false"/>
    </xf>
    <xf numFmtId="164" fontId="119" fillId="0" borderId="19" xfId="116" applyFont="true" applyBorder="true" applyAlignment="true" applyProtection="false">
      <alignment horizontal="justify" vertical="center" textRotation="0" wrapText="true" indent="0" shrinkToFit="false"/>
      <protection locked="true" hidden="false"/>
    </xf>
    <xf numFmtId="164" fontId="49" fillId="0" borderId="43" xfId="114" applyFont="true" applyBorder="true" applyAlignment="true" applyProtection="false">
      <alignment horizontal="justify" vertical="center" textRotation="0" wrapText="true" indent="0" shrinkToFit="false"/>
      <protection locked="true" hidden="false"/>
    </xf>
    <xf numFmtId="164" fontId="119" fillId="0" borderId="19" xfId="116" applyFont="true" applyBorder="true" applyAlignment="true" applyProtection="false">
      <alignment horizontal="center" vertical="top" textRotation="0" wrapText="true" indent="0" shrinkToFit="false"/>
      <protection locked="true" hidden="false"/>
    </xf>
    <xf numFmtId="177" fontId="31" fillId="0" borderId="29" xfId="116" applyFont="true" applyBorder="true" applyAlignment="true" applyProtection="false">
      <alignment horizontal="center" vertical="top" textRotation="0" wrapText="true" indent="0" shrinkToFit="false"/>
      <protection locked="true" hidden="false"/>
    </xf>
    <xf numFmtId="164" fontId="31" fillId="0" borderId="19" xfId="116" applyFont="true" applyBorder="true" applyAlignment="true" applyProtection="false">
      <alignment horizontal="justify" vertical="center" textRotation="0" wrapText="true" indent="0" shrinkToFit="false"/>
      <protection locked="true" hidden="false"/>
    </xf>
    <xf numFmtId="177" fontId="29" fillId="0" borderId="29" xfId="116" applyFont="true" applyBorder="true" applyAlignment="true" applyProtection="false">
      <alignment horizontal="center" vertical="center" textRotation="0" wrapText="true" indent="0" shrinkToFit="false"/>
      <protection locked="true" hidden="false"/>
    </xf>
    <xf numFmtId="164" fontId="29" fillId="0" borderId="19" xfId="116" applyFont="true" applyBorder="true" applyAlignment="true" applyProtection="false">
      <alignment horizontal="center" vertical="center" textRotation="0" wrapText="true" indent="0" shrinkToFit="false"/>
      <protection locked="true" hidden="false"/>
    </xf>
    <xf numFmtId="164" fontId="29" fillId="0" borderId="16" xfId="116" applyFont="true" applyBorder="true" applyAlignment="true" applyProtection="false">
      <alignment horizontal="justify" vertical="center" textRotation="0" wrapText="true" indent="0" shrinkToFit="false"/>
      <protection locked="true" hidden="false"/>
    </xf>
    <xf numFmtId="164" fontId="90" fillId="24" borderId="0" xfId="116" applyFont="true" applyBorder="true" applyAlignment="true" applyProtection="false">
      <alignment horizontal="center" vertical="top" textRotation="0" wrapText="true" indent="0" shrinkToFit="true"/>
      <protection locked="true" hidden="false"/>
    </xf>
    <xf numFmtId="164" fontId="112" fillId="24" borderId="25" xfId="116" applyFont="true" applyBorder="true" applyAlignment="true" applyProtection="false">
      <alignment horizontal="left" vertical="top" textRotation="0" wrapText="true" indent="0" shrinkToFit="true"/>
      <protection locked="true" hidden="false"/>
    </xf>
    <xf numFmtId="164" fontId="49" fillId="0" borderId="16" xfId="116" applyFont="true" applyBorder="true" applyAlignment="true" applyProtection="false">
      <alignment horizontal="justify" vertical="center" textRotation="0" wrapText="true" indent="0" shrinkToFit="false"/>
      <protection locked="true" hidden="false"/>
    </xf>
    <xf numFmtId="164" fontId="31" fillId="24" borderId="0" xfId="116" applyFont="true" applyBorder="true" applyAlignment="true" applyProtection="false">
      <alignment horizontal="left" vertical="top" textRotation="0" wrapText="true" indent="0" shrinkToFit="true"/>
      <protection locked="true" hidden="false"/>
    </xf>
    <xf numFmtId="164" fontId="49" fillId="0" borderId="19" xfId="116" applyFont="true" applyBorder="true" applyAlignment="true" applyProtection="false">
      <alignment horizontal="center" vertical="center" textRotation="0" wrapText="true" indent="0" shrinkToFit="false"/>
      <protection locked="true" hidden="false"/>
    </xf>
    <xf numFmtId="164" fontId="29" fillId="0" borderId="29" xfId="116" applyFont="true" applyBorder="true" applyAlignment="true" applyProtection="false">
      <alignment horizontal="center" vertical="center" textRotation="0" wrapText="false" indent="0" shrinkToFit="false"/>
      <protection locked="true" hidden="false"/>
    </xf>
    <xf numFmtId="164" fontId="40" fillId="0" borderId="19" xfId="116" applyFont="true" applyBorder="true" applyAlignment="false" applyProtection="false">
      <alignment horizontal="general" vertical="bottom" textRotation="0" wrapText="false" indent="0" shrinkToFit="false"/>
      <protection locked="true" hidden="false"/>
    </xf>
    <xf numFmtId="164" fontId="31" fillId="0" borderId="29" xfId="116" applyFont="true" applyBorder="true" applyAlignment="true" applyProtection="false">
      <alignment horizontal="center" vertical="center" textRotation="0" wrapText="false" indent="0" shrinkToFit="false"/>
      <protection locked="true" hidden="false"/>
    </xf>
    <xf numFmtId="164" fontId="31" fillId="0" borderId="16" xfId="116" applyFont="true" applyBorder="true" applyAlignment="true" applyProtection="false">
      <alignment horizontal="justify" vertical="center" textRotation="0" wrapText="true" indent="0" shrinkToFit="false"/>
      <protection locked="true" hidden="false"/>
    </xf>
    <xf numFmtId="169" fontId="40" fillId="0" borderId="0" xfId="116" applyFont="true" applyBorder="false" applyAlignment="false" applyProtection="false">
      <alignment horizontal="general" vertical="bottom" textRotation="0" wrapText="false" indent="0" shrinkToFit="false"/>
      <protection locked="true" hidden="false"/>
    </xf>
    <xf numFmtId="164" fontId="40" fillId="0" borderId="0" xfId="116" applyFont="true" applyBorder="false" applyAlignment="false" applyProtection="false">
      <alignment horizontal="general" vertical="bottom" textRotation="0" wrapText="false" indent="0" shrinkToFit="false"/>
      <protection locked="true" hidden="false"/>
    </xf>
    <xf numFmtId="164" fontId="22" fillId="0" borderId="19" xfId="116" applyFont="true" applyBorder="true" applyAlignment="false" applyProtection="false">
      <alignment horizontal="general" vertical="bottom" textRotation="0" wrapText="false" indent="0" shrinkToFit="false"/>
      <protection locked="true" hidden="false"/>
    </xf>
    <xf numFmtId="169" fontId="22" fillId="0" borderId="0" xfId="116" applyFont="true" applyBorder="false" applyAlignment="false" applyProtection="false">
      <alignment horizontal="general" vertical="bottom" textRotation="0" wrapText="false" indent="0" shrinkToFit="false"/>
      <protection locked="true" hidden="false"/>
    </xf>
    <xf numFmtId="164" fontId="22" fillId="0" borderId="0" xfId="116" applyFont="true" applyBorder="false" applyAlignment="false" applyProtection="false">
      <alignment horizontal="general" vertical="bottom" textRotation="0" wrapText="false" indent="0" shrinkToFit="false"/>
      <protection locked="true" hidden="false"/>
    </xf>
    <xf numFmtId="164" fontId="31" fillId="0" borderId="19" xfId="116" applyFont="true" applyBorder="true" applyAlignment="true" applyProtection="false">
      <alignment horizontal="center" vertical="top" textRotation="0" wrapText="true" indent="0" shrinkToFit="true"/>
      <protection locked="true" hidden="false"/>
    </xf>
    <xf numFmtId="164" fontId="29" fillId="0" borderId="19" xfId="116" applyFont="true" applyBorder="true" applyAlignment="true" applyProtection="false">
      <alignment horizontal="justify" vertical="center" textRotation="0" wrapText="true" indent="0" shrinkToFit="false"/>
      <protection locked="true" hidden="false"/>
    </xf>
    <xf numFmtId="164" fontId="29" fillId="0" borderId="19" xfId="116" applyFont="true" applyBorder="true" applyAlignment="true" applyProtection="false">
      <alignment horizontal="left" vertical="center" textRotation="0" wrapText="true" indent="0" shrinkToFit="true"/>
      <protection locked="true" hidden="false"/>
    </xf>
    <xf numFmtId="173" fontId="31" fillId="0" borderId="19" xfId="116" applyFont="true" applyBorder="true" applyAlignment="true" applyProtection="false">
      <alignment horizontal="left" vertical="top" textRotation="0" wrapText="true" indent="0" shrinkToFit="true"/>
      <protection locked="true" hidden="false"/>
    </xf>
    <xf numFmtId="164" fontId="22" fillId="24" borderId="19" xfId="116" applyFont="false" applyBorder="true" applyAlignment="false" applyProtection="false">
      <alignment horizontal="general" vertical="bottom" textRotation="0" wrapText="false" indent="0" shrinkToFit="false"/>
      <protection locked="true" hidden="false"/>
    </xf>
    <xf numFmtId="164" fontId="87" fillId="24" borderId="29" xfId="116" applyFont="true" applyBorder="true" applyAlignment="true" applyProtection="false">
      <alignment horizontal="center" vertical="top" textRotation="0" wrapText="false" indent="0" shrinkToFit="false"/>
      <protection locked="true" hidden="false"/>
    </xf>
    <xf numFmtId="164" fontId="29" fillId="24" borderId="19" xfId="116" applyFont="true" applyBorder="true" applyAlignment="true" applyProtection="false">
      <alignment horizontal="general" vertical="top" textRotation="0" wrapText="true" indent="0" shrinkToFit="false"/>
      <protection locked="true" hidden="false"/>
    </xf>
    <xf numFmtId="164" fontId="29" fillId="24" borderId="0" xfId="116" applyFont="true" applyBorder="false" applyAlignment="true" applyProtection="false">
      <alignment horizontal="justify" vertical="center" textRotation="0" wrapText="true" indent="0" shrinkToFit="false"/>
      <protection locked="true" hidden="false"/>
    </xf>
    <xf numFmtId="169" fontId="22" fillId="24" borderId="0" xfId="116" applyFont="false" applyBorder="false" applyAlignment="false" applyProtection="false">
      <alignment horizontal="general" vertical="bottom" textRotation="0" wrapText="false" indent="0" shrinkToFit="false"/>
      <protection locked="true" hidden="false"/>
    </xf>
    <xf numFmtId="164" fontId="22" fillId="24" borderId="0" xfId="116" applyFont="false" applyBorder="false" applyAlignment="false" applyProtection="false">
      <alignment horizontal="general" vertical="bottom" textRotation="0" wrapText="false" indent="0" shrinkToFit="false"/>
      <protection locked="true" hidden="false"/>
    </xf>
    <xf numFmtId="164" fontId="87" fillId="0" borderId="29" xfId="116" applyFont="true" applyBorder="true" applyAlignment="true" applyProtection="false">
      <alignment horizontal="center" vertical="top" textRotation="0" wrapText="false" indent="0" shrinkToFit="false"/>
      <protection locked="true" hidden="false"/>
    </xf>
    <xf numFmtId="164" fontId="29" fillId="0" borderId="19" xfId="116" applyFont="true" applyBorder="true" applyAlignment="true" applyProtection="false">
      <alignment horizontal="general" vertical="top" textRotation="0" wrapText="true" indent="0" shrinkToFit="false"/>
      <protection locked="true" hidden="false"/>
    </xf>
    <xf numFmtId="169" fontId="29" fillId="0" borderId="19" xfId="116" applyFont="true" applyBorder="true" applyAlignment="true" applyProtection="false">
      <alignment horizontal="center" vertical="center" textRotation="0" wrapText="false" indent="0" shrinkToFit="false"/>
      <protection locked="true" hidden="false"/>
    </xf>
    <xf numFmtId="164" fontId="87" fillId="0" borderId="19" xfId="116" applyFont="true" applyBorder="true" applyAlignment="true" applyProtection="false">
      <alignment horizontal="general" vertical="top" textRotation="0" wrapText="true" indent="0" shrinkToFit="false"/>
      <protection locked="true" hidden="false"/>
    </xf>
    <xf numFmtId="164" fontId="29" fillId="0" borderId="19" xfId="116" applyFont="true" applyBorder="true" applyAlignment="true" applyProtection="false">
      <alignment horizontal="justify" vertical="top" textRotation="0" wrapText="true" indent="0" shrinkToFit="false"/>
      <protection locked="true" hidden="false"/>
    </xf>
    <xf numFmtId="164" fontId="112" fillId="24" borderId="19" xfId="116" applyFont="true" applyBorder="true" applyAlignment="true" applyProtection="false">
      <alignment horizontal="general" vertical="top" textRotation="0" wrapText="true" indent="0" shrinkToFit="false"/>
      <protection locked="true" hidden="false"/>
    </xf>
    <xf numFmtId="164" fontId="49" fillId="24" borderId="19" xfId="0" applyFont="true" applyBorder="true" applyAlignment="true" applyProtection="false">
      <alignment horizontal="justify" vertical="top" textRotation="0" wrapText="true" indent="0" shrinkToFit="true"/>
      <protection locked="true" hidden="false"/>
    </xf>
    <xf numFmtId="164" fontId="112" fillId="0" borderId="19" xfId="116" applyFont="true" applyBorder="true" applyAlignment="true" applyProtection="false">
      <alignment horizontal="center" vertical="center" textRotation="0" wrapText="false" indent="0" shrinkToFit="false"/>
      <protection locked="true" hidden="false"/>
    </xf>
    <xf numFmtId="164" fontId="112" fillId="24" borderId="19" xfId="116" applyFont="true" applyBorder="true" applyAlignment="true" applyProtection="false">
      <alignment horizontal="left" vertical="top" textRotation="0" wrapText="true" indent="0" shrinkToFit="true"/>
      <protection locked="true" hidden="false"/>
    </xf>
    <xf numFmtId="164" fontId="49" fillId="24" borderId="19" xfId="116" applyFont="true" applyBorder="true" applyAlignment="true" applyProtection="false">
      <alignment horizontal="justify" vertical="center" textRotation="0" wrapText="true" indent="0" shrinkToFit="true"/>
      <protection locked="true" hidden="false"/>
    </xf>
    <xf numFmtId="164" fontId="112" fillId="0" borderId="19" xfId="116" applyFont="true" applyBorder="true" applyAlignment="true" applyProtection="false">
      <alignment horizontal="general" vertical="top" textRotation="0" wrapText="true" indent="0" shrinkToFit="false"/>
      <protection locked="true" hidden="false"/>
    </xf>
    <xf numFmtId="164" fontId="112" fillId="0" borderId="19" xfId="116" applyFont="true" applyBorder="true" applyAlignment="true" applyProtection="false">
      <alignment horizontal="center" vertical="top" textRotation="0" wrapText="true" indent="0" shrinkToFit="false"/>
      <protection locked="true" hidden="false"/>
    </xf>
    <xf numFmtId="164" fontId="49" fillId="24" borderId="19" xfId="116" applyFont="true" applyBorder="true" applyAlignment="true" applyProtection="false">
      <alignment horizontal="left" vertical="top" textRotation="0" wrapText="true" indent="0" shrinkToFit="true"/>
      <protection locked="true" hidden="false"/>
    </xf>
    <xf numFmtId="164" fontId="49" fillId="0" borderId="19" xfId="116" applyFont="true" applyBorder="true" applyAlignment="true" applyProtection="false">
      <alignment horizontal="general" vertical="top" textRotation="0" wrapText="true" indent="0" shrinkToFit="false"/>
      <protection locked="true" hidden="false"/>
    </xf>
    <xf numFmtId="164" fontId="49" fillId="0" borderId="19" xfId="116" applyFont="true" applyBorder="true" applyAlignment="true" applyProtection="false">
      <alignment horizontal="center" vertical="top" textRotation="0" wrapText="true" indent="0" shrinkToFit="false"/>
      <protection locked="true" hidden="false"/>
    </xf>
    <xf numFmtId="164" fontId="22" fillId="0" borderId="25" xfId="116" applyFont="false" applyBorder="true" applyAlignment="true" applyProtection="false">
      <alignment horizontal="center" vertical="center" textRotation="0" wrapText="false" indent="0" shrinkToFit="false"/>
      <protection locked="true" hidden="false"/>
    </xf>
    <xf numFmtId="177" fontId="49" fillId="0" borderId="48" xfId="116" applyFont="true" applyBorder="true" applyAlignment="true" applyProtection="false">
      <alignment horizontal="center" vertical="center" textRotation="0" wrapText="false" indent="0" shrinkToFit="false"/>
      <protection locked="true" hidden="false"/>
    </xf>
    <xf numFmtId="164" fontId="49" fillId="24" borderId="25" xfId="116" applyFont="true" applyBorder="true" applyAlignment="true" applyProtection="false">
      <alignment horizontal="left" vertical="top" textRotation="0" wrapText="true" indent="0" shrinkToFit="true"/>
      <protection locked="true" hidden="false"/>
    </xf>
    <xf numFmtId="164" fontId="49" fillId="0" borderId="25" xfId="116" applyFont="true" applyBorder="true" applyAlignment="true" applyProtection="false">
      <alignment horizontal="general" vertical="top" textRotation="0" wrapText="true" indent="0" shrinkToFit="false"/>
      <protection locked="true" hidden="false"/>
    </xf>
    <xf numFmtId="164" fontId="49" fillId="0" borderId="25" xfId="116" applyFont="true" applyBorder="true" applyAlignment="true" applyProtection="false">
      <alignment horizontal="center" vertical="top" textRotation="0" wrapText="true" indent="0" shrinkToFit="false"/>
      <protection locked="true" hidden="false"/>
    </xf>
    <xf numFmtId="169" fontId="49" fillId="0" borderId="25" xfId="116" applyFont="true" applyBorder="true" applyAlignment="true" applyProtection="false">
      <alignment horizontal="center" vertical="center" textRotation="0" wrapText="true" indent="0" shrinkToFit="false"/>
      <protection locked="true" hidden="false"/>
    </xf>
    <xf numFmtId="164" fontId="67" fillId="0" borderId="10" xfId="116" applyFont="true" applyBorder="true" applyAlignment="false" applyProtection="false">
      <alignment horizontal="general" vertical="bottom" textRotation="0" wrapText="false" indent="0" shrinkToFit="false"/>
      <protection locked="true" hidden="false"/>
    </xf>
    <xf numFmtId="164" fontId="67" fillId="0" borderId="11" xfId="116" applyFont="true" applyBorder="true" applyAlignment="false" applyProtection="false">
      <alignment horizontal="general" vertical="bottom" textRotation="0" wrapText="false" indent="0" shrinkToFit="false"/>
      <protection locked="true" hidden="false"/>
    </xf>
    <xf numFmtId="164" fontId="31" fillId="0" borderId="49" xfId="116" applyFont="true" applyBorder="true" applyAlignment="true" applyProtection="false">
      <alignment horizontal="left" vertical="bottom" textRotation="0" wrapText="false" indent="0" shrinkToFit="false"/>
      <protection locked="true" hidden="false"/>
    </xf>
    <xf numFmtId="164" fontId="112" fillId="0" borderId="11" xfId="116" applyFont="true" applyBorder="true" applyAlignment="true" applyProtection="false">
      <alignment horizontal="center" vertical="bottom" textRotation="0" wrapText="false" indent="0" shrinkToFit="false"/>
      <protection locked="true" hidden="false"/>
    </xf>
    <xf numFmtId="164" fontId="112" fillId="0" borderId="11" xfId="116" applyFont="true" applyBorder="true" applyAlignment="true" applyProtection="false">
      <alignment horizontal="left" vertical="bottom" textRotation="0" wrapText="false" indent="0" shrinkToFit="false"/>
      <protection locked="true" hidden="false"/>
    </xf>
    <xf numFmtId="169" fontId="112" fillId="0" borderId="11" xfId="116" applyFont="true" applyBorder="true" applyAlignment="true" applyProtection="false">
      <alignment horizontal="center" vertical="center" textRotation="0" wrapText="false" indent="0" shrinkToFit="false"/>
      <protection locked="true" hidden="false"/>
    </xf>
    <xf numFmtId="164" fontId="67" fillId="0" borderId="0" xfId="116" applyFont="true" applyBorder="false" applyAlignment="false" applyProtection="false">
      <alignment horizontal="general" vertical="bottom" textRotation="0" wrapText="false" indent="0" shrinkToFit="false"/>
      <protection locked="true" hidden="false"/>
    </xf>
    <xf numFmtId="164" fontId="27" fillId="0" borderId="0" xfId="116" applyFont="true" applyBorder="true" applyAlignment="false" applyProtection="false">
      <alignment horizontal="general" vertical="bottom" textRotation="0" wrapText="false" indent="0" shrinkToFit="false"/>
      <protection locked="true" hidden="false"/>
    </xf>
    <xf numFmtId="164" fontId="28" fillId="0" borderId="0" xfId="116" applyFont="true" applyBorder="true" applyAlignment="true" applyProtection="false">
      <alignment horizontal="general" vertical="bottom" textRotation="0" wrapText="true" indent="0" shrinkToFit="false"/>
      <protection locked="true" hidden="false"/>
    </xf>
    <xf numFmtId="164" fontId="22" fillId="0" borderId="0" xfId="116" applyFont="false" applyBorder="false" applyAlignment="false" applyProtection="false">
      <alignment horizontal="general" vertical="bottom" textRotation="0" wrapText="false" indent="0" shrinkToFit="false"/>
      <protection locked="true" hidden="false"/>
    </xf>
    <xf numFmtId="164" fontId="87" fillId="0" borderId="0" xfId="116" applyFont="true" applyBorder="true" applyAlignment="true" applyProtection="false">
      <alignment horizontal="center" vertical="bottom" textRotation="0" wrapText="false" indent="0" shrinkToFit="false"/>
      <protection locked="true" hidden="false"/>
    </xf>
    <xf numFmtId="164" fontId="87" fillId="0" borderId="0" xfId="116" applyFont="true" applyBorder="true" applyAlignment="true" applyProtection="false">
      <alignment horizontal="general" vertical="bottom" textRotation="0" wrapText="false" indent="0" shrinkToFit="false"/>
      <protection locked="true" hidden="false"/>
    </xf>
    <xf numFmtId="164" fontId="87" fillId="0" borderId="0" xfId="116" applyFont="true" applyBorder="false" applyAlignment="false" applyProtection="false">
      <alignment horizontal="general" vertical="bottom" textRotation="0" wrapText="false" indent="0" shrinkToFit="false"/>
      <protection locked="true" hidden="false"/>
    </xf>
    <xf numFmtId="164" fontId="28" fillId="0" borderId="0" xfId="116" applyFont="true" applyBorder="false" applyAlignment="true" applyProtection="false">
      <alignment horizontal="left" vertical="bottom" textRotation="0" wrapText="false" indent="0" shrinkToFit="false"/>
      <protection locked="true" hidden="false"/>
    </xf>
    <xf numFmtId="164" fontId="66" fillId="0" borderId="0" xfId="116" applyFont="true" applyBorder="false" applyAlignment="true" applyProtection="false">
      <alignment horizontal="left" vertical="bottom" textRotation="0" wrapText="false" indent="0" shrinkToFit="false"/>
      <protection locked="true" hidden="false"/>
    </xf>
    <xf numFmtId="172" fontId="27" fillId="24" borderId="0" xfId="116" applyFont="true" applyBorder="true" applyAlignment="true" applyProtection="false">
      <alignment horizontal="right" vertical="bottom" textRotation="0" wrapText="false" indent="0" shrinkToFit="false"/>
      <protection locked="true" hidden="false"/>
    </xf>
    <xf numFmtId="164" fontId="80" fillId="0" borderId="0" xfId="116" applyFont="true" applyBorder="false" applyAlignment="true" applyProtection="false">
      <alignment horizontal="right" vertical="bottom" textRotation="0" wrapText="false" indent="0" shrinkToFit="false"/>
      <protection locked="true" hidden="false"/>
    </xf>
    <xf numFmtId="164" fontId="58" fillId="0" borderId="0" xfId="116" applyFont="true" applyBorder="false" applyAlignment="true" applyProtection="false">
      <alignment horizontal="right" vertical="bottom" textRotation="0" wrapText="false" indent="0" shrinkToFit="false"/>
      <protection locked="true" hidden="false"/>
    </xf>
    <xf numFmtId="164" fontId="58" fillId="0" borderId="0" xfId="116" applyFont="true" applyBorder="false" applyAlignment="false" applyProtection="false">
      <alignment horizontal="general" vertical="bottom" textRotation="0" wrapText="false" indent="0" shrinkToFit="false"/>
      <protection locked="true" hidden="false"/>
    </xf>
    <xf numFmtId="164" fontId="22" fillId="0" borderId="0" xfId="116" applyFont="false" applyBorder="false" applyAlignment="true" applyProtection="false">
      <alignment horizontal="right" vertical="bottom" textRotation="0" wrapText="false" indent="0" shrinkToFit="false"/>
      <protection locked="true" hidden="false"/>
    </xf>
    <xf numFmtId="164" fontId="49" fillId="0" borderId="0" xfId="115" applyFont="true" applyBorder="false" applyAlignment="true" applyProtection="true">
      <alignment horizontal="general" vertical="bottom" textRotation="0" wrapText="false" indent="0" shrinkToFit="false"/>
      <protection locked="true" hidden="false"/>
    </xf>
    <xf numFmtId="164" fontId="49" fillId="0" borderId="0" xfId="115" applyFont="true" applyBorder="false" applyAlignment="false" applyProtection="false">
      <alignment horizontal="general" vertical="bottom" textRotation="0" wrapText="false" indent="0" shrinkToFit="false"/>
      <protection locked="true" hidden="false"/>
    </xf>
    <xf numFmtId="164" fontId="29" fillId="0" borderId="0" xfId="115" applyFont="true" applyBorder="false" applyAlignment="true" applyProtection="true">
      <alignment horizontal="general" vertical="bottom" textRotation="0" wrapText="false" indent="0" shrinkToFit="false"/>
      <protection locked="true" hidden="false"/>
    </xf>
    <xf numFmtId="164" fontId="29" fillId="0" borderId="0" xfId="115" applyFont="true" applyBorder="true" applyAlignment="true" applyProtection="true">
      <alignment horizontal="left" vertical="top" textRotation="0" wrapText="false" indent="0" shrinkToFit="false"/>
      <protection locked="true" hidden="false"/>
    </xf>
    <xf numFmtId="164" fontId="29" fillId="0" borderId="0" xfId="115" applyFont="true" applyBorder="false" applyAlignment="false" applyProtection="false">
      <alignment horizontal="general" vertical="bottom" textRotation="0" wrapText="false" indent="0" shrinkToFit="false"/>
      <protection locked="true" hidden="false"/>
    </xf>
    <xf numFmtId="164" fontId="87" fillId="0" borderId="0" xfId="115" applyFont="true" applyBorder="true" applyAlignment="true" applyProtection="true">
      <alignment horizontal="left" vertical="center" textRotation="0" wrapText="true" indent="0" shrinkToFit="false"/>
      <protection locked="true" hidden="false"/>
    </xf>
    <xf numFmtId="164" fontId="28" fillId="0" borderId="0" xfId="115" applyFont="true" applyBorder="true" applyAlignment="true" applyProtection="true">
      <alignment horizontal="center" vertical="top" textRotation="0" wrapText="true" indent="0" shrinkToFit="false"/>
      <protection locked="true" hidden="false"/>
    </xf>
    <xf numFmtId="164" fontId="45" fillId="0" borderId="38" xfId="115" applyFont="true" applyBorder="true" applyAlignment="true" applyProtection="true">
      <alignment horizontal="center" vertical="bottom" textRotation="0" wrapText="false" indent="0" shrinkToFit="false"/>
      <protection locked="true" hidden="false"/>
    </xf>
    <xf numFmtId="164" fontId="49" fillId="0" borderId="38" xfId="115" applyFont="true" applyBorder="true" applyAlignment="true" applyProtection="false">
      <alignment horizontal="center" vertical="bottom" textRotation="0" wrapText="false" indent="0" shrinkToFit="false"/>
      <protection locked="true" hidden="false"/>
    </xf>
    <xf numFmtId="164" fontId="49" fillId="0" borderId="0" xfId="115" applyFont="true" applyBorder="true" applyAlignment="true" applyProtection="false">
      <alignment horizontal="center" vertical="bottom" textRotation="0" wrapText="false" indent="0" shrinkToFit="false"/>
      <protection locked="true" hidden="false"/>
    </xf>
    <xf numFmtId="164" fontId="49" fillId="0" borderId="0" xfId="115" applyFont="true" applyBorder="true" applyAlignment="true" applyProtection="false">
      <alignment horizontal="center" vertical="bottom" textRotation="0" wrapText="true" indent="0" shrinkToFit="false"/>
      <protection locked="true" hidden="false"/>
    </xf>
    <xf numFmtId="164" fontId="45" fillId="0" borderId="0" xfId="115" applyFont="true" applyBorder="true" applyAlignment="true" applyProtection="true">
      <alignment horizontal="center" vertical="top" textRotation="0" wrapText="false" indent="0" shrinkToFit="false"/>
      <protection locked="true" hidden="false"/>
    </xf>
    <xf numFmtId="164" fontId="121" fillId="0" borderId="38" xfId="115" applyFont="true" applyBorder="true" applyAlignment="true" applyProtection="true">
      <alignment horizontal="right" vertical="center" textRotation="0" wrapText="false" indent="0" shrinkToFit="false"/>
      <protection locked="true" hidden="false"/>
    </xf>
    <xf numFmtId="164" fontId="113" fillId="0" borderId="0" xfId="115" applyFont="true" applyBorder="true" applyAlignment="true" applyProtection="true">
      <alignment horizontal="general" vertical="bottom" textRotation="0" wrapText="false" indent="0" shrinkToFit="false"/>
      <protection locked="true" hidden="false"/>
    </xf>
    <xf numFmtId="164" fontId="113" fillId="0" borderId="19" xfId="115" applyFont="true" applyBorder="true" applyAlignment="true" applyProtection="true">
      <alignment horizontal="center" vertical="center" textRotation="0" wrapText="true" indent="0" shrinkToFit="false"/>
      <protection locked="true" hidden="false"/>
    </xf>
    <xf numFmtId="164" fontId="113" fillId="0" borderId="19" xfId="115" applyFont="true" applyBorder="true" applyAlignment="true" applyProtection="false">
      <alignment horizontal="center" vertical="center" textRotation="0" wrapText="true" indent="0" shrinkToFit="false"/>
      <protection locked="true" hidden="false"/>
    </xf>
    <xf numFmtId="164" fontId="113" fillId="0" borderId="19" xfId="115" applyFont="true" applyBorder="true" applyAlignment="true" applyProtection="false">
      <alignment horizontal="general" vertical="center" textRotation="0" wrapText="true" indent="0" shrinkToFit="false"/>
      <protection locked="true" hidden="false"/>
    </xf>
    <xf numFmtId="164" fontId="113" fillId="0" borderId="0" xfId="115" applyFont="true" applyBorder="false" applyAlignment="false" applyProtection="false">
      <alignment horizontal="general" vertical="bottom" textRotation="0" wrapText="false" indent="0" shrinkToFit="false"/>
      <protection locked="true" hidden="false"/>
    </xf>
    <xf numFmtId="164" fontId="113" fillId="0" borderId="50" xfId="115" applyFont="true" applyBorder="true" applyAlignment="true" applyProtection="true">
      <alignment horizontal="center" vertical="center" textRotation="0" wrapText="true" indent="0" shrinkToFit="false"/>
      <protection locked="true" hidden="false"/>
    </xf>
    <xf numFmtId="164" fontId="113" fillId="0" borderId="19" xfId="115" applyFont="true" applyBorder="true" applyAlignment="true" applyProtection="true">
      <alignment horizontal="general" vertical="center" textRotation="0" wrapText="true" indent="0" shrinkToFit="false"/>
      <protection locked="true" hidden="false"/>
    </xf>
    <xf numFmtId="164" fontId="113" fillId="0" borderId="16" xfId="115" applyFont="true" applyBorder="true" applyAlignment="true" applyProtection="false">
      <alignment horizontal="center" vertical="center" textRotation="0" wrapText="true" indent="0" shrinkToFit="false"/>
      <protection locked="true" hidden="false"/>
    </xf>
    <xf numFmtId="164" fontId="113" fillId="0" borderId="0" xfId="115" applyFont="true" applyBorder="false" applyAlignment="true" applyProtection="true">
      <alignment horizontal="general" vertical="center" textRotation="0" wrapText="false" indent="0" shrinkToFit="false"/>
      <protection locked="true" hidden="false"/>
    </xf>
    <xf numFmtId="177" fontId="113" fillId="0" borderId="19" xfId="115" applyFont="true" applyBorder="true" applyAlignment="true" applyProtection="false">
      <alignment horizontal="center" vertical="center" textRotation="0" wrapText="true" indent="0" shrinkToFit="false"/>
      <protection locked="true" hidden="false"/>
    </xf>
    <xf numFmtId="178" fontId="122" fillId="0" borderId="19" xfId="100" applyFont="true" applyBorder="true" applyAlignment="true" applyProtection="false">
      <alignment horizontal="center" vertical="center" textRotation="0" wrapText="false" indent="0" shrinkToFit="false"/>
      <protection locked="true" hidden="false"/>
    </xf>
    <xf numFmtId="169" fontId="122" fillId="0" borderId="19" xfId="100" applyFont="true" applyBorder="true" applyAlignment="true" applyProtection="false">
      <alignment horizontal="center" vertical="center" textRotation="0" wrapText="false" indent="0" shrinkToFit="false"/>
      <protection locked="true" hidden="false"/>
    </xf>
    <xf numFmtId="171" fontId="122" fillId="0" borderId="19" xfId="100" applyFont="true" applyBorder="true" applyAlignment="true" applyProtection="false">
      <alignment horizontal="center" vertical="center" textRotation="0" wrapText="false" indent="0" shrinkToFit="false"/>
      <protection locked="true" hidden="false"/>
    </xf>
    <xf numFmtId="164" fontId="113" fillId="0" borderId="0" xfId="115" applyFont="true" applyBorder="false" applyAlignment="true" applyProtection="false">
      <alignment horizontal="general" vertical="center" textRotation="0" wrapText="false" indent="0" shrinkToFit="false"/>
      <protection locked="true" hidden="false"/>
    </xf>
    <xf numFmtId="164" fontId="113" fillId="0" borderId="0" xfId="115" applyFont="true" applyBorder="false" applyAlignment="true" applyProtection="true">
      <alignment horizontal="general" vertical="bottom" textRotation="0" wrapText="false" indent="0" shrinkToFit="false"/>
      <protection locked="true" hidden="false"/>
    </xf>
    <xf numFmtId="169" fontId="122" fillId="0" borderId="19" xfId="100" applyFont="true" applyBorder="true" applyAlignment="true" applyProtection="false">
      <alignment horizontal="center" vertical="top" textRotation="0" wrapText="false" indent="0" shrinkToFit="false"/>
      <protection locked="true" hidden="false"/>
    </xf>
    <xf numFmtId="179" fontId="122" fillId="0" borderId="19" xfId="100" applyFont="true" applyBorder="true" applyAlignment="true" applyProtection="false">
      <alignment horizontal="center" vertical="top" textRotation="0" wrapText="false" indent="0" shrinkToFit="false"/>
      <protection locked="true" hidden="false"/>
    </xf>
    <xf numFmtId="180" fontId="122" fillId="0" borderId="19" xfId="100" applyFont="true" applyBorder="true" applyAlignment="true" applyProtection="false">
      <alignment horizontal="center" vertical="top" textRotation="0" wrapText="false" indent="0" shrinkToFit="false"/>
      <protection locked="true" hidden="false"/>
    </xf>
    <xf numFmtId="178" fontId="122" fillId="0" borderId="19" xfId="100" applyFont="true" applyBorder="true" applyAlignment="true" applyProtection="false">
      <alignment horizontal="center" vertical="top" textRotation="0" wrapText="false" indent="0" shrinkToFit="false"/>
      <protection locked="true" hidden="false"/>
    </xf>
    <xf numFmtId="178" fontId="122" fillId="0" borderId="19" xfId="100" applyFont="true" applyBorder="true" applyAlignment="false" applyProtection="false">
      <alignment horizontal="general" vertical="top" textRotation="0" wrapText="false" indent="0" shrinkToFit="false"/>
      <protection locked="true" hidden="false"/>
    </xf>
    <xf numFmtId="180" fontId="122" fillId="0" borderId="19" xfId="100" applyFont="true" applyBorder="true" applyAlignment="false" applyProtection="false">
      <alignment horizontal="general" vertical="top" textRotation="0" wrapText="false" indent="0" shrinkToFit="false"/>
      <protection locked="true" hidden="false"/>
    </xf>
    <xf numFmtId="181" fontId="122" fillId="0" borderId="19" xfId="100" applyFont="true" applyBorder="true" applyAlignment="true" applyProtection="false">
      <alignment horizontal="center" vertical="top" textRotation="0" wrapText="false" indent="0" shrinkToFit="false"/>
      <protection locked="true" hidden="false"/>
    </xf>
    <xf numFmtId="181" fontId="113" fillId="0" borderId="0" xfId="115" applyFont="true" applyBorder="false" applyAlignment="false" applyProtection="false">
      <alignment horizontal="general" vertical="bottom" textRotation="0" wrapText="false" indent="0" shrinkToFit="false"/>
      <protection locked="true" hidden="false"/>
    </xf>
    <xf numFmtId="170" fontId="113" fillId="0" borderId="19" xfId="115" applyFont="true" applyBorder="true" applyAlignment="true" applyProtection="false">
      <alignment horizontal="general" vertical="center" textRotation="0" wrapText="true" indent="0" shrinkToFit="false"/>
      <protection locked="true" hidden="false"/>
    </xf>
    <xf numFmtId="170" fontId="122" fillId="0" borderId="19" xfId="100" applyFont="true" applyBorder="true" applyAlignment="true" applyProtection="false">
      <alignment horizontal="center" vertical="top" textRotation="0" wrapText="false" indent="0" shrinkToFit="false"/>
      <protection locked="true" hidden="false"/>
    </xf>
    <xf numFmtId="164" fontId="122" fillId="0" borderId="19" xfId="115" applyFont="true" applyBorder="true" applyAlignment="true" applyProtection="false">
      <alignment horizontal="center" vertical="bottom" textRotation="0" wrapText="true" indent="0" shrinkToFit="false"/>
      <protection locked="true" hidden="false"/>
    </xf>
    <xf numFmtId="170" fontId="113" fillId="0" borderId="19" xfId="115" applyFont="true" applyBorder="true" applyAlignment="true" applyProtection="false">
      <alignment horizontal="center" vertical="center" textRotation="0" wrapText="true" indent="0" shrinkToFit="false"/>
      <protection locked="true" hidden="false"/>
    </xf>
    <xf numFmtId="164" fontId="123" fillId="0" borderId="0" xfId="115" applyFont="true" applyBorder="false" applyAlignment="true" applyProtection="true">
      <alignment horizontal="center" vertical="bottom" textRotation="0" wrapText="false" indent="0" shrinkToFit="false"/>
      <protection locked="true" hidden="false"/>
    </xf>
    <xf numFmtId="164" fontId="123" fillId="0" borderId="0" xfId="115" applyFont="true" applyBorder="false" applyAlignment="true" applyProtection="false">
      <alignment horizontal="center" vertical="bottom" textRotation="0" wrapText="false" indent="0" shrinkToFit="false"/>
      <protection locked="true" hidden="false"/>
    </xf>
    <xf numFmtId="164" fontId="122" fillId="0" borderId="19" xfId="115" applyFont="true" applyBorder="true" applyAlignment="true" applyProtection="false">
      <alignment horizontal="left" vertical="bottom" textRotation="0" wrapText="true" indent="0" shrinkToFit="false"/>
      <protection locked="true" hidden="false"/>
    </xf>
    <xf numFmtId="170" fontId="122" fillId="0" borderId="19" xfId="115" applyFont="true" applyBorder="true" applyAlignment="true" applyProtection="false">
      <alignment horizontal="center" vertical="bottom" textRotation="0" wrapText="true" indent="0" shrinkToFit="false"/>
      <protection locked="true" hidden="false"/>
    </xf>
    <xf numFmtId="169" fontId="122" fillId="0" borderId="19" xfId="115" applyFont="true" applyBorder="true" applyAlignment="true" applyProtection="false">
      <alignment horizontal="center" vertical="bottom" textRotation="0" wrapText="true" indent="0" shrinkToFit="false"/>
      <protection locked="true" hidden="false"/>
    </xf>
    <xf numFmtId="179" fontId="122" fillId="0" borderId="19" xfId="115" applyFont="true" applyBorder="true" applyAlignment="true" applyProtection="false">
      <alignment horizontal="center" vertical="bottom" textRotation="0" wrapText="true" indent="0" shrinkToFit="false"/>
      <protection locked="true" hidden="false"/>
    </xf>
    <xf numFmtId="178" fontId="122" fillId="0" borderId="19" xfId="115" applyFont="true" applyBorder="true" applyAlignment="true" applyProtection="false">
      <alignment horizontal="general" vertical="bottom" textRotation="0" wrapText="true" indent="0" shrinkToFit="false"/>
      <protection locked="true" hidden="false"/>
    </xf>
    <xf numFmtId="181" fontId="122" fillId="0" borderId="19" xfId="115" applyFont="true" applyBorder="true" applyAlignment="true" applyProtection="false">
      <alignment horizontal="general" vertical="bottom" textRotation="0" wrapText="true" indent="0" shrinkToFit="false"/>
      <protection locked="true" hidden="false"/>
    </xf>
    <xf numFmtId="164" fontId="113" fillId="0" borderId="19" xfId="115" applyFont="true" applyBorder="true" applyAlignment="true" applyProtection="false">
      <alignment horizontal="left" vertical="bottom" textRotation="0" wrapText="true" indent="0" shrinkToFit="false"/>
      <protection locked="true" hidden="false"/>
    </xf>
    <xf numFmtId="164" fontId="122" fillId="0" borderId="25" xfId="115" applyFont="true" applyBorder="true" applyAlignment="true" applyProtection="false">
      <alignment horizontal="center" vertical="bottom" textRotation="0" wrapText="true" indent="0" shrinkToFit="false"/>
      <protection locked="true" hidden="false"/>
    </xf>
    <xf numFmtId="164" fontId="113" fillId="0" borderId="25" xfId="115" applyFont="true" applyBorder="true" applyAlignment="true" applyProtection="false">
      <alignment horizontal="left" vertical="bottom" textRotation="0" wrapText="true" indent="0" shrinkToFit="false"/>
      <protection locked="true" hidden="false"/>
    </xf>
    <xf numFmtId="177" fontId="113" fillId="0" borderId="25" xfId="115" applyFont="true" applyBorder="true" applyAlignment="true" applyProtection="false">
      <alignment horizontal="center" vertical="center" textRotation="0" wrapText="true" indent="0" shrinkToFit="false"/>
      <protection locked="true" hidden="false"/>
    </xf>
    <xf numFmtId="170" fontId="113" fillId="0" borderId="25" xfId="115" applyFont="true" applyBorder="true" applyAlignment="true" applyProtection="false">
      <alignment horizontal="center" vertical="center" textRotation="0" wrapText="true" indent="0" shrinkToFit="false"/>
      <protection locked="true" hidden="false"/>
    </xf>
    <xf numFmtId="170" fontId="122" fillId="0" borderId="25" xfId="115" applyFont="true" applyBorder="true" applyAlignment="true" applyProtection="false">
      <alignment horizontal="center" vertical="bottom" textRotation="0" wrapText="true" indent="0" shrinkToFit="false"/>
      <protection locked="true" hidden="false"/>
    </xf>
    <xf numFmtId="169" fontId="122" fillId="0" borderId="25" xfId="115" applyFont="true" applyBorder="true" applyAlignment="true" applyProtection="false">
      <alignment horizontal="center" vertical="bottom" textRotation="0" wrapText="true" indent="0" shrinkToFit="false"/>
      <protection locked="true" hidden="false"/>
    </xf>
    <xf numFmtId="179" fontId="122" fillId="0" borderId="25" xfId="115" applyFont="true" applyBorder="true" applyAlignment="true" applyProtection="false">
      <alignment horizontal="center" vertical="bottom" textRotation="0" wrapText="true" indent="0" shrinkToFit="false"/>
      <protection locked="true" hidden="false"/>
    </xf>
    <xf numFmtId="181" fontId="122" fillId="0" borderId="25" xfId="115" applyFont="true" applyBorder="true" applyAlignment="true" applyProtection="false">
      <alignment horizontal="center" vertical="bottom" textRotation="0" wrapText="true" indent="0" shrinkToFit="false"/>
      <protection locked="true" hidden="false"/>
    </xf>
    <xf numFmtId="164" fontId="123" fillId="0" borderId="19" xfId="115" applyFont="true" applyBorder="true" applyAlignment="true" applyProtection="true">
      <alignment horizontal="center" vertical="bottom" textRotation="0" wrapText="false" indent="0" shrinkToFit="false"/>
      <protection locked="true" hidden="false"/>
    </xf>
    <xf numFmtId="164" fontId="124" fillId="0" borderId="19" xfId="115" applyFont="true" applyBorder="true" applyAlignment="true" applyProtection="false">
      <alignment horizontal="center" vertical="bottom" textRotation="0" wrapText="true" indent="0" shrinkToFit="false"/>
      <protection locked="true" hidden="false"/>
    </xf>
    <xf numFmtId="164" fontId="123" fillId="0" borderId="19" xfId="115" applyFont="true" applyBorder="true" applyAlignment="true" applyProtection="false">
      <alignment horizontal="center" vertical="bottom" textRotation="0" wrapText="true" indent="0" shrinkToFit="false"/>
      <protection locked="true" hidden="false"/>
    </xf>
    <xf numFmtId="178" fontId="124" fillId="0" borderId="19" xfId="115" applyFont="true" applyBorder="true" applyAlignment="true" applyProtection="false">
      <alignment horizontal="center" vertical="bottom" textRotation="0" wrapText="true" indent="0" shrinkToFit="false"/>
      <protection locked="true" hidden="false"/>
    </xf>
    <xf numFmtId="169" fontId="124" fillId="0" borderId="19" xfId="115" applyFont="true" applyBorder="true" applyAlignment="true" applyProtection="false">
      <alignment horizontal="center" vertical="bottom" textRotation="0" wrapText="true" indent="0" shrinkToFit="false"/>
      <protection locked="true" hidden="false"/>
    </xf>
    <xf numFmtId="164" fontId="123" fillId="0" borderId="0" xfId="115" applyFont="true" applyBorder="true" applyAlignment="true" applyProtection="false">
      <alignment horizontal="center" vertical="bottom" textRotation="0" wrapText="false" indent="0" shrinkToFit="false"/>
      <protection locked="true" hidden="false"/>
    </xf>
    <xf numFmtId="164" fontId="123" fillId="0" borderId="19" xfId="115" applyFont="true" applyBorder="true" applyAlignment="true" applyProtection="false">
      <alignment horizontal="center" vertical="bottom" textRotation="0" wrapText="false" indent="0" shrinkToFit="false"/>
      <protection locked="true" hidden="false"/>
    </xf>
    <xf numFmtId="164" fontId="85" fillId="0" borderId="0" xfId="115" applyFont="true" applyBorder="true" applyAlignment="true" applyProtection="false">
      <alignment horizontal="center" vertical="bottom" textRotation="0" wrapText="true" indent="0" shrinkToFit="false"/>
      <protection locked="true" hidden="false"/>
    </xf>
    <xf numFmtId="164" fontId="29" fillId="0" borderId="0" xfId="115" applyFont="true" applyBorder="true" applyAlignment="true" applyProtection="false">
      <alignment horizontal="left" vertical="bottom" textRotation="0" wrapText="true" indent="0" shrinkToFit="false"/>
      <protection locked="true" hidden="false"/>
    </xf>
    <xf numFmtId="169" fontId="122" fillId="0" borderId="0" xfId="100" applyFont="true" applyBorder="true" applyAlignment="true" applyProtection="false">
      <alignment horizontal="center" vertical="top" textRotation="0" wrapText="false" indent="0" shrinkToFit="false"/>
      <protection locked="true" hidden="false"/>
    </xf>
    <xf numFmtId="164" fontId="49" fillId="0" borderId="0" xfId="115" applyFont="true" applyBorder="true" applyAlignment="true" applyProtection="false">
      <alignment horizontal="left" vertical="center" textRotation="0" wrapText="true" indent="0" shrinkToFit="false"/>
      <protection locked="true" hidden="false"/>
    </xf>
    <xf numFmtId="164" fontId="49" fillId="0" borderId="0" xfId="115" applyFont="true" applyBorder="false" applyAlignment="true" applyProtection="false">
      <alignment horizontal="left" vertical="center" textRotation="0" wrapText="true" indent="0" shrinkToFit="false"/>
      <protection locked="true" hidden="false"/>
    </xf>
    <xf numFmtId="164" fontId="84" fillId="0" borderId="0" xfId="115" applyFont="true" applyBorder="true" applyAlignment="true" applyProtection="false">
      <alignment horizontal="center" vertical="bottom" textRotation="0" wrapText="true" indent="0" shrinkToFit="false"/>
      <protection locked="true" hidden="false"/>
    </xf>
    <xf numFmtId="164" fontId="38" fillId="0" borderId="0" xfId="115" applyFont="true" applyBorder="true" applyAlignment="true" applyProtection="false">
      <alignment horizontal="left" vertical="bottom" textRotation="0" wrapText="true" indent="0" shrinkToFit="false"/>
      <protection locked="true" hidden="false"/>
    </xf>
    <xf numFmtId="164" fontId="49" fillId="0" borderId="0" xfId="115" applyFont="true" applyBorder="true" applyAlignment="true" applyProtection="true">
      <alignment horizontal="left" vertical="center" textRotation="0" wrapText="true" indent="0" shrinkToFit="false"/>
      <protection locked="true" hidden="false"/>
    </xf>
    <xf numFmtId="164" fontId="49" fillId="0" borderId="0" xfId="115" applyFont="true" applyBorder="true" applyAlignment="true" applyProtection="true">
      <alignment horizontal="general" vertical="center" textRotation="0" wrapText="true" indent="0" shrinkToFit="false"/>
      <protection locked="true" hidden="false"/>
    </xf>
    <xf numFmtId="164" fontId="49" fillId="24" borderId="0" xfId="115" applyFont="true" applyBorder="true" applyAlignment="true" applyProtection="true">
      <alignment horizontal="left" vertical="center" textRotation="0" wrapText="true" indent="0" shrinkToFit="false"/>
      <protection locked="true" hidden="false"/>
    </xf>
    <xf numFmtId="164" fontId="38" fillId="0" borderId="0" xfId="115" applyFont="true" applyBorder="true" applyAlignment="true" applyProtection="false">
      <alignment horizontal="center" vertical="bottom" textRotation="0" wrapText="true" indent="0" shrinkToFit="false"/>
      <protection locked="true" hidden="false"/>
    </xf>
    <xf numFmtId="164" fontId="87" fillId="0" borderId="0" xfId="115"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112" fillId="0" borderId="38" xfId="0" applyFont="true" applyBorder="true" applyAlignment="true" applyProtection="false">
      <alignment horizontal="general" vertical="center" textRotation="0" wrapText="false" indent="0" shrinkToFit="false"/>
      <protection locked="true" hidden="false"/>
    </xf>
    <xf numFmtId="164" fontId="49" fillId="0" borderId="38"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right" vertical="bottom" textRotation="0" wrapText="true" indent="0" shrinkToFit="false"/>
      <protection locked="true" hidden="false"/>
    </xf>
    <xf numFmtId="164" fontId="87" fillId="0" borderId="19" xfId="0" applyFont="true" applyBorder="true" applyAlignment="true" applyProtection="false">
      <alignment horizontal="center" vertical="center" textRotation="0" wrapText="true" indent="0" shrinkToFit="false"/>
      <protection locked="true" hidden="false"/>
    </xf>
    <xf numFmtId="164" fontId="90" fillId="0" borderId="43" xfId="0" applyFont="true" applyBorder="true" applyAlignment="true" applyProtection="false">
      <alignment horizontal="center" vertical="center" textRotation="0" wrapText="true" indent="0" shrinkToFit="false"/>
      <protection locked="true" hidden="false"/>
    </xf>
    <xf numFmtId="164" fontId="90" fillId="0" borderId="29" xfId="0" applyFont="true" applyBorder="true" applyAlignment="true" applyProtection="false">
      <alignment horizontal="center" vertical="center" textRotation="0" wrapText="true" indent="0" shrinkToFit="false"/>
      <protection locked="true" hidden="false"/>
    </xf>
    <xf numFmtId="164" fontId="90" fillId="0" borderId="48"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90" fillId="0" borderId="50" xfId="0" applyFont="true" applyBorder="true" applyAlignment="true" applyProtection="false">
      <alignment horizontal="center" vertical="center" textRotation="0" wrapText="true" indent="0" shrinkToFit="false"/>
      <protection locked="true" hidden="false"/>
    </xf>
    <xf numFmtId="164" fontId="90" fillId="0" borderId="19"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87" fillId="0" borderId="43" xfId="0" applyFont="true" applyBorder="true" applyAlignment="true" applyProtection="false">
      <alignment horizontal="center" vertical="center" textRotation="0" wrapText="true" indent="0" shrinkToFit="false"/>
      <protection locked="true" hidden="false"/>
    </xf>
    <xf numFmtId="164" fontId="125" fillId="0" borderId="0" xfId="0" applyFont="true" applyBorder="true" applyAlignment="true" applyProtection="false">
      <alignment horizontal="general" vertical="bottom" textRotation="0" wrapText="false" indent="0" shrinkToFit="false"/>
      <protection locked="true" hidden="false"/>
    </xf>
    <xf numFmtId="164" fontId="87" fillId="0" borderId="19" xfId="0" applyFont="true" applyBorder="true" applyAlignment="true" applyProtection="false">
      <alignment horizontal="center" vertical="center" textRotation="0" wrapText="true" indent="0" shrinkToFit="false"/>
      <protection locked="true" hidden="false"/>
    </xf>
    <xf numFmtId="164" fontId="87" fillId="0" borderId="25"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87" fillId="0" borderId="16" xfId="0" applyFont="true" applyBorder="true" applyAlignment="true" applyProtection="false">
      <alignment horizontal="center" vertical="center" textRotation="0" wrapText="true" indent="0" shrinkToFit="false"/>
      <protection locked="true" hidden="false"/>
    </xf>
    <xf numFmtId="164" fontId="43" fillId="0" borderId="50" xfId="0" applyFont="true" applyBorder="true" applyAlignment="true" applyProtection="false">
      <alignment horizontal="center" vertical="center" textRotation="0" wrapText="true" indent="0" shrinkToFit="false"/>
      <protection locked="true" hidden="false"/>
    </xf>
    <xf numFmtId="164" fontId="87" fillId="0" borderId="16" xfId="0" applyFont="true" applyBorder="true" applyAlignment="true" applyProtection="false">
      <alignment horizontal="center" vertical="center" textRotation="0" wrapText="true" indent="0" shrinkToFit="false"/>
      <protection locked="true" hidden="false"/>
    </xf>
    <xf numFmtId="164" fontId="87" fillId="0" borderId="29" xfId="0" applyFont="true" applyBorder="true" applyAlignment="true" applyProtection="false">
      <alignment horizontal="center" vertical="center" textRotation="0" wrapText="true" indent="0" shrinkToFit="false"/>
      <protection locked="true" hidden="false"/>
    </xf>
    <xf numFmtId="164" fontId="43" fillId="0" borderId="19" xfId="0" applyFont="true" applyBorder="true" applyAlignment="true" applyProtection="false">
      <alignment horizontal="center" vertical="center" textRotation="0" wrapText="true" indent="0" shrinkToFit="false"/>
      <protection locked="true" hidden="false"/>
    </xf>
    <xf numFmtId="164" fontId="43" fillId="0" borderId="43" xfId="0" applyFont="true" applyBorder="true" applyAlignment="true" applyProtection="false">
      <alignment horizontal="center" vertical="center" textRotation="0" wrapText="true" indent="0" shrinkToFit="false"/>
      <protection locked="true" hidden="false"/>
    </xf>
    <xf numFmtId="177" fontId="87" fillId="24" borderId="19" xfId="57"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left" vertical="bottom" textRotation="0" wrapText="true" indent="0" shrinkToFit="false"/>
      <protection locked="true" hidden="false"/>
    </xf>
    <xf numFmtId="178" fontId="87" fillId="0" borderId="19" xfId="0" applyFont="true" applyBorder="true" applyAlignment="true" applyProtection="false">
      <alignment horizontal="right" vertical="center" textRotation="0" wrapText="true" indent="0" shrinkToFit="false"/>
      <protection locked="true" hidden="false"/>
    </xf>
    <xf numFmtId="178" fontId="43" fillId="0" borderId="19" xfId="0" applyFont="true" applyBorder="true" applyAlignment="true" applyProtection="false">
      <alignment horizontal="right" vertical="center" textRotation="0" wrapText="true" indent="0" shrinkToFit="false"/>
      <protection locked="true" hidden="false"/>
    </xf>
    <xf numFmtId="178" fontId="87" fillId="24" borderId="19" xfId="132" applyFont="true" applyBorder="true" applyAlignment="true" applyProtection="true">
      <alignment horizontal="right" vertical="center" textRotation="0" wrapText="true" indent="0" shrinkToFit="false"/>
      <protection locked="true" hidden="false"/>
    </xf>
    <xf numFmtId="178" fontId="90" fillId="24" borderId="19" xfId="132" applyFont="true" applyBorder="true" applyAlignment="true" applyProtection="true">
      <alignment horizontal="right" vertical="center" textRotation="0" wrapText="true" indent="0" shrinkToFit="false"/>
      <protection locked="true" hidden="false"/>
    </xf>
    <xf numFmtId="178" fontId="87" fillId="0" borderId="19" xfId="0" applyFont="true" applyBorder="true" applyAlignment="true" applyProtection="false">
      <alignment horizontal="right" vertical="center" textRotation="0" wrapText="false" indent="0" shrinkToFit="false"/>
      <protection locked="true" hidden="false"/>
    </xf>
    <xf numFmtId="178" fontId="87" fillId="24" borderId="19" xfId="132" applyFont="true" applyBorder="true" applyAlignment="true" applyProtection="true">
      <alignment horizontal="right" vertical="center" textRotation="0" wrapText="false" indent="0" shrinkToFit="false"/>
      <protection locked="true" hidden="false"/>
    </xf>
    <xf numFmtId="178" fontId="87" fillId="0" borderId="19" xfId="132" applyFont="true" applyBorder="true" applyAlignment="true" applyProtection="true">
      <alignment horizontal="right" vertical="center" textRotation="0" wrapText="false" indent="0" shrinkToFit="false"/>
      <protection locked="true" hidden="false"/>
    </xf>
    <xf numFmtId="178" fontId="90" fillId="0" borderId="19" xfId="132" applyFont="true" applyBorder="true" applyAlignment="true" applyProtection="true">
      <alignment horizontal="right" vertical="center" textRotation="0" wrapText="false" indent="0" shrinkToFit="false"/>
      <protection locked="true" hidden="false"/>
    </xf>
    <xf numFmtId="172" fontId="126" fillId="0" borderId="0" xfId="0" applyFont="true" applyBorder="true" applyAlignment="true" applyProtection="false">
      <alignment horizontal="right" vertical="bottom" textRotation="0" wrapText="false" indent="0" shrinkToFit="false"/>
      <protection locked="true" hidden="false"/>
    </xf>
    <xf numFmtId="172" fontId="49"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78" fontId="87" fillId="0" borderId="16" xfId="0" applyFont="true" applyBorder="true" applyAlignment="true" applyProtection="false">
      <alignment horizontal="right" vertical="center" textRotation="0" wrapText="true" indent="0" shrinkToFit="false"/>
      <protection locked="true" hidden="false"/>
    </xf>
    <xf numFmtId="164" fontId="29" fillId="0" borderId="19" xfId="0" applyFont="true" applyBorder="true" applyAlignment="true" applyProtection="false">
      <alignment horizontal="left" vertical="bottom" textRotation="0" wrapText="true" indent="0" shrinkToFit="false"/>
      <protection locked="true" hidden="false"/>
    </xf>
    <xf numFmtId="164" fontId="29" fillId="0" borderId="19" xfId="0" applyFont="true" applyBorder="true" applyAlignment="true" applyProtection="false">
      <alignment horizontal="justify" vertical="top" textRotation="0" wrapText="true" indent="0" shrinkToFit="false"/>
      <protection locked="true" hidden="false"/>
    </xf>
    <xf numFmtId="177" fontId="87" fillId="0" borderId="19" xfId="0" applyFont="true" applyBorder="true" applyAlignment="true" applyProtection="false">
      <alignment horizontal="general" vertical="center" textRotation="0" wrapText="false" indent="0" shrinkToFit="false"/>
      <protection locked="true" hidden="false"/>
    </xf>
    <xf numFmtId="164" fontId="87" fillId="0" borderId="19" xfId="0" applyFont="true" applyBorder="true" applyAlignment="true" applyProtection="false">
      <alignment horizontal="general" vertical="center" textRotation="0" wrapText="true" indent="0" shrinkToFit="false"/>
      <protection locked="true" hidden="false"/>
    </xf>
    <xf numFmtId="177" fontId="87" fillId="0" borderId="19" xfId="0" applyFont="true" applyBorder="true" applyAlignment="true" applyProtection="false">
      <alignment horizontal="general" vertical="center" textRotation="0" wrapText="false" indent="0" shrinkToFit="false"/>
      <protection locked="true" hidden="false"/>
    </xf>
    <xf numFmtId="178" fontId="87" fillId="0" borderId="19" xfId="132" applyFont="true" applyBorder="true" applyAlignment="true" applyProtection="true">
      <alignment horizontal="right" vertical="center" textRotation="0" wrapText="true" indent="0" shrinkToFit="false"/>
      <protection locked="true" hidden="false"/>
    </xf>
    <xf numFmtId="178" fontId="43" fillId="24" borderId="19" xfId="132" applyFont="true" applyBorder="true" applyAlignment="true" applyProtection="true">
      <alignment horizontal="right" vertical="center" textRotation="0" wrapText="true" indent="0" shrinkToFit="false"/>
      <protection locked="true" hidden="false"/>
    </xf>
    <xf numFmtId="164" fontId="87" fillId="0" borderId="19" xfId="0" applyFont="true" applyBorder="true" applyAlignment="true" applyProtection="false">
      <alignment horizontal="right" vertical="center" textRotation="0" wrapText="false" indent="0" shrinkToFit="false"/>
      <protection locked="true" hidden="false"/>
    </xf>
    <xf numFmtId="178" fontId="43" fillId="0" borderId="19" xfId="132" applyFont="true" applyBorder="true" applyAlignment="true" applyProtection="true">
      <alignment horizontal="right" vertical="center" textRotation="0" wrapText="true" indent="0" shrinkToFit="false"/>
      <protection locked="true" hidden="false"/>
    </xf>
    <xf numFmtId="164" fontId="87" fillId="0" borderId="19" xfId="0" applyFont="true" applyBorder="true" applyAlignment="true" applyProtection="false">
      <alignment horizontal="right" vertical="bottom" textRotation="0" wrapText="false" indent="0" shrinkToFit="false"/>
      <protection locked="true" hidden="false"/>
    </xf>
    <xf numFmtId="164" fontId="90" fillId="0" borderId="19" xfId="0" applyFont="true" applyBorder="true" applyAlignment="true" applyProtection="false">
      <alignment horizontal="general" vertical="center" textRotation="0" wrapText="false" indent="0" shrinkToFit="false"/>
      <protection locked="true" hidden="false"/>
    </xf>
    <xf numFmtId="182" fontId="90" fillId="0" borderId="19" xfId="132" applyFont="true" applyBorder="true" applyAlignment="true" applyProtection="true">
      <alignment horizontal="center" vertical="center" textRotation="0" wrapText="false" indent="0" shrinkToFit="false"/>
      <protection locked="true" hidden="false"/>
    </xf>
    <xf numFmtId="171" fontId="90" fillId="0" borderId="19" xfId="132" applyFont="true" applyBorder="true" applyAlignment="true" applyProtection="true">
      <alignment horizontal="center" vertical="center" textRotation="0" wrapText="false" indent="0" shrinkToFit="false"/>
      <protection locked="true" hidden="false"/>
    </xf>
    <xf numFmtId="172" fontId="112"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112" fillId="0" borderId="0" xfId="0" applyFont="true" applyBorder="false" applyAlignment="true" applyProtection="false">
      <alignment horizontal="right" vertical="bottom"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true" applyAlignment="true" applyProtection="false">
      <alignment horizontal="general" vertical="bottom" textRotation="0" wrapText="true" indent="0" shrinkToFit="false"/>
      <protection locked="true" hidden="false"/>
    </xf>
    <xf numFmtId="183" fontId="112" fillId="0" borderId="0" xfId="0" applyFont="true" applyBorder="true" applyAlignment="false" applyProtection="false">
      <alignment horizontal="general" vertical="bottom" textRotation="0" wrapText="false" indent="0" shrinkToFit="false"/>
      <protection locked="true" hidden="false"/>
    </xf>
    <xf numFmtId="164" fontId="112" fillId="0" borderId="0" xfId="0" applyFont="true" applyBorder="true" applyAlignment="false" applyProtection="false">
      <alignment horizontal="general" vertical="bottom" textRotation="0" wrapText="false" indent="0" shrinkToFit="false"/>
      <protection locked="true" hidden="false"/>
    </xf>
    <xf numFmtId="171" fontId="112" fillId="0" borderId="0" xfId="0" applyFont="true" applyBorder="true" applyAlignment="false" applyProtection="false">
      <alignment horizontal="general" vertical="bottom" textRotation="0" wrapText="fals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Normal_Доходи" xfId="57"/>
    <cellStyle name="Акцент1" xfId="58"/>
    <cellStyle name="Акцент2" xfId="59"/>
    <cellStyle name="Акцент3" xfId="60"/>
    <cellStyle name="Акцент4" xfId="61"/>
    <cellStyle name="Акцент5" xfId="62"/>
    <cellStyle name="Акцент6" xfId="63"/>
    <cellStyle name="Акцентування1" xfId="64"/>
    <cellStyle name="Акцентування2" xfId="65"/>
    <cellStyle name="Акцентування3" xfId="66"/>
    <cellStyle name="Акцентування4" xfId="67"/>
    <cellStyle name="Акцентування5" xfId="68"/>
    <cellStyle name="Акцентування6" xfId="69"/>
    <cellStyle name="Ввод " xfId="70"/>
    <cellStyle name="Ввід" xfId="71"/>
    <cellStyle name="Вывод" xfId="72"/>
    <cellStyle name="Вычисление" xfId="73"/>
    <cellStyle name="Гарний" xfId="74"/>
    <cellStyle name="Грошовий 2" xfId="75"/>
    <cellStyle name="Заголовок 1" xfId="76"/>
    <cellStyle name="Заголовок 2" xfId="77"/>
    <cellStyle name="Заголовок 3" xfId="78"/>
    <cellStyle name="Заголовок 4" xfId="79"/>
    <cellStyle name="Зв'язана клітинка" xfId="80"/>
    <cellStyle name="Звичайний 10" xfId="81"/>
    <cellStyle name="Звичайний 11" xfId="82"/>
    <cellStyle name="Звичайний 12" xfId="83"/>
    <cellStyle name="Звичайний 13" xfId="84"/>
    <cellStyle name="Звичайний 14" xfId="85"/>
    <cellStyle name="Звичайний 15" xfId="86"/>
    <cellStyle name="Звичайний 16" xfId="87"/>
    <cellStyle name="Звичайний 17" xfId="88"/>
    <cellStyle name="Звичайний 18" xfId="89"/>
    <cellStyle name="Звичайний 19" xfId="90"/>
    <cellStyle name="Звичайний 2" xfId="91"/>
    <cellStyle name="Звичайний 20" xfId="92"/>
    <cellStyle name="Звичайний 3" xfId="93"/>
    <cellStyle name="Звичайний 4" xfId="94"/>
    <cellStyle name="Звичайний 5" xfId="95"/>
    <cellStyle name="Звичайний 6" xfId="96"/>
    <cellStyle name="Звичайний 7" xfId="97"/>
    <cellStyle name="Звичайний 8" xfId="98"/>
    <cellStyle name="Звичайний 9" xfId="99"/>
    <cellStyle name="Звичайний_Додаток _ 3 зм_ни 4575" xfId="100"/>
    <cellStyle name="Итог" xfId="101"/>
    <cellStyle name="Контрольна клітинка" xfId="102"/>
    <cellStyle name="Контрольная ячейка" xfId="103"/>
    <cellStyle name="Назва" xfId="104"/>
    <cellStyle name="Название" xfId="105"/>
    <cellStyle name="Нейтральний" xfId="106"/>
    <cellStyle name="Нейтральный" xfId="107"/>
    <cellStyle name="Обчислення" xfId="108"/>
    <cellStyle name="Обычный 2" xfId="109"/>
    <cellStyle name="Обычный 3" xfId="110"/>
    <cellStyle name="Обычный_dodатки_2015_вересень" xfId="111"/>
    <cellStyle name="Обычный_Сеся15.08.08" xfId="112"/>
    <cellStyle name="Обычный_Сеся15.08.08_рішення 24.10. 2018" xfId="113"/>
    <cellStyle name="Обычный_дод_ріш_бт2017" xfId="114"/>
    <cellStyle name="Обычный_рішення 2018" xfId="115"/>
    <cellStyle name="Обычный_рішення 24.10. 2018" xfId="116"/>
    <cellStyle name="Плохой" xfId="117"/>
    <cellStyle name="Поганий" xfId="118"/>
    <cellStyle name="Пояснение" xfId="119"/>
    <cellStyle name="Примечание" xfId="120"/>
    <cellStyle name="Примітка" xfId="121"/>
    <cellStyle name="Підсумок" xfId="122"/>
    <cellStyle name="Результат" xfId="123"/>
    <cellStyle name="Связанная ячейка" xfId="124"/>
    <cellStyle name="Середній" xfId="125"/>
    <cellStyle name="Стиль 1" xfId="126"/>
    <cellStyle name="Текст попередження" xfId="127"/>
    <cellStyle name="Текст пояснення" xfId="128"/>
    <cellStyle name="Текст предупреждения" xfId="129"/>
    <cellStyle name="Финансовый 2" xfId="130"/>
    <cellStyle name="Финансовый_рішення 24.10. 2018" xfId="131"/>
    <cellStyle name="Фінансовий 2" xfId="132"/>
    <cellStyle name="Фінансовий 3" xfId="133"/>
    <cellStyle name="Фінансовий 4" xfId="134"/>
    <cellStyle name="Фінансовий 4 2" xfId="135"/>
    <cellStyle name="Фінансовий 5" xfId="136"/>
    <cellStyle name="Хороший" xfId="137"/>
  </cellStyles>
  <dxfs count="6">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FFFF00"/>
        </patternFill>
      </fill>
    </dxf>
    <dxf>
      <fill>
        <patternFill patternType="solid">
          <fgColor rgb="FFCCFFCC"/>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53;&#1086;&#1074;&#1086;&#1075;&#1088;&#1072;&#1076;-&#1042;&#1086;&#1083;&#1080;&#1085;&#1089;&#1100;&#1082;&#1080;&#1081;%20&#1088;&#1072;&#1081;&#1086;&#1085;/&#1076;&#1086;&#1076;&#1072;&#1090;&#1086;&#1082;%204%20&#1088;&#1110;&#1096;&#1077;&#1085;&#1085;&#1103;%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1"/>
      <sheetName val="дод2"/>
      <sheetName val="дод3"/>
      <sheetName val="дод4"/>
      <sheetName val="дод7"/>
      <sheetName val=" дод5"/>
      <sheetName val="дод4.1"/>
      <sheetName val="дод1.1"/>
      <sheetName val="Лист1"/>
    </sheetNames>
    <sheetDataSet>
      <sheetData sheetId="0"/>
      <sheetData sheetId="1"/>
      <sheetData sheetId="2"/>
      <sheetData sheetId="3">
        <row r="16">
          <cell r="A16">
            <v>6315401000</v>
          </cell>
          <cell r="B16" t="str">
            <v>Городницька селищна рада</v>
          </cell>
        </row>
        <row r="17">
          <cell r="A17">
            <v>6315501000</v>
          </cell>
          <cell r="B17" t="str">
            <v>Барвинівська сільська рада</v>
          </cell>
        </row>
        <row r="18">
          <cell r="A18">
            <v>6315502000</v>
          </cell>
          <cell r="B18" t="str">
            <v>Брониківська сільська рада</v>
          </cell>
        </row>
        <row r="19">
          <cell r="A19">
            <v>631550300</v>
          </cell>
          <cell r="B19" t="str">
            <v>Броницькогутянська сільська рада</v>
          </cell>
        </row>
        <row r="20">
          <cell r="A20">
            <v>6315504000</v>
          </cell>
          <cell r="B20" t="str">
            <v>Великогорбашівська сільська рада</v>
          </cell>
        </row>
      </sheetData>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16"/>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pane xSplit="1" ySplit="1" topLeftCell="B115" activePane="bottomRight" state="frozen"/>
      <selection pane="topLeft" activeCell="A7" activeCellId="0" sqref="A7"/>
      <selection pane="topRight" activeCell="B7" activeCellId="0" sqref="B7"/>
      <selection pane="bottomLeft" activeCell="A115" activeCellId="0" sqref="A115"/>
      <selection pane="bottomRight" activeCell="D99" activeCellId="0" sqref="D99"/>
    </sheetView>
  </sheetViews>
  <sheetFormatPr defaultColWidth="8.70703125" defaultRowHeight="12.75" zeroHeight="false" outlineLevelRow="0" outlineLevelCol="0"/>
  <cols>
    <col collapsed="false" customWidth="true" hidden="false" outlineLevel="0" max="1" min="1" style="1" width="10.85"/>
    <col collapsed="false" customWidth="true" hidden="false" outlineLevel="0" max="2" min="2" style="1" width="69.28"/>
    <col collapsed="false" customWidth="true" hidden="false" outlineLevel="0" max="3" min="3" style="1" width="18.85"/>
    <col collapsed="false" customWidth="true" hidden="false" outlineLevel="0" max="4" min="4" style="1" width="18.7"/>
    <col collapsed="false" customWidth="true" hidden="false" outlineLevel="0" max="5" min="5" style="1" width="17.85"/>
    <col collapsed="false" customWidth="true" hidden="false" outlineLevel="0" max="6" min="6" style="1" width="15.99"/>
    <col collapsed="false" customWidth="true" hidden="true" outlineLevel="0" max="7" min="7" style="1" width="48.56"/>
    <col collapsed="false" customWidth="false" hidden="true" outlineLevel="0" max="11" min="8" style="1" width="8.7"/>
    <col collapsed="false" customWidth="false" hidden="false" outlineLevel="0" max="257" min="12" style="1" width="8.7"/>
  </cols>
  <sheetData>
    <row r="1" customFormat="false" ht="20.25" hidden="false" customHeight="true" outlineLevel="0" collapsed="false">
      <c r="A1" s="2"/>
      <c r="B1" s="2"/>
      <c r="C1" s="2"/>
      <c r="D1" s="3" t="s">
        <v>0</v>
      </c>
      <c r="F1" s="3"/>
      <c r="G1" s="4" t="n">
        <v>1</v>
      </c>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row>
    <row r="2" customFormat="false" ht="18" hidden="false" customHeight="true" outlineLevel="0" collapsed="false">
      <c r="A2" s="5"/>
      <c r="B2" s="5"/>
      <c r="C2" s="5"/>
      <c r="D2" s="3" t="s">
        <v>1</v>
      </c>
      <c r="F2" s="3"/>
      <c r="G2" s="4" t="n">
        <v>1</v>
      </c>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row>
    <row r="3" customFormat="false" ht="18.75" hidden="false" customHeight="false" outlineLevel="0" collapsed="false">
      <c r="A3" s="5"/>
      <c r="B3" s="5"/>
      <c r="C3" s="5"/>
      <c r="D3" s="6" t="s">
        <v>2</v>
      </c>
      <c r="F3" s="3"/>
      <c r="G3" s="4" t="n">
        <v>1</v>
      </c>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20.25" hidden="false" customHeight="false" outlineLevel="0" collapsed="false">
      <c r="A4" s="7" t="s">
        <v>3</v>
      </c>
      <c r="B4" s="7"/>
      <c r="C4" s="7"/>
      <c r="D4" s="7"/>
      <c r="E4" s="7"/>
      <c r="F4" s="2"/>
      <c r="G4" s="4" t="n">
        <v>1</v>
      </c>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customFormat="false" ht="17.25" hidden="false" customHeight="false" outlineLevel="0" collapsed="false">
      <c r="A5" s="8" t="s">
        <v>4</v>
      </c>
      <c r="B5" s="9" t="s">
        <v>5</v>
      </c>
      <c r="C5" s="9"/>
      <c r="D5" s="9"/>
      <c r="E5" s="9"/>
      <c r="F5" s="9" t="s">
        <v>6</v>
      </c>
      <c r="G5" s="4" t="n">
        <v>1</v>
      </c>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row>
    <row r="6" customFormat="false" ht="14.25" hidden="false" customHeight="true" outlineLevel="0" collapsed="false">
      <c r="A6" s="10" t="s">
        <v>7</v>
      </c>
      <c r="B6" s="11" t="s">
        <v>8</v>
      </c>
      <c r="C6" s="11" t="s">
        <v>9</v>
      </c>
      <c r="D6" s="11" t="s">
        <v>10</v>
      </c>
      <c r="E6" s="12" t="s">
        <v>11</v>
      </c>
      <c r="F6" s="12"/>
      <c r="G6" s="4" t="n">
        <v>1</v>
      </c>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row>
    <row r="7" customFormat="false" ht="53.45" hidden="false" customHeight="true" outlineLevel="0" collapsed="false">
      <c r="A7" s="10"/>
      <c r="B7" s="11"/>
      <c r="C7" s="11"/>
      <c r="D7" s="11"/>
      <c r="E7" s="13" t="s">
        <v>9</v>
      </c>
      <c r="F7" s="14" t="s">
        <v>12</v>
      </c>
      <c r="G7" s="4" t="n">
        <v>1</v>
      </c>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row>
    <row r="8" customFormat="false" ht="13.5" hidden="false" customHeight="true" outlineLevel="0" collapsed="false">
      <c r="A8" s="15" t="n">
        <v>1</v>
      </c>
      <c r="B8" s="16" t="n">
        <v>2</v>
      </c>
      <c r="C8" s="16" t="n">
        <v>3</v>
      </c>
      <c r="D8" s="16" t="n">
        <v>4</v>
      </c>
      <c r="E8" s="16" t="n">
        <v>5</v>
      </c>
      <c r="F8" s="17" t="n">
        <v>6</v>
      </c>
      <c r="G8" s="4" t="n">
        <v>1</v>
      </c>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row>
    <row r="9" customFormat="false" ht="15.75" hidden="false" customHeight="false" outlineLevel="0" collapsed="false">
      <c r="A9" s="18" t="n">
        <v>10000000</v>
      </c>
      <c r="B9" s="19" t="s">
        <v>13</v>
      </c>
      <c r="C9" s="20" t="n">
        <f aca="false">E9+D9</f>
        <v>28328060</v>
      </c>
      <c r="D9" s="20" t="n">
        <f aca="false">SUM(D10+D24+D28+D40)</f>
        <v>28328060</v>
      </c>
      <c r="E9" s="20" t="n">
        <f aca="false">SUM(E10+E24+E28+E40)</f>
        <v>0</v>
      </c>
      <c r="F9" s="21" t="n">
        <f aca="false">SUM(F10+F24+F28+F40)</f>
        <v>0</v>
      </c>
      <c r="G9" s="22" t="n">
        <f aca="false">SUM(C9:F9)</f>
        <v>56656120</v>
      </c>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row>
    <row r="10" customFormat="false" ht="31.5" hidden="false" customHeight="false" outlineLevel="0" collapsed="false">
      <c r="A10" s="18" t="n">
        <v>11000000</v>
      </c>
      <c r="B10" s="23" t="s">
        <v>14</v>
      </c>
      <c r="C10" s="20" t="n">
        <f aca="false">E10+D10</f>
        <v>28328060</v>
      </c>
      <c r="D10" s="20" t="n">
        <f aca="false">SUM(D11+D18)</f>
        <v>28328060</v>
      </c>
      <c r="E10" s="20"/>
      <c r="F10" s="21" t="n">
        <v>0</v>
      </c>
      <c r="G10" s="22" t="n">
        <f aca="false">SUM(C10:F10)</f>
        <v>56656120</v>
      </c>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row>
    <row r="11" s="29" customFormat="true" ht="20.25" hidden="false" customHeight="true" outlineLevel="0" collapsed="false">
      <c r="A11" s="24" t="n">
        <v>11010000</v>
      </c>
      <c r="B11" s="25" t="s">
        <v>15</v>
      </c>
      <c r="C11" s="20" t="n">
        <f aca="false">E11+D11</f>
        <v>28324060</v>
      </c>
      <c r="D11" s="26" t="n">
        <f aca="false">SUM(D12:D17)</f>
        <v>28324060</v>
      </c>
      <c r="E11" s="26" t="n">
        <f aca="false">SUM(E12:E17)</f>
        <v>0</v>
      </c>
      <c r="F11" s="27" t="n">
        <f aca="false">SUM(F12:F17)</f>
        <v>0</v>
      </c>
      <c r="G11" s="22" t="n">
        <f aca="false">SUM(C11:F11)</f>
        <v>56648120</v>
      </c>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row>
    <row r="12" customFormat="false" ht="32.25" hidden="false" customHeight="false" outlineLevel="0" collapsed="false">
      <c r="A12" s="30" t="n">
        <v>11010100</v>
      </c>
      <c r="B12" s="31" t="s">
        <v>16</v>
      </c>
      <c r="C12" s="32" t="n">
        <f aca="false">E12+D12</f>
        <v>23864060</v>
      </c>
      <c r="D12" s="33" t="n">
        <f aca="false">23527800+150000+57760+128500</f>
        <v>23864060</v>
      </c>
      <c r="E12" s="32"/>
      <c r="F12" s="34"/>
      <c r="G12" s="22" t="n">
        <f aca="false">SUM(C12:F12)</f>
        <v>47728120</v>
      </c>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row>
    <row r="13" customFormat="false" ht="66.75" hidden="true" customHeight="true" outlineLevel="0" collapsed="false">
      <c r="A13" s="35"/>
      <c r="B13" s="36"/>
      <c r="C13" s="37"/>
      <c r="D13" s="37"/>
      <c r="E13" s="38"/>
      <c r="F13" s="38"/>
      <c r="G13" s="22" t="n">
        <f aca="false">SUM(C13:F13)</f>
        <v>0</v>
      </c>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row>
    <row r="14" customFormat="false" ht="31.5" hidden="false" customHeight="false" outlineLevel="0" collapsed="false">
      <c r="A14" s="39" t="n">
        <v>11010400</v>
      </c>
      <c r="B14" s="40" t="s">
        <v>17</v>
      </c>
      <c r="C14" s="41" t="n">
        <f aca="false">E14+D14</f>
        <v>4300000</v>
      </c>
      <c r="D14" s="42" t="n">
        <v>4300000</v>
      </c>
      <c r="E14" s="41"/>
      <c r="F14" s="43"/>
      <c r="G14" s="22" t="n">
        <f aca="false">SUM(C14:F14)</f>
        <v>8600000</v>
      </c>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row>
    <row r="15" customFormat="false" ht="32.25" hidden="false" customHeight="false" outlineLevel="0" collapsed="false">
      <c r="A15" s="30" t="n">
        <v>11010500</v>
      </c>
      <c r="B15" s="31" t="s">
        <v>18</v>
      </c>
      <c r="C15" s="32" t="n">
        <f aca="false">E15+D15</f>
        <v>160000</v>
      </c>
      <c r="D15" s="33" t="n">
        <v>160000</v>
      </c>
      <c r="E15" s="32"/>
      <c r="F15" s="34"/>
      <c r="G15" s="22" t="n">
        <f aca="false">SUM(C15:F15)</f>
        <v>320000</v>
      </c>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row>
    <row r="16" customFormat="false" ht="62.25" hidden="true" customHeight="true" outlineLevel="0" collapsed="false">
      <c r="A16" s="44" t="n">
        <v>11010900</v>
      </c>
      <c r="B16" s="45" t="s">
        <v>19</v>
      </c>
      <c r="C16" s="46" t="n">
        <f aca="false">E16+D16</f>
        <v>0</v>
      </c>
      <c r="D16" s="46"/>
      <c r="E16" s="47"/>
      <c r="F16" s="47"/>
      <c r="G16" s="22" t="n">
        <f aca="false">SUM(C16:F16)</f>
        <v>0</v>
      </c>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row>
    <row r="17" customFormat="false" ht="31.5" hidden="true" customHeight="false" outlineLevel="0" collapsed="false">
      <c r="A17" s="48" t="n">
        <v>11011600</v>
      </c>
      <c r="B17" s="49" t="s">
        <v>20</v>
      </c>
      <c r="C17" s="50" t="n">
        <f aca="false">E17+D17</f>
        <v>0</v>
      </c>
      <c r="D17" s="50"/>
      <c r="E17" s="51"/>
      <c r="F17" s="51"/>
      <c r="G17" s="22" t="n">
        <f aca="false">SUM(C17:F17)</f>
        <v>0</v>
      </c>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row>
    <row r="18" s="29" customFormat="true" ht="18.75" hidden="false" customHeight="true" outlineLevel="0" collapsed="false">
      <c r="A18" s="52" t="n">
        <v>11020000</v>
      </c>
      <c r="B18" s="53" t="s">
        <v>21</v>
      </c>
      <c r="C18" s="54" t="n">
        <f aca="false">E18+D18</f>
        <v>4000</v>
      </c>
      <c r="D18" s="54" t="n">
        <f aca="false">SUM(D19:D22)</f>
        <v>4000</v>
      </c>
      <c r="E18" s="54" t="n">
        <f aca="false">SUM(E19:E22)</f>
        <v>0</v>
      </c>
      <c r="F18" s="55" t="n">
        <f aca="false">SUM(F19:F22)</f>
        <v>0</v>
      </c>
      <c r="G18" s="22" t="n">
        <f aca="false">SUM(C18:F18)</f>
        <v>8000</v>
      </c>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row>
    <row r="19" customFormat="false" ht="32.25" hidden="false" customHeight="false" outlineLevel="0" collapsed="false">
      <c r="A19" s="56" t="n">
        <v>11020200</v>
      </c>
      <c r="B19" s="57" t="s">
        <v>22</v>
      </c>
      <c r="C19" s="33" t="n">
        <f aca="false">E19+D19</f>
        <v>4000</v>
      </c>
      <c r="D19" s="33" t="n">
        <v>4000</v>
      </c>
      <c r="E19" s="33"/>
      <c r="F19" s="58"/>
      <c r="G19" s="22" t="n">
        <f aca="false">SUM(C19:F19)</f>
        <v>8000</v>
      </c>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row>
    <row r="20" customFormat="false" ht="15.75" hidden="true" customHeight="false" outlineLevel="0" collapsed="false">
      <c r="A20" s="16"/>
      <c r="B20" s="59"/>
      <c r="C20" s="46"/>
      <c r="D20" s="46"/>
      <c r="E20" s="46"/>
      <c r="F20" s="46"/>
      <c r="G20" s="22" t="n">
        <f aca="false">SUM(C20:F20)</f>
        <v>0</v>
      </c>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row>
    <row r="21" customFormat="false" ht="31.5" hidden="true" customHeight="false" outlineLevel="0" collapsed="false">
      <c r="A21" s="60" t="n">
        <v>11023200</v>
      </c>
      <c r="B21" s="61" t="s">
        <v>23</v>
      </c>
      <c r="C21" s="62" t="n">
        <f aca="false">E21+D21</f>
        <v>0</v>
      </c>
      <c r="D21" s="62"/>
      <c r="E21" s="62"/>
      <c r="F21" s="62"/>
      <c r="G21" s="22" t="n">
        <f aca="false">SUM(C21:F21)</f>
        <v>0</v>
      </c>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row>
    <row r="22" customFormat="false" ht="15.75" hidden="true" customHeight="false" outlineLevel="0" collapsed="false">
      <c r="A22" s="60" t="n">
        <v>11024000</v>
      </c>
      <c r="B22" s="61" t="s">
        <v>24</v>
      </c>
      <c r="C22" s="62" t="n">
        <f aca="false">E22+D22</f>
        <v>0</v>
      </c>
      <c r="D22" s="62"/>
      <c r="E22" s="62"/>
      <c r="F22" s="62"/>
      <c r="G22" s="22" t="n">
        <f aca="false">SUM(C22:F22)</f>
        <v>0</v>
      </c>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row>
    <row r="23" customFormat="false" ht="15.75" hidden="true" customHeight="false" outlineLevel="0" collapsed="false">
      <c r="A23" s="60"/>
      <c r="B23" s="61"/>
      <c r="C23" s="62"/>
      <c r="D23" s="62"/>
      <c r="E23" s="62"/>
      <c r="F23" s="62"/>
      <c r="G23" s="22" t="n">
        <f aca="false">SUM(C23:F23)</f>
        <v>0</v>
      </c>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row>
    <row r="24" customFormat="false" ht="18" hidden="true" customHeight="true" outlineLevel="0" collapsed="false">
      <c r="A24" s="19" t="n">
        <v>12000000</v>
      </c>
      <c r="B24" s="63" t="s">
        <v>25</v>
      </c>
      <c r="C24" s="20" t="n">
        <f aca="false">E24+D24</f>
        <v>0</v>
      </c>
      <c r="D24" s="20"/>
      <c r="E24" s="20" t="n">
        <f aca="false">+E25</f>
        <v>0</v>
      </c>
      <c r="F24" s="20" t="n">
        <f aca="false">+F25</f>
        <v>0</v>
      </c>
      <c r="G24" s="22" t="n">
        <f aca="false">SUM(C24:F24)</f>
        <v>0</v>
      </c>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row>
    <row r="25" s="67" customFormat="true" ht="15.75" hidden="true" customHeight="false" outlineLevel="0" collapsed="false">
      <c r="A25" s="64" t="n">
        <v>12030000</v>
      </c>
      <c r="B25" s="65" t="s">
        <v>26</v>
      </c>
      <c r="C25" s="26" t="n">
        <f aca="false">E25+D25</f>
        <v>0</v>
      </c>
      <c r="D25" s="26"/>
      <c r="E25" s="26" t="n">
        <f aca="false">SUM(E26:E27)</f>
        <v>0</v>
      </c>
      <c r="F25" s="26"/>
      <c r="G25" s="22" t="n">
        <f aca="false">SUM(C25:F25)</f>
        <v>0</v>
      </c>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row>
    <row r="26" customFormat="false" ht="12" hidden="true" customHeight="true" outlineLevel="0" collapsed="false">
      <c r="A26" s="60" t="n">
        <v>12030100</v>
      </c>
      <c r="B26" s="68" t="s">
        <v>27</v>
      </c>
      <c r="C26" s="62" t="n">
        <f aca="false">E26+D26</f>
        <v>0</v>
      </c>
      <c r="D26" s="62"/>
      <c r="E26" s="62"/>
      <c r="F26" s="62"/>
      <c r="G26" s="22" t="n">
        <f aca="false">SUM(C26:F26)</f>
        <v>0</v>
      </c>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row>
    <row r="27" customFormat="false" ht="25.5" hidden="true" customHeight="true" outlineLevel="0" collapsed="false">
      <c r="A27" s="60" t="n">
        <v>12030200</v>
      </c>
      <c r="B27" s="68" t="s">
        <v>28</v>
      </c>
      <c r="C27" s="62" t="n">
        <f aca="false">E27+D27</f>
        <v>0</v>
      </c>
      <c r="D27" s="62"/>
      <c r="E27" s="62"/>
      <c r="F27" s="62"/>
      <c r="G27" s="22" t="n">
        <f aca="false">SUM(C27:F27)</f>
        <v>0</v>
      </c>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row>
    <row r="28" customFormat="false" ht="31.5" hidden="true" customHeight="false" outlineLevel="0" collapsed="false">
      <c r="A28" s="19" t="n">
        <v>13000000</v>
      </c>
      <c r="B28" s="23" t="s">
        <v>29</v>
      </c>
      <c r="C28" s="20" t="n">
        <f aca="false">E28+D28</f>
        <v>0</v>
      </c>
      <c r="D28" s="20" t="n">
        <f aca="false">+D35+D31+D29+D38</f>
        <v>0</v>
      </c>
      <c r="E28" s="20" t="n">
        <f aca="false">+E35+E31+E29</f>
        <v>0</v>
      </c>
      <c r="F28" s="20" t="n">
        <f aca="false">+F35+F31+F29</f>
        <v>0</v>
      </c>
      <c r="G28" s="22" t="n">
        <f aca="false">SUM(C28:F28)</f>
        <v>0</v>
      </c>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row>
    <row r="29" s="67" customFormat="true" ht="15.75" hidden="true" customHeight="false" outlineLevel="0" collapsed="false">
      <c r="A29" s="64" t="n">
        <v>13010000</v>
      </c>
      <c r="B29" s="65" t="s">
        <v>30</v>
      </c>
      <c r="C29" s="26" t="n">
        <f aca="false">E29+D29</f>
        <v>0</v>
      </c>
      <c r="D29" s="26" t="n">
        <f aca="false">D30</f>
        <v>0</v>
      </c>
      <c r="E29" s="26" t="n">
        <f aca="false">E30</f>
        <v>0</v>
      </c>
      <c r="F29" s="26" t="n">
        <f aca="false">F30</f>
        <v>0</v>
      </c>
      <c r="G29" s="22" t="n">
        <f aca="false">SUM(C29:F29)</f>
        <v>0</v>
      </c>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row>
    <row r="30" customFormat="false" ht="31.5" hidden="true" customHeight="false" outlineLevel="0" collapsed="false">
      <c r="A30" s="60" t="n">
        <v>13010100</v>
      </c>
      <c r="B30" s="61" t="s">
        <v>31</v>
      </c>
      <c r="C30" s="62"/>
      <c r="D30" s="62"/>
      <c r="E30" s="62"/>
      <c r="F30" s="62"/>
      <c r="G30" s="22" t="n">
        <f aca="false">SUM(C30:F30)</f>
        <v>0</v>
      </c>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row>
    <row r="31" s="67" customFormat="true" ht="15.75" hidden="true" customHeight="false" outlineLevel="0" collapsed="false">
      <c r="A31" s="64" t="n">
        <v>13020000</v>
      </c>
      <c r="B31" s="65" t="s">
        <v>32</v>
      </c>
      <c r="C31" s="26" t="n">
        <f aca="false">+C32+C33+C34</f>
        <v>0</v>
      </c>
      <c r="D31" s="26" t="n">
        <f aca="false">+D32+D33+D34</f>
        <v>0</v>
      </c>
      <c r="E31" s="26" t="n">
        <f aca="false">+E32+E33+E34</f>
        <v>0</v>
      </c>
      <c r="F31" s="26" t="n">
        <f aca="false">+F32+F33+F34</f>
        <v>0</v>
      </c>
      <c r="G31" s="22" t="n">
        <f aca="false">SUM(C31:F31)</f>
        <v>0</v>
      </c>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row>
    <row r="32" customFormat="false" ht="33.75" hidden="true" customHeight="true" outlineLevel="0" collapsed="false">
      <c r="A32" s="60" t="n">
        <v>13020100</v>
      </c>
      <c r="B32" s="61" t="s">
        <v>33</v>
      </c>
      <c r="C32" s="62"/>
      <c r="D32" s="62"/>
      <c r="E32" s="62"/>
      <c r="F32" s="62"/>
      <c r="G32" s="22" t="n">
        <f aca="false">SUM(C32:F32)</f>
        <v>0</v>
      </c>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row>
    <row r="33" customFormat="false" ht="31.5" hidden="true" customHeight="false" outlineLevel="0" collapsed="false">
      <c r="A33" s="60" t="n">
        <v>13020300</v>
      </c>
      <c r="B33" s="61" t="s">
        <v>34</v>
      </c>
      <c r="C33" s="62"/>
      <c r="D33" s="62"/>
      <c r="E33" s="62"/>
      <c r="F33" s="62"/>
      <c r="G33" s="22" t="n">
        <f aca="false">SUM(C33:F33)</f>
        <v>0</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row>
    <row r="34" customFormat="false" ht="31.5" hidden="true" customHeight="false" outlineLevel="0" collapsed="false">
      <c r="A34" s="60" t="n">
        <v>13020400</v>
      </c>
      <c r="B34" s="61" t="s">
        <v>35</v>
      </c>
      <c r="C34" s="62"/>
      <c r="D34" s="62"/>
      <c r="E34" s="62"/>
      <c r="F34" s="62"/>
      <c r="G34" s="22" t="n">
        <f aca="false">SUM(C34:F34)</f>
        <v>0</v>
      </c>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row>
    <row r="35" s="67" customFormat="true" ht="15.75" hidden="true" customHeight="false" outlineLevel="0" collapsed="false">
      <c r="A35" s="64" t="n">
        <v>13030000</v>
      </c>
      <c r="B35" s="65" t="s">
        <v>36</v>
      </c>
      <c r="C35" s="26" t="n">
        <f aca="false">E35+D35</f>
        <v>0</v>
      </c>
      <c r="D35" s="26" t="n">
        <f aca="false">D36+D37</f>
        <v>0</v>
      </c>
      <c r="E35" s="26" t="n">
        <f aca="false">E36+E37</f>
        <v>0</v>
      </c>
      <c r="F35" s="26" t="n">
        <f aca="false">F36+F37</f>
        <v>0</v>
      </c>
      <c r="G35" s="22" t="n">
        <f aca="false">SUM(C35:F35)</f>
        <v>0</v>
      </c>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row>
    <row r="36" customFormat="false" ht="31.5" hidden="true" customHeight="false" outlineLevel="0" collapsed="false">
      <c r="A36" s="60" t="n">
        <v>13030100</v>
      </c>
      <c r="B36" s="61" t="s">
        <v>37</v>
      </c>
      <c r="C36" s="62"/>
      <c r="D36" s="62"/>
      <c r="E36" s="62"/>
      <c r="F36" s="62"/>
      <c r="G36" s="22" t="n">
        <f aca="false">SUM(C36:F36)</f>
        <v>0</v>
      </c>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row>
    <row r="37" customFormat="false" ht="31.5" hidden="true" customHeight="false" outlineLevel="0" collapsed="false">
      <c r="A37" s="60" t="n">
        <v>13030200</v>
      </c>
      <c r="B37" s="68" t="s">
        <v>38</v>
      </c>
      <c r="C37" s="62" t="n">
        <f aca="false">E37+D37</f>
        <v>0</v>
      </c>
      <c r="D37" s="62"/>
      <c r="E37" s="20"/>
      <c r="F37" s="20"/>
      <c r="G37" s="22" t="n">
        <f aca="false">SUM(C37:F37)</f>
        <v>0</v>
      </c>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row>
    <row r="38" s="67" customFormat="true" ht="15.75" hidden="true" customHeight="false" outlineLevel="0" collapsed="false">
      <c r="A38" s="64" t="n">
        <v>13070000</v>
      </c>
      <c r="B38" s="65" t="s">
        <v>39</v>
      </c>
      <c r="C38" s="26" t="n">
        <f aca="false">C39</f>
        <v>0</v>
      </c>
      <c r="D38" s="26" t="n">
        <f aca="false">D39</f>
        <v>0</v>
      </c>
      <c r="E38" s="26"/>
      <c r="F38" s="26"/>
      <c r="G38" s="22" t="n">
        <f aca="false">SUM(C38:F38)</f>
        <v>0</v>
      </c>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row>
    <row r="39" customFormat="false" ht="15.75" hidden="true" customHeight="false" outlineLevel="0" collapsed="false">
      <c r="A39" s="60" t="n">
        <v>13070100</v>
      </c>
      <c r="B39" s="68" t="s">
        <v>40</v>
      </c>
      <c r="C39" s="62" t="n">
        <f aca="false">E39+D39</f>
        <v>0</v>
      </c>
      <c r="D39" s="62"/>
      <c r="E39" s="20"/>
      <c r="F39" s="20"/>
      <c r="G39" s="22" t="n">
        <f aca="false">SUM(C39:F39)</f>
        <v>0</v>
      </c>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row>
    <row r="40" s="71" customFormat="true" ht="15.75" hidden="true" customHeight="false" outlineLevel="0" collapsed="false">
      <c r="A40" s="19" t="n">
        <v>19000000</v>
      </c>
      <c r="B40" s="69" t="s">
        <v>41</v>
      </c>
      <c r="C40" s="20" t="n">
        <f aca="false">C41+C46</f>
        <v>0</v>
      </c>
      <c r="D40" s="20" t="n">
        <f aca="false">D41+D46</f>
        <v>0</v>
      </c>
      <c r="E40" s="20" t="n">
        <f aca="false">E41+E46</f>
        <v>0</v>
      </c>
      <c r="F40" s="20" t="n">
        <f aca="false">F41</f>
        <v>0</v>
      </c>
      <c r="G40" s="22" t="n">
        <f aca="false">SUM(C40:F40)</f>
        <v>0</v>
      </c>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row>
    <row r="41" s="67" customFormat="true" ht="15.75" hidden="true" customHeight="false" outlineLevel="0" collapsed="false">
      <c r="A41" s="64" t="n">
        <v>19010000</v>
      </c>
      <c r="B41" s="72" t="s">
        <v>42</v>
      </c>
      <c r="C41" s="26" t="n">
        <f aca="false">E41+D41</f>
        <v>0</v>
      </c>
      <c r="D41" s="26" t="n">
        <f aca="false">SUM(D42:D45)</f>
        <v>0</v>
      </c>
      <c r="E41" s="26" t="n">
        <f aca="false">SUM(E42:E45)</f>
        <v>0</v>
      </c>
      <c r="F41" s="26" t="n">
        <f aca="false">SUM(F42:F45)</f>
        <v>0</v>
      </c>
      <c r="G41" s="22" t="n">
        <f aca="false">SUM(C41:F41)</f>
        <v>0</v>
      </c>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row>
    <row r="42" customFormat="false" ht="30" hidden="true" customHeight="true" outlineLevel="0" collapsed="false">
      <c r="A42" s="60" t="n">
        <v>19010100</v>
      </c>
      <c r="B42" s="68" t="s">
        <v>43</v>
      </c>
      <c r="C42" s="62"/>
      <c r="D42" s="62"/>
      <c r="E42" s="62"/>
      <c r="F42" s="20"/>
      <c r="G42" s="22" t="n">
        <f aca="false">SUM(C42:F42)</f>
        <v>0</v>
      </c>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row>
    <row r="43" customFormat="false" ht="31.5" hidden="true" customHeight="false" outlineLevel="0" collapsed="false">
      <c r="A43" s="60" t="n">
        <v>19010200</v>
      </c>
      <c r="B43" s="68" t="s">
        <v>44</v>
      </c>
      <c r="C43" s="62"/>
      <c r="D43" s="62"/>
      <c r="E43" s="62"/>
      <c r="F43" s="20"/>
      <c r="G43" s="22" t="n">
        <f aca="false">SUM(C43:F43)</f>
        <v>0</v>
      </c>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row>
    <row r="44" customFormat="false" ht="47.25" hidden="true" customHeight="false" outlineLevel="0" collapsed="false">
      <c r="A44" s="60" t="n">
        <v>19010300</v>
      </c>
      <c r="B44" s="68" t="s">
        <v>45</v>
      </c>
      <c r="C44" s="62"/>
      <c r="D44" s="62"/>
      <c r="E44" s="62"/>
      <c r="F44" s="20"/>
      <c r="G44" s="22" t="n">
        <f aca="false">SUM(C44:F44)</f>
        <v>0</v>
      </c>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row>
    <row r="45" customFormat="false" ht="31.5" hidden="true" customHeight="false" outlineLevel="0" collapsed="false">
      <c r="A45" s="60" t="n">
        <v>19010600</v>
      </c>
      <c r="B45" s="68" t="s">
        <v>46</v>
      </c>
      <c r="C45" s="62" t="n">
        <f aca="false">E45+D45</f>
        <v>0</v>
      </c>
      <c r="D45" s="62"/>
      <c r="E45" s="62"/>
      <c r="F45" s="20"/>
      <c r="G45" s="22" t="n">
        <f aca="false">SUM(C45:F45)</f>
        <v>0</v>
      </c>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row>
    <row r="46" customFormat="false" ht="47.25" hidden="true" customHeight="false" outlineLevel="0" collapsed="false">
      <c r="A46" s="64" t="n">
        <v>19020000</v>
      </c>
      <c r="B46" s="72" t="s">
        <v>47</v>
      </c>
      <c r="C46" s="26" t="n">
        <f aca="false">C47</f>
        <v>0</v>
      </c>
      <c r="D46" s="26" t="n">
        <f aca="false">D47</f>
        <v>0</v>
      </c>
      <c r="E46" s="26" t="n">
        <f aca="false">E47</f>
        <v>0</v>
      </c>
      <c r="F46" s="26" t="n">
        <f aca="false">F47</f>
        <v>0</v>
      </c>
      <c r="G46" s="22" t="n">
        <f aca="false">SUM(C46:F46)</f>
        <v>0</v>
      </c>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row>
    <row r="47" customFormat="false" ht="15.75" hidden="true" customHeight="false" outlineLevel="0" collapsed="false">
      <c r="A47" s="73" t="n">
        <v>19020200</v>
      </c>
      <c r="B47" s="74" t="s">
        <v>48</v>
      </c>
      <c r="C47" s="75" t="n">
        <f aca="false">E47+D47</f>
        <v>0</v>
      </c>
      <c r="D47" s="50"/>
      <c r="E47" s="50"/>
      <c r="F47" s="51"/>
      <c r="G47" s="22" t="n">
        <f aca="false">SUM(C47:F47)</f>
        <v>0</v>
      </c>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row>
    <row r="48" customFormat="false" ht="15.75" hidden="false" customHeight="false" outlineLevel="0" collapsed="false">
      <c r="A48" s="76" t="n">
        <v>20000000</v>
      </c>
      <c r="B48" s="77" t="s">
        <v>49</v>
      </c>
      <c r="C48" s="41" t="n">
        <f aca="false">E48+D48</f>
        <v>980000</v>
      </c>
      <c r="D48" s="41" t="n">
        <f aca="false">SUM(D49+D54+D67)+D72</f>
        <v>296000</v>
      </c>
      <c r="E48" s="41" t="n">
        <f aca="false">SUM(E49+E54+E67)+E72</f>
        <v>684000</v>
      </c>
      <c r="F48" s="43" t="n">
        <f aca="false">SUM(F49+F54+F67)+F72</f>
        <v>0</v>
      </c>
      <c r="G48" s="22" t="n">
        <f aca="false">SUM(C48:F48)</f>
        <v>1960000</v>
      </c>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row>
    <row r="49" s="71" customFormat="true" ht="15.75" hidden="false" customHeight="false" outlineLevel="0" collapsed="false">
      <c r="A49" s="18" t="n">
        <v>21000000</v>
      </c>
      <c r="B49" s="78" t="s">
        <v>50</v>
      </c>
      <c r="C49" s="20" t="n">
        <f aca="false">E49+D49</f>
        <v>63000</v>
      </c>
      <c r="D49" s="20" t="n">
        <f aca="false">D50+D52</f>
        <v>63000</v>
      </c>
      <c r="E49" s="20" t="n">
        <f aca="false">+E50+E53</f>
        <v>0</v>
      </c>
      <c r="F49" s="21" t="n">
        <f aca="false">+F50+F53</f>
        <v>0</v>
      </c>
      <c r="G49" s="22" t="n">
        <f aca="false">SUM(C49:F49)</f>
        <v>126000</v>
      </c>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row>
    <row r="50" s="67" customFormat="true" ht="86.25" hidden="false" customHeight="true" outlineLevel="0" collapsed="false">
      <c r="A50" s="24" t="n">
        <v>21010000</v>
      </c>
      <c r="B50" s="72" t="s">
        <v>51</v>
      </c>
      <c r="C50" s="26" t="n">
        <f aca="false">E50+D50</f>
        <v>3000</v>
      </c>
      <c r="D50" s="26" t="n">
        <f aca="false">D51</f>
        <v>3000</v>
      </c>
      <c r="E50" s="26"/>
      <c r="F50" s="27"/>
      <c r="G50" s="22" t="n">
        <f aca="false">SUM(C50:F50)</f>
        <v>6000</v>
      </c>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row>
    <row r="51" customFormat="false" ht="47.25" hidden="false" customHeight="false" outlineLevel="0" collapsed="false">
      <c r="A51" s="79" t="n">
        <v>21010300</v>
      </c>
      <c r="B51" s="80" t="s">
        <v>52</v>
      </c>
      <c r="C51" s="62" t="n">
        <f aca="false">E51+D51</f>
        <v>3000</v>
      </c>
      <c r="D51" s="62" t="n">
        <v>3000</v>
      </c>
      <c r="E51" s="20"/>
      <c r="F51" s="21"/>
      <c r="G51" s="22" t="n">
        <f aca="false">SUM(C51:F51)</f>
        <v>6000</v>
      </c>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row>
    <row r="52" customFormat="false" ht="32.25" hidden="false" customHeight="false" outlineLevel="0" collapsed="false">
      <c r="A52" s="81" t="n">
        <v>21050000</v>
      </c>
      <c r="B52" s="82" t="s">
        <v>53</v>
      </c>
      <c r="C52" s="32" t="n">
        <f aca="false">E52+D52</f>
        <v>60000</v>
      </c>
      <c r="D52" s="32" t="n">
        <v>60000</v>
      </c>
      <c r="E52" s="32"/>
      <c r="F52" s="34"/>
      <c r="G52" s="22" t="n">
        <f aca="false">SUM(C52:F52)</f>
        <v>120000</v>
      </c>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row>
    <row r="53" s="67" customFormat="true" ht="30" hidden="true" customHeight="true" outlineLevel="0" collapsed="false">
      <c r="A53" s="83" t="n">
        <v>21110000</v>
      </c>
      <c r="B53" s="84" t="s">
        <v>54</v>
      </c>
      <c r="C53" s="85" t="n">
        <f aca="false">E53+D53</f>
        <v>0</v>
      </c>
      <c r="D53" s="85"/>
      <c r="E53" s="85"/>
      <c r="F53" s="85"/>
      <c r="G53" s="22" t="n">
        <f aca="false">SUM(C53:F53)</f>
        <v>0</v>
      </c>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row>
    <row r="54" s="71" customFormat="true" ht="29.25" hidden="false" customHeight="true" outlineLevel="0" collapsed="false">
      <c r="A54" s="76" t="n">
        <v>22000000</v>
      </c>
      <c r="B54" s="86" t="s">
        <v>55</v>
      </c>
      <c r="C54" s="41" t="n">
        <f aca="false">E54+D54</f>
        <v>213000</v>
      </c>
      <c r="D54" s="41" t="n">
        <f aca="false">+D63+D65+D55+D66</f>
        <v>213000</v>
      </c>
      <c r="E54" s="41" t="n">
        <f aca="false">+E63+E65+E55</f>
        <v>0</v>
      </c>
      <c r="F54" s="43" t="n">
        <f aca="false">+F63+F65+F55</f>
        <v>0</v>
      </c>
      <c r="G54" s="22" t="n">
        <f aca="false">SUM(C54:F54)</f>
        <v>426000</v>
      </c>
      <c r="H54" s="7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row>
    <row r="55" s="67" customFormat="true" ht="16.5" hidden="false" customHeight="false" outlineLevel="0" collapsed="false">
      <c r="A55" s="81" t="n">
        <v>22010000</v>
      </c>
      <c r="B55" s="87" t="s">
        <v>56</v>
      </c>
      <c r="C55" s="88" t="n">
        <f aca="false">E55+D55</f>
        <v>205000</v>
      </c>
      <c r="D55" s="88" t="n">
        <f aca="false">SUM(D56:D62)</f>
        <v>205000</v>
      </c>
      <c r="E55" s="88" t="n">
        <f aca="false">SUM(E57:E62)</f>
        <v>0</v>
      </c>
      <c r="F55" s="89" t="n">
        <f aca="false">SUM(F57:F62)</f>
        <v>0</v>
      </c>
      <c r="G55" s="22" t="n">
        <f aca="false">SUM(C55:F55)</f>
        <v>410000</v>
      </c>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row>
    <row r="56" s="67" customFormat="true" ht="28.5" hidden="true" customHeight="true" outlineLevel="0" collapsed="false">
      <c r="A56" s="90"/>
      <c r="B56" s="91"/>
      <c r="C56" s="37" t="n">
        <f aca="false">E56+D56</f>
        <v>0</v>
      </c>
      <c r="D56" s="37"/>
      <c r="E56" s="85"/>
      <c r="F56" s="85"/>
      <c r="G56" s="22" t="n">
        <f aca="false">SUM(C56:F56)</f>
        <v>0</v>
      </c>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row>
    <row r="57" customFormat="false" ht="33" hidden="false" customHeight="true" outlineLevel="0" collapsed="false">
      <c r="A57" s="92" t="n">
        <v>22010300</v>
      </c>
      <c r="B57" s="93" t="s">
        <v>57</v>
      </c>
      <c r="C57" s="42" t="n">
        <f aca="false">E57+D57</f>
        <v>45000</v>
      </c>
      <c r="D57" s="42" t="n">
        <v>45000</v>
      </c>
      <c r="E57" s="41"/>
      <c r="F57" s="43"/>
      <c r="G57" s="22" t="n">
        <f aca="false">SUM(C57:F57)</f>
        <v>90000</v>
      </c>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row>
    <row r="58" customFormat="false" ht="30" hidden="false" customHeight="true" outlineLevel="0" collapsed="false">
      <c r="A58" s="56" t="n">
        <v>22012600</v>
      </c>
      <c r="B58" s="94" t="s">
        <v>58</v>
      </c>
      <c r="C58" s="33" t="n">
        <f aca="false">E58+D58</f>
        <v>160000</v>
      </c>
      <c r="D58" s="33" t="n">
        <v>160000</v>
      </c>
      <c r="E58" s="33"/>
      <c r="F58" s="58"/>
      <c r="G58" s="22" t="n">
        <f aca="false">SUM(C58:F58)</f>
        <v>320000</v>
      </c>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row>
    <row r="59" customFormat="false" ht="20.25" hidden="true" customHeight="true" outlineLevel="0" collapsed="false">
      <c r="A59" s="16" t="n">
        <v>22010900</v>
      </c>
      <c r="B59" s="59" t="s">
        <v>59</v>
      </c>
      <c r="C59" s="46" t="n">
        <f aca="false">E59+D59</f>
        <v>0</v>
      </c>
      <c r="D59" s="46"/>
      <c r="E59" s="46"/>
      <c r="F59" s="46"/>
      <c r="G59" s="22" t="n">
        <f aca="false">SUM(C59:F59)</f>
        <v>0</v>
      </c>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row>
    <row r="60" customFormat="false" ht="29.25" hidden="true" customHeight="true" outlineLevel="0" collapsed="false">
      <c r="A60" s="60" t="n">
        <v>22011000</v>
      </c>
      <c r="B60" s="61" t="s">
        <v>60</v>
      </c>
      <c r="C60" s="62" t="n">
        <f aca="false">E60+D60</f>
        <v>0</v>
      </c>
      <c r="D60" s="62"/>
      <c r="E60" s="62"/>
      <c r="F60" s="62"/>
      <c r="G60" s="22" t="n">
        <f aca="false">SUM(C60:F60)</f>
        <v>0</v>
      </c>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row>
    <row r="61" customFormat="false" ht="29.25" hidden="true" customHeight="true" outlineLevel="0" collapsed="false">
      <c r="A61" s="60" t="n">
        <v>22011100</v>
      </c>
      <c r="B61" s="61" t="s">
        <v>61</v>
      </c>
      <c r="C61" s="62" t="n">
        <f aca="false">E61+D61</f>
        <v>0</v>
      </c>
      <c r="D61" s="62"/>
      <c r="E61" s="62"/>
      <c r="F61" s="62"/>
      <c r="G61" s="22" t="n">
        <f aca="false">SUM(C61:F61)</f>
        <v>0</v>
      </c>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row>
    <row r="62" customFormat="false" ht="29.25" hidden="true" customHeight="true" outlineLevel="0" collapsed="false">
      <c r="A62" s="95" t="n">
        <v>22011800</v>
      </c>
      <c r="B62" s="96" t="s">
        <v>62</v>
      </c>
      <c r="C62" s="50" t="n">
        <f aca="false">E62+D62</f>
        <v>0</v>
      </c>
      <c r="D62" s="50"/>
      <c r="E62" s="50"/>
      <c r="F62" s="50"/>
      <c r="G62" s="22" t="n">
        <f aca="false">SUM(C62:F62)</f>
        <v>0</v>
      </c>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row>
    <row r="63" s="67" customFormat="true" ht="36" hidden="false" customHeight="true" outlineLevel="0" collapsed="false">
      <c r="A63" s="52" t="n">
        <v>22080000</v>
      </c>
      <c r="B63" s="53" t="s">
        <v>63</v>
      </c>
      <c r="C63" s="54" t="n">
        <f aca="false">E63+D63</f>
        <v>8000</v>
      </c>
      <c r="D63" s="54" t="n">
        <f aca="false">D64</f>
        <v>8000</v>
      </c>
      <c r="E63" s="54"/>
      <c r="F63" s="55"/>
      <c r="G63" s="22" t="n">
        <f aca="false">SUM(C63:F63)</f>
        <v>16000</v>
      </c>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row>
    <row r="64" customFormat="false" ht="33" hidden="false" customHeight="true" outlineLevel="0" collapsed="false">
      <c r="A64" s="56" t="n">
        <v>22080400</v>
      </c>
      <c r="B64" s="57" t="s">
        <v>64</v>
      </c>
      <c r="C64" s="33" t="n">
        <f aca="false">E64+D64</f>
        <v>8000</v>
      </c>
      <c r="D64" s="33" t="n">
        <v>8000</v>
      </c>
      <c r="E64" s="33"/>
      <c r="F64" s="58"/>
      <c r="G64" s="22" t="n">
        <f aca="false">SUM(C64:F64)</f>
        <v>16000</v>
      </c>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row>
    <row r="65" s="67" customFormat="true" ht="31.5" hidden="true" customHeight="false" outlineLevel="0" collapsed="false">
      <c r="A65" s="97" t="n">
        <v>22120000</v>
      </c>
      <c r="B65" s="98" t="s">
        <v>65</v>
      </c>
      <c r="C65" s="99" t="n">
        <f aca="false">E65+D65</f>
        <v>0</v>
      </c>
      <c r="D65" s="99"/>
      <c r="E65" s="99"/>
      <c r="F65" s="99"/>
      <c r="G65" s="22" t="n">
        <f aca="false">SUM(C65:F65)</f>
        <v>0</v>
      </c>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row>
    <row r="66" s="67" customFormat="true" ht="78.75" hidden="true" customHeight="false" outlineLevel="0" collapsed="false">
      <c r="A66" s="100" t="n">
        <v>22130000</v>
      </c>
      <c r="B66" s="101" t="s">
        <v>66</v>
      </c>
      <c r="C66" s="75" t="n">
        <f aca="false">E66+D66</f>
        <v>0</v>
      </c>
      <c r="D66" s="75"/>
      <c r="E66" s="75"/>
      <c r="F66" s="75"/>
      <c r="G66" s="22" t="n">
        <f aca="false">SUM(C66:F66)</f>
        <v>0</v>
      </c>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row>
    <row r="67" s="71" customFormat="true" ht="15.75" hidden="false" customHeight="false" outlineLevel="0" collapsed="false">
      <c r="A67" s="76" t="n">
        <v>24000000</v>
      </c>
      <c r="B67" s="86" t="s">
        <v>67</v>
      </c>
      <c r="C67" s="41" t="n">
        <f aca="false">+C68</f>
        <v>20000</v>
      </c>
      <c r="D67" s="41" t="n">
        <f aca="false">+D68</f>
        <v>20000</v>
      </c>
      <c r="E67" s="41" t="n">
        <f aca="false">+E68</f>
        <v>0</v>
      </c>
      <c r="F67" s="43" t="n">
        <f aca="false">+F68</f>
        <v>0</v>
      </c>
      <c r="G67" s="22" t="n">
        <f aca="false">SUM(C67:F67)</f>
        <v>40000</v>
      </c>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row>
    <row r="68" s="67" customFormat="true" ht="16.5" hidden="false" customHeight="true" outlineLevel="0" collapsed="false">
      <c r="A68" s="24" t="n">
        <v>24060000</v>
      </c>
      <c r="B68" s="65" t="s">
        <v>68</v>
      </c>
      <c r="C68" s="26" t="n">
        <f aca="false">E68+D68</f>
        <v>20000</v>
      </c>
      <c r="D68" s="26" t="n">
        <f aca="false">+D69+D71+D70</f>
        <v>20000</v>
      </c>
      <c r="E68" s="26" t="n">
        <f aca="false">+E69+E71</f>
        <v>0</v>
      </c>
      <c r="F68" s="27" t="n">
        <f aca="false">+F69+F71</f>
        <v>0</v>
      </c>
      <c r="G68" s="22" t="n">
        <f aca="false">SUM(C68:F68)</f>
        <v>40000</v>
      </c>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row>
    <row r="69" customFormat="false" ht="16.5" hidden="false" customHeight="false" outlineLevel="0" collapsed="false">
      <c r="A69" s="56" t="n">
        <v>24060300</v>
      </c>
      <c r="B69" s="102" t="s">
        <v>68</v>
      </c>
      <c r="C69" s="33" t="n">
        <f aca="false">E69+D69</f>
        <v>20000</v>
      </c>
      <c r="D69" s="33" t="n">
        <v>20000</v>
      </c>
      <c r="E69" s="33"/>
      <c r="F69" s="58"/>
      <c r="G69" s="22" t="n">
        <f aca="false">SUM(C69:F69)</f>
        <v>40000</v>
      </c>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row>
    <row r="70" customFormat="false" ht="63" hidden="true" customHeight="false" outlineLevel="0" collapsed="false">
      <c r="A70" s="16" t="n">
        <v>24062000</v>
      </c>
      <c r="B70" s="59" t="s">
        <v>69</v>
      </c>
      <c r="C70" s="46" t="n">
        <f aca="false">E70+D70</f>
        <v>0</v>
      </c>
      <c r="D70" s="46"/>
      <c r="E70" s="46"/>
      <c r="F70" s="46"/>
      <c r="G70" s="22" t="n">
        <f aca="false">SUM(C70:F70)</f>
        <v>0</v>
      </c>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row>
    <row r="71" customFormat="false" ht="48.75" hidden="true" customHeight="true" outlineLevel="0" collapsed="false">
      <c r="A71" s="95" t="n">
        <v>24062100</v>
      </c>
      <c r="B71" s="96" t="s">
        <v>70</v>
      </c>
      <c r="C71" s="50" t="n">
        <f aca="false">E71+D71</f>
        <v>0</v>
      </c>
      <c r="D71" s="50"/>
      <c r="E71" s="50"/>
      <c r="F71" s="50"/>
      <c r="G71" s="22" t="n">
        <f aca="false">SUM(C71:F71)</f>
        <v>0</v>
      </c>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row>
    <row r="72" s="71" customFormat="true" ht="21" hidden="false" customHeight="true" outlineLevel="0" collapsed="false">
      <c r="A72" s="76" t="n">
        <v>25000000</v>
      </c>
      <c r="B72" s="86" t="s">
        <v>71</v>
      </c>
      <c r="C72" s="41" t="n">
        <f aca="false">E72+D72</f>
        <v>684000</v>
      </c>
      <c r="D72" s="41"/>
      <c r="E72" s="41" t="n">
        <f aca="false">E73+E78</f>
        <v>684000</v>
      </c>
      <c r="F72" s="43"/>
      <c r="G72" s="22" t="n">
        <f aca="false">SUM(C72:F72)</f>
        <v>1368000</v>
      </c>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row>
    <row r="73" s="67" customFormat="true" ht="31.5" hidden="false" customHeight="true" outlineLevel="0" collapsed="false">
      <c r="A73" s="24" t="n">
        <v>25010000</v>
      </c>
      <c r="B73" s="65" t="s">
        <v>72</v>
      </c>
      <c r="C73" s="26" t="n">
        <f aca="false">E73+D73</f>
        <v>684000</v>
      </c>
      <c r="D73" s="26"/>
      <c r="E73" s="26" t="n">
        <f aca="false">SUM(E74:E77)</f>
        <v>684000</v>
      </c>
      <c r="F73" s="27"/>
      <c r="G73" s="22" t="n">
        <f aca="false">SUM(C73:F73)</f>
        <v>1368000</v>
      </c>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row>
    <row r="74" customFormat="false" ht="32.25" hidden="false" customHeight="false" outlineLevel="0" collapsed="false">
      <c r="A74" s="103" t="n">
        <v>25010100</v>
      </c>
      <c r="B74" s="61" t="s">
        <v>73</v>
      </c>
      <c r="C74" s="62" t="n">
        <f aca="false">E74+D74</f>
        <v>684000</v>
      </c>
      <c r="D74" s="20"/>
      <c r="E74" s="62" t="n">
        <f aca="false">19000+598500+66500</f>
        <v>684000</v>
      </c>
      <c r="F74" s="104"/>
      <c r="G74" s="22" t="n">
        <f aca="false">SUM(C74:F74)</f>
        <v>1368000</v>
      </c>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row>
    <row r="75" customFormat="false" ht="31.5" hidden="true" customHeight="false" outlineLevel="0" collapsed="false">
      <c r="A75" s="103" t="n">
        <v>25010200</v>
      </c>
      <c r="B75" s="61" t="s">
        <v>74</v>
      </c>
      <c r="C75" s="62" t="n">
        <f aca="false">E75+D75</f>
        <v>0</v>
      </c>
      <c r="D75" s="20"/>
      <c r="E75" s="62"/>
      <c r="F75" s="104"/>
      <c r="G75" s="22" t="n">
        <f aca="false">SUM(C75:F75)</f>
        <v>0</v>
      </c>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row>
    <row r="76" customFormat="false" ht="19.5" hidden="true" customHeight="true" outlineLevel="0" collapsed="false">
      <c r="A76" s="56" t="n">
        <v>25010300</v>
      </c>
      <c r="B76" s="57" t="s">
        <v>75</v>
      </c>
      <c r="C76" s="33" t="n">
        <f aca="false">E76+D76</f>
        <v>0</v>
      </c>
      <c r="D76" s="32"/>
      <c r="E76" s="33"/>
      <c r="F76" s="58"/>
      <c r="G76" s="22" t="n">
        <f aca="false">SUM(C76:F76)</f>
        <v>0</v>
      </c>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row>
    <row r="77" customFormat="false" ht="30.75" hidden="true" customHeight="true" outlineLevel="0" collapsed="false">
      <c r="A77" s="16" t="n">
        <v>25010400</v>
      </c>
      <c r="B77" s="59" t="s">
        <v>76</v>
      </c>
      <c r="C77" s="46" t="n">
        <f aca="false">E77+D77</f>
        <v>0</v>
      </c>
      <c r="D77" s="47"/>
      <c r="E77" s="46"/>
      <c r="F77" s="46"/>
      <c r="G77" s="22" t="n">
        <f aca="false">SUM(C77:F77)</f>
        <v>0</v>
      </c>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row>
    <row r="78" s="67" customFormat="true" ht="15.75" hidden="true" customHeight="false" outlineLevel="0" collapsed="false">
      <c r="A78" s="64" t="n">
        <v>25020000</v>
      </c>
      <c r="B78" s="65" t="s">
        <v>77</v>
      </c>
      <c r="C78" s="20" t="n">
        <f aca="false">E78+D78</f>
        <v>0</v>
      </c>
      <c r="D78" s="26"/>
      <c r="E78" s="26" t="n">
        <f aca="false">E79</f>
        <v>0</v>
      </c>
      <c r="F78" s="26"/>
      <c r="G78" s="22" t="n">
        <f aca="false">SUM(C78:F78)</f>
        <v>0</v>
      </c>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row>
    <row r="79" customFormat="false" ht="94.5" hidden="true" customHeight="false" outlineLevel="0" collapsed="false">
      <c r="A79" s="60" t="n">
        <v>25020200</v>
      </c>
      <c r="B79" s="61" t="s">
        <v>78</v>
      </c>
      <c r="C79" s="62" t="n">
        <f aca="false">E79+D79</f>
        <v>0</v>
      </c>
      <c r="D79" s="20"/>
      <c r="E79" s="62"/>
      <c r="F79" s="62"/>
      <c r="G79" s="22" t="n">
        <f aca="false">SUM(C79:F79)</f>
        <v>0</v>
      </c>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row>
    <row r="80" customFormat="false" ht="15.75" hidden="true" customHeight="false" outlineLevel="0" collapsed="false">
      <c r="A80" s="19" t="n">
        <v>30000000</v>
      </c>
      <c r="B80" s="19" t="s">
        <v>79</v>
      </c>
      <c r="C80" s="20" t="n">
        <f aca="false">E80+D80</f>
        <v>0</v>
      </c>
      <c r="D80" s="20"/>
      <c r="E80" s="20" t="n">
        <f aca="false">E81</f>
        <v>0</v>
      </c>
      <c r="F80" s="20" t="n">
        <f aca="false">F81</f>
        <v>0</v>
      </c>
      <c r="G80" s="22" t="n">
        <f aca="false">SUM(C80:F80)</f>
        <v>0</v>
      </c>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row>
    <row r="81" customFormat="false" ht="15.75" hidden="true" customHeight="false" outlineLevel="0" collapsed="false">
      <c r="A81" s="19" t="n">
        <v>31000000</v>
      </c>
      <c r="B81" s="23" t="s">
        <v>80</v>
      </c>
      <c r="C81" s="20" t="n">
        <f aca="false">E81+D81</f>
        <v>0</v>
      </c>
      <c r="D81" s="20"/>
      <c r="E81" s="20" t="n">
        <f aca="false">E82</f>
        <v>0</v>
      </c>
      <c r="F81" s="20" t="n">
        <f aca="false">F82</f>
        <v>0</v>
      </c>
      <c r="G81" s="22" t="n">
        <f aca="false">SUM(C81:F81)</f>
        <v>0</v>
      </c>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row>
    <row r="82" customFormat="false" ht="31.5" hidden="true" customHeight="false" outlineLevel="0" collapsed="false">
      <c r="A82" s="95" t="n">
        <v>31030000</v>
      </c>
      <c r="B82" s="96" t="s">
        <v>81</v>
      </c>
      <c r="C82" s="50" t="n">
        <f aca="false">E82+D82</f>
        <v>0</v>
      </c>
      <c r="D82" s="51"/>
      <c r="E82" s="50"/>
      <c r="F82" s="50"/>
      <c r="G82" s="22" t="n">
        <f aca="false">SUM(C82:F82)</f>
        <v>0</v>
      </c>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row>
    <row r="83" customFormat="false" ht="15.75" hidden="false" customHeight="false" outlineLevel="0" collapsed="false">
      <c r="A83" s="76" t="n">
        <v>40000000</v>
      </c>
      <c r="B83" s="105" t="s">
        <v>82</v>
      </c>
      <c r="C83" s="106" t="n">
        <f aca="false">E83+D83</f>
        <v>245084015</v>
      </c>
      <c r="D83" s="41" t="n">
        <f aca="false">+D84+D147</f>
        <v>244636815</v>
      </c>
      <c r="E83" s="41" t="n">
        <f aca="false">+E84+E147</f>
        <v>447200</v>
      </c>
      <c r="F83" s="43" t="n">
        <f aca="false">+F84+F147</f>
        <v>150000</v>
      </c>
      <c r="G83" s="22" t="n">
        <f aca="false">SUM(C83:F83)</f>
        <v>490318030</v>
      </c>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row>
    <row r="84" s="71" customFormat="true" ht="16.5" hidden="false" customHeight="false" outlineLevel="0" collapsed="false">
      <c r="A84" s="107" t="n">
        <v>41000000</v>
      </c>
      <c r="B84" s="108" t="s">
        <v>83</v>
      </c>
      <c r="C84" s="32" t="n">
        <f aca="false">E84+D84</f>
        <v>245084015</v>
      </c>
      <c r="D84" s="32" t="n">
        <f aca="false">D87+D98+D100+D103</f>
        <v>244636815</v>
      </c>
      <c r="E84" s="32" t="n">
        <f aca="false">E87+E98+E100+E103</f>
        <v>447200</v>
      </c>
      <c r="F84" s="34" t="n">
        <f aca="false">F87+F98+F100+F103</f>
        <v>150000</v>
      </c>
      <c r="G84" s="22" t="n">
        <f aca="false">SUM(C84:F84)</f>
        <v>490318030</v>
      </c>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row>
    <row r="85" s="67" customFormat="true" ht="15.75" hidden="true" customHeight="false" outlineLevel="0" collapsed="false">
      <c r="A85" s="97" t="n">
        <v>41010000</v>
      </c>
      <c r="B85" s="109" t="s">
        <v>84</v>
      </c>
      <c r="C85" s="99" t="n">
        <f aca="false">D85+E85</f>
        <v>0</v>
      </c>
      <c r="D85" s="99"/>
      <c r="E85" s="99"/>
      <c r="F85" s="99"/>
      <c r="G85" s="22" t="n">
        <f aca="false">SUM(C85:F85)</f>
        <v>0</v>
      </c>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row>
    <row r="86" customFormat="false" ht="31.5" hidden="true" customHeight="false" outlineLevel="0" collapsed="false">
      <c r="A86" s="95" t="n">
        <v>41010900</v>
      </c>
      <c r="B86" s="110" t="s">
        <v>85</v>
      </c>
      <c r="C86" s="50" t="n">
        <f aca="false">E86+D86</f>
        <v>0</v>
      </c>
      <c r="D86" s="50"/>
      <c r="E86" s="50"/>
      <c r="F86" s="50"/>
      <c r="G86" s="22" t="n">
        <f aca="false">SUM(C86:F86)</f>
        <v>0</v>
      </c>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row>
    <row r="87" s="67" customFormat="true" ht="15.75" hidden="false" customHeight="false" outlineLevel="0" collapsed="false">
      <c r="A87" s="52" t="n">
        <v>41020000</v>
      </c>
      <c r="B87" s="111" t="s">
        <v>86</v>
      </c>
      <c r="C87" s="54" t="n">
        <f aca="false">D87+E87</f>
        <v>12580200</v>
      </c>
      <c r="D87" s="54" t="n">
        <f aca="false">D88</f>
        <v>12580200</v>
      </c>
      <c r="E87" s="54" t="n">
        <f aca="false">E88+E89+E91+E94+E95+E92+E96+E97+E93+E90+E99</f>
        <v>0</v>
      </c>
      <c r="F87" s="55" t="n">
        <f aca="false">F88+F89+F91+F94+F95+F92+F96+F97+F93+F90+F99</f>
        <v>0</v>
      </c>
      <c r="G87" s="22" t="n">
        <f aca="false">SUM(C87:F87)</f>
        <v>25160400</v>
      </c>
      <c r="H87" s="66"/>
      <c r="I87" s="66"/>
      <c r="J87" s="66"/>
      <c r="K87" s="66"/>
      <c r="L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row>
    <row r="88" customFormat="false" ht="16.5" hidden="false" customHeight="false" outlineLevel="0" collapsed="false">
      <c r="A88" s="56" t="n">
        <v>41020100</v>
      </c>
      <c r="B88" s="112" t="s">
        <v>87</v>
      </c>
      <c r="C88" s="33" t="n">
        <f aca="false">E88+D88</f>
        <v>12580200</v>
      </c>
      <c r="D88" s="33" t="n">
        <v>12580200</v>
      </c>
      <c r="E88" s="33"/>
      <c r="F88" s="58"/>
      <c r="G88" s="22" t="n">
        <f aca="false">SUM(C88:F88)</f>
        <v>25160400</v>
      </c>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row>
    <row r="89" customFormat="false" ht="38.25" hidden="true" customHeight="true" outlineLevel="0" collapsed="false">
      <c r="A89" s="113" t="n">
        <v>41020600</v>
      </c>
      <c r="B89" s="59" t="s">
        <v>88</v>
      </c>
      <c r="C89" s="46" t="n">
        <f aca="false">E89+D89</f>
        <v>0</v>
      </c>
      <c r="D89" s="46"/>
      <c r="E89" s="46"/>
      <c r="F89" s="46"/>
      <c r="G89" s="22" t="n">
        <f aca="false">SUM(C89:F89)</f>
        <v>0</v>
      </c>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row>
    <row r="90" customFormat="false" ht="50.25" hidden="true" customHeight="true" outlineLevel="0" collapsed="false">
      <c r="A90" s="114" t="n">
        <v>41021100</v>
      </c>
      <c r="B90" s="61" t="s">
        <v>89</v>
      </c>
      <c r="C90" s="62" t="n">
        <f aca="false">E90+D90</f>
        <v>0</v>
      </c>
      <c r="D90" s="62"/>
      <c r="E90" s="62"/>
      <c r="F90" s="62"/>
      <c r="G90" s="22" t="n">
        <f aca="false">SUM(C90:F90)</f>
        <v>0</v>
      </c>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row>
    <row r="91" customFormat="false" ht="48" hidden="true" customHeight="true" outlineLevel="0" collapsed="false">
      <c r="A91" s="114" t="n">
        <v>41021100</v>
      </c>
      <c r="B91" s="61" t="s">
        <v>90</v>
      </c>
      <c r="C91" s="62" t="n">
        <f aca="false">E91+D91</f>
        <v>0</v>
      </c>
      <c r="D91" s="62"/>
      <c r="E91" s="62"/>
      <c r="F91" s="62"/>
      <c r="G91" s="22" t="n">
        <f aca="false">SUM(C91:F91)</f>
        <v>0</v>
      </c>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row>
    <row r="92" customFormat="false" ht="50.25" hidden="true" customHeight="true" outlineLevel="0" collapsed="false">
      <c r="A92" s="114" t="n">
        <v>41021200</v>
      </c>
      <c r="B92" s="61" t="s">
        <v>91</v>
      </c>
      <c r="C92" s="62" t="n">
        <f aca="false">E92+D92</f>
        <v>0</v>
      </c>
      <c r="D92" s="62"/>
      <c r="E92" s="62"/>
      <c r="F92" s="62"/>
      <c r="G92" s="22" t="n">
        <f aca="false">SUM(C92:F92)</f>
        <v>0</v>
      </c>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row>
    <row r="93" customFormat="false" ht="64.5" hidden="true" customHeight="true" outlineLevel="0" collapsed="false">
      <c r="A93" s="114" t="n">
        <v>41021300</v>
      </c>
      <c r="B93" s="61" t="s">
        <v>92</v>
      </c>
      <c r="C93" s="62" t="n">
        <f aca="false">E93+D93</f>
        <v>0</v>
      </c>
      <c r="D93" s="62"/>
      <c r="E93" s="62"/>
      <c r="F93" s="62"/>
      <c r="G93" s="22" t="n">
        <f aca="false">SUM(C93:F93)</f>
        <v>0</v>
      </c>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row>
    <row r="94" customFormat="false" ht="65.25" hidden="true" customHeight="true" outlineLevel="0" collapsed="false">
      <c r="A94" s="114" t="n">
        <v>41021600</v>
      </c>
      <c r="B94" s="61" t="s">
        <v>93</v>
      </c>
      <c r="C94" s="62" t="n">
        <f aca="false">E94+D94</f>
        <v>0</v>
      </c>
      <c r="D94" s="62"/>
      <c r="E94" s="62"/>
      <c r="F94" s="62"/>
      <c r="G94" s="22" t="n">
        <f aca="false">SUM(C94:F94)</f>
        <v>0</v>
      </c>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row>
    <row r="95" customFormat="false" ht="51" hidden="true" customHeight="true" outlineLevel="0" collapsed="false">
      <c r="A95" s="114" t="n">
        <v>41021700</v>
      </c>
      <c r="B95" s="61" t="s">
        <v>94</v>
      </c>
      <c r="C95" s="62" t="n">
        <f aca="false">E95+D95</f>
        <v>0</v>
      </c>
      <c r="D95" s="62"/>
      <c r="E95" s="62"/>
      <c r="F95" s="62"/>
      <c r="G95" s="22" t="n">
        <f aca="false">SUM(C95:F95)</f>
        <v>0</v>
      </c>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row>
    <row r="96" customFormat="false" ht="41.25" hidden="true" customHeight="true" outlineLevel="0" collapsed="false">
      <c r="A96" s="114" t="n">
        <v>41021800</v>
      </c>
      <c r="B96" s="115" t="s">
        <v>95</v>
      </c>
      <c r="C96" s="62" t="n">
        <f aca="false">E96+D96</f>
        <v>0</v>
      </c>
      <c r="D96" s="62"/>
      <c r="E96" s="62"/>
      <c r="F96" s="62"/>
      <c r="G96" s="22" t="n">
        <f aca="false">SUM(C96:F96)</f>
        <v>0</v>
      </c>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row>
    <row r="97" customFormat="false" ht="67.5" hidden="true" customHeight="true" outlineLevel="0" collapsed="false">
      <c r="A97" s="116" t="n">
        <v>41021900</v>
      </c>
      <c r="B97" s="110" t="s">
        <v>96</v>
      </c>
      <c r="C97" s="50" t="n">
        <f aca="false">E97+D97</f>
        <v>0</v>
      </c>
      <c r="D97" s="50"/>
      <c r="E97" s="50"/>
      <c r="F97" s="50"/>
      <c r="G97" s="22" t="n">
        <f aca="false">SUM(C97:F97)</f>
        <v>0</v>
      </c>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row>
    <row r="98" customFormat="false" ht="17.25" hidden="false" customHeight="true" outlineLevel="0" collapsed="false">
      <c r="A98" s="117" t="n">
        <v>41040000</v>
      </c>
      <c r="B98" s="118" t="s">
        <v>97</v>
      </c>
      <c r="C98" s="54" t="n">
        <f aca="false">E98+D98</f>
        <v>9141150</v>
      </c>
      <c r="D98" s="54" t="n">
        <f aca="false">D99</f>
        <v>9141150</v>
      </c>
      <c r="E98" s="54"/>
      <c r="F98" s="55"/>
      <c r="G98" s="22" t="n">
        <f aca="false">SUM(C98:F98)</f>
        <v>18282300</v>
      </c>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row>
    <row r="99" customFormat="false" ht="49.5" hidden="false" customHeight="true" outlineLevel="0" collapsed="false">
      <c r="A99" s="119" t="n">
        <v>41040200</v>
      </c>
      <c r="B99" s="120" t="s">
        <v>98</v>
      </c>
      <c r="C99" s="62" t="n">
        <f aca="false">E99+D99</f>
        <v>9141150</v>
      </c>
      <c r="D99" s="62" t="n">
        <f aca="false">8662700+173600+304850</f>
        <v>9141150</v>
      </c>
      <c r="E99" s="62"/>
      <c r="F99" s="104"/>
      <c r="G99" s="22" t="n">
        <f aca="false">SUM(C99:F99)</f>
        <v>18282300</v>
      </c>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row>
    <row r="100" s="67" customFormat="true" ht="15.75" hidden="false" customHeight="false" outlineLevel="0" collapsed="false">
      <c r="A100" s="24" t="n">
        <v>41030000</v>
      </c>
      <c r="B100" s="121" t="s">
        <v>99</v>
      </c>
      <c r="C100" s="26" t="n">
        <f aca="false">D100+E100</f>
        <v>67192700</v>
      </c>
      <c r="D100" s="26" t="n">
        <f aca="false">D101+D102</f>
        <v>67192700</v>
      </c>
      <c r="E100" s="26" t="n">
        <f aca="false">E101+E102</f>
        <v>0</v>
      </c>
      <c r="F100" s="27" t="n">
        <f aca="false">F101+F102</f>
        <v>0</v>
      </c>
      <c r="G100" s="22" t="n">
        <f aca="false">SUM(C100:F100)</f>
        <v>134385400</v>
      </c>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66"/>
      <c r="AF100" s="66"/>
      <c r="AG100" s="66"/>
      <c r="AH100" s="66"/>
      <c r="AI100" s="66"/>
      <c r="AJ100" s="66"/>
      <c r="AK100" s="66"/>
      <c r="AL100" s="66"/>
      <c r="AM100" s="66"/>
      <c r="AN100" s="66"/>
      <c r="AO100" s="66"/>
      <c r="AP100" s="66"/>
      <c r="AQ100" s="66"/>
      <c r="AR100" s="66"/>
    </row>
    <row r="101" s="67" customFormat="true" ht="15.75" hidden="false" customHeight="false" outlineLevel="0" collapsed="false">
      <c r="A101" s="103" t="n">
        <v>41033900</v>
      </c>
      <c r="B101" s="122" t="s">
        <v>100</v>
      </c>
      <c r="C101" s="62" t="n">
        <f aca="false">D101+E101</f>
        <v>53692000</v>
      </c>
      <c r="D101" s="62" t="n">
        <v>53692000</v>
      </c>
      <c r="E101" s="26"/>
      <c r="F101" s="27"/>
      <c r="G101" s="22"/>
      <c r="H101" s="66"/>
      <c r="I101" s="66"/>
      <c r="J101" s="66"/>
      <c r="K101" s="66"/>
      <c r="L101" s="66"/>
      <c r="M101" s="66"/>
      <c r="N101" s="66"/>
      <c r="O101" s="66"/>
      <c r="P101" s="66"/>
      <c r="Q101" s="66"/>
      <c r="R101" s="66"/>
      <c r="S101" s="66"/>
      <c r="T101" s="66"/>
      <c r="U101" s="66"/>
      <c r="V101" s="66"/>
      <c r="W101" s="66"/>
      <c r="X101" s="66"/>
      <c r="Y101" s="66"/>
      <c r="Z101" s="66"/>
      <c r="AA101" s="66"/>
      <c r="AB101" s="66"/>
      <c r="AC101" s="66"/>
      <c r="AD101" s="66"/>
      <c r="AE101" s="66"/>
      <c r="AF101" s="66"/>
      <c r="AG101" s="66"/>
      <c r="AH101" s="66"/>
      <c r="AI101" s="66"/>
      <c r="AJ101" s="66"/>
      <c r="AK101" s="66"/>
      <c r="AL101" s="66"/>
      <c r="AM101" s="66"/>
      <c r="AN101" s="66"/>
      <c r="AO101" s="66"/>
      <c r="AP101" s="66"/>
      <c r="AQ101" s="66"/>
      <c r="AR101" s="66"/>
    </row>
    <row r="102" s="67" customFormat="true" ht="22.5" hidden="false" customHeight="true" outlineLevel="0" collapsed="false">
      <c r="A102" s="103" t="n">
        <v>41034200</v>
      </c>
      <c r="B102" s="122" t="s">
        <v>101</v>
      </c>
      <c r="C102" s="62" t="n">
        <f aca="false">E102+D102</f>
        <v>13500700</v>
      </c>
      <c r="D102" s="123" t="n">
        <v>13500700</v>
      </c>
      <c r="E102" s="26"/>
      <c r="F102" s="27"/>
      <c r="G102" s="22" t="n">
        <f aca="false">SUM(C102:F102)</f>
        <v>27001400</v>
      </c>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row>
    <row r="103" s="67" customFormat="true" ht="20.25" hidden="false" customHeight="true" outlineLevel="0" collapsed="false">
      <c r="A103" s="124" t="n">
        <v>41050000</v>
      </c>
      <c r="B103" s="125" t="s">
        <v>102</v>
      </c>
      <c r="C103" s="126" t="n">
        <f aca="false">D103+E103</f>
        <v>156169965</v>
      </c>
      <c r="D103" s="127" t="n">
        <f aca="false">D104+D105+D106+D107+D110+D111+D115+D118+D123</f>
        <v>155722765</v>
      </c>
      <c r="E103" s="127" t="n">
        <f aca="false">E104+E105+E106+E107+E110+E111+E115+E118+E123</f>
        <v>447200</v>
      </c>
      <c r="F103" s="128" t="n">
        <f aca="false">F104+F105+F106+F107+F110+F111+F115+F118+F123</f>
        <v>150000</v>
      </c>
      <c r="G103" s="22"/>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row>
    <row r="104" customFormat="false" ht="114.75" hidden="false" customHeight="true" outlineLevel="0" collapsed="false">
      <c r="A104" s="119" t="n">
        <v>41050100</v>
      </c>
      <c r="B104" s="129" t="s">
        <v>103</v>
      </c>
      <c r="C104" s="62" t="n">
        <f aca="false">E104+D104</f>
        <v>28792700</v>
      </c>
      <c r="D104" s="62" t="n">
        <v>28792700</v>
      </c>
      <c r="E104" s="62"/>
      <c r="F104" s="104"/>
      <c r="G104" s="22" t="n">
        <f aca="false">SUM(C104:F104)</f>
        <v>57585400</v>
      </c>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row>
    <row r="105" customFormat="false" ht="63" hidden="false" customHeight="false" outlineLevel="0" collapsed="false">
      <c r="A105" s="119" t="n">
        <v>41050200</v>
      </c>
      <c r="B105" s="130" t="s">
        <v>104</v>
      </c>
      <c r="C105" s="62" t="n">
        <f aca="false">E105+D105</f>
        <v>16362100</v>
      </c>
      <c r="D105" s="62" t="n">
        <v>16362100</v>
      </c>
      <c r="E105" s="62"/>
      <c r="F105" s="104"/>
      <c r="G105" s="22" t="n">
        <f aca="false">SUM(C105:F105)</f>
        <v>32724200</v>
      </c>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row>
    <row r="106" customFormat="false" ht="174.75" hidden="false" customHeight="true" outlineLevel="0" collapsed="false">
      <c r="A106" s="119" t="n">
        <v>41050300</v>
      </c>
      <c r="B106" s="120" t="s">
        <v>105</v>
      </c>
      <c r="C106" s="131" t="n">
        <f aca="false">E106+D106</f>
        <v>102507800</v>
      </c>
      <c r="D106" s="131" t="n">
        <v>102507800</v>
      </c>
      <c r="E106" s="131"/>
      <c r="F106" s="132"/>
      <c r="G106" s="22" t="n">
        <f aca="false">SUM(C106:F106)</f>
        <v>205015600</v>
      </c>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row>
    <row r="107" customFormat="false" ht="145.5" hidden="false" customHeight="true" outlineLevel="0" collapsed="false">
      <c r="A107" s="133" t="n">
        <v>41050700</v>
      </c>
      <c r="B107" s="134" t="s">
        <v>106</v>
      </c>
      <c r="C107" s="135" t="n">
        <f aca="false">E107+D107</f>
        <v>2860200</v>
      </c>
      <c r="D107" s="135" t="n">
        <v>2860200</v>
      </c>
      <c r="E107" s="135"/>
      <c r="F107" s="136"/>
      <c r="G107" s="22" t="n">
        <f aca="false">SUM(C107:F107)</f>
        <v>5720400</v>
      </c>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row>
    <row r="108" customFormat="false" ht="63" hidden="true" customHeight="false" outlineLevel="0" collapsed="false">
      <c r="A108" s="113" t="n">
        <v>41033400</v>
      </c>
      <c r="B108" s="137" t="s">
        <v>107</v>
      </c>
      <c r="C108" s="46" t="n">
        <f aca="false">E108+D108</f>
        <v>0</v>
      </c>
      <c r="D108" s="46" t="n">
        <f aca="false">F108+E108</f>
        <v>0</v>
      </c>
      <c r="E108" s="46"/>
      <c r="F108" s="46"/>
      <c r="G108" s="22" t="n">
        <f aca="false">SUM(C108:F108)</f>
        <v>0</v>
      </c>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row>
    <row r="109" customFormat="false" ht="63" hidden="true" customHeight="false" outlineLevel="0" collapsed="false">
      <c r="A109" s="138" t="n">
        <v>41031800</v>
      </c>
      <c r="B109" s="139" t="s">
        <v>108</v>
      </c>
      <c r="C109" s="50" t="n">
        <f aca="false">E109+D109</f>
        <v>0</v>
      </c>
      <c r="D109" s="50" t="n">
        <f aca="false">F109+E109</f>
        <v>0</v>
      </c>
      <c r="E109" s="50"/>
      <c r="F109" s="50"/>
      <c r="G109" s="22" t="n">
        <f aca="false">SUM(C109:F109)</f>
        <v>0</v>
      </c>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row>
    <row r="110" customFormat="false" ht="47.25" hidden="false" customHeight="false" outlineLevel="0" collapsed="false">
      <c r="A110" s="92" t="n">
        <v>41051200</v>
      </c>
      <c r="B110" s="140" t="s">
        <v>109</v>
      </c>
      <c r="C110" s="42" t="n">
        <f aca="false">E117+D110</f>
        <v>423000</v>
      </c>
      <c r="D110" s="42" t="n">
        <v>423000</v>
      </c>
      <c r="E110" s="42"/>
      <c r="F110" s="141"/>
      <c r="G110" s="22"/>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row>
    <row r="111" customFormat="false" ht="32.25" hidden="false" customHeight="false" outlineLevel="0" collapsed="false">
      <c r="A111" s="133" t="n">
        <v>41051500</v>
      </c>
      <c r="B111" s="142" t="s">
        <v>110</v>
      </c>
      <c r="C111" s="33" t="n">
        <f aca="false">E111+D111</f>
        <v>28500</v>
      </c>
      <c r="D111" s="33" t="n">
        <v>28500</v>
      </c>
      <c r="E111" s="33"/>
      <c r="F111" s="58"/>
      <c r="G111" s="22" t="n">
        <f aca="false">SUM(C111:F111)</f>
        <v>57000</v>
      </c>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row>
    <row r="112" customFormat="false" ht="31.5" hidden="true" customHeight="false" outlineLevel="0" collapsed="false">
      <c r="A112" s="113" t="n">
        <v>41033800</v>
      </c>
      <c r="B112" s="143" t="s">
        <v>111</v>
      </c>
      <c r="C112" s="46" t="n">
        <f aca="false">E112+D112</f>
        <v>0</v>
      </c>
      <c r="D112" s="46" t="n">
        <f aca="false">F112+E112</f>
        <v>0</v>
      </c>
      <c r="E112" s="46"/>
      <c r="F112" s="46"/>
      <c r="G112" s="22" t="n">
        <f aca="false">SUM(C112:F112)</f>
        <v>0</v>
      </c>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row>
    <row r="113" customFormat="false" ht="46.9" hidden="true" customHeight="true" outlineLevel="0" collapsed="false">
      <c r="A113" s="144" t="n">
        <v>41032800</v>
      </c>
      <c r="B113" s="145" t="s">
        <v>112</v>
      </c>
      <c r="C113" s="62" t="n">
        <f aca="false">E113+D113</f>
        <v>0</v>
      </c>
      <c r="D113" s="62" t="n">
        <f aca="false">F113+E113</f>
        <v>0</v>
      </c>
      <c r="E113" s="62"/>
      <c r="F113" s="62"/>
      <c r="G113" s="22" t="n">
        <f aca="false">SUM(C113:F113)</f>
        <v>0</v>
      </c>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row>
    <row r="114" customFormat="false" ht="46.9" hidden="true" customHeight="true" outlineLevel="0" collapsed="false">
      <c r="A114" s="116" t="n">
        <v>41033000</v>
      </c>
      <c r="B114" s="139" t="s">
        <v>113</v>
      </c>
      <c r="C114" s="50" t="n">
        <f aca="false">E114+D114</f>
        <v>0</v>
      </c>
      <c r="D114" s="50" t="n">
        <f aca="false">F114+E114</f>
        <v>0</v>
      </c>
      <c r="E114" s="50"/>
      <c r="F114" s="50"/>
      <c r="G114" s="22" t="n">
        <f aca="false">SUM(C114:F114)</f>
        <v>0</v>
      </c>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row>
    <row r="115" customFormat="false" ht="51" hidden="false" customHeight="true" outlineLevel="0" collapsed="false">
      <c r="A115" s="146" t="n">
        <v>41052000</v>
      </c>
      <c r="B115" s="147" t="s">
        <v>114</v>
      </c>
      <c r="C115" s="148" t="n">
        <f aca="false">E115+D115</f>
        <v>182900</v>
      </c>
      <c r="D115" s="148" t="n">
        <v>182900</v>
      </c>
      <c r="E115" s="148"/>
      <c r="F115" s="149"/>
      <c r="G115" s="22" t="n">
        <f aca="false">SUM(C115:F115)</f>
        <v>365800</v>
      </c>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row>
    <row r="116" customFormat="false" ht="31.5" hidden="true" customHeight="false" outlineLevel="0" collapsed="false">
      <c r="A116" s="113" t="n">
        <v>41033500</v>
      </c>
      <c r="B116" s="150" t="s">
        <v>115</v>
      </c>
      <c r="C116" s="46" t="n">
        <f aca="false">E116+D116</f>
        <v>0</v>
      </c>
      <c r="D116" s="46"/>
      <c r="E116" s="46"/>
      <c r="F116" s="46"/>
      <c r="G116" s="22" t="n">
        <f aca="false">SUM(C116:F116)</f>
        <v>0</v>
      </c>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row>
    <row r="117" customFormat="false" ht="15.75" hidden="true" customHeight="false" outlineLevel="0" collapsed="false">
      <c r="E117" s="50"/>
      <c r="F117" s="50"/>
      <c r="G117" s="22" t="n">
        <f aca="false">SUM(C117:F117)</f>
        <v>0</v>
      </c>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row>
    <row r="118" customFormat="false" ht="79.5" hidden="false" customHeight="false" outlineLevel="0" collapsed="false">
      <c r="A118" s="151" t="n">
        <v>41052600</v>
      </c>
      <c r="B118" s="152" t="s">
        <v>116</v>
      </c>
      <c r="C118" s="148" t="n">
        <f aca="false">E118+D118</f>
        <v>297200</v>
      </c>
      <c r="D118" s="148"/>
      <c r="E118" s="148" t="n">
        <v>297200</v>
      </c>
      <c r="F118" s="149"/>
      <c r="G118" s="22" t="n">
        <f aca="false">SUM(C118:F118)</f>
        <v>594400</v>
      </c>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row>
    <row r="119" customFormat="false" ht="15.75" hidden="true" customHeight="false" outlineLevel="0" collapsed="false">
      <c r="A119" s="153"/>
      <c r="B119" s="137"/>
      <c r="C119" s="46" t="n">
        <f aca="false">E119+D119</f>
        <v>0</v>
      </c>
      <c r="D119" s="46"/>
      <c r="E119" s="46"/>
      <c r="F119" s="46"/>
      <c r="G119" s="22" t="n">
        <f aca="false">SUM(C119:F119)</f>
        <v>0</v>
      </c>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row>
    <row r="120" customFormat="false" ht="31.5" hidden="true" customHeight="false" outlineLevel="0" collapsed="false">
      <c r="A120" s="114" t="n">
        <v>41033800</v>
      </c>
      <c r="B120" s="154" t="s">
        <v>111</v>
      </c>
      <c r="C120" s="62" t="n">
        <f aca="false">E120+D120</f>
        <v>0</v>
      </c>
      <c r="D120" s="62" t="n">
        <f aca="false">F120+E120</f>
        <v>0</v>
      </c>
      <c r="E120" s="62"/>
      <c r="F120" s="62"/>
      <c r="G120" s="22" t="n">
        <f aca="false">SUM(C120:F120)</f>
        <v>0</v>
      </c>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row>
    <row r="121" customFormat="false" ht="47.25" hidden="true" customHeight="false" outlineLevel="0" collapsed="false">
      <c r="A121" s="144" t="n">
        <v>41033800</v>
      </c>
      <c r="B121" s="154" t="s">
        <v>117</v>
      </c>
      <c r="C121" s="62" t="n">
        <f aca="false">E121+D121</f>
        <v>0</v>
      </c>
      <c r="D121" s="62"/>
      <c r="E121" s="62"/>
      <c r="F121" s="62"/>
      <c r="G121" s="22" t="n">
        <f aca="false">SUM(C121:F121)</f>
        <v>0</v>
      </c>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row>
    <row r="122" customFormat="false" ht="15.75" hidden="true" customHeight="false" outlineLevel="0" collapsed="false">
      <c r="A122" s="116"/>
      <c r="B122" s="139"/>
      <c r="C122" s="50" t="n">
        <f aca="false">E122+D122</f>
        <v>0</v>
      </c>
      <c r="D122" s="50"/>
      <c r="E122" s="50"/>
      <c r="F122" s="50"/>
      <c r="G122" s="22" t="n">
        <f aca="false">SUM(C122:F122)</f>
        <v>0</v>
      </c>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row>
    <row r="123" customFormat="false" ht="16.5" hidden="false" customHeight="false" outlineLevel="0" collapsed="false">
      <c r="A123" s="155" t="n">
        <v>41053900</v>
      </c>
      <c r="B123" s="156" t="s">
        <v>118</v>
      </c>
      <c r="C123" s="148" t="n">
        <f aca="false">E123+D123</f>
        <v>4715565</v>
      </c>
      <c r="D123" s="148" t="n">
        <f aca="false">268900+244760+767200+1471230+800000+1013475</f>
        <v>4565565</v>
      </c>
      <c r="E123" s="148" t="n">
        <v>150000</v>
      </c>
      <c r="F123" s="157" t="n">
        <f aca="false">E123</f>
        <v>150000</v>
      </c>
      <c r="G123" s="22" t="n">
        <f aca="false">SUM(C123:F123)</f>
        <v>9581130</v>
      </c>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row>
    <row r="124" customFormat="false" ht="110.25" hidden="true" customHeight="false" outlineLevel="0" collapsed="false">
      <c r="A124" s="113" t="n">
        <v>41034300</v>
      </c>
      <c r="B124" s="150" t="s">
        <v>119</v>
      </c>
      <c r="C124" s="46" t="n">
        <f aca="false">E124+D124</f>
        <v>0</v>
      </c>
      <c r="D124" s="46" t="n">
        <f aca="false">F124+E124</f>
        <v>0</v>
      </c>
      <c r="E124" s="46"/>
      <c r="F124" s="46"/>
      <c r="G124" s="22" t="n">
        <f aca="false">SUM(C124:F124)</f>
        <v>0</v>
      </c>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row>
    <row r="125" customFormat="false" ht="78.75" hidden="true" customHeight="false" outlineLevel="0" collapsed="false">
      <c r="A125" s="158" t="n">
        <v>41034400</v>
      </c>
      <c r="B125" s="159" t="s">
        <v>120</v>
      </c>
      <c r="C125" s="62" t="n">
        <f aca="false">E125+D125</f>
        <v>0</v>
      </c>
      <c r="D125" s="62"/>
      <c r="E125" s="62"/>
      <c r="F125" s="62"/>
      <c r="G125" s="22" t="n">
        <f aca="false">SUM(C125:F125)</f>
        <v>0</v>
      </c>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row>
    <row r="126" customFormat="false" ht="47.25" hidden="true" customHeight="false" outlineLevel="0" collapsed="false">
      <c r="A126" s="160" t="n">
        <v>41034500</v>
      </c>
      <c r="B126" s="159" t="s">
        <v>121</v>
      </c>
      <c r="C126" s="62" t="n">
        <f aca="false">E126+D126</f>
        <v>0</v>
      </c>
      <c r="D126" s="62"/>
      <c r="E126" s="62"/>
      <c r="F126" s="62"/>
      <c r="G126" s="22" t="n">
        <f aca="false">SUM(C126:F126)</f>
        <v>0</v>
      </c>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row>
    <row r="127" customFormat="false" ht="47.25" hidden="true" customHeight="false" outlineLevel="0" collapsed="false">
      <c r="A127" s="144" t="n">
        <v>41034800</v>
      </c>
      <c r="B127" s="154" t="s">
        <v>122</v>
      </c>
      <c r="C127" s="62" t="n">
        <f aca="false">E127+D127</f>
        <v>0</v>
      </c>
      <c r="D127" s="62" t="n">
        <f aca="false">F127+E127</f>
        <v>0</v>
      </c>
      <c r="E127" s="62"/>
      <c r="F127" s="62"/>
      <c r="G127" s="22" t="n">
        <f aca="false">SUM(C127:F127)</f>
        <v>0</v>
      </c>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row>
    <row r="128" customFormat="false" ht="47.25" hidden="true" customHeight="false" outlineLevel="0" collapsed="false">
      <c r="A128" s="114" t="n">
        <v>41035200</v>
      </c>
      <c r="B128" s="154" t="s">
        <v>123</v>
      </c>
      <c r="C128" s="62" t="n">
        <f aca="false">E128+D128</f>
        <v>0</v>
      </c>
      <c r="D128" s="62"/>
      <c r="E128" s="62"/>
      <c r="F128" s="123"/>
      <c r="G128" s="22" t="n">
        <f aca="false">SUM(C128:F128)</f>
        <v>0</v>
      </c>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row>
    <row r="129" customFormat="false" ht="15.75" hidden="true" customHeight="false" outlineLevel="0" collapsed="false">
      <c r="A129" s="161"/>
      <c r="B129" s="154"/>
      <c r="C129" s="62" t="n">
        <f aca="false">E129+D129</f>
        <v>0</v>
      </c>
      <c r="D129" s="62"/>
      <c r="E129" s="62"/>
      <c r="F129" s="62"/>
      <c r="G129" s="22" t="n">
        <f aca="false">SUM(C129:F129)</f>
        <v>0</v>
      </c>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row>
    <row r="130" customFormat="false" ht="141.6" hidden="true" customHeight="true" outlineLevel="0" collapsed="false">
      <c r="A130" s="144" t="n">
        <v>41035800</v>
      </c>
      <c r="B130" s="154" t="s">
        <v>124</v>
      </c>
      <c r="C130" s="62" t="n">
        <f aca="false">E130+D130</f>
        <v>2860200</v>
      </c>
      <c r="D130" s="62" t="n">
        <v>2860200</v>
      </c>
      <c r="E130" s="62"/>
      <c r="F130" s="62"/>
      <c r="G130" s="22" t="n">
        <f aca="false">SUM(C130:F130)</f>
        <v>5720400</v>
      </c>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row>
    <row r="131" customFormat="false" ht="173.25" hidden="true" customHeight="false" outlineLevel="0" collapsed="false">
      <c r="A131" s="144" t="n">
        <v>41036100</v>
      </c>
      <c r="B131" s="154" t="s">
        <v>125</v>
      </c>
      <c r="C131" s="62" t="n">
        <f aca="false">E131+D131</f>
        <v>0</v>
      </c>
      <c r="D131" s="162"/>
      <c r="E131" s="62"/>
      <c r="F131" s="62"/>
      <c r="G131" s="22" t="n">
        <f aca="false">SUM(C131:F131)</f>
        <v>0</v>
      </c>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row>
    <row r="132" customFormat="false" ht="194.25" hidden="true" customHeight="true" outlineLevel="0" collapsed="false">
      <c r="A132" s="144" t="n">
        <v>41036400</v>
      </c>
      <c r="B132" s="154" t="s">
        <v>126</v>
      </c>
      <c r="C132" s="62" t="n">
        <f aca="false">E132+D132</f>
        <v>0</v>
      </c>
      <c r="D132" s="62"/>
      <c r="E132" s="62"/>
      <c r="F132" s="62"/>
      <c r="G132" s="22" t="n">
        <f aca="false">SUM(C132:F132)</f>
        <v>0</v>
      </c>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row>
    <row r="133" customFormat="false" ht="173.25" hidden="true" customHeight="false" outlineLevel="0" collapsed="false">
      <c r="A133" s="144" t="n">
        <v>41036600</v>
      </c>
      <c r="B133" s="163" t="s">
        <v>127</v>
      </c>
      <c r="C133" s="62" t="n">
        <f aca="false">E133+D133</f>
        <v>0</v>
      </c>
      <c r="D133" s="62"/>
      <c r="E133" s="62"/>
      <c r="F133" s="62"/>
      <c r="G133" s="22" t="n">
        <f aca="false">SUM(C133:F133)</f>
        <v>0</v>
      </c>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row>
    <row r="134" customFormat="false" ht="47.25" hidden="true" customHeight="false" outlineLevel="0" collapsed="false">
      <c r="A134" s="144" t="n">
        <v>41037000</v>
      </c>
      <c r="B134" s="154" t="s">
        <v>128</v>
      </c>
      <c r="C134" s="62" t="n">
        <f aca="false">E134+D134</f>
        <v>0</v>
      </c>
      <c r="D134" s="62"/>
      <c r="E134" s="62"/>
      <c r="F134" s="62"/>
      <c r="G134" s="22" t="n">
        <f aca="false">SUM(C134:F134)</f>
        <v>0</v>
      </c>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row>
    <row r="135" customFormat="false" ht="47.25" hidden="true" customHeight="false" outlineLevel="0" collapsed="false">
      <c r="A135" s="160" t="n">
        <v>41037200</v>
      </c>
      <c r="B135" s="154" t="s">
        <v>129</v>
      </c>
      <c r="C135" s="62" t="n">
        <f aca="false">E135+D135</f>
        <v>0</v>
      </c>
      <c r="D135" s="164"/>
      <c r="E135" s="62"/>
      <c r="F135" s="62"/>
      <c r="G135" s="22" t="n">
        <f aca="false">SUM(C135:F135)</f>
        <v>0</v>
      </c>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row>
    <row r="136" customFormat="false" ht="15.75" hidden="true" customHeight="false" outlineLevel="0" collapsed="false">
      <c r="A136" s="160" t="n">
        <v>41037300</v>
      </c>
      <c r="B136" s="159"/>
      <c r="C136" s="62" t="n">
        <f aca="false">E136+D136</f>
        <v>0</v>
      </c>
      <c r="D136" s="62"/>
      <c r="E136" s="62"/>
      <c r="F136" s="62"/>
      <c r="G136" s="22" t="n">
        <f aca="false">SUM(C136:F136)</f>
        <v>0</v>
      </c>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row>
    <row r="137" customFormat="false" ht="31.5" hidden="true" customHeight="false" outlineLevel="0" collapsed="false">
      <c r="A137" s="144" t="n">
        <v>41037800</v>
      </c>
      <c r="B137" s="154" t="s">
        <v>130</v>
      </c>
      <c r="C137" s="62" t="n">
        <f aca="false">E137+D137</f>
        <v>0</v>
      </c>
      <c r="D137" s="62"/>
      <c r="E137" s="62"/>
      <c r="F137" s="62"/>
      <c r="G137" s="22" t="n">
        <f aca="false">SUM(C137:F137)</f>
        <v>0</v>
      </c>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row>
    <row r="138" customFormat="false" ht="63" hidden="true" customHeight="false" outlineLevel="0" collapsed="false">
      <c r="A138" s="114" t="n">
        <v>41039700</v>
      </c>
      <c r="B138" s="154" t="s">
        <v>131</v>
      </c>
      <c r="C138" s="62" t="n">
        <f aca="false">E138+D138</f>
        <v>0</v>
      </c>
      <c r="D138" s="62"/>
      <c r="E138" s="62"/>
      <c r="F138" s="62"/>
      <c r="G138" s="22" t="n">
        <f aca="false">SUM(C138:F138)</f>
        <v>0</v>
      </c>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row>
    <row r="139" s="67" customFormat="true" ht="15.75" hidden="true" customHeight="false" outlineLevel="0" collapsed="false">
      <c r="A139" s="64"/>
      <c r="B139" s="121"/>
      <c r="C139" s="165" t="n">
        <f aca="false">C145+C144+C143+C140+C142+C141</f>
        <v>0</v>
      </c>
      <c r="D139" s="165" t="n">
        <f aca="false">D145+D144+D143+D140+D142+D141</f>
        <v>0</v>
      </c>
      <c r="E139" s="165" t="n">
        <f aca="false">E145+E144+E143+E140+E142+E141</f>
        <v>0</v>
      </c>
      <c r="F139" s="165" t="n">
        <f aca="false">F145+F144+F143+F140+F142+F141</f>
        <v>0</v>
      </c>
      <c r="G139" s="22" t="n">
        <f aca="false">SUM(C139:F139)</f>
        <v>0</v>
      </c>
      <c r="H139" s="66"/>
      <c r="I139" s="66"/>
      <c r="J139" s="66"/>
      <c r="K139" s="66"/>
      <c r="L139" s="66"/>
      <c r="M139" s="66"/>
      <c r="N139" s="66"/>
      <c r="O139" s="66"/>
      <c r="P139" s="66"/>
      <c r="Q139" s="66"/>
      <c r="R139" s="66"/>
      <c r="S139" s="66"/>
      <c r="T139" s="66"/>
      <c r="U139" s="66"/>
      <c r="V139" s="66"/>
      <c r="W139" s="66"/>
      <c r="X139" s="66"/>
      <c r="Y139" s="66"/>
      <c r="Z139" s="66"/>
      <c r="AA139" s="66"/>
      <c r="AB139" s="66"/>
      <c r="AC139" s="66"/>
      <c r="AD139" s="66"/>
      <c r="AE139" s="66"/>
      <c r="AF139" s="66"/>
      <c r="AG139" s="66"/>
      <c r="AH139" s="66"/>
      <c r="AI139" s="66"/>
      <c r="AJ139" s="66"/>
      <c r="AK139" s="66"/>
      <c r="AL139" s="66"/>
      <c r="AM139" s="66"/>
      <c r="AN139" s="66"/>
      <c r="AO139" s="66"/>
      <c r="AP139" s="66"/>
      <c r="AQ139" s="66"/>
      <c r="AR139" s="66"/>
    </row>
    <row r="140" s="67" customFormat="true" ht="31.5" hidden="true" customHeight="false" outlineLevel="0" collapsed="false">
      <c r="A140" s="158" t="n">
        <v>41051100</v>
      </c>
      <c r="B140" s="159" t="s">
        <v>132</v>
      </c>
      <c r="C140" s="166" t="n">
        <f aca="false">E140+D140</f>
        <v>0</v>
      </c>
      <c r="D140" s="166"/>
      <c r="E140" s="166"/>
      <c r="F140" s="166" t="n">
        <f aca="false">E140</f>
        <v>0</v>
      </c>
      <c r="G140" s="22" t="n">
        <f aca="false">SUM(C140:F140)</f>
        <v>0</v>
      </c>
      <c r="H140" s="66"/>
      <c r="I140" s="66"/>
      <c r="J140" s="66"/>
      <c r="K140" s="66"/>
      <c r="L140" s="66"/>
      <c r="M140" s="66"/>
      <c r="N140" s="66"/>
      <c r="O140" s="66"/>
      <c r="P140" s="66"/>
      <c r="Q140" s="66"/>
      <c r="R140" s="66"/>
      <c r="S140" s="66"/>
      <c r="T140" s="66"/>
      <c r="U140" s="66"/>
      <c r="V140" s="66"/>
      <c r="W140" s="66"/>
      <c r="X140" s="66"/>
      <c r="Y140" s="66"/>
      <c r="Z140" s="66"/>
      <c r="AA140" s="66"/>
      <c r="AB140" s="66"/>
      <c r="AC140" s="66"/>
      <c r="AD140" s="66"/>
      <c r="AE140" s="66"/>
      <c r="AF140" s="66"/>
      <c r="AG140" s="66"/>
      <c r="AH140" s="66"/>
      <c r="AI140" s="66"/>
      <c r="AJ140" s="66"/>
      <c r="AK140" s="66"/>
      <c r="AL140" s="66"/>
      <c r="AM140" s="66"/>
      <c r="AN140" s="66"/>
      <c r="AO140" s="66"/>
      <c r="AP140" s="66"/>
      <c r="AQ140" s="66"/>
      <c r="AR140" s="66"/>
    </row>
    <row r="141" s="67" customFormat="true" ht="52.5" hidden="true" customHeight="true" outlineLevel="0" collapsed="false">
      <c r="A141" s="158" t="n">
        <v>41052400</v>
      </c>
      <c r="B141" s="159" t="s">
        <v>133</v>
      </c>
      <c r="C141" s="166" t="n">
        <f aca="false">E141+D141</f>
        <v>0</v>
      </c>
      <c r="D141" s="166"/>
      <c r="E141" s="166" t="n">
        <f aca="false">2470687+1695600-4166287</f>
        <v>0</v>
      </c>
      <c r="F141" s="166" t="n">
        <f aca="false">E141</f>
        <v>0</v>
      </c>
      <c r="G141" s="22" t="n">
        <f aca="false">SUM(C141:F141)</f>
        <v>0</v>
      </c>
      <c r="H141" s="66"/>
      <c r="I141" s="66"/>
      <c r="J141" s="66"/>
      <c r="K141" s="66"/>
      <c r="L141" s="66"/>
      <c r="M141" s="66"/>
      <c r="N141" s="66"/>
      <c r="O141" s="66"/>
      <c r="P141" s="66"/>
      <c r="Q141" s="66"/>
      <c r="R141" s="66"/>
      <c r="S141" s="66"/>
      <c r="T141" s="66"/>
      <c r="U141" s="66"/>
      <c r="V141" s="66"/>
      <c r="W141" s="66"/>
      <c r="X141" s="66"/>
      <c r="Y141" s="66"/>
      <c r="Z141" s="66"/>
      <c r="AA141" s="66"/>
      <c r="AB141" s="66"/>
      <c r="AC141" s="66"/>
      <c r="AD141" s="66"/>
      <c r="AE141" s="66"/>
      <c r="AF141" s="66"/>
      <c r="AG141" s="66"/>
      <c r="AH141" s="66"/>
      <c r="AI141" s="66"/>
      <c r="AJ141" s="66"/>
      <c r="AK141" s="66"/>
      <c r="AL141" s="66"/>
      <c r="AM141" s="66"/>
      <c r="AN141" s="66"/>
      <c r="AO141" s="66"/>
      <c r="AP141" s="66"/>
      <c r="AQ141" s="66"/>
      <c r="AR141" s="66"/>
    </row>
    <row r="142" s="67" customFormat="true" ht="71.25" hidden="true" customHeight="true" outlineLevel="0" collapsed="false">
      <c r="A142" s="158" t="n">
        <v>41053500</v>
      </c>
      <c r="B142" s="159" t="s">
        <v>134</v>
      </c>
      <c r="C142" s="166" t="n">
        <f aca="false">E142+D142</f>
        <v>0</v>
      </c>
      <c r="D142" s="166"/>
      <c r="E142" s="166"/>
      <c r="F142" s="166" t="n">
        <f aca="false">E142</f>
        <v>0</v>
      </c>
      <c r="G142" s="22" t="n">
        <f aca="false">SUM(C142:F142)</f>
        <v>0</v>
      </c>
      <c r="H142" s="66"/>
      <c r="I142" s="66"/>
      <c r="J142" s="66"/>
      <c r="K142" s="66"/>
      <c r="L142" s="66"/>
      <c r="M142" s="66"/>
      <c r="N142" s="66"/>
      <c r="O142" s="66"/>
      <c r="P142" s="66"/>
      <c r="Q142" s="66"/>
      <c r="R142" s="66"/>
      <c r="S142" s="66"/>
      <c r="T142" s="66"/>
      <c r="U142" s="66"/>
      <c r="V142" s="66"/>
      <c r="W142" s="66"/>
      <c r="X142" s="66"/>
      <c r="Y142" s="66"/>
      <c r="Z142" s="66"/>
      <c r="AA142" s="66"/>
      <c r="AB142" s="66"/>
      <c r="AC142" s="66"/>
      <c r="AD142" s="66"/>
      <c r="AE142" s="66"/>
      <c r="AF142" s="66"/>
      <c r="AG142" s="66"/>
      <c r="AH142" s="66"/>
      <c r="AI142" s="66"/>
      <c r="AJ142" s="66"/>
      <c r="AK142" s="66"/>
      <c r="AL142" s="66"/>
      <c r="AM142" s="66"/>
      <c r="AN142" s="66"/>
      <c r="AO142" s="66"/>
      <c r="AP142" s="66"/>
      <c r="AQ142" s="66"/>
      <c r="AR142" s="66"/>
    </row>
    <row r="143" s="67" customFormat="true" ht="31.5" hidden="true" customHeight="false" outlineLevel="0" collapsed="false">
      <c r="A143" s="158" t="n">
        <v>41053600</v>
      </c>
      <c r="B143" s="159" t="s">
        <v>135</v>
      </c>
      <c r="C143" s="166" t="n">
        <f aca="false">E143+D143</f>
        <v>0</v>
      </c>
      <c r="D143" s="166"/>
      <c r="E143" s="166"/>
      <c r="F143" s="166" t="n">
        <f aca="false">E143</f>
        <v>0</v>
      </c>
      <c r="G143" s="22" t="n">
        <f aca="false">SUM(C143:F143)</f>
        <v>0</v>
      </c>
      <c r="H143" s="66"/>
      <c r="I143" s="66"/>
      <c r="J143" s="66"/>
      <c r="K143" s="66"/>
      <c r="L143" s="66"/>
      <c r="M143" s="66"/>
      <c r="N143" s="66"/>
      <c r="O143" s="66"/>
      <c r="P143" s="66"/>
      <c r="Q143" s="66"/>
      <c r="R143" s="66"/>
      <c r="S143" s="66"/>
      <c r="T143" s="66"/>
      <c r="U143" s="66"/>
      <c r="V143" s="66"/>
      <c r="W143" s="66"/>
      <c r="X143" s="66"/>
      <c r="Y143" s="66"/>
      <c r="Z143" s="66"/>
      <c r="AA143" s="66"/>
      <c r="AB143" s="66"/>
      <c r="AC143" s="66"/>
      <c r="AD143" s="66"/>
      <c r="AE143" s="66"/>
      <c r="AF143" s="66"/>
      <c r="AG143" s="66"/>
      <c r="AH143" s="66"/>
      <c r="AI143" s="66"/>
      <c r="AJ143" s="66"/>
      <c r="AK143" s="66"/>
      <c r="AL143" s="66"/>
      <c r="AM143" s="66"/>
      <c r="AN143" s="66"/>
      <c r="AO143" s="66"/>
      <c r="AP143" s="66"/>
      <c r="AQ143" s="66"/>
      <c r="AR143" s="66"/>
    </row>
    <row r="144" s="67" customFormat="true" ht="15.75" hidden="true" customHeight="false" outlineLevel="0" collapsed="false">
      <c r="A144" s="167"/>
      <c r="B144" s="168"/>
      <c r="C144" s="166" t="n">
        <f aca="false">E144+D144</f>
        <v>0</v>
      </c>
      <c r="D144" s="166"/>
      <c r="E144" s="166"/>
      <c r="F144" s="166" t="n">
        <f aca="false">E144</f>
        <v>0</v>
      </c>
      <c r="G144" s="22" t="n">
        <f aca="false">SUM(C144:F144)</f>
        <v>0</v>
      </c>
      <c r="H144" s="66"/>
      <c r="I144" s="66"/>
      <c r="J144" s="66"/>
      <c r="K144" s="66"/>
      <c r="L144" s="66"/>
      <c r="M144" s="66"/>
      <c r="N144" s="66"/>
      <c r="O144" s="66"/>
      <c r="P144" s="66"/>
      <c r="Q144" s="66"/>
      <c r="R144" s="66"/>
      <c r="S144" s="66"/>
      <c r="T144" s="66"/>
      <c r="U144" s="66"/>
      <c r="V144" s="66"/>
      <c r="W144" s="66"/>
      <c r="X144" s="66"/>
      <c r="Y144" s="66"/>
      <c r="Z144" s="66"/>
      <c r="AA144" s="66"/>
      <c r="AB144" s="66"/>
      <c r="AC144" s="66"/>
      <c r="AD144" s="66"/>
      <c r="AE144" s="66"/>
      <c r="AF144" s="66"/>
      <c r="AG144" s="66"/>
      <c r="AH144" s="66"/>
      <c r="AI144" s="66"/>
      <c r="AJ144" s="66"/>
      <c r="AK144" s="66"/>
      <c r="AL144" s="66"/>
      <c r="AM144" s="66"/>
      <c r="AN144" s="66"/>
      <c r="AO144" s="66"/>
      <c r="AP144" s="66"/>
      <c r="AQ144" s="66"/>
      <c r="AR144" s="66"/>
    </row>
    <row r="145" s="170" customFormat="true" ht="15.75" hidden="true" customHeight="false" outlineLevel="0" collapsed="false">
      <c r="A145" s="158" t="n">
        <v>41053900</v>
      </c>
      <c r="B145" s="159" t="s">
        <v>136</v>
      </c>
      <c r="C145" s="166" t="n">
        <f aca="false">E145+D145</f>
        <v>0</v>
      </c>
      <c r="D145" s="166"/>
      <c r="E145" s="166"/>
      <c r="F145" s="166" t="n">
        <f aca="false">E145</f>
        <v>0</v>
      </c>
      <c r="G145" s="22" t="n">
        <f aca="false">SUM(C145:F145)</f>
        <v>0</v>
      </c>
      <c r="H145" s="169"/>
      <c r="I145" s="169"/>
      <c r="J145" s="169"/>
      <c r="K145" s="169"/>
      <c r="L145" s="169"/>
      <c r="M145" s="169"/>
      <c r="N145" s="169"/>
      <c r="O145" s="169"/>
      <c r="P145" s="169"/>
      <c r="Q145" s="169"/>
      <c r="R145" s="169"/>
      <c r="S145" s="169"/>
      <c r="T145" s="169"/>
      <c r="U145" s="169"/>
      <c r="V145" s="169"/>
      <c r="W145" s="169"/>
      <c r="X145" s="169"/>
      <c r="Y145" s="169"/>
      <c r="Z145" s="169"/>
      <c r="AA145" s="169"/>
      <c r="AB145" s="169"/>
      <c r="AC145" s="169"/>
      <c r="AD145" s="169"/>
      <c r="AE145" s="169"/>
      <c r="AF145" s="169"/>
      <c r="AG145" s="169"/>
      <c r="AH145" s="169"/>
      <c r="AI145" s="169"/>
      <c r="AJ145" s="169"/>
      <c r="AK145" s="169"/>
      <c r="AL145" s="169"/>
      <c r="AM145" s="169"/>
      <c r="AN145" s="169"/>
      <c r="AO145" s="169"/>
      <c r="AP145" s="169"/>
      <c r="AQ145" s="169"/>
      <c r="AR145" s="169"/>
    </row>
    <row r="146" customFormat="false" ht="31.5" hidden="true" customHeight="false" outlineLevel="0" collapsed="false">
      <c r="A146" s="19" t="n">
        <v>42000000</v>
      </c>
      <c r="B146" s="171" t="s">
        <v>137</v>
      </c>
      <c r="C146" s="172" t="n">
        <f aca="false">C147</f>
        <v>0</v>
      </c>
      <c r="D146" s="172" t="n">
        <f aca="false">D147</f>
        <v>0</v>
      </c>
      <c r="E146" s="172" t="n">
        <f aca="false">E147</f>
        <v>0</v>
      </c>
      <c r="F146" s="20" t="n">
        <f aca="false">F147</f>
        <v>0</v>
      </c>
      <c r="G146" s="22" t="n">
        <f aca="false">SUM(C146:F146)</f>
        <v>0</v>
      </c>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row>
    <row r="147" customFormat="false" ht="16.5" hidden="true" customHeight="true" outlineLevel="0" collapsed="false">
      <c r="A147" s="144" t="n">
        <v>42020000</v>
      </c>
      <c r="B147" s="154" t="s">
        <v>138</v>
      </c>
      <c r="C147" s="173" t="n">
        <f aca="false">E147+D147</f>
        <v>0</v>
      </c>
      <c r="D147" s="173"/>
      <c r="E147" s="173"/>
      <c r="F147" s="62"/>
      <c r="G147" s="22" t="n">
        <f aca="false">SUM(C147:F147)</f>
        <v>0</v>
      </c>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row>
    <row r="148" customFormat="false" ht="15.75" hidden="true" customHeight="false" outlineLevel="0" collapsed="false">
      <c r="A148" s="19" t="n">
        <v>50000000</v>
      </c>
      <c r="B148" s="174" t="s">
        <v>139</v>
      </c>
      <c r="C148" s="20" t="n">
        <f aca="false">E148+D148</f>
        <v>0</v>
      </c>
      <c r="D148" s="20"/>
      <c r="E148" s="20" t="n">
        <f aca="false">+E149+E152</f>
        <v>0</v>
      </c>
      <c r="F148" s="20" t="n">
        <f aca="false">+F149+F152</f>
        <v>0</v>
      </c>
      <c r="G148" s="22" t="n">
        <f aca="false">SUM(C148:F148)</f>
        <v>0</v>
      </c>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row>
    <row r="149" customFormat="false" ht="15.75" hidden="true" customHeight="false" outlineLevel="0" collapsed="false">
      <c r="A149" s="60" t="n">
        <v>50080000</v>
      </c>
      <c r="B149" s="175" t="s">
        <v>140</v>
      </c>
      <c r="C149" s="20" t="n">
        <f aca="false">E149+D149</f>
        <v>0</v>
      </c>
      <c r="D149" s="62"/>
      <c r="E149" s="62" t="n">
        <f aca="false">E150+E151</f>
        <v>0</v>
      </c>
      <c r="F149" s="62"/>
      <c r="G149" s="22" t="n">
        <f aca="false">SUM(C149:F149)</f>
        <v>0</v>
      </c>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row>
    <row r="150" customFormat="false" ht="31.5" hidden="true" customHeight="false" outlineLevel="0" collapsed="false">
      <c r="A150" s="60" t="n">
        <v>50080200</v>
      </c>
      <c r="B150" s="176" t="s">
        <v>141</v>
      </c>
      <c r="C150" s="20" t="n">
        <f aca="false">E150+D150</f>
        <v>0</v>
      </c>
      <c r="D150" s="62"/>
      <c r="E150" s="62"/>
      <c r="F150" s="62"/>
      <c r="G150" s="22" t="n">
        <f aca="false">SUM(C150:F150)</f>
        <v>0</v>
      </c>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row>
    <row r="151" customFormat="false" ht="31.5" hidden="true" customHeight="false" outlineLevel="0" collapsed="false">
      <c r="A151" s="60" t="n">
        <v>50080300</v>
      </c>
      <c r="B151" s="176" t="s">
        <v>142</v>
      </c>
      <c r="C151" s="20" t="n">
        <f aca="false">E151+D151</f>
        <v>0</v>
      </c>
      <c r="D151" s="62"/>
      <c r="E151" s="62"/>
      <c r="F151" s="62"/>
      <c r="G151" s="22" t="n">
        <f aca="false">SUM(C151:F151)</f>
        <v>0</v>
      </c>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row>
    <row r="152" customFormat="false" ht="47.25" hidden="true" customHeight="false" outlineLevel="0" collapsed="false">
      <c r="A152" s="95" t="n">
        <v>50110000</v>
      </c>
      <c r="B152" s="177" t="s">
        <v>143</v>
      </c>
      <c r="C152" s="51" t="n">
        <f aca="false">E152+D152</f>
        <v>0</v>
      </c>
      <c r="D152" s="50"/>
      <c r="E152" s="50"/>
      <c r="F152" s="50"/>
      <c r="G152" s="22" t="n">
        <f aca="false">SUM(C152:F152)</f>
        <v>0</v>
      </c>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row>
    <row r="153" customFormat="false" ht="24" hidden="false" customHeight="true" outlineLevel="0" collapsed="false">
      <c r="A153" s="178" t="s">
        <v>144</v>
      </c>
      <c r="B153" s="179" t="s">
        <v>145</v>
      </c>
      <c r="C153" s="180" t="n">
        <f aca="false">C9+C48+C83</f>
        <v>274392075</v>
      </c>
      <c r="D153" s="180" t="n">
        <f aca="false">+D9+D48+D83+D148+D80</f>
        <v>273260875</v>
      </c>
      <c r="E153" s="180" t="n">
        <f aca="false">+E9+E48+E83+E148+E80</f>
        <v>1131200</v>
      </c>
      <c r="F153" s="181" t="n">
        <f aca="false">+F9+F48+F83+F148+F80</f>
        <v>150000</v>
      </c>
      <c r="G153" s="22" t="n">
        <f aca="false">SUM(C153:F153)</f>
        <v>548934150</v>
      </c>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row>
    <row r="154" customFormat="false" ht="15.95" hidden="false" customHeight="true" outlineLevel="0" collapsed="false">
      <c r="A154" s="182"/>
      <c r="B154" s="183"/>
      <c r="C154" s="184"/>
      <c r="D154" s="184"/>
      <c r="E154" s="184"/>
      <c r="F154" s="184"/>
      <c r="G154" s="4" t="n">
        <v>1</v>
      </c>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row>
    <row r="155" customFormat="false" ht="64.15" hidden="false" customHeight="true" outlineLevel="0" collapsed="false">
      <c r="A155" s="185"/>
      <c r="B155" s="185" t="s">
        <v>146</v>
      </c>
      <c r="C155" s="186"/>
      <c r="D155" s="187"/>
      <c r="E155" s="185" t="s">
        <v>147</v>
      </c>
      <c r="G155" s="4" t="n">
        <v>1</v>
      </c>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row>
    <row r="156" customFormat="false" ht="18.75" hidden="false" customHeight="false" outlineLevel="0" collapsed="false">
      <c r="A156" s="185"/>
      <c r="B156" s="188"/>
      <c r="C156" s="189"/>
      <c r="D156" s="190"/>
      <c r="E156" s="190"/>
      <c r="F156" s="189"/>
      <c r="G156" s="4" t="n">
        <v>1</v>
      </c>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row>
    <row r="157" customFormat="false" ht="12.75" hidden="true" customHeight="false" outlineLevel="0" collapsed="false"/>
    <row r="158" customFormat="false" ht="12.75" hidden="true" customHeight="false" outlineLevel="0" collapsed="false">
      <c r="C158" s="1" t="n">
        <f aca="false">D153+E153=C153</f>
        <v>1</v>
      </c>
    </row>
    <row r="159" customFormat="false" ht="18.75" hidden="true" customHeight="false" outlineLevel="0" collapsed="false">
      <c r="A159" s="185"/>
      <c r="B159" s="188"/>
      <c r="C159" s="189"/>
      <c r="D159" s="190"/>
      <c r="E159" s="190"/>
      <c r="F159" s="189"/>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row>
    <row r="160" customFormat="false" ht="42" hidden="true" customHeight="true" outlineLevel="0" collapsed="false">
      <c r="A160" s="185"/>
      <c r="B160" s="185"/>
      <c r="C160" s="184" t="n">
        <f aca="false">+C153-C83</f>
        <v>29308060</v>
      </c>
      <c r="D160" s="184" t="n">
        <f aca="false">+D153-D83</f>
        <v>28624060</v>
      </c>
      <c r="E160" s="184" t="n">
        <f aca="false">+E153-E83</f>
        <v>684000</v>
      </c>
      <c r="F160" s="184" t="n">
        <f aca="false">+F153-F83</f>
        <v>0</v>
      </c>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row>
    <row r="161" customFormat="false" ht="12.6" hidden="true" customHeight="true" outlineLevel="0" collapsed="false">
      <c r="A161" s="191"/>
      <c r="B161" s="191"/>
      <c r="C161" s="191"/>
      <c r="D161" s="191"/>
      <c r="E161" s="191"/>
      <c r="F161" s="191"/>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row>
    <row r="162" customFormat="false" ht="12.6" hidden="true" customHeight="true" outlineLevel="0" collapsed="false">
      <c r="A162" s="191"/>
      <c r="B162" s="191"/>
      <c r="C162" s="191"/>
      <c r="D162" s="191"/>
      <c r="E162" s="191"/>
      <c r="F162" s="191"/>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row>
    <row r="163" customFormat="false" ht="12.6" hidden="tru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row>
    <row r="164" customFormat="false" ht="21" hidden="true" customHeight="true" outlineLevel="0" collapsed="false">
      <c r="A164" s="4"/>
      <c r="B164" s="185"/>
      <c r="C164" s="185" t="n">
        <v>633147107</v>
      </c>
      <c r="D164" s="4" t="n">
        <v>515715400</v>
      </c>
      <c r="E164" s="4" t="n">
        <v>117431707</v>
      </c>
      <c r="F164" s="185"/>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row>
    <row r="165" customFormat="false" ht="12.75" hidden="true" customHeight="false" outlineLevel="0" collapsed="false">
      <c r="A165" s="4"/>
      <c r="B165" s="4"/>
      <c r="C165" s="4"/>
      <c r="D165" s="22"/>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row>
    <row r="166" customFormat="false" ht="12.75" hidden="true" customHeight="false" outlineLevel="0" collapsed="false">
      <c r="A166" s="4"/>
      <c r="B166" s="4"/>
      <c r="C166" s="22" t="n">
        <f aca="false">C160-C164</f>
        <v>-603839047</v>
      </c>
      <c r="D166" s="22" t="n">
        <f aca="false">D160-D164</f>
        <v>-487091340</v>
      </c>
      <c r="E166" s="22" t="n">
        <f aca="false">E160-E164</f>
        <v>-116747707</v>
      </c>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row>
    <row r="167" customFormat="false" ht="12.75" hidden="true" customHeight="false" outlineLevel="0" collapsed="false">
      <c r="A167" s="4"/>
      <c r="B167" s="4"/>
      <c r="C167" s="22" t="n">
        <f aca="false">D9+D48</f>
        <v>28624060</v>
      </c>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row>
    <row r="168" customFormat="false" ht="12.75" hidden="tru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row>
    <row r="169" customFormat="false" ht="12.75" hidden="tru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row>
    <row r="170" customFormat="false" ht="12.75" hidden="tru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row>
    <row r="171" customFormat="false" ht="12.75" hidden="true" customHeight="false" outlineLevel="0" collapsed="false">
      <c r="A171" s="4"/>
      <c r="B171" s="4"/>
      <c r="C171" s="4" t="n">
        <v>6908669994.26</v>
      </c>
      <c r="D171" s="4" t="n">
        <v>6545017250</v>
      </c>
      <c r="E171" s="4" t="n">
        <v>363652744.26</v>
      </c>
      <c r="F171" s="4" t="n">
        <v>36963564</v>
      </c>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row>
    <row r="172" customFormat="false" ht="12.75" hidden="true" customHeight="false" outlineLevel="0" collapsed="false">
      <c r="A172" s="4"/>
      <c r="B172" s="4"/>
      <c r="C172" s="192" t="n">
        <f aca="false">C153-C171</f>
        <v>-6634277919.26</v>
      </c>
      <c r="D172" s="192" t="n">
        <f aca="false">D153-D171</f>
        <v>-6271756375</v>
      </c>
      <c r="E172" s="192" t="n">
        <f aca="false">E153-E171</f>
        <v>-362521544.26</v>
      </c>
      <c r="F172" s="192" t="n">
        <f aca="false">F153-F171</f>
        <v>-36813564</v>
      </c>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row>
    <row r="173" customFormat="false" ht="12.75" hidden="tru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row>
    <row r="174" customFormat="false" ht="12.75" hidden="tru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row>
    <row r="175" customFormat="false" ht="12.75" hidden="tru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row>
    <row r="176" customFormat="false" ht="12.75" hidden="tru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row>
    <row r="177" customFormat="false" ht="12.75" hidden="tru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row>
    <row r="178" customFormat="false" ht="12.75" hidden="tru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row>
    <row r="179" customFormat="false" ht="12.75" hidden="tru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row>
    <row r="180" customFormat="false" ht="12.75" hidden="tru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row>
    <row r="181" customFormat="false" ht="12.75" hidden="tru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row>
    <row r="182" customFormat="false" ht="12.75" hidden="tru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row>
    <row r="183" customFormat="false" ht="12.75" hidden="tru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row>
    <row r="184" customFormat="false" ht="12.75" hidden="tru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row>
    <row r="185" customFormat="false" ht="12.75" hidden="tru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row>
    <row r="186" customFormat="false" ht="12.75" hidden="tru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row>
    <row r="187" customFormat="false" ht="12.75" hidden="tru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row>
    <row r="188" customFormat="false" ht="12.75" hidden="tru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row>
    <row r="189" customFormat="false" ht="12.75" hidden="tru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row>
    <row r="190" customFormat="false" ht="12.75" hidden="tru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row>
    <row r="191" customFormat="false" ht="12.75" hidden="tru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row>
    <row r="192" customFormat="false" ht="12.75" hidden="tru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row>
    <row r="193" customFormat="false" ht="12.75" hidden="tru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row>
    <row r="194" customFormat="false" ht="12.75" hidden="tru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row>
    <row r="195" customFormat="false" ht="12.75" hidden="tru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row>
    <row r="196" customFormat="false" ht="12.75" hidden="true" customHeight="false" outlineLevel="0" collapsed="false">
      <c r="A196" s="4"/>
      <c r="B196" s="4"/>
      <c r="C196" s="4"/>
      <c r="D196" s="4"/>
      <c r="E196" s="193"/>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row>
    <row r="197" customFormat="false" ht="12.75" hidden="tru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row>
    <row r="198" customFormat="false" ht="12.75" hidden="tru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row>
    <row r="199" customFormat="false" ht="12.75" hidden="tru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row>
    <row r="200" customFormat="false" ht="12.75" hidden="tru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row>
    <row r="201" customFormat="false" ht="12.75" hidden="tru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row>
    <row r="202" customFormat="false" ht="12.75" hidden="tru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row>
    <row r="204" customFormat="false" ht="165" hidden="true" customHeight="tru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c r="C207" s="194" t="n">
        <f aca="false">C153-C83</f>
        <v>29308060</v>
      </c>
    </row>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sheetData>
  <autoFilter ref="G1:G202"/>
  <mergeCells count="6">
    <mergeCell ref="A4:E4"/>
    <mergeCell ref="A6:A7"/>
    <mergeCell ref="B6:B7"/>
    <mergeCell ref="C6:C7"/>
    <mergeCell ref="D6:D7"/>
    <mergeCell ref="E6:F6"/>
  </mergeCells>
  <printOptions headings="false" gridLines="false" gridLinesSet="true" horizontalCentered="false" verticalCentered="false"/>
  <pageMargins left="0.7875" right="0.179861111111111" top="0.240277777777778" bottom="0.1965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1"/>
  <sheetViews>
    <sheetView showFormulas="false" showGridLines="true" showRowColHeaders="true" showZeros="true" rightToLeft="false" tabSelected="false" showOutlineSymbols="true" defaultGridColor="true" view="pageBreakPreview" topLeftCell="A6" colorId="64" zoomScale="100" zoomScaleNormal="75" zoomScalePageLayoutView="100" workbookViewId="0">
      <pane xSplit="2" ySplit="1" topLeftCell="C39" activePane="bottomRight" state="frozen"/>
      <selection pane="topLeft" activeCell="A6" activeCellId="0" sqref="A6"/>
      <selection pane="topRight" activeCell="C6" activeCellId="0" sqref="C6"/>
      <selection pane="bottomLeft" activeCell="A39" activeCellId="0" sqref="A39"/>
      <selection pane="bottomRight" activeCell="E140" activeCellId="0" sqref="E140"/>
    </sheetView>
  </sheetViews>
  <sheetFormatPr defaultColWidth="9.13671875" defaultRowHeight="18.75" zeroHeight="false" outlineLevelRow="0" outlineLevelCol="0"/>
  <cols>
    <col collapsed="false" customWidth="true" hidden="false" outlineLevel="0" max="1" min="1" style="195" width="26.84"/>
    <col collapsed="false" customWidth="true" hidden="false" outlineLevel="0" max="2" min="2" style="196" width="44.41"/>
    <col collapsed="false" customWidth="true" hidden="false" outlineLevel="0" max="3" min="3" style="196" width="17.56"/>
    <col collapsed="false" customWidth="true" hidden="false" outlineLevel="0" max="4" min="4" style="196" width="16.84"/>
    <col collapsed="false" customWidth="true" hidden="false" outlineLevel="0" max="5" min="5" style="197" width="17.85"/>
    <col collapsed="false" customWidth="true" hidden="true" outlineLevel="0" max="6" min="6" style="198" width="16.84"/>
    <col collapsed="false" customWidth="true" hidden="true" outlineLevel="0" max="7" min="7" style="198" width="13.7"/>
    <col collapsed="false" customWidth="true" hidden="true" outlineLevel="0" max="8" min="8" style="198" width="16.42"/>
    <col collapsed="false" customWidth="true" hidden="true" outlineLevel="0" max="9" min="9" style="198" width="17.14"/>
    <col collapsed="false" customWidth="true" hidden="true" outlineLevel="0" max="14" min="10" style="198" width="9.06"/>
    <col collapsed="false" customWidth="false" hidden="false" outlineLevel="0" max="257" min="15" style="198" width="9.14"/>
  </cols>
  <sheetData>
    <row r="1" s="202" customFormat="true" ht="20.25" hidden="false" customHeight="true" outlineLevel="0" collapsed="false">
      <c r="A1" s="199"/>
      <c r="B1" s="200"/>
      <c r="C1" s="200"/>
      <c r="D1" s="201" t="s">
        <v>148</v>
      </c>
      <c r="E1" s="197"/>
      <c r="G1" s="203"/>
      <c r="H1" s="204"/>
      <c r="I1" s="204" t="n">
        <v>1</v>
      </c>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204"/>
    </row>
    <row r="2" s="202" customFormat="true" ht="18" hidden="false" customHeight="true" outlineLevel="0" collapsed="false">
      <c r="A2" s="205"/>
      <c r="B2" s="206"/>
      <c r="C2" s="206"/>
      <c r="D2" s="201" t="s">
        <v>1</v>
      </c>
      <c r="E2" s="197"/>
      <c r="G2" s="203"/>
      <c r="H2" s="204"/>
      <c r="I2" s="204" t="n">
        <v>1</v>
      </c>
      <c r="J2" s="204"/>
      <c r="K2" s="204"/>
      <c r="L2" s="204"/>
      <c r="M2" s="204"/>
      <c r="N2" s="204"/>
      <c r="O2" s="204"/>
      <c r="P2" s="204"/>
      <c r="Q2" s="204"/>
      <c r="R2" s="204"/>
      <c r="S2" s="204"/>
      <c r="T2" s="204"/>
      <c r="U2" s="204"/>
      <c r="V2" s="204"/>
      <c r="W2" s="204"/>
      <c r="X2" s="204"/>
      <c r="Y2" s="204"/>
      <c r="Z2" s="204"/>
      <c r="AA2" s="204"/>
      <c r="AB2" s="204"/>
      <c r="AC2" s="204"/>
      <c r="AD2" s="204"/>
      <c r="AE2" s="204"/>
      <c r="AF2" s="204"/>
      <c r="AG2" s="204"/>
      <c r="AH2" s="204"/>
      <c r="AI2" s="204"/>
      <c r="AJ2" s="204"/>
      <c r="AK2" s="204"/>
    </row>
    <row r="3" s="202" customFormat="true" ht="18" hidden="false" customHeight="true" outlineLevel="0" collapsed="false">
      <c r="A3" s="205"/>
      <c r="B3" s="206"/>
      <c r="C3" s="206"/>
      <c r="D3" s="201" t="s">
        <v>149</v>
      </c>
      <c r="E3" s="197"/>
      <c r="G3" s="203"/>
      <c r="H3" s="204"/>
      <c r="I3" s="204" t="n">
        <v>1</v>
      </c>
      <c r="J3" s="204"/>
      <c r="K3" s="204"/>
      <c r="L3" s="204"/>
      <c r="M3" s="204"/>
      <c r="N3" s="204"/>
      <c r="O3" s="204"/>
      <c r="P3" s="204"/>
      <c r="Q3" s="204"/>
      <c r="R3" s="204"/>
      <c r="S3" s="204"/>
      <c r="T3" s="204"/>
      <c r="U3" s="204"/>
      <c r="V3" s="204"/>
      <c r="W3" s="204"/>
      <c r="X3" s="204"/>
      <c r="Y3" s="204"/>
      <c r="Z3" s="204"/>
      <c r="AA3" s="204"/>
      <c r="AB3" s="204"/>
      <c r="AC3" s="204"/>
      <c r="AD3" s="204"/>
      <c r="AE3" s="204"/>
      <c r="AF3" s="204"/>
      <c r="AG3" s="204"/>
      <c r="AH3" s="204"/>
      <c r="AI3" s="204"/>
      <c r="AJ3" s="204"/>
      <c r="AK3" s="204"/>
    </row>
    <row r="4" s="202" customFormat="true" ht="37.5" hidden="false" customHeight="true" outlineLevel="0" collapsed="false">
      <c r="A4" s="207" t="s">
        <v>150</v>
      </c>
      <c r="B4" s="207"/>
      <c r="C4" s="207"/>
      <c r="D4" s="207"/>
      <c r="E4" s="207"/>
      <c r="F4" s="207"/>
      <c r="G4" s="208"/>
      <c r="H4" s="204"/>
      <c r="I4" s="204" t="n">
        <v>1</v>
      </c>
      <c r="J4" s="204"/>
      <c r="K4" s="204"/>
      <c r="L4" s="204"/>
      <c r="M4" s="204"/>
      <c r="N4" s="204"/>
      <c r="O4" s="204"/>
      <c r="P4" s="204"/>
      <c r="Q4" s="204"/>
      <c r="R4" s="204"/>
      <c r="S4" s="204"/>
      <c r="T4" s="204"/>
      <c r="U4" s="204"/>
      <c r="V4" s="204"/>
      <c r="W4" s="204"/>
      <c r="X4" s="204"/>
      <c r="Y4" s="204"/>
      <c r="Z4" s="204"/>
      <c r="AA4" s="204"/>
      <c r="AB4" s="204"/>
      <c r="AC4" s="204"/>
      <c r="AD4" s="204"/>
      <c r="AE4" s="204"/>
      <c r="AF4" s="204"/>
      <c r="AG4" s="204"/>
      <c r="AH4" s="204"/>
      <c r="AI4" s="204"/>
      <c r="AJ4" s="204"/>
      <c r="AK4" s="204"/>
    </row>
    <row r="5" customFormat="false" ht="16.5" hidden="false" customHeight="true" outlineLevel="0" collapsed="false">
      <c r="A5" s="209"/>
      <c r="B5" s="210"/>
      <c r="C5" s="210"/>
      <c r="D5" s="210"/>
      <c r="E5" s="9" t="s">
        <v>6</v>
      </c>
      <c r="F5" s="211"/>
      <c r="G5" s="212"/>
      <c r="I5" s="198" t="n">
        <v>1</v>
      </c>
    </row>
    <row r="6" customFormat="false" ht="54.75" hidden="false" customHeight="true" outlineLevel="0" collapsed="false">
      <c r="A6" s="213" t="s">
        <v>151</v>
      </c>
      <c r="B6" s="214" t="s">
        <v>152</v>
      </c>
      <c r="C6" s="214" t="s">
        <v>9</v>
      </c>
      <c r="D6" s="215" t="s">
        <v>10</v>
      </c>
      <c r="E6" s="216" t="s">
        <v>11</v>
      </c>
      <c r="F6" s="211"/>
      <c r="G6" s="212"/>
      <c r="I6" s="198" t="n">
        <v>1</v>
      </c>
    </row>
    <row r="7" customFormat="false" ht="13.5" hidden="false" customHeight="true" outlineLevel="0" collapsed="false">
      <c r="A7" s="217" t="n">
        <v>1</v>
      </c>
      <c r="B7" s="218" t="n">
        <v>2</v>
      </c>
      <c r="C7" s="218" t="n">
        <v>3</v>
      </c>
      <c r="D7" s="219" t="n">
        <v>4</v>
      </c>
      <c r="E7" s="220" t="n">
        <v>5</v>
      </c>
      <c r="F7" s="211"/>
      <c r="G7" s="212"/>
      <c r="I7" s="198" t="n">
        <v>1</v>
      </c>
    </row>
    <row r="8" customFormat="false" ht="48" hidden="false" customHeight="true" outlineLevel="0" collapsed="false">
      <c r="A8" s="221" t="s">
        <v>153</v>
      </c>
      <c r="B8" s="222" t="s">
        <v>154</v>
      </c>
      <c r="C8" s="223" t="n">
        <f aca="false">D8+E8</f>
        <v>268900</v>
      </c>
      <c r="D8" s="223" t="n">
        <v>268900</v>
      </c>
      <c r="E8" s="224"/>
      <c r="F8" s="225"/>
      <c r="G8" s="226"/>
      <c r="H8" s="227" t="n">
        <f aca="false">E8+D8-C8</f>
        <v>0</v>
      </c>
      <c r="I8" s="227" t="n">
        <f aca="false">SUM(C8:E8)</f>
        <v>537800</v>
      </c>
    </row>
    <row r="9" customFormat="false" ht="82.5" hidden="false" customHeight="true" outlineLevel="0" collapsed="false">
      <c r="A9" s="221"/>
      <c r="B9" s="228" t="s">
        <v>155</v>
      </c>
      <c r="C9" s="229" t="n">
        <f aca="false">D9+E9</f>
        <v>150000</v>
      </c>
      <c r="D9" s="230"/>
      <c r="E9" s="231" t="n">
        <v>150000</v>
      </c>
      <c r="F9" s="225"/>
      <c r="G9" s="226"/>
      <c r="H9" s="227"/>
      <c r="I9" s="227"/>
    </row>
    <row r="10" customFormat="false" ht="24.75" hidden="false" customHeight="true" outlineLevel="0" collapsed="false">
      <c r="A10" s="221"/>
      <c r="B10" s="232" t="s">
        <v>156</v>
      </c>
      <c r="C10" s="233" t="n">
        <f aca="false">SUM(C8:C9)</f>
        <v>418900</v>
      </c>
      <c r="D10" s="233" t="n">
        <f aca="false">SUM(D8:D9)</f>
        <v>268900</v>
      </c>
      <c r="E10" s="234" t="n">
        <f aca="false">SUM(E8:E9)</f>
        <v>150000</v>
      </c>
      <c r="F10" s="225"/>
      <c r="G10" s="226"/>
      <c r="H10" s="227" t="n">
        <f aca="false">E10+D10-C10</f>
        <v>0</v>
      </c>
      <c r="I10" s="227" t="n">
        <f aca="false">SUM(C10:E10)</f>
        <v>837800</v>
      </c>
    </row>
    <row r="11" s="197" customFormat="true" ht="36.75" hidden="false" customHeight="true" outlineLevel="0" collapsed="false">
      <c r="A11" s="235" t="s">
        <v>157</v>
      </c>
      <c r="B11" s="236" t="s">
        <v>158</v>
      </c>
      <c r="C11" s="237" t="n">
        <f aca="false">D11+E11</f>
        <v>70000</v>
      </c>
      <c r="D11" s="237" t="n">
        <v>70000</v>
      </c>
      <c r="E11" s="238"/>
      <c r="F11" s="225"/>
      <c r="G11" s="226"/>
      <c r="H11" s="227" t="n">
        <f aca="false">E11+D11-C11</f>
        <v>0</v>
      </c>
      <c r="I11" s="227" t="n">
        <f aca="false">SUM(C11:E11)</f>
        <v>140000</v>
      </c>
      <c r="J11" s="198"/>
      <c r="K11" s="198"/>
      <c r="L11" s="198"/>
      <c r="M11" s="198"/>
      <c r="N11" s="198"/>
    </row>
    <row r="12" s="197" customFormat="true" ht="31.5" hidden="false" customHeight="true" outlineLevel="0" collapsed="false">
      <c r="A12" s="235"/>
      <c r="B12" s="239" t="s">
        <v>159</v>
      </c>
      <c r="C12" s="240" t="n">
        <f aca="false">D12+E12</f>
        <v>10000</v>
      </c>
      <c r="D12" s="240" t="n">
        <v>10000</v>
      </c>
      <c r="E12" s="241"/>
      <c r="F12" s="225"/>
      <c r="G12" s="226"/>
      <c r="H12" s="227"/>
      <c r="I12" s="227"/>
      <c r="J12" s="198"/>
      <c r="K12" s="198"/>
      <c r="L12" s="198"/>
      <c r="M12" s="198"/>
      <c r="N12" s="198"/>
    </row>
    <row r="13" s="197" customFormat="true" ht="18.75" hidden="false" customHeight="true" outlineLevel="0" collapsed="false">
      <c r="A13" s="235"/>
      <c r="B13" s="239" t="s">
        <v>160</v>
      </c>
      <c r="C13" s="240" t="n">
        <f aca="false">D13+E13</f>
        <v>2400</v>
      </c>
      <c r="D13" s="240" t="n">
        <v>2400</v>
      </c>
      <c r="E13" s="242"/>
      <c r="F13" s="225"/>
      <c r="G13" s="226"/>
      <c r="H13" s="227" t="n">
        <f aca="false">E13+D13-C13</f>
        <v>0</v>
      </c>
      <c r="I13" s="227" t="n">
        <f aca="false">SUM(C13:E13)</f>
        <v>4800</v>
      </c>
      <c r="J13" s="198"/>
      <c r="K13" s="198"/>
      <c r="L13" s="198"/>
      <c r="M13" s="198"/>
      <c r="N13" s="198"/>
    </row>
    <row r="14" s="197" customFormat="true" ht="30.75" hidden="false" customHeight="true" outlineLevel="0" collapsed="false">
      <c r="A14" s="235"/>
      <c r="B14" s="239" t="s">
        <v>161</v>
      </c>
      <c r="C14" s="240" t="n">
        <f aca="false">D14+E14</f>
        <v>110000</v>
      </c>
      <c r="D14" s="240" t="n">
        <v>110000</v>
      </c>
      <c r="E14" s="242"/>
      <c r="F14" s="225"/>
      <c r="G14" s="226"/>
      <c r="H14" s="227"/>
      <c r="I14" s="227"/>
      <c r="J14" s="198"/>
      <c r="K14" s="198"/>
      <c r="L14" s="198"/>
      <c r="M14" s="198"/>
      <c r="N14" s="198"/>
    </row>
    <row r="15" s="197" customFormat="true" ht="84" hidden="false" customHeight="true" outlineLevel="0" collapsed="false">
      <c r="A15" s="235"/>
      <c r="B15" s="239" t="s">
        <v>162</v>
      </c>
      <c r="C15" s="240" t="n">
        <f aca="false">D15+E15</f>
        <v>32360</v>
      </c>
      <c r="D15" s="240" t="n">
        <v>32360</v>
      </c>
      <c r="E15" s="242"/>
      <c r="F15" s="225"/>
      <c r="G15" s="226"/>
      <c r="H15" s="227"/>
      <c r="I15" s="227"/>
      <c r="J15" s="198"/>
      <c r="K15" s="198"/>
      <c r="L15" s="198"/>
      <c r="M15" s="198"/>
      <c r="N15" s="198"/>
    </row>
    <row r="16" s="197" customFormat="true" ht="34.5" hidden="false" customHeight="true" outlineLevel="0" collapsed="false">
      <c r="A16" s="235"/>
      <c r="B16" s="239" t="s">
        <v>163</v>
      </c>
      <c r="C16" s="243" t="n">
        <f aca="false">D16+E16</f>
        <v>20000</v>
      </c>
      <c r="D16" s="243" t="n">
        <v>20000</v>
      </c>
      <c r="E16" s="244"/>
      <c r="F16" s="225"/>
      <c r="G16" s="226"/>
      <c r="H16" s="227"/>
      <c r="I16" s="227"/>
      <c r="J16" s="198"/>
      <c r="K16" s="198"/>
      <c r="L16" s="198"/>
      <c r="M16" s="198"/>
      <c r="N16" s="198"/>
    </row>
    <row r="17" s="197" customFormat="true" ht="21" hidden="false" customHeight="true" outlineLevel="0" collapsed="false">
      <c r="A17" s="235"/>
      <c r="B17" s="245" t="s">
        <v>156</v>
      </c>
      <c r="C17" s="246" t="n">
        <f aca="false">C11+C12+C13+C14+C15+C16</f>
        <v>244760</v>
      </c>
      <c r="D17" s="246" t="n">
        <f aca="false">D11+D12+D13+D14+D15+D16</f>
        <v>244760</v>
      </c>
      <c r="E17" s="247" t="n">
        <f aca="false">E11+E12+E13+E14+E15+E16</f>
        <v>0</v>
      </c>
      <c r="F17" s="225"/>
      <c r="G17" s="226"/>
      <c r="H17" s="227" t="n">
        <f aca="false">E17+D17-C17</f>
        <v>0</v>
      </c>
      <c r="I17" s="227" t="n">
        <f aca="false">SUM(C17:E17)</f>
        <v>489520</v>
      </c>
      <c r="J17" s="198"/>
      <c r="K17" s="198"/>
      <c r="L17" s="198"/>
      <c r="M17" s="198"/>
      <c r="N17" s="198"/>
    </row>
    <row r="18" customFormat="false" ht="51" hidden="false" customHeight="true" outlineLevel="0" collapsed="false">
      <c r="A18" s="221" t="s">
        <v>164</v>
      </c>
      <c r="B18" s="248" t="s">
        <v>165</v>
      </c>
      <c r="C18" s="249" t="n">
        <f aca="false">D18+E18</f>
        <v>24150</v>
      </c>
      <c r="D18" s="249" t="n">
        <v>24150</v>
      </c>
      <c r="E18" s="250"/>
      <c r="F18" s="225"/>
      <c r="G18" s="226"/>
      <c r="H18" s="227"/>
      <c r="I18" s="227"/>
    </row>
    <row r="19" customFormat="false" ht="21" hidden="false" customHeight="true" outlineLevel="0" collapsed="false">
      <c r="A19" s="221"/>
      <c r="B19" s="251" t="s">
        <v>166</v>
      </c>
      <c r="C19" s="252" t="n">
        <f aca="false">D19+E19</f>
        <v>1200</v>
      </c>
      <c r="D19" s="252" t="n">
        <v>1200</v>
      </c>
      <c r="E19" s="253"/>
      <c r="F19" s="225"/>
      <c r="G19" s="226"/>
      <c r="H19" s="227"/>
      <c r="I19" s="227"/>
    </row>
    <row r="20" customFormat="false" ht="19.5" hidden="false" customHeight="true" outlineLevel="0" collapsed="false">
      <c r="A20" s="221"/>
      <c r="B20" s="251" t="s">
        <v>167</v>
      </c>
      <c r="C20" s="252" t="n">
        <f aca="false">D20+E20</f>
        <v>8000</v>
      </c>
      <c r="D20" s="252" t="n">
        <v>8000</v>
      </c>
      <c r="E20" s="253"/>
      <c r="F20" s="225"/>
      <c r="G20" s="226"/>
      <c r="H20" s="227"/>
      <c r="I20" s="227"/>
    </row>
    <row r="21" customFormat="false" ht="21" hidden="false" customHeight="true" outlineLevel="0" collapsed="false">
      <c r="A21" s="221"/>
      <c r="B21" s="254" t="s">
        <v>168</v>
      </c>
      <c r="C21" s="252" t="n">
        <f aca="false">D21+E21</f>
        <v>2500</v>
      </c>
      <c r="D21" s="252" t="n">
        <v>2500</v>
      </c>
      <c r="E21" s="253"/>
      <c r="F21" s="225"/>
      <c r="G21" s="226"/>
      <c r="H21" s="227"/>
      <c r="I21" s="227"/>
    </row>
    <row r="22" customFormat="false" ht="51.75" hidden="false" customHeight="true" outlineLevel="0" collapsed="false">
      <c r="A22" s="221"/>
      <c r="B22" s="255" t="s">
        <v>169</v>
      </c>
      <c r="C22" s="252" t="n">
        <f aca="false">D22+E22</f>
        <v>50000</v>
      </c>
      <c r="D22" s="256" t="n">
        <v>50000</v>
      </c>
      <c r="E22" s="257"/>
      <c r="F22" s="225"/>
      <c r="G22" s="226"/>
      <c r="H22" s="227"/>
      <c r="I22" s="227"/>
    </row>
    <row r="23" customFormat="false" ht="48.75" hidden="false" customHeight="true" outlineLevel="0" collapsed="false">
      <c r="A23" s="221"/>
      <c r="B23" s="255" t="s">
        <v>170</v>
      </c>
      <c r="C23" s="252" t="n">
        <f aca="false">D23+E23</f>
        <v>17700</v>
      </c>
      <c r="D23" s="252" t="n">
        <v>17700</v>
      </c>
      <c r="E23" s="253"/>
      <c r="F23" s="225"/>
      <c r="G23" s="226"/>
      <c r="H23" s="227"/>
      <c r="I23" s="227"/>
    </row>
    <row r="24" customFormat="false" ht="64.5" hidden="false" customHeight="true" outlineLevel="0" collapsed="false">
      <c r="A24" s="221"/>
      <c r="B24" s="255" t="s">
        <v>171</v>
      </c>
      <c r="C24" s="252" t="n">
        <f aca="false">D24+E24</f>
        <v>742990</v>
      </c>
      <c r="D24" s="252" t="n">
        <v>742990</v>
      </c>
      <c r="E24" s="253"/>
      <c r="F24" s="225"/>
      <c r="G24" s="226"/>
      <c r="H24" s="227"/>
      <c r="I24" s="227"/>
    </row>
    <row r="25" customFormat="false" ht="36.75" hidden="false" customHeight="true" outlineLevel="0" collapsed="false">
      <c r="A25" s="221"/>
      <c r="B25" s="255" t="s">
        <v>172</v>
      </c>
      <c r="C25" s="252" t="n">
        <f aca="false">D25+E25</f>
        <v>50000</v>
      </c>
      <c r="D25" s="252" t="n">
        <v>50000</v>
      </c>
      <c r="E25" s="253"/>
      <c r="F25" s="225"/>
      <c r="G25" s="226"/>
      <c r="H25" s="227"/>
      <c r="I25" s="227"/>
    </row>
    <row r="26" customFormat="false" ht="99" hidden="false" customHeight="true" outlineLevel="0" collapsed="false">
      <c r="A26" s="221"/>
      <c r="B26" s="255" t="s">
        <v>173</v>
      </c>
      <c r="C26" s="252" t="n">
        <f aca="false">D26+E26</f>
        <v>800000</v>
      </c>
      <c r="D26" s="258" t="n">
        <v>800000</v>
      </c>
      <c r="E26" s="259"/>
      <c r="F26" s="225"/>
      <c r="G26" s="226"/>
      <c r="H26" s="227" t="n">
        <f aca="false">E26+D26-C26</f>
        <v>0</v>
      </c>
      <c r="I26" s="227" t="n">
        <f aca="false">SUM(C26:E26)</f>
        <v>1600000</v>
      </c>
    </row>
    <row r="27" customFormat="false" ht="20.25" hidden="false" customHeight="true" outlineLevel="0" collapsed="false">
      <c r="A27" s="221"/>
      <c r="B27" s="232" t="s">
        <v>156</v>
      </c>
      <c r="C27" s="233" t="n">
        <f aca="false">C18+C19+C20+C21+C22+C23+C24+C25+C26</f>
        <v>1696540</v>
      </c>
      <c r="D27" s="233" t="n">
        <f aca="false">D18+D19+D20+D21+D22+D23+D24+D25+D26</f>
        <v>1696540</v>
      </c>
      <c r="E27" s="234" t="n">
        <f aca="false">E26</f>
        <v>0</v>
      </c>
      <c r="F27" s="225"/>
      <c r="G27" s="226"/>
      <c r="H27" s="227" t="n">
        <f aca="false">E27+D27-C27</f>
        <v>0</v>
      </c>
      <c r="I27" s="227" t="n">
        <f aca="false">SUM(C27:E27)</f>
        <v>3393080</v>
      </c>
    </row>
    <row r="28" customFormat="false" ht="84" hidden="false" customHeight="true" outlineLevel="0" collapsed="false">
      <c r="A28" s="260" t="s">
        <v>174</v>
      </c>
      <c r="B28" s="248" t="s">
        <v>175</v>
      </c>
      <c r="C28" s="261" t="n">
        <f aca="false">D28+E28</f>
        <v>450444</v>
      </c>
      <c r="D28" s="261" t="n">
        <f aca="false">D29+D30+D31+D32+D33+D34+D35+D36</f>
        <v>450444</v>
      </c>
      <c r="E28" s="262"/>
      <c r="F28" s="225"/>
      <c r="G28" s="226"/>
      <c r="H28" s="227" t="n">
        <f aca="false">E28+D28-C28</f>
        <v>0</v>
      </c>
      <c r="I28" s="227" t="n">
        <f aca="false">SUM(C28:E28)</f>
        <v>900888</v>
      </c>
    </row>
    <row r="29" customFormat="false" ht="21.75" hidden="false" customHeight="true" outlineLevel="0" collapsed="false">
      <c r="A29" s="260"/>
      <c r="B29" s="263" t="s">
        <v>176</v>
      </c>
      <c r="C29" s="264" t="n">
        <f aca="false">D29+E29</f>
        <v>350000</v>
      </c>
      <c r="D29" s="265" t="n">
        <v>350000</v>
      </c>
      <c r="E29" s="266"/>
      <c r="F29" s="227" t="n">
        <v>0</v>
      </c>
      <c r="G29" s="227" t="n">
        <v>0</v>
      </c>
      <c r="H29" s="227" t="n">
        <f aca="false">E29+D29-C29</f>
        <v>0</v>
      </c>
      <c r="I29" s="227" t="n">
        <f aca="false">SUM(C29:E29)</f>
        <v>700000</v>
      </c>
    </row>
    <row r="30" customFormat="false" ht="48.75" hidden="false" customHeight="true" outlineLevel="0" collapsed="false">
      <c r="A30" s="260"/>
      <c r="B30" s="263" t="s">
        <v>177</v>
      </c>
      <c r="C30" s="264" t="n">
        <f aca="false">D30+E30</f>
        <v>1800</v>
      </c>
      <c r="D30" s="265" t="n">
        <v>1800</v>
      </c>
      <c r="E30" s="266"/>
      <c r="F30" s="227" t="n">
        <v>0</v>
      </c>
      <c r="G30" s="227" t="n">
        <v>0</v>
      </c>
      <c r="H30" s="227" t="n">
        <f aca="false">E30+D30-C30</f>
        <v>0</v>
      </c>
      <c r="I30" s="227" t="n">
        <f aca="false">SUM(C30:E30)</f>
        <v>3600</v>
      </c>
    </row>
    <row r="31" customFormat="false" ht="24" hidden="false" customHeight="true" outlineLevel="0" collapsed="false">
      <c r="A31" s="260"/>
      <c r="B31" s="263" t="s">
        <v>178</v>
      </c>
      <c r="C31" s="264" t="n">
        <f aca="false">D31+E31</f>
        <v>34100</v>
      </c>
      <c r="D31" s="265" t="n">
        <v>34100</v>
      </c>
      <c r="E31" s="266"/>
      <c r="F31" s="227"/>
      <c r="G31" s="227"/>
      <c r="H31" s="227"/>
      <c r="I31" s="227"/>
    </row>
    <row r="32" customFormat="false" ht="30" hidden="false" customHeight="true" outlineLevel="0" collapsed="false">
      <c r="A32" s="260"/>
      <c r="B32" s="263" t="s">
        <v>179</v>
      </c>
      <c r="C32" s="264" t="n">
        <f aca="false">D32+E32</f>
        <v>39100</v>
      </c>
      <c r="D32" s="265" t="n">
        <v>39100</v>
      </c>
      <c r="E32" s="266"/>
      <c r="F32" s="227"/>
      <c r="G32" s="227"/>
      <c r="H32" s="227"/>
      <c r="I32" s="227"/>
    </row>
    <row r="33" customFormat="false" ht="19.5" hidden="false" customHeight="true" outlineLevel="0" collapsed="false">
      <c r="A33" s="260"/>
      <c r="B33" s="263" t="s">
        <v>180</v>
      </c>
      <c r="C33" s="264" t="n">
        <f aca="false">D33+E33</f>
        <v>2100</v>
      </c>
      <c r="D33" s="265" t="n">
        <v>2100</v>
      </c>
      <c r="E33" s="266"/>
      <c r="F33" s="227"/>
      <c r="G33" s="227"/>
      <c r="H33" s="227"/>
      <c r="I33" s="227"/>
    </row>
    <row r="34" customFormat="false" ht="20.25" hidden="false" customHeight="true" outlineLevel="0" collapsed="false">
      <c r="A34" s="260"/>
      <c r="B34" s="263" t="s">
        <v>181</v>
      </c>
      <c r="C34" s="264" t="n">
        <f aca="false">D34+E34</f>
        <v>3500</v>
      </c>
      <c r="D34" s="265" t="n">
        <v>3500</v>
      </c>
      <c r="E34" s="266"/>
      <c r="F34" s="227"/>
      <c r="G34" s="227"/>
      <c r="H34" s="227"/>
      <c r="I34" s="227"/>
    </row>
    <row r="35" customFormat="false" ht="21.75" hidden="false" customHeight="true" outlineLevel="0" collapsed="false">
      <c r="A35" s="260"/>
      <c r="B35" s="263" t="s">
        <v>182</v>
      </c>
      <c r="C35" s="264" t="n">
        <f aca="false">D35+E35</f>
        <v>9400</v>
      </c>
      <c r="D35" s="265" t="n">
        <v>9400</v>
      </c>
      <c r="E35" s="266"/>
      <c r="F35" s="227"/>
      <c r="G35" s="227"/>
      <c r="H35" s="227"/>
      <c r="I35" s="227"/>
    </row>
    <row r="36" customFormat="false" ht="19.5" hidden="false" customHeight="true" outlineLevel="0" collapsed="false">
      <c r="A36" s="260"/>
      <c r="B36" s="263" t="s">
        <v>183</v>
      </c>
      <c r="C36" s="264" t="n">
        <f aca="false">D36+E36</f>
        <v>10444</v>
      </c>
      <c r="D36" s="265" t="n">
        <v>10444</v>
      </c>
      <c r="E36" s="266"/>
      <c r="F36" s="227"/>
      <c r="G36" s="227"/>
      <c r="H36" s="227"/>
      <c r="I36" s="227"/>
    </row>
    <row r="37" customFormat="false" ht="24" hidden="false" customHeight="true" outlineLevel="0" collapsed="false">
      <c r="A37" s="260"/>
      <c r="B37" s="255" t="s">
        <v>184</v>
      </c>
      <c r="C37" s="267" t="n">
        <f aca="false">D37+E37</f>
        <v>1700</v>
      </c>
      <c r="D37" s="267" t="n">
        <v>1700</v>
      </c>
      <c r="E37" s="268"/>
      <c r="F37" s="227"/>
      <c r="G37" s="227"/>
      <c r="H37" s="227"/>
      <c r="I37" s="227"/>
    </row>
    <row r="38" customFormat="false" ht="33" hidden="false" customHeight="true" outlineLevel="0" collapsed="false">
      <c r="A38" s="260"/>
      <c r="B38" s="255" t="s">
        <v>185</v>
      </c>
      <c r="C38" s="267" t="n">
        <f aca="false">D38+E38</f>
        <v>800</v>
      </c>
      <c r="D38" s="267" t="n">
        <v>800</v>
      </c>
      <c r="E38" s="268"/>
      <c r="F38" s="227"/>
      <c r="G38" s="227"/>
      <c r="H38" s="227"/>
      <c r="I38" s="227"/>
    </row>
    <row r="39" customFormat="false" ht="36.75" hidden="false" customHeight="true" outlineLevel="0" collapsed="false">
      <c r="A39" s="260"/>
      <c r="B39" s="255" t="s">
        <v>186</v>
      </c>
      <c r="C39" s="267" t="n">
        <f aca="false">D39+E39</f>
        <v>100000</v>
      </c>
      <c r="D39" s="267" t="n">
        <v>100000</v>
      </c>
      <c r="E39" s="268"/>
      <c r="F39" s="227"/>
      <c r="G39" s="227"/>
      <c r="H39" s="227"/>
      <c r="I39" s="227"/>
    </row>
    <row r="40" customFormat="false" ht="39.75" hidden="false" customHeight="true" outlineLevel="0" collapsed="false">
      <c r="A40" s="260"/>
      <c r="B40" s="255" t="s">
        <v>187</v>
      </c>
      <c r="C40" s="267" t="n">
        <f aca="false">D40+E40</f>
        <v>800</v>
      </c>
      <c r="D40" s="267" t="n">
        <v>800</v>
      </c>
      <c r="E40" s="268"/>
      <c r="F40" s="227"/>
      <c r="G40" s="227"/>
      <c r="H40" s="227"/>
      <c r="I40" s="227"/>
    </row>
    <row r="41" customFormat="false" ht="100.5" hidden="false" customHeight="true" outlineLevel="0" collapsed="false">
      <c r="A41" s="260"/>
      <c r="B41" s="269" t="s">
        <v>188</v>
      </c>
      <c r="C41" s="267" t="n">
        <f aca="false">D41+E41</f>
        <v>28300</v>
      </c>
      <c r="D41" s="267" t="n">
        <v>28300</v>
      </c>
      <c r="E41" s="268"/>
      <c r="F41" s="227"/>
      <c r="G41" s="227"/>
      <c r="H41" s="227"/>
      <c r="I41" s="227"/>
    </row>
    <row r="42" customFormat="false" ht="104.25" hidden="false" customHeight="true" outlineLevel="0" collapsed="false">
      <c r="A42" s="260"/>
      <c r="B42" s="255" t="s">
        <v>189</v>
      </c>
      <c r="C42" s="267" t="n">
        <f aca="false">D42+E42</f>
        <v>135156</v>
      </c>
      <c r="D42" s="267" t="n">
        <v>135156</v>
      </c>
      <c r="E42" s="268"/>
      <c r="F42" s="227"/>
      <c r="G42" s="227"/>
      <c r="H42" s="227" t="n">
        <f aca="false">E42+D42-C42</f>
        <v>0</v>
      </c>
      <c r="I42" s="227" t="n">
        <f aca="false">SUM(C42:E42)</f>
        <v>270312</v>
      </c>
    </row>
    <row r="43" customFormat="false" ht="35.25" hidden="false" customHeight="true" outlineLevel="0" collapsed="false">
      <c r="A43" s="260"/>
      <c r="B43" s="255" t="s">
        <v>190</v>
      </c>
      <c r="C43" s="267" t="n">
        <f aca="false">D43+E43</f>
        <v>50000</v>
      </c>
      <c r="D43" s="267" t="n">
        <v>50000</v>
      </c>
      <c r="E43" s="268"/>
      <c r="F43" s="227"/>
      <c r="G43" s="227"/>
      <c r="H43" s="227" t="n">
        <f aca="false">E43+D43-C43</f>
        <v>0</v>
      </c>
      <c r="I43" s="227" t="n">
        <f aca="false">SUM(C43:E43)</f>
        <v>100000</v>
      </c>
    </row>
    <row r="44" customFormat="false" ht="16.5" hidden="false" customHeight="true" outlineLevel="0" collapsed="false">
      <c r="A44" s="260"/>
      <c r="B44" s="270" t="s">
        <v>156</v>
      </c>
      <c r="C44" s="271" t="n">
        <f aca="false">SUBTOTAL(9,C29:C43)</f>
        <v>767200</v>
      </c>
      <c r="D44" s="271" t="n">
        <f aca="false">SUBTOTAL(9,D29:D43)</f>
        <v>767200</v>
      </c>
      <c r="E44" s="272" t="n">
        <f aca="false">SUBTOTAL(9,E29:E43)</f>
        <v>0</v>
      </c>
      <c r="F44" s="227" t="n">
        <v>0</v>
      </c>
      <c r="G44" s="227" t="n">
        <v>66800</v>
      </c>
      <c r="H44" s="227" t="n">
        <f aca="false">E44+D44-C44</f>
        <v>0</v>
      </c>
      <c r="I44" s="227" t="n">
        <f aca="false">SUM(C44:E44)</f>
        <v>1534400</v>
      </c>
    </row>
    <row r="45" customFormat="false" ht="118.5" hidden="false" customHeight="true" outlineLevel="0" collapsed="false">
      <c r="A45" s="221" t="s">
        <v>191</v>
      </c>
      <c r="B45" s="273" t="s">
        <v>192</v>
      </c>
      <c r="C45" s="274" t="n">
        <f aca="false">D45+E45</f>
        <v>723400</v>
      </c>
      <c r="D45" s="274" t="n">
        <v>723400</v>
      </c>
      <c r="E45" s="275"/>
      <c r="F45" s="227"/>
      <c r="G45" s="227"/>
      <c r="H45" s="227"/>
      <c r="I45" s="227"/>
    </row>
    <row r="46" customFormat="false" ht="30" hidden="true" customHeight="true" outlineLevel="0" collapsed="false">
      <c r="A46" s="221"/>
      <c r="B46" s="276"/>
      <c r="C46" s="277"/>
      <c r="D46" s="277"/>
      <c r="E46" s="277"/>
      <c r="F46" s="227"/>
      <c r="G46" s="227"/>
      <c r="H46" s="227"/>
      <c r="I46" s="227"/>
    </row>
    <row r="47" customFormat="false" ht="24.75" hidden="true" customHeight="true" outlineLevel="0" collapsed="false">
      <c r="A47" s="221"/>
      <c r="B47" s="278"/>
      <c r="C47" s="279"/>
      <c r="D47" s="279"/>
      <c r="E47" s="280"/>
      <c r="F47" s="225"/>
      <c r="G47" s="226"/>
      <c r="H47" s="227" t="n">
        <f aca="false">E47+D47-C47</f>
        <v>0</v>
      </c>
      <c r="I47" s="227" t="n">
        <f aca="false">SUM(C47:E47)</f>
        <v>0</v>
      </c>
    </row>
    <row r="48" customFormat="false" ht="36" hidden="false" customHeight="true" outlineLevel="0" collapsed="false">
      <c r="A48" s="221"/>
      <c r="B48" s="281" t="s">
        <v>186</v>
      </c>
      <c r="C48" s="282" t="n">
        <f aca="false">D48+E48</f>
        <v>100000</v>
      </c>
      <c r="D48" s="283" t="n">
        <v>100000</v>
      </c>
      <c r="E48" s="284"/>
      <c r="F48" s="225"/>
      <c r="G48" s="226"/>
      <c r="H48" s="227"/>
      <c r="I48" s="227"/>
    </row>
    <row r="49" customFormat="false" ht="37.5" hidden="false" customHeight="true" outlineLevel="0" collapsed="false">
      <c r="A49" s="221"/>
      <c r="B49" s="255" t="s">
        <v>187</v>
      </c>
      <c r="C49" s="285" t="n">
        <f aca="false">D49+E49</f>
        <v>12000</v>
      </c>
      <c r="D49" s="258" t="n">
        <v>12000</v>
      </c>
      <c r="E49" s="259"/>
      <c r="F49" s="225"/>
      <c r="G49" s="226"/>
      <c r="H49" s="227" t="n">
        <f aca="false">E49+D49-C49</f>
        <v>0</v>
      </c>
      <c r="I49" s="227" t="n">
        <f aca="false">SUM(C49:E49)</f>
        <v>24000</v>
      </c>
    </row>
    <row r="50" customFormat="false" ht="102.75" hidden="false" customHeight="true" outlineLevel="0" collapsed="false">
      <c r="A50" s="221"/>
      <c r="B50" s="269" t="s">
        <v>188</v>
      </c>
      <c r="C50" s="285" t="n">
        <f aca="false">D50+E50</f>
        <v>5000</v>
      </c>
      <c r="D50" s="258" t="n">
        <v>5000</v>
      </c>
      <c r="E50" s="259"/>
      <c r="F50" s="225"/>
      <c r="G50" s="226"/>
      <c r="H50" s="227" t="n">
        <f aca="false">E50+D50-C50</f>
        <v>0</v>
      </c>
      <c r="I50" s="227" t="n">
        <f aca="false">SUM(C50:E50)</f>
        <v>10000</v>
      </c>
    </row>
    <row r="51" customFormat="false" ht="87.75" hidden="false" customHeight="true" outlineLevel="0" collapsed="false">
      <c r="A51" s="221"/>
      <c r="B51" s="255" t="s">
        <v>193</v>
      </c>
      <c r="C51" s="285" t="n">
        <f aca="false">D51+E51</f>
        <v>265000</v>
      </c>
      <c r="D51" s="258" t="n">
        <v>265000</v>
      </c>
      <c r="E51" s="259"/>
      <c r="F51" s="225"/>
      <c r="G51" s="226"/>
      <c r="H51" s="227" t="n">
        <f aca="false">E51+D51-C51</f>
        <v>0</v>
      </c>
      <c r="I51" s="227" t="n">
        <f aca="false">SUM(C51:E51)</f>
        <v>530000</v>
      </c>
    </row>
    <row r="52" s="289" customFormat="true" ht="79.5" hidden="false" customHeight="true" outlineLevel="0" collapsed="false">
      <c r="A52" s="221"/>
      <c r="B52" s="255" t="s">
        <v>194</v>
      </c>
      <c r="C52" s="285" t="n">
        <f aca="false">D52+E52</f>
        <v>35280</v>
      </c>
      <c r="D52" s="286" t="n">
        <v>35280</v>
      </c>
      <c r="E52" s="287" t="n">
        <f aca="false">1805558-1805558</f>
        <v>0</v>
      </c>
      <c r="F52" s="288"/>
      <c r="G52" s="288"/>
      <c r="H52" s="227" t="n">
        <f aca="false">E52+D52-C52</f>
        <v>0</v>
      </c>
      <c r="I52" s="227" t="n">
        <f aca="false">SUM(C52:E52)</f>
        <v>70560</v>
      </c>
    </row>
    <row r="53" customFormat="false" ht="37.5" hidden="false" customHeight="true" outlineLevel="0" collapsed="false">
      <c r="A53" s="221"/>
      <c r="B53" s="255" t="s">
        <v>195</v>
      </c>
      <c r="C53" s="285" t="n">
        <f aca="false">D53+E53</f>
        <v>263000</v>
      </c>
      <c r="D53" s="286" t="n">
        <v>263000</v>
      </c>
      <c r="E53" s="287"/>
      <c r="F53" s="288"/>
      <c r="G53" s="288"/>
      <c r="H53" s="227" t="n">
        <f aca="false">E53+D53-C53</f>
        <v>0</v>
      </c>
      <c r="I53" s="227" t="n">
        <f aca="false">SUM(C53:E53)</f>
        <v>526000</v>
      </c>
    </row>
    <row r="54" customFormat="false" ht="37.5" hidden="false" customHeight="true" outlineLevel="0" collapsed="false">
      <c r="A54" s="221"/>
      <c r="B54" s="255" t="s">
        <v>196</v>
      </c>
      <c r="C54" s="285" t="n">
        <f aca="false">D54+E54</f>
        <v>100000</v>
      </c>
      <c r="D54" s="286" t="n">
        <v>100000</v>
      </c>
      <c r="E54" s="287"/>
      <c r="F54" s="288"/>
      <c r="G54" s="288"/>
      <c r="H54" s="227" t="n">
        <f aca="false">E54+D54-C54</f>
        <v>0</v>
      </c>
      <c r="I54" s="227" t="n">
        <f aca="false">SUM(C54:E54)</f>
        <v>200000</v>
      </c>
    </row>
    <row r="55" customFormat="false" ht="52.5" hidden="false" customHeight="true" outlineLevel="0" collapsed="false">
      <c r="A55" s="221"/>
      <c r="B55" s="255" t="s">
        <v>197</v>
      </c>
      <c r="C55" s="285" t="n">
        <f aca="false">D55+E55</f>
        <v>67550</v>
      </c>
      <c r="D55" s="286" t="n">
        <v>67550</v>
      </c>
      <c r="E55" s="287"/>
      <c r="F55" s="288"/>
      <c r="G55" s="288"/>
      <c r="H55" s="227" t="n">
        <f aca="false">E55+D55-C55</f>
        <v>0</v>
      </c>
      <c r="I55" s="227" t="n">
        <f aca="false">SUM(C55:E55)</f>
        <v>135100</v>
      </c>
    </row>
    <row r="56" customFormat="false" ht="24.75" hidden="false" customHeight="true" outlineLevel="0" collapsed="false">
      <c r="A56" s="221"/>
      <c r="B56" s="232" t="s">
        <v>156</v>
      </c>
      <c r="C56" s="233" t="n">
        <f aca="false">C45+C48+C49+C50+C51+C52+C53+C55+C54</f>
        <v>1571230</v>
      </c>
      <c r="D56" s="233" t="n">
        <f aca="false">D45+D48+D49+D50+D51+D52+D53+D55+D54</f>
        <v>1571230</v>
      </c>
      <c r="E56" s="234" t="n">
        <f aca="false">E45+E48+E49+E50+E51+E52+E53+E55</f>
        <v>0</v>
      </c>
      <c r="F56" s="225"/>
      <c r="G56" s="226"/>
      <c r="H56" s="227" t="n">
        <f aca="false">E56+D56-C56</f>
        <v>0</v>
      </c>
      <c r="I56" s="227" t="n">
        <f aca="false">SUM(C56:E56)</f>
        <v>3142460</v>
      </c>
    </row>
    <row r="57" customFormat="false" ht="75" hidden="true" customHeight="true" outlineLevel="0" collapsed="false">
      <c r="A57" s="290"/>
      <c r="B57" s="291"/>
      <c r="C57" s="292"/>
      <c r="D57" s="292"/>
      <c r="E57" s="293"/>
      <c r="F57" s="294"/>
      <c r="G57" s="294"/>
      <c r="H57" s="227" t="n">
        <f aca="false">E57+D57-C57</f>
        <v>0</v>
      </c>
      <c r="I57" s="227" t="n">
        <f aca="false">SUM(C57:E57)</f>
        <v>0</v>
      </c>
    </row>
    <row r="58" customFormat="false" ht="72.75" hidden="true" customHeight="true" outlineLevel="0" collapsed="false">
      <c r="A58" s="295"/>
      <c r="B58" s="296"/>
      <c r="C58" s="297"/>
      <c r="D58" s="298"/>
      <c r="E58" s="298"/>
      <c r="F58" s="226"/>
      <c r="G58" s="226"/>
      <c r="H58" s="227" t="n">
        <f aca="false">E58+D58-C58</f>
        <v>0</v>
      </c>
      <c r="I58" s="227" t="n">
        <f aca="false">SUM(C58:E58)</f>
        <v>0</v>
      </c>
    </row>
    <row r="59" customFormat="false" ht="60" hidden="true" customHeight="true" outlineLevel="0" collapsed="false">
      <c r="A59" s="295"/>
      <c r="B59" s="299" t="s">
        <v>156</v>
      </c>
      <c r="C59" s="300" t="n">
        <f aca="false">C58</f>
        <v>0</v>
      </c>
      <c r="D59" s="300" t="n">
        <f aca="false">D58</f>
        <v>0</v>
      </c>
      <c r="E59" s="300" t="n">
        <f aca="false">E58</f>
        <v>0</v>
      </c>
      <c r="F59" s="226"/>
      <c r="G59" s="226"/>
      <c r="H59" s="227" t="n">
        <f aca="false">E59+D59-C59</f>
        <v>0</v>
      </c>
      <c r="I59" s="227" t="n">
        <f aca="false">SUM(C59:E59)</f>
        <v>0</v>
      </c>
    </row>
    <row r="60" customFormat="false" ht="48" hidden="true" customHeight="true" outlineLevel="0" collapsed="false">
      <c r="A60" s="295"/>
      <c r="B60" s="296"/>
      <c r="C60" s="301"/>
      <c r="D60" s="301"/>
      <c r="E60" s="302"/>
      <c r="F60" s="226"/>
      <c r="G60" s="226"/>
      <c r="H60" s="227" t="n">
        <f aca="false">E60+D60-C60</f>
        <v>0</v>
      </c>
      <c r="I60" s="227" t="n">
        <f aca="false">SUM(C60:E60)</f>
        <v>0</v>
      </c>
    </row>
    <row r="61" customFormat="false" ht="60.75" hidden="true" customHeight="true" outlineLevel="0" collapsed="false">
      <c r="A61" s="295"/>
      <c r="B61" s="299" t="s">
        <v>156</v>
      </c>
      <c r="C61" s="300" t="n">
        <f aca="false">C60</f>
        <v>0</v>
      </c>
      <c r="D61" s="300" t="n">
        <f aca="false">D60</f>
        <v>0</v>
      </c>
      <c r="E61" s="300" t="n">
        <f aca="false">E60</f>
        <v>0</v>
      </c>
      <c r="F61" s="226"/>
      <c r="G61" s="226"/>
      <c r="H61" s="227" t="n">
        <f aca="false">E61+D61-C61</f>
        <v>0</v>
      </c>
      <c r="I61" s="227" t="n">
        <f aca="false">SUM(C61:E61)</f>
        <v>0</v>
      </c>
    </row>
    <row r="62" customFormat="false" ht="19.5" hidden="true" customHeight="false" outlineLevel="0" collapsed="false">
      <c r="A62" s="295"/>
      <c r="B62" s="303"/>
      <c r="C62" s="304"/>
      <c r="D62" s="304"/>
      <c r="E62" s="304"/>
      <c r="F62" s="305"/>
      <c r="G62" s="305"/>
      <c r="H62" s="227" t="n">
        <f aca="false">E62+D62-C62</f>
        <v>0</v>
      </c>
      <c r="I62" s="227" t="n">
        <f aca="false">SUM(C62:E62)</f>
        <v>0</v>
      </c>
    </row>
    <row r="63" customFormat="false" ht="19.5" hidden="true" customHeight="false" outlineLevel="0" collapsed="false">
      <c r="A63" s="295"/>
      <c r="B63" s="299" t="s">
        <v>156</v>
      </c>
      <c r="C63" s="300" t="n">
        <f aca="false">C62</f>
        <v>0</v>
      </c>
      <c r="D63" s="300" t="n">
        <f aca="false">D62</f>
        <v>0</v>
      </c>
      <c r="E63" s="300" t="n">
        <f aca="false">E62</f>
        <v>0</v>
      </c>
      <c r="F63" s="226"/>
      <c r="G63" s="226"/>
      <c r="H63" s="227" t="n">
        <f aca="false">E63+D63-C63</f>
        <v>0</v>
      </c>
      <c r="I63" s="227" t="n">
        <f aca="false">SUM(C63:E63)</f>
        <v>0</v>
      </c>
    </row>
    <row r="64" customFormat="false" ht="114" hidden="true" customHeight="true" outlineLevel="0" collapsed="false">
      <c r="A64" s="295"/>
      <c r="B64" s="296"/>
      <c r="C64" s="297"/>
      <c r="D64" s="298"/>
      <c r="E64" s="298"/>
      <c r="F64" s="226"/>
      <c r="G64" s="226"/>
      <c r="H64" s="227"/>
      <c r="I64" s="227" t="n">
        <f aca="false">SUM(C64:E64)</f>
        <v>0</v>
      </c>
    </row>
    <row r="65" customFormat="false" ht="19.5" hidden="true" customHeight="false" outlineLevel="0" collapsed="false">
      <c r="A65" s="295"/>
      <c r="B65" s="299" t="s">
        <v>156</v>
      </c>
      <c r="C65" s="300" t="n">
        <f aca="false">C64</f>
        <v>0</v>
      </c>
      <c r="D65" s="300" t="n">
        <f aca="false">D64</f>
        <v>0</v>
      </c>
      <c r="E65" s="300" t="n">
        <f aca="false">E64</f>
        <v>0</v>
      </c>
      <c r="F65" s="226"/>
      <c r="G65" s="226"/>
      <c r="H65" s="227"/>
      <c r="I65" s="227" t="n">
        <f aca="false">SUM(C65:E65)</f>
        <v>0</v>
      </c>
    </row>
    <row r="66" customFormat="false" ht="101.45" hidden="true" customHeight="true" outlineLevel="0" collapsed="false">
      <c r="A66" s="295"/>
      <c r="B66" s="296"/>
      <c r="C66" s="301"/>
      <c r="D66" s="301"/>
      <c r="E66" s="302"/>
      <c r="F66" s="226"/>
      <c r="G66" s="226"/>
      <c r="H66" s="227"/>
      <c r="I66" s="227" t="n">
        <f aca="false">SUM(C66:E66)</f>
        <v>0</v>
      </c>
    </row>
    <row r="67" customFormat="false" ht="19.5" hidden="true" customHeight="false" outlineLevel="0" collapsed="false">
      <c r="A67" s="295"/>
      <c r="B67" s="299" t="s">
        <v>156</v>
      </c>
      <c r="C67" s="300" t="n">
        <f aca="false">C66</f>
        <v>0</v>
      </c>
      <c r="D67" s="300" t="n">
        <f aca="false">D66</f>
        <v>0</v>
      </c>
      <c r="E67" s="300" t="n">
        <f aca="false">E66</f>
        <v>0</v>
      </c>
      <c r="F67" s="226"/>
      <c r="G67" s="226"/>
      <c r="H67" s="227"/>
      <c r="I67" s="227" t="n">
        <f aca="false">SUM(C67:E67)</f>
        <v>0</v>
      </c>
    </row>
    <row r="68" customFormat="false" ht="19.5" hidden="true" customHeight="true" outlineLevel="0" collapsed="false">
      <c r="A68" s="295" t="s">
        <v>198</v>
      </c>
      <c r="B68" s="303"/>
      <c r="C68" s="304"/>
      <c r="D68" s="304"/>
      <c r="E68" s="304"/>
      <c r="F68" s="226"/>
      <c r="G68" s="226"/>
      <c r="H68" s="227" t="n">
        <f aca="false">E68+D68-C68</f>
        <v>0</v>
      </c>
      <c r="I68" s="227" t="n">
        <f aca="false">SUM(C68:E68)</f>
        <v>0</v>
      </c>
    </row>
    <row r="69" customFormat="false" ht="19.5" hidden="true" customHeight="false" outlineLevel="0" collapsed="false">
      <c r="A69" s="295"/>
      <c r="B69" s="303"/>
      <c r="C69" s="304"/>
      <c r="D69" s="304"/>
      <c r="E69" s="304"/>
      <c r="F69" s="226"/>
      <c r="G69" s="226"/>
      <c r="H69" s="227" t="n">
        <f aca="false">E69+D69-C69</f>
        <v>0</v>
      </c>
      <c r="I69" s="227" t="n">
        <f aca="false">SUM(C69:E69)</f>
        <v>0</v>
      </c>
    </row>
    <row r="70" customFormat="false" ht="19.5" hidden="true" customHeight="false" outlineLevel="0" collapsed="false">
      <c r="A70" s="295"/>
      <c r="B70" s="303"/>
      <c r="C70" s="304"/>
      <c r="D70" s="304"/>
      <c r="E70" s="304"/>
      <c r="F70" s="226"/>
      <c r="G70" s="226"/>
      <c r="H70" s="227" t="n">
        <f aca="false">E70+D70-C70</f>
        <v>0</v>
      </c>
      <c r="I70" s="227" t="n">
        <f aca="false">SUM(C70:E70)</f>
        <v>0</v>
      </c>
    </row>
    <row r="71" customFormat="false" ht="19.5" hidden="true" customHeight="false" outlineLevel="0" collapsed="false">
      <c r="A71" s="295"/>
      <c r="B71" s="303"/>
      <c r="C71" s="304"/>
      <c r="D71" s="304"/>
      <c r="E71" s="304"/>
      <c r="F71" s="226"/>
      <c r="G71" s="226"/>
      <c r="H71" s="227" t="n">
        <f aca="false">E71+D71-C71</f>
        <v>0</v>
      </c>
      <c r="I71" s="227" t="n">
        <f aca="false">SUM(C71:E71)</f>
        <v>0</v>
      </c>
    </row>
    <row r="72" customFormat="false" ht="75.75" hidden="true" customHeight="false" outlineLevel="0" collapsed="false">
      <c r="A72" s="295"/>
      <c r="B72" s="306" t="s">
        <v>199</v>
      </c>
      <c r="C72" s="307" t="n">
        <f aca="false">249865-249865</f>
        <v>0</v>
      </c>
      <c r="D72" s="307"/>
      <c r="E72" s="307" t="n">
        <f aca="false">249865-249865</f>
        <v>0</v>
      </c>
      <c r="F72" s="226"/>
      <c r="G72" s="226"/>
      <c r="H72" s="227" t="n">
        <f aca="false">E72+D72-C72</f>
        <v>0</v>
      </c>
      <c r="I72" s="227" t="n">
        <f aca="false">SUM(C72:E72)</f>
        <v>0</v>
      </c>
    </row>
    <row r="73" customFormat="false" ht="19.5" hidden="true" customHeight="false" outlineLevel="0" collapsed="false">
      <c r="A73" s="295"/>
      <c r="B73" s="303"/>
      <c r="C73" s="304"/>
      <c r="D73" s="304"/>
      <c r="E73" s="304"/>
      <c r="F73" s="226"/>
      <c r="G73" s="226"/>
      <c r="H73" s="227" t="n">
        <f aca="false">E73+D73-C73</f>
        <v>0</v>
      </c>
      <c r="I73" s="227" t="n">
        <f aca="false">SUM(C73:E73)</f>
        <v>0</v>
      </c>
    </row>
    <row r="74" customFormat="false" ht="19.5" hidden="true" customHeight="false" outlineLevel="0" collapsed="false">
      <c r="A74" s="295"/>
      <c r="B74" s="308"/>
      <c r="C74" s="309"/>
      <c r="D74" s="309"/>
      <c r="E74" s="309"/>
      <c r="F74" s="226"/>
      <c r="G74" s="226"/>
      <c r="H74" s="227" t="n">
        <f aca="false">E74+D74-C74</f>
        <v>0</v>
      </c>
      <c r="I74" s="227" t="n">
        <f aca="false">SUM(C74:E74)</f>
        <v>0</v>
      </c>
    </row>
    <row r="75" customFormat="false" ht="19.5" hidden="true" customHeight="false" outlineLevel="0" collapsed="false">
      <c r="A75" s="295"/>
      <c r="B75" s="308"/>
      <c r="C75" s="309"/>
      <c r="D75" s="309"/>
      <c r="E75" s="309"/>
      <c r="F75" s="226"/>
      <c r="G75" s="226"/>
      <c r="H75" s="227" t="n">
        <f aca="false">E75+D75-C75</f>
        <v>0</v>
      </c>
      <c r="I75" s="227" t="n">
        <f aca="false">SUM(C75:E75)</f>
        <v>0</v>
      </c>
    </row>
    <row r="76" customFormat="false" ht="19.5" hidden="true" customHeight="false" outlineLevel="0" collapsed="false">
      <c r="A76" s="295"/>
      <c r="B76" s="308"/>
      <c r="C76" s="309"/>
      <c r="D76" s="309"/>
      <c r="E76" s="309"/>
      <c r="F76" s="226"/>
      <c r="G76" s="226"/>
      <c r="H76" s="227" t="n">
        <f aca="false">E76+D76-C76</f>
        <v>0</v>
      </c>
      <c r="I76" s="227" t="n">
        <f aca="false">SUM(C76:E76)</f>
        <v>0</v>
      </c>
    </row>
    <row r="77" customFormat="false" ht="19.5" hidden="true" customHeight="false" outlineLevel="0" collapsed="false">
      <c r="A77" s="295"/>
      <c r="B77" s="308"/>
      <c r="C77" s="309"/>
      <c r="D77" s="309"/>
      <c r="E77" s="309"/>
      <c r="F77" s="226"/>
      <c r="G77" s="226"/>
      <c r="H77" s="227" t="n">
        <f aca="false">E77+D77-C77</f>
        <v>0</v>
      </c>
      <c r="I77" s="227" t="n">
        <f aca="false">SUM(C77:E77)</f>
        <v>0</v>
      </c>
    </row>
    <row r="78" customFormat="false" ht="19.5" hidden="true" customHeight="false" outlineLevel="0" collapsed="false">
      <c r="A78" s="295"/>
      <c r="B78" s="308"/>
      <c r="C78" s="309"/>
      <c r="D78" s="309"/>
      <c r="E78" s="309"/>
      <c r="F78" s="226"/>
      <c r="G78" s="226"/>
      <c r="H78" s="227" t="n">
        <f aca="false">E78+D78-C78</f>
        <v>0</v>
      </c>
      <c r="I78" s="227" t="n">
        <f aca="false">SUM(C78:E78)</f>
        <v>0</v>
      </c>
    </row>
    <row r="79" customFormat="false" ht="19.5" hidden="true" customHeight="false" outlineLevel="0" collapsed="false">
      <c r="A79" s="295"/>
      <c r="B79" s="308"/>
      <c r="C79" s="309"/>
      <c r="D79" s="309"/>
      <c r="E79" s="309"/>
      <c r="F79" s="226"/>
      <c r="G79" s="226"/>
      <c r="H79" s="227" t="n">
        <f aca="false">E79+D79-C79</f>
        <v>0</v>
      </c>
      <c r="I79" s="227" t="n">
        <f aca="false">SUM(C79:E79)</f>
        <v>0</v>
      </c>
    </row>
    <row r="80" customFormat="false" ht="19.5" hidden="true" customHeight="false" outlineLevel="0" collapsed="false">
      <c r="A80" s="295"/>
      <c r="B80" s="308"/>
      <c r="C80" s="309"/>
      <c r="D80" s="309"/>
      <c r="E80" s="309"/>
      <c r="F80" s="226"/>
      <c r="G80" s="226"/>
      <c r="H80" s="227" t="n">
        <f aca="false">E80+D80-C80</f>
        <v>0</v>
      </c>
      <c r="I80" s="227" t="n">
        <f aca="false">SUM(C80:E80)</f>
        <v>0</v>
      </c>
    </row>
    <row r="81" customFormat="false" ht="19.5" hidden="true" customHeight="false" outlineLevel="0" collapsed="false">
      <c r="A81" s="295"/>
      <c r="B81" s="308"/>
      <c r="C81" s="309"/>
      <c r="D81" s="309"/>
      <c r="E81" s="309"/>
      <c r="F81" s="226"/>
      <c r="G81" s="226"/>
      <c r="H81" s="227" t="n">
        <f aca="false">E81+D81-C81</f>
        <v>0</v>
      </c>
      <c r="I81" s="227" t="n">
        <f aca="false">SUM(C81:E81)</f>
        <v>0</v>
      </c>
    </row>
    <row r="82" customFormat="false" ht="19.5" hidden="true" customHeight="false" outlineLevel="0" collapsed="false">
      <c r="A82" s="295"/>
      <c r="B82" s="308"/>
      <c r="C82" s="309"/>
      <c r="D82" s="309"/>
      <c r="E82" s="309"/>
      <c r="F82" s="226"/>
      <c r="G82" s="226"/>
      <c r="H82" s="227" t="n">
        <f aca="false">E82+D82-C82</f>
        <v>0</v>
      </c>
      <c r="I82" s="227" t="n">
        <f aca="false">SUM(C82:E82)</f>
        <v>0</v>
      </c>
    </row>
    <row r="83" customFormat="false" ht="19.5" hidden="true" customHeight="false" outlineLevel="0" collapsed="false">
      <c r="A83" s="295"/>
      <c r="B83" s="308"/>
      <c r="C83" s="309"/>
      <c r="D83" s="309"/>
      <c r="E83" s="309"/>
      <c r="F83" s="226"/>
      <c r="G83" s="226"/>
      <c r="H83" s="227" t="n">
        <f aca="false">E83+D83-C83</f>
        <v>0</v>
      </c>
      <c r="I83" s="227" t="n">
        <f aca="false">SUM(C83:E83)</f>
        <v>0</v>
      </c>
    </row>
    <row r="84" customFormat="false" ht="19.5" hidden="true" customHeight="false" outlineLevel="0" collapsed="false">
      <c r="A84" s="295"/>
      <c r="B84" s="299" t="s">
        <v>156</v>
      </c>
      <c r="C84" s="300" t="n">
        <f aca="false">SUBTOTAL(9,C68:C83)</f>
        <v>0</v>
      </c>
      <c r="D84" s="300" t="n">
        <f aca="false">SUBTOTAL(9,D68:D83)</f>
        <v>0</v>
      </c>
      <c r="E84" s="300" t="n">
        <f aca="false">SUBTOTAL(9,E68:E83)</f>
        <v>0</v>
      </c>
      <c r="F84" s="226"/>
      <c r="G84" s="226"/>
      <c r="H84" s="227" t="n">
        <f aca="false">E84+D84-C84</f>
        <v>0</v>
      </c>
      <c r="I84" s="227" t="n">
        <f aca="false">SUM(C84:E84)</f>
        <v>0</v>
      </c>
    </row>
    <row r="85" customFormat="false" ht="19.5" hidden="true" customHeight="true" outlineLevel="0" collapsed="false">
      <c r="A85" s="295" t="s">
        <v>200</v>
      </c>
      <c r="B85" s="303"/>
      <c r="C85" s="310"/>
      <c r="D85" s="310"/>
      <c r="E85" s="310"/>
      <c r="F85" s="226"/>
      <c r="G85" s="226"/>
      <c r="H85" s="227" t="n">
        <f aca="false">E85+D85-C85</f>
        <v>0</v>
      </c>
      <c r="I85" s="227" t="n">
        <f aca="false">SUM(C85:E85)</f>
        <v>0</v>
      </c>
    </row>
    <row r="86" customFormat="false" ht="19.5" hidden="true" customHeight="false" outlineLevel="0" collapsed="false">
      <c r="A86" s="295"/>
      <c r="B86" s="303"/>
      <c r="C86" s="310"/>
      <c r="D86" s="310"/>
      <c r="E86" s="310"/>
      <c r="F86" s="226"/>
      <c r="G86" s="226"/>
      <c r="H86" s="227" t="n">
        <f aca="false">E86+D86-C86</f>
        <v>0</v>
      </c>
      <c r="I86" s="227" t="n">
        <f aca="false">SUM(C86:E86)</f>
        <v>0</v>
      </c>
    </row>
    <row r="87" customFormat="false" ht="19.5" hidden="true" customHeight="false" outlineLevel="0" collapsed="false">
      <c r="A87" s="295"/>
      <c r="B87" s="299" t="s">
        <v>156</v>
      </c>
      <c r="C87" s="311" t="n">
        <f aca="false">C85+C86</f>
        <v>0</v>
      </c>
      <c r="D87" s="311" t="n">
        <f aca="false">D85+D86</f>
        <v>0</v>
      </c>
      <c r="E87" s="311" t="n">
        <f aca="false">E85+E86</f>
        <v>0</v>
      </c>
      <c r="F87" s="226"/>
      <c r="G87" s="226"/>
      <c r="H87" s="227" t="n">
        <f aca="false">E87+D87-C87</f>
        <v>0</v>
      </c>
      <c r="I87" s="227" t="n">
        <f aca="false">SUM(C87:E87)</f>
        <v>0</v>
      </c>
    </row>
    <row r="88" customFormat="false" ht="19.5" hidden="true" customHeight="true" outlineLevel="0" collapsed="false">
      <c r="A88" s="295" t="s">
        <v>201</v>
      </c>
      <c r="B88" s="296"/>
      <c r="C88" s="301"/>
      <c r="D88" s="301"/>
      <c r="E88" s="302"/>
      <c r="F88" s="226"/>
      <c r="G88" s="226"/>
      <c r="H88" s="227" t="n">
        <f aca="false">E88+D88-C88</f>
        <v>0</v>
      </c>
      <c r="I88" s="227" t="n">
        <f aca="false">SUM(C88:E88)</f>
        <v>0</v>
      </c>
    </row>
    <row r="89" customFormat="false" ht="19.5" hidden="true" customHeight="false" outlineLevel="0" collapsed="false">
      <c r="A89" s="295"/>
      <c r="B89" s="299" t="s">
        <v>156</v>
      </c>
      <c r="C89" s="300" t="n">
        <f aca="false">C88</f>
        <v>0</v>
      </c>
      <c r="D89" s="300" t="n">
        <f aca="false">D88</f>
        <v>0</v>
      </c>
      <c r="E89" s="300" t="n">
        <f aca="false">E88</f>
        <v>0</v>
      </c>
      <c r="F89" s="226"/>
      <c r="G89" s="226"/>
      <c r="H89" s="227" t="n">
        <f aca="false">E89+D89-C89</f>
        <v>0</v>
      </c>
      <c r="I89" s="227" t="n">
        <f aca="false">SUM(C89:E89)</f>
        <v>0</v>
      </c>
    </row>
    <row r="90" customFormat="false" ht="19.5" hidden="true" customHeight="true" outlineLevel="0" collapsed="false">
      <c r="A90" s="295" t="s">
        <v>202</v>
      </c>
      <c r="B90" s="296"/>
      <c r="C90" s="301"/>
      <c r="D90" s="301"/>
      <c r="E90" s="302"/>
      <c r="F90" s="226"/>
      <c r="G90" s="226"/>
      <c r="H90" s="227" t="n">
        <f aca="false">E90+D90-C90</f>
        <v>0</v>
      </c>
      <c r="I90" s="227" t="n">
        <f aca="false">SUM(C90:E90)</f>
        <v>0</v>
      </c>
    </row>
    <row r="91" customFormat="false" ht="19.5" hidden="true" customHeight="false" outlineLevel="0" collapsed="false">
      <c r="A91" s="295"/>
      <c r="B91" s="296"/>
      <c r="C91" s="298"/>
      <c r="D91" s="298"/>
      <c r="E91" s="298"/>
      <c r="F91" s="226"/>
      <c r="G91" s="226"/>
      <c r="H91" s="227" t="n">
        <f aca="false">E91+D91-C91</f>
        <v>0</v>
      </c>
      <c r="I91" s="227" t="n">
        <f aca="false">SUM(C91:E91)</f>
        <v>0</v>
      </c>
    </row>
    <row r="92" customFormat="false" ht="19.5" hidden="true" customHeight="false" outlineLevel="0" collapsed="false">
      <c r="A92" s="295"/>
      <c r="B92" s="299" t="s">
        <v>156</v>
      </c>
      <c r="C92" s="300" t="n">
        <f aca="false">SUM(C90:C91)</f>
        <v>0</v>
      </c>
      <c r="D92" s="300" t="n">
        <f aca="false">SUM(D90:D91)</f>
        <v>0</v>
      </c>
      <c r="E92" s="300" t="n">
        <f aca="false">SUM(E90:E91)</f>
        <v>0</v>
      </c>
      <c r="F92" s="226"/>
      <c r="G92" s="226"/>
      <c r="H92" s="227" t="n">
        <f aca="false">E92+D92-C92</f>
        <v>0</v>
      </c>
      <c r="I92" s="227" t="n">
        <f aca="false">SUM(C92:E92)</f>
        <v>0</v>
      </c>
    </row>
    <row r="93" customFormat="false" ht="19.5" hidden="true" customHeight="true" outlineLevel="0" collapsed="false">
      <c r="A93" s="295" t="s">
        <v>203</v>
      </c>
      <c r="B93" s="296"/>
      <c r="C93" s="301"/>
      <c r="D93" s="301"/>
      <c r="E93" s="302"/>
      <c r="F93" s="226"/>
      <c r="G93" s="226"/>
      <c r="H93" s="227" t="n">
        <f aca="false">E93+D93-C93</f>
        <v>0</v>
      </c>
      <c r="I93" s="227" t="n">
        <f aca="false">SUM(C93:E93)</f>
        <v>0</v>
      </c>
    </row>
    <row r="94" customFormat="false" ht="19.5" hidden="true" customHeight="false" outlineLevel="0" collapsed="false">
      <c r="A94" s="295"/>
      <c r="B94" s="312"/>
      <c r="C94" s="313"/>
      <c r="D94" s="313"/>
      <c r="E94" s="314"/>
      <c r="F94" s="226"/>
      <c r="G94" s="226"/>
      <c r="H94" s="227" t="n">
        <f aca="false">E94+D94-C94</f>
        <v>0</v>
      </c>
      <c r="I94" s="227" t="n">
        <f aca="false">SUM(C94:E94)</f>
        <v>0</v>
      </c>
    </row>
    <row r="95" customFormat="false" ht="19.5" hidden="true" customHeight="false" outlineLevel="0" collapsed="false">
      <c r="A95" s="295"/>
      <c r="B95" s="315"/>
      <c r="C95" s="316"/>
      <c r="D95" s="316"/>
      <c r="E95" s="317"/>
      <c r="F95" s="226"/>
      <c r="G95" s="226"/>
      <c r="H95" s="227" t="n">
        <f aca="false">E95+D95-C95</f>
        <v>0</v>
      </c>
      <c r="I95" s="227" t="n">
        <f aca="false">SUM(C95:E95)</f>
        <v>0</v>
      </c>
    </row>
    <row r="96" customFormat="false" ht="19.5" hidden="true" customHeight="false" outlineLevel="0" collapsed="false">
      <c r="A96" s="295"/>
      <c r="B96" s="315"/>
      <c r="C96" s="316"/>
      <c r="D96" s="316"/>
      <c r="E96" s="317"/>
      <c r="F96" s="226"/>
      <c r="G96" s="226"/>
      <c r="H96" s="227" t="n">
        <f aca="false">E96+D96-C96</f>
        <v>0</v>
      </c>
      <c r="I96" s="227" t="n">
        <f aca="false">SUM(C96:E96)</f>
        <v>0</v>
      </c>
    </row>
    <row r="97" customFormat="false" ht="19.5" hidden="true" customHeight="false" outlineLevel="0" collapsed="false">
      <c r="A97" s="295"/>
      <c r="B97" s="315"/>
      <c r="C97" s="316"/>
      <c r="D97" s="316"/>
      <c r="E97" s="317"/>
      <c r="F97" s="226"/>
      <c r="G97" s="226"/>
      <c r="H97" s="227" t="n">
        <f aca="false">E97+D97-C97</f>
        <v>0</v>
      </c>
      <c r="I97" s="227" t="n">
        <f aca="false">SUM(C97:E97)</f>
        <v>0</v>
      </c>
    </row>
    <row r="98" customFormat="false" ht="19.5" hidden="true" customHeight="false" outlineLevel="0" collapsed="false">
      <c r="A98" s="295"/>
      <c r="B98" s="299" t="s">
        <v>156</v>
      </c>
      <c r="C98" s="300" t="n">
        <f aca="false">SUBTOTAL(9,C93:C97)</f>
        <v>0</v>
      </c>
      <c r="D98" s="300" t="n">
        <f aca="false">SUBTOTAL(9,D93:D97)</f>
        <v>0</v>
      </c>
      <c r="E98" s="300" t="n">
        <f aca="false">SUBTOTAL(9,E93:E97)</f>
        <v>0</v>
      </c>
      <c r="F98" s="226"/>
      <c r="G98" s="226"/>
      <c r="H98" s="227" t="n">
        <f aca="false">E98+D98-C98</f>
        <v>0</v>
      </c>
      <c r="I98" s="227" t="n">
        <f aca="false">SUM(C98:E98)</f>
        <v>0</v>
      </c>
    </row>
    <row r="99" customFormat="false" ht="19.5" hidden="true" customHeight="true" outlineLevel="0" collapsed="false">
      <c r="A99" s="295" t="s">
        <v>204</v>
      </c>
      <c r="B99" s="296"/>
      <c r="C99" s="297"/>
      <c r="D99" s="297"/>
      <c r="E99" s="297"/>
      <c r="F99" s="318"/>
      <c r="G99" s="318"/>
      <c r="H99" s="227" t="n">
        <f aca="false">E99+D99-C99</f>
        <v>0</v>
      </c>
      <c r="I99" s="227" t="n">
        <f aca="false">SUM(C99:E99)</f>
        <v>0</v>
      </c>
    </row>
    <row r="100" customFormat="false" ht="19.5" hidden="true" customHeight="false" outlineLevel="0" collapsed="false">
      <c r="A100" s="295"/>
      <c r="B100" s="299" t="s">
        <v>156</v>
      </c>
      <c r="C100" s="300" t="n">
        <f aca="false">C99</f>
        <v>0</v>
      </c>
      <c r="D100" s="300" t="n">
        <f aca="false">D99</f>
        <v>0</v>
      </c>
      <c r="E100" s="300" t="n">
        <f aca="false">E99</f>
        <v>0</v>
      </c>
      <c r="F100" s="319"/>
      <c r="G100" s="319"/>
      <c r="H100" s="227" t="n">
        <f aca="false">E100+D100-C100</f>
        <v>0</v>
      </c>
      <c r="I100" s="227" t="n">
        <f aca="false">SUM(C100:E100)</f>
        <v>0</v>
      </c>
    </row>
    <row r="101" customFormat="false" ht="19.5" hidden="true" customHeight="true" outlineLevel="0" collapsed="false">
      <c r="A101" s="295" t="s">
        <v>205</v>
      </c>
      <c r="B101" s="296"/>
      <c r="C101" s="297"/>
      <c r="D101" s="297"/>
      <c r="E101" s="297"/>
      <c r="F101" s="318"/>
      <c r="G101" s="318"/>
      <c r="H101" s="227" t="n">
        <f aca="false">E101+D101-C101</f>
        <v>0</v>
      </c>
      <c r="I101" s="227" t="n">
        <f aca="false">SUM(C101:E101)</f>
        <v>0</v>
      </c>
    </row>
    <row r="102" s="320" customFormat="true" ht="19.5" hidden="true" customHeight="false" outlineLevel="0" collapsed="false">
      <c r="A102" s="295"/>
      <c r="B102" s="299" t="s">
        <v>156</v>
      </c>
      <c r="C102" s="300" t="n">
        <f aca="false">C101</f>
        <v>0</v>
      </c>
      <c r="D102" s="300" t="n">
        <f aca="false">D101</f>
        <v>0</v>
      </c>
      <c r="E102" s="300" t="n">
        <f aca="false">E101</f>
        <v>0</v>
      </c>
      <c r="F102" s="319"/>
      <c r="G102" s="319"/>
      <c r="H102" s="227" t="n">
        <f aca="false">E102+D102-C102</f>
        <v>0</v>
      </c>
      <c r="I102" s="227" t="n">
        <f aca="false">SUM(C102:E102)</f>
        <v>0</v>
      </c>
    </row>
    <row r="103" customFormat="false" ht="19.5" hidden="true" customHeight="true" outlineLevel="0" collapsed="false">
      <c r="A103" s="295" t="s">
        <v>206</v>
      </c>
      <c r="B103" s="296"/>
      <c r="C103" s="297"/>
      <c r="D103" s="297"/>
      <c r="E103" s="297"/>
      <c r="F103" s="318"/>
      <c r="G103" s="318"/>
      <c r="H103" s="227" t="n">
        <f aca="false">E103+D103-C103</f>
        <v>0</v>
      </c>
      <c r="I103" s="227" t="n">
        <f aca="false">SUM(C103:E103)</f>
        <v>0</v>
      </c>
    </row>
    <row r="104" customFormat="false" ht="19.5" hidden="true" customHeight="false" outlineLevel="0" collapsed="false">
      <c r="A104" s="295"/>
      <c r="B104" s="299" t="s">
        <v>156</v>
      </c>
      <c r="C104" s="300" t="n">
        <f aca="false">C103</f>
        <v>0</v>
      </c>
      <c r="D104" s="300" t="n">
        <f aca="false">D103</f>
        <v>0</v>
      </c>
      <c r="E104" s="300" t="n">
        <f aca="false">E103</f>
        <v>0</v>
      </c>
      <c r="F104" s="319"/>
      <c r="G104" s="319"/>
      <c r="H104" s="227" t="n">
        <f aca="false">E104+D104-C104</f>
        <v>0</v>
      </c>
      <c r="I104" s="227" t="n">
        <f aca="false">SUM(C104:E104)</f>
        <v>0</v>
      </c>
    </row>
    <row r="105" customFormat="false" ht="19.5" hidden="true" customHeight="true" outlineLevel="0" collapsed="false">
      <c r="A105" s="295" t="s">
        <v>207</v>
      </c>
      <c r="B105" s="296"/>
      <c r="C105" s="297"/>
      <c r="D105" s="297"/>
      <c r="E105" s="297"/>
      <c r="F105" s="318"/>
      <c r="G105" s="318"/>
      <c r="H105" s="227" t="n">
        <f aca="false">E105+D105-C105</f>
        <v>0</v>
      </c>
      <c r="I105" s="227" t="n">
        <f aca="false">SUM(C105:E105)</f>
        <v>0</v>
      </c>
    </row>
    <row r="106" customFormat="false" ht="19.5" hidden="true" customHeight="false" outlineLevel="0" collapsed="false">
      <c r="A106" s="295"/>
      <c r="B106" s="299" t="s">
        <v>156</v>
      </c>
      <c r="C106" s="300" t="n">
        <f aca="false">C105</f>
        <v>0</v>
      </c>
      <c r="D106" s="300" t="n">
        <f aca="false">D105</f>
        <v>0</v>
      </c>
      <c r="E106" s="300" t="n">
        <f aca="false">E105</f>
        <v>0</v>
      </c>
      <c r="F106" s="226"/>
      <c r="G106" s="226"/>
      <c r="H106" s="227" t="n">
        <f aca="false">E106+D106-C106</f>
        <v>0</v>
      </c>
      <c r="I106" s="227" t="n">
        <f aca="false">SUM(C106:E106)</f>
        <v>0</v>
      </c>
    </row>
    <row r="107" customFormat="false" ht="19.5" hidden="true" customHeight="true" outlineLevel="0" collapsed="false">
      <c r="A107" s="295" t="s">
        <v>208</v>
      </c>
      <c r="B107" s="296"/>
      <c r="C107" s="297"/>
      <c r="D107" s="297"/>
      <c r="E107" s="297"/>
      <c r="F107" s="318"/>
      <c r="G107" s="318"/>
      <c r="H107" s="227" t="n">
        <f aca="false">E107+D107-C107</f>
        <v>0</v>
      </c>
      <c r="I107" s="227" t="n">
        <f aca="false">SUM(C107:E107)</f>
        <v>0</v>
      </c>
    </row>
    <row r="108" customFormat="false" ht="19.5" hidden="true" customHeight="false" outlineLevel="0" collapsed="false">
      <c r="A108" s="295"/>
      <c r="B108" s="299" t="s">
        <v>156</v>
      </c>
      <c r="C108" s="300" t="n">
        <f aca="false">C107</f>
        <v>0</v>
      </c>
      <c r="D108" s="300" t="n">
        <f aca="false">D107</f>
        <v>0</v>
      </c>
      <c r="E108" s="300" t="n">
        <f aca="false">E107</f>
        <v>0</v>
      </c>
      <c r="F108" s="226"/>
      <c r="G108" s="226"/>
      <c r="H108" s="227" t="n">
        <f aca="false">E108+D108-C108</f>
        <v>0</v>
      </c>
      <c r="I108" s="227" t="n">
        <f aca="false">SUM(C108:E108)</f>
        <v>0</v>
      </c>
    </row>
    <row r="109" customFormat="false" ht="19.5" hidden="true" customHeight="true" outlineLevel="0" collapsed="false">
      <c r="A109" s="321" t="s">
        <v>209</v>
      </c>
      <c r="B109" s="296"/>
      <c r="C109" s="297"/>
      <c r="D109" s="297"/>
      <c r="E109" s="297"/>
      <c r="F109" s="294"/>
      <c r="G109" s="294"/>
      <c r="H109" s="227" t="n">
        <f aca="false">E109+D109-C109</f>
        <v>0</v>
      </c>
      <c r="I109" s="227" t="n">
        <f aca="false">SUM(C109:E109)</f>
        <v>0</v>
      </c>
    </row>
    <row r="110" customFormat="false" ht="8.25" hidden="true" customHeight="true" outlineLevel="0" collapsed="false">
      <c r="A110" s="321"/>
      <c r="B110" s="322" t="s">
        <v>156</v>
      </c>
      <c r="C110" s="323" t="n">
        <f aca="false">C109</f>
        <v>0</v>
      </c>
      <c r="D110" s="323" t="n">
        <f aca="false">D109</f>
        <v>0</v>
      </c>
      <c r="E110" s="323" t="n">
        <f aca="false">E109</f>
        <v>0</v>
      </c>
      <c r="F110" s="226"/>
      <c r="G110" s="226"/>
      <c r="H110" s="227" t="n">
        <f aca="false">E110+D110-C110</f>
        <v>0</v>
      </c>
      <c r="I110" s="227" t="n">
        <f aca="false">SUM(C110:E110)</f>
        <v>0</v>
      </c>
    </row>
    <row r="111" customFormat="false" ht="54.75" hidden="false" customHeight="true" outlineLevel="0" collapsed="false">
      <c r="A111" s="221" t="s">
        <v>210</v>
      </c>
      <c r="B111" s="324" t="s">
        <v>211</v>
      </c>
      <c r="C111" s="282" t="n">
        <f aca="false">D111+E111</f>
        <v>16935</v>
      </c>
      <c r="D111" s="223" t="n">
        <v>16935</v>
      </c>
      <c r="E111" s="325"/>
      <c r="F111" s="326"/>
      <c r="G111" s="294"/>
      <c r="H111" s="227" t="n">
        <f aca="false">E111+D111-C111</f>
        <v>0</v>
      </c>
      <c r="I111" s="227" t="n">
        <f aca="false">SUM(C111:E111)</f>
        <v>33870</v>
      </c>
    </row>
    <row r="112" customFormat="false" ht="25.5" hidden="false" customHeight="true" outlineLevel="0" collapsed="false">
      <c r="A112" s="221"/>
      <c r="B112" s="327" t="s">
        <v>156</v>
      </c>
      <c r="C112" s="328" t="n">
        <f aca="false">C111</f>
        <v>16935</v>
      </c>
      <c r="D112" s="328" t="n">
        <f aca="false">D111</f>
        <v>16935</v>
      </c>
      <c r="E112" s="329" t="n">
        <f aca="false">E111</f>
        <v>0</v>
      </c>
      <c r="F112" s="225"/>
      <c r="G112" s="226"/>
      <c r="H112" s="227" t="n">
        <f aca="false">E112+D112-C112</f>
        <v>0</v>
      </c>
      <c r="I112" s="227" t="n">
        <f aca="false">SUM(C112:E112)</f>
        <v>33870</v>
      </c>
    </row>
    <row r="113" customFormat="false" ht="19.5" hidden="false" customHeight="true" outlineLevel="0" collapsed="false">
      <c r="A113" s="330" t="s">
        <v>212</v>
      </c>
      <c r="B113" s="330"/>
      <c r="C113" s="331" t="n">
        <f aca="false">D113+E113</f>
        <v>4715565</v>
      </c>
      <c r="D113" s="331" t="n">
        <f aca="false">D10+D17+D27+D44+D56+D112</f>
        <v>4565565</v>
      </c>
      <c r="E113" s="332" t="n">
        <f aca="false">E10+E17+E27+E44+E56</f>
        <v>150000</v>
      </c>
      <c r="F113" s="333" t="e">
        <f aca="false">F10+F17+F27+#REF!+F44+F49+#REF!+#REF!+#REF!+F56+#REF!+F59+F61+F63+F84+F87+#REF!+F89+F92+F98+F100+F102+F104+F106+F108+F110+F112</f>
        <v>#REF!</v>
      </c>
      <c r="G113" s="334" t="e">
        <f aca="false">G10+G17+G27+#REF!+G44+G49+#REF!+#REF!+#REF!+G56+#REF!+G59+G61+G63+G84+G87+#REF!+G89+G92+G98+G100+G102+G104+G106+G108+G110+G112</f>
        <v>#REF!</v>
      </c>
      <c r="H113" s="227" t="n">
        <f aca="false">E113+D113-C113</f>
        <v>0</v>
      </c>
      <c r="I113" s="227" t="n">
        <f aca="false">SUM(C113:E113)</f>
        <v>9431130</v>
      </c>
    </row>
    <row r="114" customFormat="false" ht="18.75" hidden="false" customHeight="false" outlineLevel="0" collapsed="false">
      <c r="A114" s="335"/>
      <c r="B114" s="336"/>
      <c r="C114" s="337"/>
      <c r="D114" s="337"/>
      <c r="E114" s="337"/>
      <c r="F114" s="288"/>
      <c r="G114" s="288"/>
      <c r="H114" s="227" t="n">
        <v>1</v>
      </c>
      <c r="I114" s="227" t="n">
        <v>1</v>
      </c>
    </row>
    <row r="115" customFormat="false" ht="18.75" hidden="false" customHeight="false" outlineLevel="0" collapsed="false">
      <c r="A115" s="185"/>
      <c r="B115" s="338"/>
      <c r="C115" s="339"/>
      <c r="D115" s="340"/>
      <c r="E115" s="341"/>
      <c r="F115" s="288"/>
      <c r="G115" s="288"/>
      <c r="H115" s="227" t="n">
        <v>1</v>
      </c>
      <c r="I115" s="227" t="n">
        <v>1</v>
      </c>
    </row>
    <row r="116" customFormat="false" ht="18.75" hidden="false" customHeight="false" outlineLevel="0" collapsed="false">
      <c r="A116" s="342" t="s">
        <v>146</v>
      </c>
      <c r="B116" s="185"/>
      <c r="C116" s="337"/>
      <c r="D116" s="185" t="s">
        <v>147</v>
      </c>
      <c r="E116" s="337"/>
      <c r="F116" s="288"/>
      <c r="G116" s="288"/>
      <c r="H116" s="227" t="n">
        <v>1</v>
      </c>
      <c r="I116" s="227" t="n">
        <v>1</v>
      </c>
    </row>
    <row r="117" customFormat="false" ht="18.75" hidden="false" customHeight="false" outlineLevel="0" collapsed="false">
      <c r="A117" s="335"/>
      <c r="B117" s="336"/>
      <c r="C117" s="337"/>
      <c r="D117" s="337"/>
      <c r="E117" s="337"/>
      <c r="F117" s="288"/>
      <c r="G117" s="288"/>
      <c r="H117" s="227" t="n">
        <v>1</v>
      </c>
      <c r="I117" s="227" t="n">
        <v>1</v>
      </c>
    </row>
    <row r="118" customFormat="false" ht="18.75" hidden="true" customHeight="false" outlineLevel="0" collapsed="false">
      <c r="C118" s="343"/>
      <c r="D118" s="343"/>
      <c r="E118" s="343"/>
      <c r="F118" s="1"/>
      <c r="H118" s="227" t="n">
        <v>1</v>
      </c>
      <c r="I118" s="227" t="n">
        <v>1</v>
      </c>
    </row>
    <row r="119" customFormat="false" ht="18.75" hidden="true" customHeight="false" outlineLevel="0" collapsed="false">
      <c r="A119" s="335"/>
      <c r="B119" s="336"/>
      <c r="C119" s="337"/>
      <c r="D119" s="337"/>
      <c r="E119" s="337"/>
      <c r="F119" s="288"/>
      <c r="G119" s="288"/>
      <c r="H119" s="227" t="n">
        <v>1</v>
      </c>
      <c r="I119" s="227" t="n">
        <v>1</v>
      </c>
    </row>
    <row r="120" customFormat="false" ht="18.75" hidden="true" customHeight="false" outlineLevel="0" collapsed="false">
      <c r="C120" s="343" t="n">
        <f aca="false">C113-дод1!C144</f>
        <v>4715565</v>
      </c>
      <c r="D120" s="343" t="n">
        <f aca="false">D113-дод1!D144</f>
        <v>4565565</v>
      </c>
      <c r="E120" s="343" t="n">
        <f aca="false">E113-дод1!E144</f>
        <v>150000</v>
      </c>
      <c r="F120" s="344" t="e">
        <f aca="false">F113-дод1!F144</f>
        <v>#REF!</v>
      </c>
      <c r="G120" s="344" t="e">
        <f aca="false">G113-дод1!G144</f>
        <v>#REF!</v>
      </c>
      <c r="H120" s="227" t="n">
        <v>1</v>
      </c>
      <c r="I120" s="227" t="n">
        <v>1</v>
      </c>
    </row>
    <row r="121" s="320" customFormat="true" ht="18.75" hidden="true" customHeight="false" outlineLevel="0" collapsed="false">
      <c r="A121" s="345"/>
      <c r="B121" s="346"/>
      <c r="C121" s="347"/>
      <c r="D121" s="347"/>
      <c r="E121" s="348"/>
      <c r="F121" s="198"/>
      <c r="G121" s="198"/>
      <c r="H121" s="227" t="n">
        <v>1</v>
      </c>
      <c r="I121" s="227" t="n">
        <v>1</v>
      </c>
    </row>
    <row r="122" customFormat="false" ht="18.75" hidden="true" customHeight="false" outlineLevel="0" collapsed="false">
      <c r="C122" s="343"/>
      <c r="D122" s="343"/>
      <c r="E122" s="349"/>
      <c r="F122" s="350" t="e">
        <f aca="false">F113-дод1!F145</f>
        <v>#REF!</v>
      </c>
      <c r="G122" s="350" t="e">
        <f aca="false">G113-дод1!G145</f>
        <v>#REF!</v>
      </c>
      <c r="H122" s="227" t="n">
        <v>1</v>
      </c>
      <c r="I122" s="227" t="n">
        <v>1</v>
      </c>
    </row>
    <row r="123" customFormat="false" ht="18.75" hidden="true" customHeight="false" outlineLevel="0" collapsed="false">
      <c r="A123" s="198"/>
      <c r="B123" s="198"/>
      <c r="C123" s="343"/>
      <c r="D123" s="343"/>
      <c r="E123" s="343"/>
      <c r="H123" s="198" t="n">
        <v>1</v>
      </c>
      <c r="I123" s="198" t="n">
        <v>1</v>
      </c>
    </row>
    <row r="124" customFormat="false" ht="18.75" hidden="true" customHeight="false" outlineLevel="0" collapsed="false">
      <c r="C124" s="343"/>
      <c r="D124" s="343"/>
      <c r="E124" s="349"/>
      <c r="I124" s="198" t="n">
        <v>1</v>
      </c>
    </row>
    <row r="125" customFormat="false" ht="18.75" hidden="true" customHeight="false" outlineLevel="0" collapsed="false">
      <c r="B125" s="196" t="s">
        <v>0</v>
      </c>
      <c r="C125" s="343" t="n">
        <f aca="false">дод1!C144</f>
        <v>0</v>
      </c>
      <c r="D125" s="343" t="n">
        <f aca="false">дод1!D144</f>
        <v>0</v>
      </c>
      <c r="E125" s="343" t="n">
        <f aca="false">дод1!E144</f>
        <v>0</v>
      </c>
      <c r="I125" s="198" t="n">
        <v>1</v>
      </c>
    </row>
    <row r="126" s="354" customFormat="true" ht="18.75" hidden="true" customHeight="false" outlineLevel="0" collapsed="false">
      <c r="A126" s="351"/>
      <c r="B126" s="352" t="s">
        <v>213</v>
      </c>
      <c r="C126" s="353" t="n">
        <f aca="false">C113-C125</f>
        <v>4715565</v>
      </c>
      <c r="D126" s="353" t="n">
        <f aca="false">D113-D125</f>
        <v>4565565</v>
      </c>
      <c r="E126" s="353" t="n">
        <f aca="false">E113-E125</f>
        <v>150000</v>
      </c>
      <c r="F126" s="344" t="e">
        <f aca="false">F125-F122</f>
        <v>#REF!</v>
      </c>
      <c r="G126" s="344" t="e">
        <f aca="false">G125-G122</f>
        <v>#REF!</v>
      </c>
      <c r="I126" s="354" t="n">
        <v>1</v>
      </c>
    </row>
    <row r="127" customFormat="false" ht="18.75" hidden="true" customHeight="false" outlineLevel="0" collapsed="false">
      <c r="C127" s="343"/>
      <c r="D127" s="343"/>
      <c r="E127" s="349"/>
      <c r="I127" s="198" t="n">
        <v>1</v>
      </c>
    </row>
    <row r="128" customFormat="false" ht="18.75" hidden="true" customHeight="false" outlineLevel="0" collapsed="false"/>
    <row r="129" customFormat="false" ht="18.75" hidden="true" customHeight="false" outlineLevel="0" collapsed="false"/>
    <row r="130" customFormat="false" ht="18.75" hidden="true" customHeight="false" outlineLevel="0" collapsed="false"/>
    <row r="131" customFormat="false" ht="18.75" hidden="true" customHeight="false" outlineLevel="0" collapsed="false"/>
  </sheetData>
  <autoFilter ref="A1:AK127"/>
  <mergeCells count="24">
    <mergeCell ref="A4:F4"/>
    <mergeCell ref="A8:A10"/>
    <mergeCell ref="A11:A17"/>
    <mergeCell ref="A18:A27"/>
    <mergeCell ref="A28:A44"/>
    <mergeCell ref="A45:A56"/>
    <mergeCell ref="A58:A59"/>
    <mergeCell ref="A60:A61"/>
    <mergeCell ref="A62:A63"/>
    <mergeCell ref="A64:A65"/>
    <mergeCell ref="A66:A67"/>
    <mergeCell ref="A68:A84"/>
    <mergeCell ref="A85:A87"/>
    <mergeCell ref="A88:A89"/>
    <mergeCell ref="A90:A92"/>
    <mergeCell ref="A93:A98"/>
    <mergeCell ref="A99:A100"/>
    <mergeCell ref="A101:A102"/>
    <mergeCell ref="A103:A104"/>
    <mergeCell ref="A105:A106"/>
    <mergeCell ref="A107:A108"/>
    <mergeCell ref="A109:A110"/>
    <mergeCell ref="A111:A112"/>
    <mergeCell ref="A113:B113"/>
  </mergeCells>
  <printOptions headings="false" gridLines="false" gridLinesSet="true" horizontalCentered="true" verticalCentered="false"/>
  <pageMargins left="0.39375" right="0" top="0.0784722222222222"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69.42"/>
    <col collapsed="false" customWidth="true" hidden="false" outlineLevel="0" max="3" min="3" style="0" width="21.42"/>
    <col collapsed="false" customWidth="true" hidden="false" outlineLevel="0" max="4" min="4" style="0" width="23.14"/>
    <col collapsed="false" customWidth="true" hidden="false" outlineLevel="0" max="5" min="5" style="0" width="21.7"/>
    <col collapsed="false" customWidth="true" hidden="false" outlineLevel="0" max="6" min="6" style="0" width="22.85"/>
    <col collapsed="false" customWidth="true" hidden="true" outlineLevel="0" max="7" min="7" style="0" width="0.41"/>
    <col collapsed="false" customWidth="true" hidden="false" outlineLevel="0" max="8" min="8" style="0" width="30.41"/>
    <col collapsed="false" customWidth="true" hidden="false" outlineLevel="0" max="9" min="9" style="0" width="15.7"/>
    <col collapsed="false" customWidth="true" hidden="false" outlineLevel="0" max="10" min="10" style="0" width="14.99"/>
  </cols>
  <sheetData>
    <row r="1" customFormat="false" ht="18.75" hidden="false" customHeight="false" outlineLevel="0" collapsed="false">
      <c r="A1" s="355"/>
      <c r="B1" s="203"/>
      <c r="C1" s="203"/>
      <c r="E1" s="203" t="s">
        <v>214</v>
      </c>
    </row>
    <row r="2" customFormat="false" ht="18.75" hidden="false" customHeight="false" outlineLevel="0" collapsed="false">
      <c r="B2" s="356"/>
      <c r="C2" s="356"/>
      <c r="E2" s="203" t="s">
        <v>1</v>
      </c>
    </row>
    <row r="3" customFormat="false" ht="18.75" hidden="false" customHeight="false" outlineLevel="0" collapsed="false">
      <c r="A3" s="355"/>
      <c r="B3" s="203"/>
      <c r="C3" s="203"/>
      <c r="E3" s="203" t="s">
        <v>215</v>
      </c>
      <c r="F3" s="203"/>
      <c r="G3" s="203"/>
      <c r="H3" s="203"/>
    </row>
    <row r="4" customFormat="false" ht="16.5" hidden="false" customHeight="false" outlineLevel="0" collapsed="false">
      <c r="A4" s="355"/>
      <c r="B4" s="357"/>
      <c r="C4" s="357"/>
      <c r="D4" s="355"/>
    </row>
    <row r="5" customFormat="false" ht="22.5" hidden="false" customHeight="false" outlineLevel="0" collapsed="false">
      <c r="A5" s="358" t="s">
        <v>216</v>
      </c>
      <c r="B5" s="358"/>
      <c r="C5" s="358"/>
      <c r="D5" s="358"/>
      <c r="E5" s="358"/>
      <c r="F5" s="358"/>
      <c r="G5" s="358"/>
    </row>
    <row r="6" customFormat="false" ht="17.25" hidden="false" customHeight="false" outlineLevel="0" collapsed="false">
      <c r="A6" s="359"/>
      <c r="B6" s="359"/>
      <c r="C6" s="359"/>
      <c r="F6" s="9" t="s">
        <v>6</v>
      </c>
    </row>
    <row r="7" s="202" customFormat="true" ht="21.75" hidden="false" customHeight="true" outlineLevel="0" collapsed="false">
      <c r="A7" s="360" t="s">
        <v>7</v>
      </c>
      <c r="B7" s="361" t="s">
        <v>217</v>
      </c>
      <c r="C7" s="362" t="s">
        <v>9</v>
      </c>
      <c r="D7" s="363" t="s">
        <v>10</v>
      </c>
      <c r="E7" s="364" t="s">
        <v>11</v>
      </c>
      <c r="F7" s="364"/>
      <c r="H7" s="365"/>
    </row>
    <row r="8" s="202" customFormat="true" ht="37.5" hidden="false" customHeight="true" outlineLevel="0" collapsed="false">
      <c r="A8" s="360"/>
      <c r="B8" s="361"/>
      <c r="C8" s="362"/>
      <c r="D8" s="363"/>
      <c r="E8" s="362" t="s">
        <v>218</v>
      </c>
      <c r="F8" s="366" t="s">
        <v>12</v>
      </c>
      <c r="H8" s="367"/>
    </row>
    <row r="9" customFormat="false" ht="24" hidden="false" customHeight="false" outlineLevel="0" collapsed="false">
      <c r="A9" s="368" t="n">
        <v>1</v>
      </c>
      <c r="B9" s="369" t="n">
        <v>2</v>
      </c>
      <c r="C9" s="369" t="n">
        <v>3</v>
      </c>
      <c r="D9" s="369" t="n">
        <v>4</v>
      </c>
      <c r="E9" s="370" t="n">
        <v>5</v>
      </c>
      <c r="F9" s="371" t="n">
        <v>6</v>
      </c>
      <c r="H9" s="367"/>
    </row>
    <row r="10" customFormat="false" ht="23.25" hidden="false" customHeight="false" outlineLevel="0" collapsed="false">
      <c r="A10" s="372" t="s">
        <v>219</v>
      </c>
      <c r="B10" s="373"/>
      <c r="C10" s="373"/>
      <c r="D10" s="373"/>
      <c r="E10" s="374"/>
      <c r="F10" s="375"/>
      <c r="H10" s="367"/>
    </row>
    <row r="11" customFormat="false" ht="22.5" hidden="false" customHeight="false" outlineLevel="0" collapsed="false">
      <c r="A11" s="376" t="n">
        <v>200000</v>
      </c>
      <c r="B11" s="377" t="s">
        <v>220</v>
      </c>
      <c r="C11" s="378" t="n">
        <f aca="false">C15+C12</f>
        <v>0</v>
      </c>
      <c r="D11" s="378" t="n">
        <f aca="false">D15+D12</f>
        <v>0</v>
      </c>
      <c r="E11" s="378" t="n">
        <f aca="false">E15+E12</f>
        <v>0</v>
      </c>
      <c r="F11" s="379" t="n">
        <f aca="false">F15+F12</f>
        <v>0</v>
      </c>
      <c r="H11" s="380"/>
    </row>
    <row r="12" customFormat="false" ht="39" hidden="false" customHeight="false" outlineLevel="0" collapsed="false">
      <c r="A12" s="381" t="n">
        <v>206000</v>
      </c>
      <c r="B12" s="382" t="s">
        <v>221</v>
      </c>
      <c r="C12" s="383" t="n">
        <f aca="false">SUM(C13:C14)</f>
        <v>0</v>
      </c>
      <c r="D12" s="383" t="n">
        <f aca="false">SUM(D13:D14)</f>
        <v>0</v>
      </c>
      <c r="E12" s="383" t="n">
        <f aca="false">SUM(E13:E14)</f>
        <v>0</v>
      </c>
      <c r="F12" s="384" t="n">
        <f aca="false">SUM(F13:F14)</f>
        <v>0</v>
      </c>
      <c r="H12" s="380"/>
    </row>
    <row r="13" customFormat="false" ht="22.5" hidden="false" customHeight="false" outlineLevel="0" collapsed="false">
      <c r="A13" s="385" t="n">
        <v>206110</v>
      </c>
      <c r="B13" s="386" t="s">
        <v>222</v>
      </c>
      <c r="C13" s="387" t="n">
        <f aca="false">D13+E13</f>
        <v>3000000</v>
      </c>
      <c r="D13" s="387" t="n">
        <v>3000000</v>
      </c>
      <c r="E13" s="387"/>
      <c r="F13" s="388"/>
      <c r="H13" s="389"/>
    </row>
    <row r="14" customFormat="false" ht="18.75" hidden="false" customHeight="false" outlineLevel="0" collapsed="false">
      <c r="A14" s="385" t="n">
        <v>206210</v>
      </c>
      <c r="B14" s="386" t="s">
        <v>223</v>
      </c>
      <c r="C14" s="387" t="n">
        <f aca="false">D14+E14</f>
        <v>-3000000</v>
      </c>
      <c r="D14" s="387" t="n">
        <v>-3000000</v>
      </c>
      <c r="E14" s="387"/>
      <c r="F14" s="388"/>
      <c r="H14" s="390"/>
    </row>
    <row r="15" customFormat="false" ht="39" hidden="true" customHeight="false" outlineLevel="0" collapsed="false">
      <c r="A15" s="381" t="n">
        <v>208000</v>
      </c>
      <c r="B15" s="382" t="s">
        <v>224</v>
      </c>
      <c r="C15" s="391" t="n">
        <f aca="false">C16-C17+C18</f>
        <v>0</v>
      </c>
      <c r="D15" s="383" t="n">
        <f aca="false">+D16-D17+D18</f>
        <v>0</v>
      </c>
      <c r="E15" s="383" t="n">
        <f aca="false">+E16-E17+E18</f>
        <v>0</v>
      </c>
      <c r="F15" s="392" t="n">
        <f aca="false">+F16-F17+F18</f>
        <v>0</v>
      </c>
    </row>
    <row r="16" customFormat="false" ht="27.75" hidden="true" customHeight="true" outlineLevel="0" collapsed="false">
      <c r="A16" s="385" t="n">
        <v>208100</v>
      </c>
      <c r="B16" s="386" t="s">
        <v>225</v>
      </c>
      <c r="C16" s="387" t="n">
        <f aca="false">D16+E16</f>
        <v>0</v>
      </c>
      <c r="D16" s="387"/>
      <c r="E16" s="387"/>
      <c r="F16" s="388"/>
      <c r="H16" s="393" t="n">
        <f aca="false">D16-D17</f>
        <v>0</v>
      </c>
      <c r="I16" s="393" t="n">
        <f aca="false">E16-E17</f>
        <v>0</v>
      </c>
      <c r="J16" s="393" t="n">
        <f aca="false">F16-F17</f>
        <v>0</v>
      </c>
    </row>
    <row r="17" customFormat="false" ht="23.25" hidden="true" customHeight="true" outlineLevel="0" collapsed="false">
      <c r="A17" s="385" t="n">
        <v>208200</v>
      </c>
      <c r="B17" s="386" t="s">
        <v>226</v>
      </c>
      <c r="C17" s="387" t="n">
        <f aca="false">D17+E17</f>
        <v>0</v>
      </c>
      <c r="D17" s="387"/>
      <c r="E17" s="387"/>
      <c r="F17" s="388"/>
    </row>
    <row r="18" customFormat="false" ht="37.5" hidden="true" customHeight="false" outlineLevel="0" collapsed="false">
      <c r="A18" s="385" t="n">
        <v>208400</v>
      </c>
      <c r="B18" s="386" t="s">
        <v>227</v>
      </c>
      <c r="C18" s="387" t="n">
        <f aca="false">D18+E18</f>
        <v>0</v>
      </c>
      <c r="D18" s="387"/>
      <c r="E18" s="387"/>
      <c r="F18" s="394" t="n">
        <f aca="false">E18</f>
        <v>0</v>
      </c>
      <c r="H18" s="393"/>
    </row>
    <row r="19" customFormat="false" ht="18.75" hidden="false" customHeight="false" outlineLevel="0" collapsed="false">
      <c r="A19" s="385" t="s">
        <v>144</v>
      </c>
      <c r="B19" s="395" t="s">
        <v>228</v>
      </c>
      <c r="C19" s="391" t="n">
        <f aca="false">D19+E19</f>
        <v>0</v>
      </c>
      <c r="D19" s="391" t="n">
        <f aca="false">D11</f>
        <v>0</v>
      </c>
      <c r="E19" s="391" t="n">
        <f aca="false">E21</f>
        <v>0</v>
      </c>
      <c r="F19" s="396" t="n">
        <f aca="false">F21</f>
        <v>0</v>
      </c>
    </row>
    <row r="20" customFormat="false" ht="18.75" hidden="false" customHeight="false" outlineLevel="0" collapsed="false">
      <c r="A20" s="397" t="s">
        <v>229</v>
      </c>
      <c r="B20" s="398"/>
      <c r="C20" s="398"/>
      <c r="D20" s="398"/>
      <c r="E20" s="399"/>
      <c r="F20" s="400"/>
    </row>
    <row r="21" customFormat="false" ht="18.75" hidden="false" customHeight="false" outlineLevel="0" collapsed="false">
      <c r="A21" s="401" t="n">
        <v>600000</v>
      </c>
      <c r="B21" s="402" t="s">
        <v>230</v>
      </c>
      <c r="C21" s="391" t="n">
        <f aca="false">D21+E21</f>
        <v>0</v>
      </c>
      <c r="D21" s="391" t="n">
        <f aca="false">+D25</f>
        <v>0</v>
      </c>
      <c r="E21" s="391" t="n">
        <f aca="false">+E25</f>
        <v>0</v>
      </c>
      <c r="F21" s="396" t="n">
        <f aca="false">+F25</f>
        <v>0</v>
      </c>
    </row>
    <row r="22" customFormat="false" ht="39" hidden="false" customHeight="false" outlineLevel="0" collapsed="false">
      <c r="A22" s="381" t="n">
        <v>601000</v>
      </c>
      <c r="B22" s="382" t="s">
        <v>221</v>
      </c>
      <c r="C22" s="387" t="n">
        <f aca="false">D22+E22</f>
        <v>0</v>
      </c>
      <c r="D22" s="383" t="n">
        <f aca="false">D24+D23</f>
        <v>0</v>
      </c>
      <c r="E22" s="383" t="n">
        <f aca="false">E24+E23</f>
        <v>0</v>
      </c>
      <c r="F22" s="384" t="n">
        <f aca="false">F24+F23</f>
        <v>0</v>
      </c>
    </row>
    <row r="23" customFormat="false" ht="18.75" hidden="false" customHeight="false" outlineLevel="0" collapsed="false">
      <c r="A23" s="385" t="n">
        <v>601110</v>
      </c>
      <c r="B23" s="386" t="s">
        <v>222</v>
      </c>
      <c r="C23" s="387" t="n">
        <f aca="false">D23+E23</f>
        <v>3000000</v>
      </c>
      <c r="D23" s="387" t="n">
        <f aca="false">D13</f>
        <v>3000000</v>
      </c>
      <c r="E23" s="387" t="n">
        <f aca="false">E13</f>
        <v>0</v>
      </c>
      <c r="F23" s="394" t="n">
        <f aca="false">F13</f>
        <v>0</v>
      </c>
    </row>
    <row r="24" customFormat="false" ht="18.75" hidden="false" customHeight="false" outlineLevel="0" collapsed="false">
      <c r="A24" s="385" t="n">
        <v>601210</v>
      </c>
      <c r="B24" s="386" t="s">
        <v>223</v>
      </c>
      <c r="C24" s="387" t="n">
        <f aca="false">D24+E24</f>
        <v>-3000000</v>
      </c>
      <c r="D24" s="387" t="n">
        <f aca="false">D14</f>
        <v>-3000000</v>
      </c>
      <c r="E24" s="387" t="n">
        <f aca="false">E14</f>
        <v>0</v>
      </c>
      <c r="F24" s="394" t="n">
        <f aca="false">F14</f>
        <v>0</v>
      </c>
    </row>
    <row r="25" customFormat="false" ht="19.5" hidden="true" customHeight="false" outlineLevel="0" collapsed="false">
      <c r="A25" s="381" t="n">
        <v>602000</v>
      </c>
      <c r="B25" s="382" t="s">
        <v>231</v>
      </c>
      <c r="C25" s="391" t="n">
        <f aca="false">D25+E25</f>
        <v>0</v>
      </c>
      <c r="D25" s="383" t="n">
        <f aca="false">+D26-D27+D28</f>
        <v>0</v>
      </c>
      <c r="E25" s="383" t="n">
        <f aca="false">+E26-E27+E28</f>
        <v>0</v>
      </c>
      <c r="F25" s="384" t="n">
        <f aca="false">+F26-F27+F28</f>
        <v>0</v>
      </c>
    </row>
    <row r="26" customFormat="false" ht="18.75" hidden="true" customHeight="false" outlineLevel="0" collapsed="false">
      <c r="A26" s="385" t="n">
        <v>602100</v>
      </c>
      <c r="B26" s="386" t="s">
        <v>225</v>
      </c>
      <c r="C26" s="387" t="n">
        <f aca="false">D26+E26</f>
        <v>0</v>
      </c>
      <c r="D26" s="387" t="n">
        <f aca="false">+D16</f>
        <v>0</v>
      </c>
      <c r="E26" s="387" t="n">
        <f aca="false">+E16</f>
        <v>0</v>
      </c>
      <c r="F26" s="394" t="n">
        <f aca="false">+F16</f>
        <v>0</v>
      </c>
    </row>
    <row r="27" customFormat="false" ht="18.75" hidden="true" customHeight="false" outlineLevel="0" collapsed="false">
      <c r="A27" s="385" t="n">
        <v>602200</v>
      </c>
      <c r="B27" s="386" t="s">
        <v>226</v>
      </c>
      <c r="C27" s="387" t="n">
        <f aca="false">D27+E27</f>
        <v>0</v>
      </c>
      <c r="D27" s="387" t="n">
        <f aca="false">+D17</f>
        <v>0</v>
      </c>
      <c r="E27" s="387" t="n">
        <f aca="false">+E17</f>
        <v>0</v>
      </c>
      <c r="F27" s="394" t="n">
        <f aca="false">+F17</f>
        <v>0</v>
      </c>
    </row>
    <row r="28" customFormat="false" ht="37.5" hidden="true" customHeight="true" outlineLevel="0" collapsed="false">
      <c r="A28" s="385" t="n">
        <v>602400</v>
      </c>
      <c r="B28" s="386" t="s">
        <v>227</v>
      </c>
      <c r="C28" s="387" t="n">
        <f aca="false">D28+E28</f>
        <v>0</v>
      </c>
      <c r="D28" s="387" t="n">
        <f aca="false">D18</f>
        <v>0</v>
      </c>
      <c r="E28" s="387" t="n">
        <f aca="false">E18</f>
        <v>0</v>
      </c>
      <c r="F28" s="394" t="n">
        <f aca="false">F18</f>
        <v>0</v>
      </c>
    </row>
    <row r="29" customFormat="false" ht="19.5" hidden="false" customHeight="false" outlineLevel="0" collapsed="false">
      <c r="A29" s="403" t="s">
        <v>144</v>
      </c>
      <c r="B29" s="404" t="s">
        <v>228</v>
      </c>
      <c r="C29" s="405" t="n">
        <f aca="false">D29+E29</f>
        <v>0</v>
      </c>
      <c r="D29" s="405" t="n">
        <f aca="false">+D21</f>
        <v>0</v>
      </c>
      <c r="E29" s="405" t="n">
        <f aca="false">+E21</f>
        <v>0</v>
      </c>
      <c r="F29" s="406" t="n">
        <f aca="false">+F21</f>
        <v>0</v>
      </c>
    </row>
    <row r="30" customFormat="false" ht="16.5" hidden="false" customHeight="false" outlineLevel="0" collapsed="false">
      <c r="A30" s="407"/>
      <c r="B30" s="408"/>
      <c r="D30" s="409"/>
      <c r="E30" s="409"/>
      <c r="F30" s="409"/>
      <c r="G30" s="409"/>
    </row>
    <row r="31" customFormat="false" ht="21.95" hidden="false" customHeight="true" outlineLevel="0" collapsed="false">
      <c r="A31" s="410" t="s">
        <v>232</v>
      </c>
      <c r="B31" s="185" t="s">
        <v>146</v>
      </c>
      <c r="C31" s="185"/>
      <c r="D31" s="186"/>
      <c r="E31" s="187"/>
      <c r="F31" s="185" t="s">
        <v>147</v>
      </c>
      <c r="G31" s="411"/>
      <c r="H31" s="412"/>
      <c r="I31" s="413"/>
      <c r="J31" s="413"/>
      <c r="K31" s="414"/>
      <c r="L31" s="413"/>
      <c r="M31" s="415"/>
      <c r="N31" s="416"/>
      <c r="O31" s="416"/>
    </row>
    <row r="32" customFormat="false" ht="77.45" hidden="true" customHeight="true" outlineLevel="0" collapsed="false"/>
    <row r="33" customFormat="false" ht="12.75" hidden="true" customHeight="false" outlineLevel="0" collapsed="false">
      <c r="C33" s="417" t="n">
        <f aca="false">C29=C19</f>
        <v>1</v>
      </c>
      <c r="D33" s="417" t="n">
        <f aca="false">D29=D19</f>
        <v>1</v>
      </c>
      <c r="E33" s="417" t="n">
        <f aca="false">E29=E19</f>
        <v>1</v>
      </c>
      <c r="F33" s="417" t="n">
        <f aca="false">F29=F19</f>
        <v>1</v>
      </c>
    </row>
    <row r="34" customFormat="false" ht="12.75" hidden="true" customHeight="false" outlineLevel="0" collapsed="false">
      <c r="C34" s="417" t="n">
        <f aca="false">C21=C11</f>
        <v>1</v>
      </c>
      <c r="D34" s="417" t="n">
        <f aca="false">D21=D11</f>
        <v>1</v>
      </c>
      <c r="E34" s="417" t="n">
        <f aca="false">E21=E11</f>
        <v>1</v>
      </c>
      <c r="F34" s="417" t="n">
        <f aca="false">F21=F11</f>
        <v>1</v>
      </c>
    </row>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sheetData>
  <mergeCells count="6">
    <mergeCell ref="A5:G5"/>
    <mergeCell ref="A7:A8"/>
    <mergeCell ref="B7:B8"/>
    <mergeCell ref="C7:C8"/>
    <mergeCell ref="D7:D8"/>
    <mergeCell ref="E7:F7"/>
  </mergeCells>
  <printOptions headings="false" gridLines="false" gridLinesSet="true" horizontalCentered="false" verticalCentered="false"/>
  <pageMargins left="0.7875" right="0.7875" top="0.190277777777778" bottom="0.159722222222222"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6"/>
  <sheetViews>
    <sheetView showFormulas="false" showGridLines="true" showRowColHeaders="true" showZeros="true" rightToLeft="false" tabSelected="false" showOutlineSymbols="true" defaultGridColor="true" view="normal" topLeftCell="A7" colorId="64" zoomScale="75" zoomScaleNormal="75" zoomScalePageLayoutView="75" workbookViewId="0">
      <pane xSplit="3" ySplit="6" topLeftCell="D91" activePane="bottomRight" state="frozen"/>
      <selection pane="topLeft" activeCell="A7" activeCellId="0" sqref="A7"/>
      <selection pane="topRight" activeCell="D7" activeCellId="0" sqref="D7"/>
      <selection pane="bottomLeft" activeCell="A91" activeCellId="0" sqref="A91"/>
      <selection pane="bottomRight" activeCell="D109" activeCellId="0" sqref="D109"/>
    </sheetView>
  </sheetViews>
  <sheetFormatPr defaultColWidth="9.13671875" defaultRowHeight="12.75" zeroHeight="false" outlineLevelRow="0" outlineLevelCol="0"/>
  <cols>
    <col collapsed="false" customWidth="true" hidden="false" outlineLevel="0" max="1" min="1" style="418" width="14.41"/>
    <col collapsed="false" customWidth="true" hidden="false" outlineLevel="0" max="2" min="2" style="418" width="13.7"/>
    <col collapsed="false" customWidth="true" hidden="false" outlineLevel="0" max="3" min="3" style="418" width="16.84"/>
    <col collapsed="false" customWidth="true" hidden="false" outlineLevel="0" max="4" min="4" style="419" width="34.56"/>
    <col collapsed="false" customWidth="true" hidden="false" outlineLevel="0" max="5" min="5" style="419" width="17.14"/>
    <col collapsed="false" customWidth="true" hidden="false" outlineLevel="0" max="6" min="6" style="419" width="18.85"/>
    <col collapsed="false" customWidth="true" hidden="false" outlineLevel="0" max="7" min="7" style="419" width="18.41"/>
    <col collapsed="false" customWidth="true" hidden="false" outlineLevel="0" max="8" min="8" style="419" width="15.13"/>
    <col collapsed="false" customWidth="true" hidden="false" outlineLevel="0" max="9" min="9" style="419" width="17.56"/>
    <col collapsed="false" customWidth="true" hidden="false" outlineLevel="0" max="10" min="10" style="419" width="16.56"/>
    <col collapsed="false" customWidth="true" hidden="false" outlineLevel="0" max="11" min="11" style="419" width="15.56"/>
    <col collapsed="false" customWidth="true" hidden="false" outlineLevel="0" max="12" min="12" style="419" width="12.28"/>
    <col collapsed="false" customWidth="true" hidden="false" outlineLevel="0" max="13" min="13" style="419" width="12.7"/>
    <col collapsed="false" customWidth="true" hidden="false" outlineLevel="0" max="14" min="14" style="419" width="17.42"/>
    <col collapsed="false" customWidth="true" hidden="false" outlineLevel="0" max="15" min="15" style="419" width="16.99"/>
    <col collapsed="false" customWidth="true" hidden="false" outlineLevel="0" max="16" min="16" style="419" width="18.14"/>
    <col collapsed="false" customWidth="true" hidden="false" outlineLevel="0" max="17" min="17" style="419" width="17.7"/>
    <col collapsed="false" customWidth="true" hidden="true" outlineLevel="0" max="18" min="18" style="419" width="20.28"/>
    <col collapsed="false" customWidth="true" hidden="true" outlineLevel="0" max="19" min="19" style="420" width="22.28"/>
    <col collapsed="false" customWidth="true" hidden="true" outlineLevel="0" max="20" min="20" style="420" width="21.42"/>
    <col collapsed="false" customWidth="true" hidden="true" outlineLevel="0" max="21" min="21" style="420" width="14.28"/>
    <col collapsed="false" customWidth="true" hidden="true" outlineLevel="0" max="22" min="22" style="420" width="17.28"/>
    <col collapsed="false" customWidth="true" hidden="true" outlineLevel="0" max="23" min="23" style="420" width="12.85"/>
    <col collapsed="false" customWidth="true" hidden="true" outlineLevel="0" max="31" min="24" style="420" width="9.06"/>
    <col collapsed="false" customWidth="false" hidden="false" outlineLevel="0" max="257" min="32" style="420" width="9.14"/>
  </cols>
  <sheetData>
    <row r="1" customFormat="false" ht="18.75" hidden="false" customHeight="false" outlineLevel="0" collapsed="false">
      <c r="A1" s="421"/>
      <c r="B1" s="421"/>
      <c r="C1" s="421"/>
      <c r="D1" s="422"/>
      <c r="E1" s="422"/>
      <c r="F1" s="422"/>
      <c r="G1" s="422"/>
      <c r="H1" s="422"/>
      <c r="I1" s="422"/>
      <c r="J1" s="422"/>
      <c r="K1" s="422"/>
      <c r="M1" s="423"/>
      <c r="N1" s="424" t="s">
        <v>233</v>
      </c>
      <c r="O1" s="424"/>
      <c r="P1" s="424"/>
      <c r="Q1" s="424"/>
      <c r="R1" s="419" t="n">
        <v>1</v>
      </c>
    </row>
    <row r="2" customFormat="false" ht="18.75" hidden="false" customHeight="false" outlineLevel="0" collapsed="false">
      <c r="A2" s="421"/>
      <c r="B2" s="421"/>
      <c r="C2" s="421"/>
      <c r="D2" s="422"/>
      <c r="E2" s="422"/>
      <c r="F2" s="422"/>
      <c r="G2" s="422"/>
      <c r="H2" s="422"/>
      <c r="I2" s="422" t="s">
        <v>234</v>
      </c>
      <c r="J2" s="422"/>
      <c r="K2" s="423"/>
      <c r="L2" s="423"/>
      <c r="M2" s="423"/>
      <c r="N2" s="424" t="s">
        <v>1</v>
      </c>
      <c r="O2" s="424"/>
      <c r="P2" s="424"/>
      <c r="Q2" s="424"/>
      <c r="R2" s="419" t="n">
        <v>1</v>
      </c>
    </row>
    <row r="3" customFormat="false" ht="18.75" hidden="false" customHeight="false" outlineLevel="0" collapsed="false">
      <c r="A3" s="421"/>
      <c r="B3" s="421"/>
      <c r="C3" s="421"/>
      <c r="D3" s="422"/>
      <c r="E3" s="422"/>
      <c r="F3" s="422"/>
      <c r="G3" s="422"/>
      <c r="H3" s="422"/>
      <c r="I3" s="422"/>
      <c r="J3" s="422"/>
      <c r="K3" s="423"/>
      <c r="L3" s="425"/>
      <c r="M3" s="425"/>
      <c r="N3" s="424" t="s">
        <v>2</v>
      </c>
      <c r="O3" s="424"/>
      <c r="P3" s="424"/>
      <c r="Q3" s="424"/>
      <c r="R3" s="419" t="n">
        <v>1</v>
      </c>
    </row>
    <row r="4" s="427" customFormat="true" ht="22.5" hidden="false" customHeight="true" outlineLevel="0" collapsed="false">
      <c r="A4" s="426" t="s">
        <v>235</v>
      </c>
      <c r="B4" s="426"/>
      <c r="C4" s="426"/>
      <c r="D4" s="426"/>
      <c r="E4" s="426"/>
      <c r="F4" s="426"/>
      <c r="G4" s="426"/>
      <c r="H4" s="426"/>
      <c r="I4" s="426"/>
      <c r="J4" s="426"/>
      <c r="K4" s="426"/>
      <c r="L4" s="426"/>
      <c r="M4" s="426"/>
      <c r="N4" s="426"/>
      <c r="O4" s="426"/>
      <c r="P4" s="426"/>
      <c r="Q4" s="426"/>
      <c r="R4" s="419" t="n">
        <v>1</v>
      </c>
    </row>
    <row r="5" customFormat="false" ht="22.5" hidden="false" customHeight="true" outlineLevel="0" collapsed="false">
      <c r="A5" s="428" t="s">
        <v>236</v>
      </c>
      <c r="B5" s="428"/>
      <c r="C5" s="428"/>
      <c r="D5" s="428"/>
      <c r="E5" s="428"/>
      <c r="F5" s="428"/>
      <c r="G5" s="428"/>
      <c r="H5" s="428"/>
      <c r="I5" s="428"/>
      <c r="J5" s="428"/>
      <c r="K5" s="428"/>
      <c r="L5" s="428"/>
      <c r="M5" s="428"/>
      <c r="N5" s="428"/>
      <c r="O5" s="428"/>
      <c r="P5" s="428"/>
      <c r="Q5" s="428"/>
      <c r="R5" s="419" t="n">
        <v>1</v>
      </c>
    </row>
    <row r="6" customFormat="false" ht="16.5" hidden="false" customHeight="false" outlineLevel="0" collapsed="false">
      <c r="A6" s="429"/>
      <c r="B6" s="429"/>
      <c r="C6" s="429"/>
      <c r="D6" s="430"/>
      <c r="E6" s="430"/>
      <c r="F6" s="430"/>
      <c r="G6" s="430"/>
      <c r="H6" s="430"/>
      <c r="I6" s="430"/>
      <c r="J6" s="430"/>
      <c r="K6" s="430"/>
      <c r="L6" s="420"/>
      <c r="M6" s="420"/>
      <c r="N6" s="430"/>
      <c r="O6" s="420"/>
      <c r="Q6" s="431" t="s">
        <v>6</v>
      </c>
      <c r="R6" s="432" t="n">
        <v>1</v>
      </c>
    </row>
    <row r="7" customFormat="false" ht="16.5" hidden="false" customHeight="true" outlineLevel="0" collapsed="false">
      <c r="A7" s="433" t="s">
        <v>237</v>
      </c>
      <c r="B7" s="433" t="s">
        <v>238</v>
      </c>
      <c r="C7" s="433" t="s">
        <v>239</v>
      </c>
      <c r="D7" s="434" t="s">
        <v>240</v>
      </c>
      <c r="E7" s="435" t="s">
        <v>10</v>
      </c>
      <c r="F7" s="435"/>
      <c r="G7" s="435"/>
      <c r="H7" s="435"/>
      <c r="I7" s="435"/>
      <c r="J7" s="435" t="s">
        <v>11</v>
      </c>
      <c r="K7" s="435"/>
      <c r="L7" s="435"/>
      <c r="M7" s="435"/>
      <c r="N7" s="435"/>
      <c r="O7" s="435"/>
      <c r="P7" s="435"/>
      <c r="Q7" s="436" t="s">
        <v>212</v>
      </c>
      <c r="R7" s="437" t="n">
        <v>1</v>
      </c>
    </row>
    <row r="8" customFormat="false" ht="16.5" hidden="false" customHeight="true" outlineLevel="0" collapsed="false">
      <c r="A8" s="433"/>
      <c r="B8" s="433"/>
      <c r="C8" s="433"/>
      <c r="D8" s="434"/>
      <c r="E8" s="438" t="s">
        <v>218</v>
      </c>
      <c r="F8" s="439" t="s">
        <v>241</v>
      </c>
      <c r="G8" s="440" t="s">
        <v>242</v>
      </c>
      <c r="H8" s="440"/>
      <c r="I8" s="439" t="s">
        <v>243</v>
      </c>
      <c r="J8" s="438" t="s">
        <v>218</v>
      </c>
      <c r="K8" s="439" t="s">
        <v>241</v>
      </c>
      <c r="L8" s="440" t="s">
        <v>244</v>
      </c>
      <c r="M8" s="440"/>
      <c r="N8" s="439" t="s">
        <v>243</v>
      </c>
      <c r="O8" s="441" t="s">
        <v>244</v>
      </c>
      <c r="P8" s="441"/>
      <c r="Q8" s="436"/>
      <c r="R8" s="437" t="n">
        <v>1</v>
      </c>
    </row>
    <row r="9" customFormat="false" ht="16.5" hidden="false" customHeight="true" outlineLevel="0" collapsed="false">
      <c r="A9" s="433"/>
      <c r="B9" s="433"/>
      <c r="C9" s="433"/>
      <c r="D9" s="434"/>
      <c r="E9" s="438"/>
      <c r="F9" s="439"/>
      <c r="G9" s="440"/>
      <c r="H9" s="440"/>
      <c r="I9" s="439"/>
      <c r="J9" s="438"/>
      <c r="K9" s="439"/>
      <c r="L9" s="440"/>
      <c r="M9" s="440"/>
      <c r="N9" s="439"/>
      <c r="O9" s="438" t="s">
        <v>245</v>
      </c>
      <c r="P9" s="438" t="s">
        <v>244</v>
      </c>
      <c r="Q9" s="436"/>
      <c r="R9" s="437" t="n">
        <v>1</v>
      </c>
    </row>
    <row r="10" customFormat="false" ht="12.75" hidden="false" customHeight="true" outlineLevel="0" collapsed="false">
      <c r="A10" s="433"/>
      <c r="B10" s="433"/>
      <c r="C10" s="433"/>
      <c r="D10" s="434"/>
      <c r="E10" s="438"/>
      <c r="F10" s="439"/>
      <c r="G10" s="438" t="s">
        <v>246</v>
      </c>
      <c r="H10" s="438" t="s">
        <v>247</v>
      </c>
      <c r="I10" s="439"/>
      <c r="J10" s="438"/>
      <c r="K10" s="439"/>
      <c r="L10" s="438" t="s">
        <v>246</v>
      </c>
      <c r="M10" s="438" t="s">
        <v>247</v>
      </c>
      <c r="N10" s="439"/>
      <c r="O10" s="438"/>
      <c r="P10" s="434" t="s">
        <v>248</v>
      </c>
      <c r="Q10" s="436"/>
      <c r="R10" s="437" t="n">
        <v>1</v>
      </c>
    </row>
    <row r="11" customFormat="false" ht="12.75" hidden="false" customHeight="false" outlineLevel="0" collapsed="false">
      <c r="A11" s="433"/>
      <c r="B11" s="433"/>
      <c r="C11" s="433"/>
      <c r="D11" s="434"/>
      <c r="E11" s="438"/>
      <c r="F11" s="439"/>
      <c r="G11" s="438"/>
      <c r="H11" s="438"/>
      <c r="I11" s="439"/>
      <c r="J11" s="438"/>
      <c r="K11" s="439"/>
      <c r="L11" s="438"/>
      <c r="M11" s="438"/>
      <c r="N11" s="439"/>
      <c r="O11" s="438"/>
      <c r="P11" s="434"/>
      <c r="Q11" s="436"/>
      <c r="R11" s="437" t="n">
        <v>1</v>
      </c>
    </row>
    <row r="12" customFormat="false" ht="60.6" hidden="false" customHeight="true" outlineLevel="0" collapsed="false">
      <c r="A12" s="433"/>
      <c r="B12" s="433"/>
      <c r="C12" s="433"/>
      <c r="D12" s="434"/>
      <c r="E12" s="438"/>
      <c r="F12" s="439"/>
      <c r="G12" s="438"/>
      <c r="H12" s="438"/>
      <c r="I12" s="439"/>
      <c r="J12" s="438"/>
      <c r="K12" s="439"/>
      <c r="L12" s="438"/>
      <c r="M12" s="438"/>
      <c r="N12" s="439"/>
      <c r="O12" s="438"/>
      <c r="P12" s="434"/>
      <c r="Q12" s="436"/>
      <c r="R12" s="437" t="n">
        <v>1</v>
      </c>
    </row>
    <row r="13" customFormat="false" ht="15.75" hidden="false" customHeight="false" outlineLevel="0" collapsed="false">
      <c r="A13" s="442" t="s">
        <v>249</v>
      </c>
      <c r="B13" s="442" t="s">
        <v>250</v>
      </c>
      <c r="C13" s="442" t="s">
        <v>251</v>
      </c>
      <c r="D13" s="443" t="n">
        <v>4</v>
      </c>
      <c r="E13" s="443" t="n">
        <v>5</v>
      </c>
      <c r="F13" s="443" t="n">
        <v>6</v>
      </c>
      <c r="G13" s="443" t="n">
        <v>7</v>
      </c>
      <c r="H13" s="443" t="n">
        <v>8</v>
      </c>
      <c r="I13" s="443" t="n">
        <v>9</v>
      </c>
      <c r="J13" s="443" t="n">
        <v>10</v>
      </c>
      <c r="K13" s="443" t="n">
        <v>11</v>
      </c>
      <c r="L13" s="443" t="n">
        <v>12</v>
      </c>
      <c r="M13" s="443" t="n">
        <v>13</v>
      </c>
      <c r="N13" s="443" t="n">
        <v>14</v>
      </c>
      <c r="O13" s="443" t="n">
        <v>15</v>
      </c>
      <c r="P13" s="443" t="n">
        <v>16</v>
      </c>
      <c r="Q13" s="443" t="n">
        <v>17</v>
      </c>
      <c r="R13" s="444" t="n">
        <f aca="false">+E13+J13</f>
        <v>15</v>
      </c>
      <c r="T13" s="445" t="n">
        <f aca="false">P13-O13</f>
        <v>1</v>
      </c>
      <c r="U13" s="445"/>
      <c r="V13" s="445" t="n">
        <f aca="false">O13-N13</f>
        <v>1</v>
      </c>
    </row>
    <row r="14" s="451" customFormat="true" ht="31.5" hidden="false" customHeight="false" outlineLevel="0" collapsed="false">
      <c r="A14" s="446" t="s">
        <v>252</v>
      </c>
      <c r="B14" s="446"/>
      <c r="C14" s="446"/>
      <c r="D14" s="447" t="s">
        <v>253</v>
      </c>
      <c r="E14" s="448" t="n">
        <f aca="false">E15</f>
        <v>2263800</v>
      </c>
      <c r="F14" s="448" t="n">
        <f aca="false">SUM(F16:F24)</f>
        <v>2263800</v>
      </c>
      <c r="G14" s="448" t="n">
        <f aca="false">SUM(G16:G24)</f>
        <v>1441000</v>
      </c>
      <c r="H14" s="448" t="n">
        <f aca="false">SUM(H16:H24)</f>
        <v>107400</v>
      </c>
      <c r="I14" s="448" t="n">
        <f aca="false">SUM(I16:I24)</f>
        <v>0</v>
      </c>
      <c r="J14" s="448" t="n">
        <f aca="false">SUM(J16:J24)</f>
        <v>0</v>
      </c>
      <c r="K14" s="448" t="n">
        <f aca="false">SUM(K16:K24)</f>
        <v>0</v>
      </c>
      <c r="L14" s="448" t="n">
        <f aca="false">SUM(L16:L24)</f>
        <v>0</v>
      </c>
      <c r="M14" s="448" t="n">
        <f aca="false">SUM(M16:M24)</f>
        <v>0</v>
      </c>
      <c r="N14" s="448" t="n">
        <f aca="false">SUM(N16:N24)</f>
        <v>0</v>
      </c>
      <c r="O14" s="448" t="n">
        <f aca="false">SUM(O16:O24)</f>
        <v>0</v>
      </c>
      <c r="P14" s="449" t="n">
        <f aca="false">SUM(P16:P24)</f>
        <v>0</v>
      </c>
      <c r="Q14" s="448" t="n">
        <f aca="false">SUM(Q16:Q24)</f>
        <v>2263800</v>
      </c>
      <c r="R14" s="444" t="n">
        <f aca="false">+E14+J14</f>
        <v>2263800</v>
      </c>
      <c r="S14" s="450" t="n">
        <f aca="false">R14-Q14</f>
        <v>0</v>
      </c>
      <c r="T14" s="445" t="n">
        <f aca="false">P14-O14</f>
        <v>0</v>
      </c>
      <c r="U14" s="445"/>
      <c r="V14" s="445" t="n">
        <f aca="false">O14-N14</f>
        <v>0</v>
      </c>
    </row>
    <row r="15" s="451" customFormat="true" ht="31.5" hidden="false" customHeight="false" outlineLevel="0" collapsed="false">
      <c r="A15" s="446" t="s">
        <v>254</v>
      </c>
      <c r="B15" s="446"/>
      <c r="C15" s="446"/>
      <c r="D15" s="447" t="s">
        <v>253</v>
      </c>
      <c r="E15" s="448" t="n">
        <f aca="false">E16+E17+E18</f>
        <v>2263800</v>
      </c>
      <c r="F15" s="448" t="n">
        <f aca="false">F16+F17+F18</f>
        <v>2263800</v>
      </c>
      <c r="G15" s="448" t="n">
        <f aca="false">G16+G17+G18</f>
        <v>1441000</v>
      </c>
      <c r="H15" s="448" t="n">
        <f aca="false">H16+H17+H18</f>
        <v>107400</v>
      </c>
      <c r="I15" s="448" t="n">
        <f aca="false">I16+I17+I18</f>
        <v>0</v>
      </c>
      <c r="J15" s="448" t="n">
        <f aca="false">J16+J17+J18</f>
        <v>0</v>
      </c>
      <c r="K15" s="448" t="n">
        <f aca="false">K16+K17+K18</f>
        <v>0</v>
      </c>
      <c r="L15" s="448" t="n">
        <f aca="false">L16+L17+L18</f>
        <v>0</v>
      </c>
      <c r="M15" s="448" t="n">
        <f aca="false">M16+M17+M18</f>
        <v>0</v>
      </c>
      <c r="N15" s="448" t="n">
        <f aca="false">N16+N17+N18</f>
        <v>0</v>
      </c>
      <c r="O15" s="448" t="n">
        <f aca="false">O16+O17+O18</f>
        <v>0</v>
      </c>
      <c r="P15" s="449" t="n">
        <f aca="false">P16+P17+P18</f>
        <v>0</v>
      </c>
      <c r="Q15" s="448" t="n">
        <f aca="false">Q16+Q17+Q18</f>
        <v>2263800</v>
      </c>
      <c r="R15" s="444" t="n">
        <f aca="false">+E15+J15</f>
        <v>2263800</v>
      </c>
      <c r="S15" s="450" t="n">
        <f aca="false">R15-Q15</f>
        <v>0</v>
      </c>
      <c r="T15" s="445" t="n">
        <f aca="false">P15-O15</f>
        <v>0</v>
      </c>
      <c r="U15" s="445"/>
      <c r="V15" s="445" t="n">
        <f aca="false">O15-N15</f>
        <v>0</v>
      </c>
    </row>
    <row r="16" s="455" customFormat="true" ht="99.75" hidden="false" customHeight="true" outlineLevel="0" collapsed="false">
      <c r="A16" s="452" t="s">
        <v>255</v>
      </c>
      <c r="B16" s="452" t="s">
        <v>256</v>
      </c>
      <c r="C16" s="452" t="s">
        <v>257</v>
      </c>
      <c r="D16" s="453" t="s">
        <v>258</v>
      </c>
      <c r="E16" s="454" t="n">
        <f aca="false">F16+I16</f>
        <v>2067900</v>
      </c>
      <c r="F16" s="454" t="n">
        <f aca="false">1967900+100000</f>
        <v>2067900</v>
      </c>
      <c r="G16" s="454" t="n">
        <v>1441000</v>
      </c>
      <c r="H16" s="454" t="n">
        <v>107400</v>
      </c>
      <c r="I16" s="454"/>
      <c r="J16" s="454" t="n">
        <f aca="false">+K16+N16</f>
        <v>0</v>
      </c>
      <c r="K16" s="454"/>
      <c r="L16" s="454"/>
      <c r="M16" s="454"/>
      <c r="N16" s="454"/>
      <c r="O16" s="454"/>
      <c r="P16" s="454"/>
      <c r="Q16" s="454" t="n">
        <f aca="false">+J16+E16</f>
        <v>2067900</v>
      </c>
      <c r="R16" s="444" t="n">
        <f aca="false">+E16+J16</f>
        <v>2067900</v>
      </c>
      <c r="S16" s="450" t="n">
        <f aca="false">R16-Q16</f>
        <v>0</v>
      </c>
      <c r="T16" s="445" t="n">
        <f aca="false">P16-O16</f>
        <v>0</v>
      </c>
      <c r="U16" s="445"/>
      <c r="V16" s="445" t="n">
        <f aca="false">O16-N16</f>
        <v>0</v>
      </c>
    </row>
    <row r="17" s="455" customFormat="true" ht="32.25" hidden="false" customHeight="true" outlineLevel="0" collapsed="false">
      <c r="A17" s="452" t="s">
        <v>259</v>
      </c>
      <c r="B17" s="452" t="s">
        <v>260</v>
      </c>
      <c r="C17" s="452" t="s">
        <v>261</v>
      </c>
      <c r="D17" s="456" t="s">
        <v>262</v>
      </c>
      <c r="E17" s="454" t="n">
        <f aca="false">F17+I17</f>
        <v>45900</v>
      </c>
      <c r="F17" s="454" t="n">
        <v>45900</v>
      </c>
      <c r="G17" s="454"/>
      <c r="H17" s="454"/>
      <c r="I17" s="454"/>
      <c r="J17" s="454" t="n">
        <f aca="false">+K17+N17</f>
        <v>0</v>
      </c>
      <c r="K17" s="454"/>
      <c r="L17" s="454"/>
      <c r="M17" s="454"/>
      <c r="N17" s="454"/>
      <c r="O17" s="454"/>
      <c r="P17" s="454"/>
      <c r="Q17" s="454" t="n">
        <f aca="false">+J17+E17</f>
        <v>45900</v>
      </c>
      <c r="R17" s="444" t="n">
        <f aca="false">+E17+J17</f>
        <v>45900</v>
      </c>
      <c r="S17" s="450" t="n">
        <f aca="false">R17-Q17</f>
        <v>0</v>
      </c>
      <c r="T17" s="445" t="n">
        <f aca="false">P17-O17</f>
        <v>0</v>
      </c>
      <c r="U17" s="445"/>
      <c r="V17" s="445" t="n">
        <f aca="false">O17-N17</f>
        <v>0</v>
      </c>
    </row>
    <row r="18" s="457" customFormat="true" ht="35.25" hidden="false" customHeight="true" outlineLevel="0" collapsed="false">
      <c r="A18" s="452" t="s">
        <v>263</v>
      </c>
      <c r="B18" s="452" t="n">
        <v>3242</v>
      </c>
      <c r="C18" s="452" t="n">
        <v>1090</v>
      </c>
      <c r="D18" s="453" t="s">
        <v>264</v>
      </c>
      <c r="E18" s="454" t="n">
        <f aca="false">F18+I18</f>
        <v>150000</v>
      </c>
      <c r="F18" s="454" t="n">
        <v>150000</v>
      </c>
      <c r="G18" s="454"/>
      <c r="H18" s="454"/>
      <c r="I18" s="454"/>
      <c r="J18" s="454" t="n">
        <f aca="false">+K18+N18</f>
        <v>0</v>
      </c>
      <c r="K18" s="454"/>
      <c r="L18" s="454"/>
      <c r="M18" s="454"/>
      <c r="N18" s="454"/>
      <c r="O18" s="454"/>
      <c r="P18" s="454"/>
      <c r="Q18" s="454" t="n">
        <f aca="false">+J18+E18</f>
        <v>150000</v>
      </c>
      <c r="R18" s="444" t="n">
        <f aca="false">+E18+J18</f>
        <v>150000</v>
      </c>
      <c r="S18" s="450" t="n">
        <f aca="false">R18-Q18</f>
        <v>0</v>
      </c>
      <c r="T18" s="445" t="n">
        <f aca="false">P18-O18</f>
        <v>0</v>
      </c>
      <c r="U18" s="445"/>
      <c r="V18" s="445" t="n">
        <f aca="false">O18-N18</f>
        <v>0</v>
      </c>
    </row>
    <row r="19" s="464" customFormat="true" ht="78.75" hidden="true" customHeight="false" outlineLevel="0" collapsed="false">
      <c r="A19" s="458" t="s">
        <v>265</v>
      </c>
      <c r="B19" s="458" t="s">
        <v>266</v>
      </c>
      <c r="C19" s="458" t="s">
        <v>267</v>
      </c>
      <c r="D19" s="459" t="s">
        <v>268</v>
      </c>
      <c r="E19" s="460" t="n">
        <f aca="false">F19+I19</f>
        <v>0</v>
      </c>
      <c r="F19" s="461"/>
      <c r="G19" s="461"/>
      <c r="H19" s="461"/>
      <c r="I19" s="461"/>
      <c r="J19" s="461" t="n">
        <f aca="false">+K19+N19</f>
        <v>0</v>
      </c>
      <c r="K19" s="461"/>
      <c r="L19" s="461"/>
      <c r="M19" s="461"/>
      <c r="N19" s="461"/>
      <c r="O19" s="461"/>
      <c r="P19" s="461"/>
      <c r="Q19" s="461" t="n">
        <f aca="false">+J19+E19</f>
        <v>0</v>
      </c>
      <c r="R19" s="444" t="n">
        <f aca="false">+E19+J19</f>
        <v>0</v>
      </c>
      <c r="S19" s="462" t="n">
        <f aca="false">R19-Q19</f>
        <v>0</v>
      </c>
      <c r="T19" s="463" t="n">
        <f aca="false">P19-O19</f>
        <v>0</v>
      </c>
      <c r="U19" s="463"/>
      <c r="V19" s="463" t="n">
        <f aca="false">O19-N19</f>
        <v>0</v>
      </c>
    </row>
    <row r="20" s="465" customFormat="true" ht="31.5" hidden="true" customHeight="false" outlineLevel="0" collapsed="false">
      <c r="A20" s="458" t="s">
        <v>269</v>
      </c>
      <c r="B20" s="458" t="s">
        <v>270</v>
      </c>
      <c r="C20" s="458" t="s">
        <v>271</v>
      </c>
      <c r="D20" s="459" t="s">
        <v>272</v>
      </c>
      <c r="E20" s="460" t="n">
        <f aca="false">F20+I20</f>
        <v>0</v>
      </c>
      <c r="F20" s="461"/>
      <c r="G20" s="461"/>
      <c r="H20" s="461"/>
      <c r="I20" s="461"/>
      <c r="J20" s="461" t="n">
        <f aca="false">+K20+N20</f>
        <v>0</v>
      </c>
      <c r="K20" s="461"/>
      <c r="L20" s="461"/>
      <c r="M20" s="461"/>
      <c r="N20" s="461"/>
      <c r="O20" s="461"/>
      <c r="P20" s="461"/>
      <c r="Q20" s="461" t="n">
        <f aca="false">+J20+E20</f>
        <v>0</v>
      </c>
      <c r="R20" s="444" t="n">
        <f aca="false">+E20+J20</f>
        <v>0</v>
      </c>
      <c r="S20" s="462" t="n">
        <f aca="false">R20-Q20</f>
        <v>0</v>
      </c>
      <c r="T20" s="463" t="n">
        <f aca="false">P20-O20</f>
        <v>0</v>
      </c>
      <c r="U20" s="463"/>
      <c r="V20" s="463" t="n">
        <f aca="false">O20-N20</f>
        <v>0</v>
      </c>
    </row>
    <row r="21" s="470" customFormat="true" ht="31.5" hidden="true" customHeight="false" outlineLevel="0" collapsed="false">
      <c r="A21" s="466" t="s">
        <v>273</v>
      </c>
      <c r="B21" s="466" t="s">
        <v>274</v>
      </c>
      <c r="C21" s="466" t="s">
        <v>271</v>
      </c>
      <c r="D21" s="467" t="s">
        <v>275</v>
      </c>
      <c r="E21" s="460" t="n">
        <f aca="false">F21+I21</f>
        <v>0</v>
      </c>
      <c r="F21" s="468"/>
      <c r="G21" s="468"/>
      <c r="H21" s="468"/>
      <c r="I21" s="468"/>
      <c r="J21" s="461" t="n">
        <f aca="false">+K21+N21</f>
        <v>0</v>
      </c>
      <c r="K21" s="468"/>
      <c r="L21" s="468"/>
      <c r="M21" s="468"/>
      <c r="N21" s="468"/>
      <c r="O21" s="468"/>
      <c r="P21" s="468"/>
      <c r="Q21" s="461" t="n">
        <f aca="false">+J21+E21</f>
        <v>0</v>
      </c>
      <c r="R21" s="444" t="n">
        <f aca="false">+E21+J21</f>
        <v>0</v>
      </c>
      <c r="S21" s="469"/>
      <c r="T21" s="463" t="n">
        <f aca="false">P21-O21</f>
        <v>0</v>
      </c>
      <c r="U21" s="463"/>
      <c r="V21" s="463" t="n">
        <f aca="false">O21-N21</f>
        <v>0</v>
      </c>
    </row>
    <row r="22" s="470" customFormat="true" ht="47.25" hidden="true" customHeight="false" outlineLevel="0" collapsed="false">
      <c r="A22" s="466" t="s">
        <v>276</v>
      </c>
      <c r="B22" s="466" t="s">
        <v>277</v>
      </c>
      <c r="C22" s="466" t="s">
        <v>278</v>
      </c>
      <c r="D22" s="467" t="s">
        <v>279</v>
      </c>
      <c r="E22" s="468" t="n">
        <f aca="false">F22+I22</f>
        <v>0</v>
      </c>
      <c r="F22" s="468"/>
      <c r="G22" s="468"/>
      <c r="H22" s="468"/>
      <c r="I22" s="468"/>
      <c r="J22" s="468" t="n">
        <f aca="false">+K22+N22</f>
        <v>0</v>
      </c>
      <c r="K22" s="468"/>
      <c r="L22" s="468"/>
      <c r="M22" s="468"/>
      <c r="N22" s="468"/>
      <c r="O22" s="468"/>
      <c r="P22" s="468"/>
      <c r="Q22" s="468" t="n">
        <f aca="false">+J22+E22</f>
        <v>0</v>
      </c>
      <c r="R22" s="444" t="n">
        <f aca="false">+E22+J22</f>
        <v>0</v>
      </c>
      <c r="S22" s="469" t="n">
        <f aca="false">R22-Q22</f>
        <v>0</v>
      </c>
      <c r="T22" s="463" t="n">
        <f aca="false">P22-O22</f>
        <v>0</v>
      </c>
      <c r="U22" s="463"/>
      <c r="V22" s="463" t="n">
        <f aca="false">O22-N22</f>
        <v>0</v>
      </c>
    </row>
    <row r="23" s="455" customFormat="true" ht="31.5" hidden="true" customHeight="false" outlineLevel="0" collapsed="false">
      <c r="A23" s="452" t="s">
        <v>280</v>
      </c>
      <c r="B23" s="452" t="s">
        <v>281</v>
      </c>
      <c r="C23" s="452" t="s">
        <v>260</v>
      </c>
      <c r="D23" s="453" t="s">
        <v>136</v>
      </c>
      <c r="E23" s="454" t="n">
        <f aca="false">F23+I23</f>
        <v>0</v>
      </c>
      <c r="F23" s="454"/>
      <c r="G23" s="454"/>
      <c r="H23" s="454"/>
      <c r="I23" s="454"/>
      <c r="J23" s="454" t="n">
        <f aca="false">+K23+N23</f>
        <v>0</v>
      </c>
      <c r="K23" s="454"/>
      <c r="L23" s="454"/>
      <c r="M23" s="454"/>
      <c r="N23" s="454"/>
      <c r="O23" s="454"/>
      <c r="P23" s="454"/>
      <c r="Q23" s="454" t="n">
        <f aca="false">+J23+E23</f>
        <v>0</v>
      </c>
      <c r="R23" s="444" t="n">
        <f aca="false">+E23+J23</f>
        <v>0</v>
      </c>
      <c r="S23" s="450" t="n">
        <f aca="false">R23-Q23</f>
        <v>0</v>
      </c>
      <c r="T23" s="445" t="n">
        <f aca="false">P23-O23</f>
        <v>0</v>
      </c>
      <c r="U23" s="445"/>
      <c r="V23" s="445" t="n">
        <f aca="false">O23-N23</f>
        <v>0</v>
      </c>
    </row>
    <row r="24" s="464" customFormat="true" ht="63" hidden="true" customHeight="false" outlineLevel="0" collapsed="false">
      <c r="A24" s="458" t="s">
        <v>282</v>
      </c>
      <c r="B24" s="458" t="s">
        <v>283</v>
      </c>
      <c r="C24" s="458" t="s">
        <v>260</v>
      </c>
      <c r="D24" s="471" t="s">
        <v>284</v>
      </c>
      <c r="E24" s="468" t="n">
        <f aca="false">F24+I24</f>
        <v>0</v>
      </c>
      <c r="F24" s="468"/>
      <c r="G24" s="472"/>
      <c r="H24" s="472"/>
      <c r="I24" s="472"/>
      <c r="J24" s="468" t="n">
        <f aca="false">+K24+N24</f>
        <v>0</v>
      </c>
      <c r="K24" s="472"/>
      <c r="L24" s="472"/>
      <c r="M24" s="472"/>
      <c r="N24" s="472"/>
      <c r="O24" s="472"/>
      <c r="P24" s="472"/>
      <c r="Q24" s="468" t="n">
        <f aca="false">+J24+F24</f>
        <v>0</v>
      </c>
      <c r="R24" s="444" t="n">
        <f aca="false">+E24+J24</f>
        <v>0</v>
      </c>
      <c r="S24" s="462" t="n">
        <f aca="false">R24-Q24</f>
        <v>0</v>
      </c>
      <c r="T24" s="463" t="n">
        <f aca="false">P24-O24</f>
        <v>0</v>
      </c>
      <c r="U24" s="463"/>
      <c r="V24" s="463" t="n">
        <f aca="false">O24-N24</f>
        <v>0</v>
      </c>
    </row>
    <row r="25" s="473" customFormat="true" ht="31.5" hidden="false" customHeight="false" outlineLevel="0" collapsed="false">
      <c r="A25" s="446" t="s">
        <v>285</v>
      </c>
      <c r="B25" s="446"/>
      <c r="C25" s="446"/>
      <c r="D25" s="447" t="s">
        <v>286</v>
      </c>
      <c r="E25" s="448" t="n">
        <f aca="false">E26</f>
        <v>939000</v>
      </c>
      <c r="F25" s="448" t="n">
        <f aca="false">F26</f>
        <v>939000</v>
      </c>
      <c r="G25" s="448" t="n">
        <f aca="false">G26</f>
        <v>584500</v>
      </c>
      <c r="H25" s="448" t="n">
        <f aca="false">H26</f>
        <v>6900</v>
      </c>
      <c r="I25" s="448" t="n">
        <f aca="false">I26</f>
        <v>0</v>
      </c>
      <c r="J25" s="448" t="n">
        <f aca="false">J26</f>
        <v>0</v>
      </c>
      <c r="K25" s="448" t="n">
        <f aca="false">K26</f>
        <v>0</v>
      </c>
      <c r="L25" s="448" t="n">
        <f aca="false">L26</f>
        <v>0</v>
      </c>
      <c r="M25" s="448" t="n">
        <f aca="false">M26</f>
        <v>0</v>
      </c>
      <c r="N25" s="448" t="n">
        <f aca="false">N26</f>
        <v>0</v>
      </c>
      <c r="O25" s="448" t="n">
        <f aca="false">O26</f>
        <v>0</v>
      </c>
      <c r="P25" s="449" t="n">
        <f aca="false">P26</f>
        <v>0</v>
      </c>
      <c r="Q25" s="448" t="n">
        <f aca="false">Q26</f>
        <v>939000</v>
      </c>
      <c r="R25" s="444" t="n">
        <f aca="false">+E25+J25</f>
        <v>939000</v>
      </c>
      <c r="S25" s="450" t="n">
        <f aca="false">R25-Q25</f>
        <v>0</v>
      </c>
      <c r="T25" s="445" t="n">
        <f aca="false">P25-O25</f>
        <v>0</v>
      </c>
      <c r="U25" s="445"/>
      <c r="V25" s="445" t="n">
        <f aca="false">O25-N25</f>
        <v>0</v>
      </c>
    </row>
    <row r="26" s="473" customFormat="true" ht="31.5" hidden="false" customHeight="false" outlineLevel="0" collapsed="false">
      <c r="A26" s="446" t="s">
        <v>287</v>
      </c>
      <c r="B26" s="446"/>
      <c r="C26" s="446"/>
      <c r="D26" s="447" t="s">
        <v>286</v>
      </c>
      <c r="E26" s="448" t="n">
        <f aca="false">E28+E29+E30+E31</f>
        <v>939000</v>
      </c>
      <c r="F26" s="448" t="n">
        <f aca="false">F28+F29+F30+F31</f>
        <v>939000</v>
      </c>
      <c r="G26" s="448" t="n">
        <f aca="false">G28+G29+G30+G31</f>
        <v>584500</v>
      </c>
      <c r="H26" s="448" t="n">
        <f aca="false">H28+H29+H30+H31</f>
        <v>6900</v>
      </c>
      <c r="I26" s="448" t="n">
        <f aca="false">I28+I29+I30+I31</f>
        <v>0</v>
      </c>
      <c r="J26" s="448" t="n">
        <f aca="false">J28+J29+J30+J31</f>
        <v>0</v>
      </c>
      <c r="K26" s="448" t="n">
        <f aca="false">K28+K29+K30+K31</f>
        <v>0</v>
      </c>
      <c r="L26" s="448" t="n">
        <f aca="false">L28+L29+L30+L31</f>
        <v>0</v>
      </c>
      <c r="M26" s="448" t="n">
        <f aca="false">M28+M29+M30+M31</f>
        <v>0</v>
      </c>
      <c r="N26" s="448" t="n">
        <f aca="false">N28+N29+N30+N31</f>
        <v>0</v>
      </c>
      <c r="O26" s="448" t="n">
        <f aca="false">O28+O29+O30+O31</f>
        <v>0</v>
      </c>
      <c r="P26" s="449" t="n">
        <f aca="false">P28+P29+P30+P31</f>
        <v>0</v>
      </c>
      <c r="Q26" s="448" t="n">
        <f aca="false">Q28+Q29+Q30+Q31</f>
        <v>939000</v>
      </c>
      <c r="R26" s="444" t="n">
        <f aca="false">+E26+J26</f>
        <v>939000</v>
      </c>
      <c r="S26" s="450" t="n">
        <f aca="false">R26-Q26</f>
        <v>0</v>
      </c>
      <c r="T26" s="445" t="n">
        <f aca="false">P26-O26</f>
        <v>0</v>
      </c>
      <c r="U26" s="445"/>
      <c r="V26" s="445" t="n">
        <f aca="false">O26-N26</f>
        <v>0</v>
      </c>
    </row>
    <row r="27" s="455" customFormat="true" ht="1.5" hidden="false" customHeight="true" outlineLevel="0" collapsed="false">
      <c r="A27" s="452"/>
      <c r="B27" s="452"/>
      <c r="C27" s="452"/>
      <c r="D27" s="453"/>
      <c r="E27" s="454" t="n">
        <f aca="false">F27+I27</f>
        <v>0</v>
      </c>
      <c r="F27" s="454"/>
      <c r="G27" s="454"/>
      <c r="H27" s="454"/>
      <c r="I27" s="454"/>
      <c r="J27" s="454" t="n">
        <f aca="false">+K27+N27</f>
        <v>0</v>
      </c>
      <c r="K27" s="454"/>
      <c r="L27" s="454"/>
      <c r="M27" s="454"/>
      <c r="N27" s="454"/>
      <c r="O27" s="454"/>
      <c r="P27" s="454"/>
      <c r="Q27" s="454" t="n">
        <f aca="false">+J27+E27</f>
        <v>0</v>
      </c>
      <c r="R27" s="444" t="n">
        <f aca="false">+E27+J27</f>
        <v>0</v>
      </c>
      <c r="S27" s="450" t="n">
        <f aca="false">R27-Q27</f>
        <v>0</v>
      </c>
      <c r="T27" s="445" t="n">
        <f aca="false">P27-O27</f>
        <v>0</v>
      </c>
      <c r="U27" s="445"/>
      <c r="V27" s="445" t="n">
        <f aca="false">O27-N27</f>
        <v>0</v>
      </c>
    </row>
    <row r="28" s="455" customFormat="true" ht="33" hidden="false" customHeight="true" outlineLevel="0" collapsed="false">
      <c r="A28" s="452" t="s">
        <v>288</v>
      </c>
      <c r="B28" s="452" t="s">
        <v>260</v>
      </c>
      <c r="C28" s="452" t="s">
        <v>261</v>
      </c>
      <c r="D28" s="456" t="s">
        <v>262</v>
      </c>
      <c r="E28" s="454" t="n">
        <f aca="false">F28+I28</f>
        <v>109500</v>
      </c>
      <c r="F28" s="454" t="n">
        <f aca="false">25000+84500</f>
        <v>109500</v>
      </c>
      <c r="G28" s="454"/>
      <c r="H28" s="454"/>
      <c r="I28" s="454"/>
      <c r="J28" s="454" t="n">
        <f aca="false">+K28+N28</f>
        <v>0</v>
      </c>
      <c r="K28" s="454"/>
      <c r="L28" s="454"/>
      <c r="M28" s="454"/>
      <c r="N28" s="454"/>
      <c r="O28" s="454"/>
      <c r="P28" s="454"/>
      <c r="Q28" s="454" t="n">
        <f aca="false">+J28+E28</f>
        <v>109500</v>
      </c>
      <c r="R28" s="444" t="n">
        <f aca="false">+E28+J28</f>
        <v>109500</v>
      </c>
      <c r="S28" s="450" t="n">
        <f aca="false">R28-Q28</f>
        <v>0</v>
      </c>
      <c r="T28" s="445" t="n">
        <f aca="false">P28-O28</f>
        <v>0</v>
      </c>
      <c r="U28" s="445"/>
      <c r="V28" s="445" t="n">
        <f aca="false">O28-N28</f>
        <v>0</v>
      </c>
    </row>
    <row r="29" s="455" customFormat="true" ht="54.75" hidden="false" customHeight="true" outlineLevel="0" collapsed="false">
      <c r="A29" s="452" t="s">
        <v>289</v>
      </c>
      <c r="B29" s="452" t="s">
        <v>290</v>
      </c>
      <c r="C29" s="452" t="s">
        <v>291</v>
      </c>
      <c r="D29" s="474" t="s">
        <v>292</v>
      </c>
      <c r="E29" s="454" t="n">
        <f aca="false">F29+I29</f>
        <v>739500</v>
      </c>
      <c r="F29" s="454" t="n">
        <v>739500</v>
      </c>
      <c r="G29" s="454" t="n">
        <v>584500</v>
      </c>
      <c r="H29" s="454" t="n">
        <v>6900</v>
      </c>
      <c r="I29" s="454"/>
      <c r="J29" s="454"/>
      <c r="K29" s="454"/>
      <c r="L29" s="454"/>
      <c r="M29" s="454"/>
      <c r="N29" s="454"/>
      <c r="O29" s="454"/>
      <c r="P29" s="454"/>
      <c r="Q29" s="454" t="n">
        <f aca="false">+J29+E29</f>
        <v>739500</v>
      </c>
      <c r="R29" s="444"/>
      <c r="S29" s="450"/>
      <c r="T29" s="445"/>
      <c r="U29" s="445"/>
      <c r="V29" s="445"/>
    </row>
    <row r="30" s="464" customFormat="true" ht="85.5" hidden="false" customHeight="true" outlineLevel="0" collapsed="false">
      <c r="A30" s="458" t="s">
        <v>293</v>
      </c>
      <c r="B30" s="458" t="s">
        <v>294</v>
      </c>
      <c r="C30" s="458" t="s">
        <v>260</v>
      </c>
      <c r="D30" s="474" t="s">
        <v>295</v>
      </c>
      <c r="E30" s="472" t="n">
        <f aca="false">F30+I30</f>
        <v>40000</v>
      </c>
      <c r="F30" s="472" t="n">
        <v>40000</v>
      </c>
      <c r="G30" s="472"/>
      <c r="H30" s="472"/>
      <c r="I30" s="472"/>
      <c r="J30" s="472" t="n">
        <f aca="false">+K30+N30</f>
        <v>0</v>
      </c>
      <c r="K30" s="472"/>
      <c r="L30" s="472"/>
      <c r="M30" s="472"/>
      <c r="N30" s="472"/>
      <c r="O30" s="472"/>
      <c r="P30" s="472"/>
      <c r="Q30" s="454" t="n">
        <f aca="false">+J30+E30</f>
        <v>40000</v>
      </c>
      <c r="R30" s="444" t="n">
        <f aca="false">+E30+J30</f>
        <v>40000</v>
      </c>
      <c r="S30" s="462" t="n">
        <f aca="false">R30-Q30</f>
        <v>0</v>
      </c>
      <c r="T30" s="463" t="n">
        <f aca="false">P30-O30</f>
        <v>0</v>
      </c>
      <c r="U30" s="463"/>
      <c r="V30" s="463" t="n">
        <f aca="false">O30-N30</f>
        <v>0</v>
      </c>
    </row>
    <row r="31" s="475" customFormat="true" ht="35.25" hidden="false" customHeight="true" outlineLevel="0" collapsed="false">
      <c r="A31" s="458" t="s">
        <v>296</v>
      </c>
      <c r="B31" s="458" t="s">
        <v>297</v>
      </c>
      <c r="C31" s="458" t="s">
        <v>298</v>
      </c>
      <c r="D31" s="474" t="s">
        <v>299</v>
      </c>
      <c r="E31" s="472" t="n">
        <f aca="false">F31+I31</f>
        <v>50000</v>
      </c>
      <c r="F31" s="472" t="n">
        <v>50000</v>
      </c>
      <c r="G31" s="472"/>
      <c r="H31" s="472"/>
      <c r="I31" s="472"/>
      <c r="J31" s="472"/>
      <c r="K31" s="472"/>
      <c r="L31" s="472"/>
      <c r="M31" s="472"/>
      <c r="N31" s="472"/>
      <c r="O31" s="472"/>
      <c r="P31" s="472"/>
      <c r="Q31" s="454" t="n">
        <f aca="false">+J31+E31</f>
        <v>50000</v>
      </c>
      <c r="R31" s="444"/>
      <c r="S31" s="462"/>
      <c r="T31" s="463"/>
      <c r="U31" s="463"/>
      <c r="V31" s="463"/>
      <c r="W31" s="464"/>
      <c r="X31" s="464"/>
      <c r="Y31" s="464"/>
      <c r="Z31" s="464"/>
      <c r="AA31" s="464"/>
      <c r="AB31" s="464"/>
      <c r="AC31" s="464"/>
      <c r="AD31" s="464"/>
      <c r="AE31" s="464"/>
    </row>
    <row r="32" s="451" customFormat="true" ht="51" hidden="false" customHeight="true" outlineLevel="0" collapsed="false">
      <c r="A32" s="446" t="s">
        <v>300</v>
      </c>
      <c r="B32" s="446"/>
      <c r="C32" s="446"/>
      <c r="D32" s="447" t="s">
        <v>301</v>
      </c>
      <c r="E32" s="448" t="n">
        <f aca="false">+E34+E35+E36+E37+E38+E40+E41+E42+E43+E44+E45+E39+E48+E47+E50+E46+E49</f>
        <v>75830035</v>
      </c>
      <c r="F32" s="448" t="n">
        <f aca="false">+F34+F35+F36+F37+F38+F40+F41+F42+F43+F44+F45+F39+F48+F47+F50+F46+F49</f>
        <v>75830035</v>
      </c>
      <c r="G32" s="448" t="n">
        <f aca="false">+G34+G35+G36+G37+G38+G40+G41+G42+G43+G44+G45+G39+G48+G47+G50+G46+G49</f>
        <v>57440500</v>
      </c>
      <c r="H32" s="448" t="n">
        <f aca="false">+H34+H35+H36+H37+H38+H40+H41+H42+H43+H44+H45+H39+H48+H47+H50+H46+H49</f>
        <v>3434200</v>
      </c>
      <c r="I32" s="448" t="n">
        <f aca="false">+I34+I35+I36+I37+I38+I40+I41+I42+I43+I44+I45+I39+I48+I47+I50+I46+I49</f>
        <v>0</v>
      </c>
      <c r="J32" s="448" t="n">
        <f aca="false">+J34+J35+J36+J37+J38+J40+J41+J42+J43+J44+J45+J39+J48+J47+J50+J46+J49</f>
        <v>598500</v>
      </c>
      <c r="K32" s="448" t="n">
        <f aca="false">+K34+K35+K36+K37+K38+K40+K41+K42+K43+K44+K45+K39+K48+K47+K50+K46+K49</f>
        <v>598500</v>
      </c>
      <c r="L32" s="448" t="n">
        <f aca="false">+L34+L35+L36+L37+L38+L40+L41+L42+L43+L44+L45+L39+L48+L47+L50+L46+L49</f>
        <v>290000</v>
      </c>
      <c r="M32" s="448" t="n">
        <f aca="false">+M34+M35+M36+M37+M38+M40+M41+M42+M43+M44+M45+M39+M48+M47+M50+M46+M49</f>
        <v>30000</v>
      </c>
      <c r="N32" s="448" t="n">
        <f aca="false">+N34+N35+N36+N37+N38+N40+N41+N42+N43+N44+N45+N39+N48+N47+N50+N46+N49</f>
        <v>0</v>
      </c>
      <c r="O32" s="448" t="n">
        <f aca="false">+O34+O35+O36+O37+O38+O40+O41+O42+O43+O44+O45+O39+O48+O47+O50+O46+O49</f>
        <v>0</v>
      </c>
      <c r="P32" s="449" t="n">
        <f aca="false">+P34+P35+P36+P37+P38+P40+P41+P42+P43+P44+P45+P39+P48+P47+P50+P46+P49</f>
        <v>0</v>
      </c>
      <c r="Q32" s="448" t="n">
        <f aca="false">+Q34+Q35+Q36+Q37+Q38+Q40+Q41+Q42+Q43+Q44+Q45+Q39+Q48+Q47+Q50+Q46+Q49</f>
        <v>76428535</v>
      </c>
      <c r="R32" s="444" t="n">
        <f aca="false">+E32+J32</f>
        <v>76428535</v>
      </c>
      <c r="S32" s="450" t="n">
        <f aca="false">R32-Q32</f>
        <v>0</v>
      </c>
      <c r="T32" s="445" t="n">
        <f aca="false">P32-O32</f>
        <v>0</v>
      </c>
      <c r="U32" s="445"/>
      <c r="V32" s="445" t="n">
        <f aca="false">O32-N32</f>
        <v>0</v>
      </c>
    </row>
    <row r="33" s="451" customFormat="true" ht="47.25" hidden="false" customHeight="false" outlineLevel="0" collapsed="false">
      <c r="A33" s="446" t="s">
        <v>302</v>
      </c>
      <c r="B33" s="446"/>
      <c r="C33" s="446"/>
      <c r="D33" s="447" t="s">
        <v>301</v>
      </c>
      <c r="E33" s="448" t="n">
        <f aca="false">SUM(E34:E50)</f>
        <v>75830035</v>
      </c>
      <c r="F33" s="448" t="n">
        <f aca="false">SUM(F34:F50)</f>
        <v>75830035</v>
      </c>
      <c r="G33" s="448" t="n">
        <f aca="false">SUM(G34:G50)</f>
        <v>57440500</v>
      </c>
      <c r="H33" s="448" t="n">
        <f aca="false">SUM(H34:H50)</f>
        <v>3434200</v>
      </c>
      <c r="I33" s="448" t="n">
        <f aca="false">SUM(I34:I50)</f>
        <v>0</v>
      </c>
      <c r="J33" s="448" t="n">
        <f aca="false">SUM(J34:J50)</f>
        <v>598500</v>
      </c>
      <c r="K33" s="448" t="n">
        <f aca="false">SUM(K34:K50)</f>
        <v>598500</v>
      </c>
      <c r="L33" s="448" t="n">
        <f aca="false">SUM(L34:L50)</f>
        <v>290000</v>
      </c>
      <c r="M33" s="448" t="n">
        <f aca="false">SUM(M34:M50)</f>
        <v>30000</v>
      </c>
      <c r="N33" s="448" t="n">
        <f aca="false">SUM(N34:N50)</f>
        <v>0</v>
      </c>
      <c r="O33" s="448" t="n">
        <f aca="false">SUM(O34:O50)</f>
        <v>0</v>
      </c>
      <c r="P33" s="449" t="n">
        <f aca="false">SUM(P34:P50)</f>
        <v>0</v>
      </c>
      <c r="Q33" s="448" t="n">
        <f aca="false">SUM(Q34:Q50)</f>
        <v>76428535</v>
      </c>
      <c r="R33" s="444" t="n">
        <f aca="false">+E33+J33</f>
        <v>76428535</v>
      </c>
      <c r="S33" s="450" t="n">
        <f aca="false">R33-Q33</f>
        <v>0</v>
      </c>
      <c r="T33" s="445" t="n">
        <f aca="false">P33-O33</f>
        <v>0</v>
      </c>
      <c r="U33" s="445"/>
      <c r="V33" s="445" t="n">
        <f aca="false">O33-N33</f>
        <v>0</v>
      </c>
    </row>
    <row r="34" s="455" customFormat="true" ht="113.25" hidden="false" customHeight="true" outlineLevel="0" collapsed="false">
      <c r="A34" s="452" t="s">
        <v>303</v>
      </c>
      <c r="B34" s="452" t="s">
        <v>304</v>
      </c>
      <c r="C34" s="452" t="s">
        <v>305</v>
      </c>
      <c r="D34" s="476" t="s">
        <v>306</v>
      </c>
      <c r="E34" s="472" t="n">
        <f aca="false">F34+I34</f>
        <v>71904835</v>
      </c>
      <c r="F34" s="454" t="n">
        <f aca="false">52774700+18689900+423000+300+16935</f>
        <v>71904835</v>
      </c>
      <c r="G34" s="454" t="n">
        <f aca="false">43257900+11074600+225400</f>
        <v>54557900</v>
      </c>
      <c r="H34" s="454" t="n">
        <v>3248400</v>
      </c>
      <c r="I34" s="454"/>
      <c r="J34" s="454"/>
      <c r="K34" s="454"/>
      <c r="L34" s="454"/>
      <c r="M34" s="454"/>
      <c r="N34" s="454"/>
      <c r="O34" s="454"/>
      <c r="P34" s="454"/>
      <c r="Q34" s="454" t="n">
        <f aca="false">+J34+E34</f>
        <v>71904835</v>
      </c>
      <c r="R34" s="444" t="n">
        <f aca="false">+E34+J34</f>
        <v>71904835</v>
      </c>
      <c r="S34" s="450" t="n">
        <f aca="false">R34-Q34</f>
        <v>0</v>
      </c>
      <c r="T34" s="445" t="n">
        <f aca="false">P34-O34</f>
        <v>0</v>
      </c>
      <c r="U34" s="445"/>
      <c r="V34" s="445" t="n">
        <f aca="false">O34-N34</f>
        <v>0</v>
      </c>
    </row>
    <row r="35" s="427" customFormat="true" ht="66.75" hidden="false" customHeight="true" outlineLevel="0" collapsed="false">
      <c r="A35" s="458" t="s">
        <v>307</v>
      </c>
      <c r="B35" s="458" t="s">
        <v>308</v>
      </c>
      <c r="C35" s="458" t="s">
        <v>309</v>
      </c>
      <c r="D35" s="453" t="s">
        <v>310</v>
      </c>
      <c r="E35" s="472" t="n">
        <f aca="false">F35+I35</f>
        <v>659900</v>
      </c>
      <c r="F35" s="472" t="n">
        <v>659900</v>
      </c>
      <c r="G35" s="472" t="n">
        <v>496400</v>
      </c>
      <c r="H35" s="472" t="n">
        <v>4200</v>
      </c>
      <c r="I35" s="472"/>
      <c r="J35" s="472" t="n">
        <f aca="false">+K35+N35</f>
        <v>0</v>
      </c>
      <c r="K35" s="472"/>
      <c r="L35" s="472"/>
      <c r="M35" s="472"/>
      <c r="N35" s="472"/>
      <c r="O35" s="472"/>
      <c r="P35" s="472"/>
      <c r="Q35" s="472" t="n">
        <f aca="false">+J35+E35</f>
        <v>659900</v>
      </c>
      <c r="R35" s="444" t="n">
        <f aca="false">+E35+J35</f>
        <v>659900</v>
      </c>
      <c r="S35" s="469" t="n">
        <f aca="false">R35-Q35</f>
        <v>0</v>
      </c>
      <c r="T35" s="463" t="n">
        <f aca="false">P35-O35</f>
        <v>0</v>
      </c>
      <c r="U35" s="463"/>
      <c r="V35" s="463" t="n">
        <f aca="false">O35-N35</f>
        <v>0</v>
      </c>
    </row>
    <row r="36" s="455" customFormat="true" ht="37.5" hidden="false" customHeight="true" outlineLevel="0" collapsed="false">
      <c r="A36" s="452" t="s">
        <v>311</v>
      </c>
      <c r="B36" s="452" t="s">
        <v>312</v>
      </c>
      <c r="C36" s="452" t="s">
        <v>313</v>
      </c>
      <c r="D36" s="476" t="s">
        <v>314</v>
      </c>
      <c r="E36" s="454" t="n">
        <f aca="false">F36+I36</f>
        <v>854400</v>
      </c>
      <c r="F36" s="454" t="n">
        <v>854400</v>
      </c>
      <c r="G36" s="454" t="n">
        <v>630700</v>
      </c>
      <c r="H36" s="454" t="n">
        <v>60000</v>
      </c>
      <c r="I36" s="454"/>
      <c r="J36" s="477" t="n">
        <f aca="false">+K36+N36</f>
        <v>0</v>
      </c>
      <c r="K36" s="454"/>
      <c r="L36" s="454"/>
      <c r="M36" s="454"/>
      <c r="N36" s="454"/>
      <c r="O36" s="454"/>
      <c r="P36" s="454"/>
      <c r="Q36" s="454" t="n">
        <f aca="false">+J36+E36</f>
        <v>854400</v>
      </c>
      <c r="R36" s="444" t="n">
        <f aca="false">+E36+J36</f>
        <v>854400</v>
      </c>
      <c r="S36" s="450" t="n">
        <f aca="false">R36-Q36</f>
        <v>0</v>
      </c>
      <c r="T36" s="445" t="n">
        <f aca="false">P36-O36</f>
        <v>0</v>
      </c>
      <c r="U36" s="445"/>
      <c r="V36" s="445" t="n">
        <f aca="false">O36-N36</f>
        <v>0</v>
      </c>
    </row>
    <row r="37" s="455" customFormat="true" ht="15.75" hidden="true" customHeight="false" outlineLevel="0" collapsed="false">
      <c r="A37" s="452"/>
      <c r="B37" s="452"/>
      <c r="C37" s="452"/>
      <c r="D37" s="453"/>
      <c r="E37" s="454" t="n">
        <f aca="false">F37+I37</f>
        <v>0</v>
      </c>
      <c r="F37" s="454"/>
      <c r="G37" s="454"/>
      <c r="H37" s="454"/>
      <c r="I37" s="454"/>
      <c r="J37" s="454" t="n">
        <f aca="false">+K37+N37</f>
        <v>0</v>
      </c>
      <c r="K37" s="454"/>
      <c r="L37" s="454"/>
      <c r="M37" s="454"/>
      <c r="N37" s="454"/>
      <c r="O37" s="454"/>
      <c r="P37" s="454"/>
      <c r="Q37" s="454" t="n">
        <f aca="false">+J37+E37</f>
        <v>0</v>
      </c>
      <c r="R37" s="444" t="n">
        <f aca="false">+E37+J37</f>
        <v>0</v>
      </c>
      <c r="S37" s="450" t="n">
        <f aca="false">R37-Q37</f>
        <v>0</v>
      </c>
      <c r="T37" s="445" t="n">
        <f aca="false">P37-O37</f>
        <v>0</v>
      </c>
      <c r="U37" s="445"/>
      <c r="V37" s="445" t="n">
        <f aca="false">O37-N37</f>
        <v>0</v>
      </c>
    </row>
    <row r="38" s="455" customFormat="true" ht="15.75" hidden="true" customHeight="false" outlineLevel="0" collapsed="false">
      <c r="A38" s="452"/>
      <c r="B38" s="452"/>
      <c r="C38" s="452"/>
      <c r="E38" s="454" t="n">
        <f aca="false">F38+I38</f>
        <v>0</v>
      </c>
      <c r="F38" s="454"/>
      <c r="G38" s="454"/>
      <c r="H38" s="454"/>
      <c r="I38" s="454"/>
      <c r="J38" s="454" t="n">
        <f aca="false">+K38+N38</f>
        <v>0</v>
      </c>
      <c r="K38" s="454"/>
      <c r="L38" s="454"/>
      <c r="M38" s="454"/>
      <c r="N38" s="454"/>
      <c r="O38" s="454"/>
      <c r="P38" s="454"/>
      <c r="Q38" s="454" t="n">
        <f aca="false">+J38+E38</f>
        <v>0</v>
      </c>
      <c r="R38" s="444" t="n">
        <f aca="false">+E38+J38</f>
        <v>0</v>
      </c>
      <c r="S38" s="450" t="n">
        <f aca="false">R38-Q38</f>
        <v>0</v>
      </c>
      <c r="T38" s="445" t="n">
        <f aca="false">P38-O38</f>
        <v>0</v>
      </c>
      <c r="U38" s="445"/>
      <c r="V38" s="445" t="n">
        <f aca="false">O38-N38</f>
        <v>0</v>
      </c>
    </row>
    <row r="39" s="455" customFormat="true" ht="15.75" hidden="true" customHeight="false" outlineLevel="0" collapsed="false">
      <c r="A39" s="452"/>
      <c r="B39" s="452"/>
      <c r="C39" s="452"/>
      <c r="D39" s="453"/>
      <c r="E39" s="454" t="n">
        <f aca="false">F39+I39</f>
        <v>0</v>
      </c>
      <c r="F39" s="454"/>
      <c r="G39" s="454"/>
      <c r="H39" s="454"/>
      <c r="I39" s="454"/>
      <c r="J39" s="454"/>
      <c r="K39" s="454"/>
      <c r="L39" s="454"/>
      <c r="M39" s="454"/>
      <c r="N39" s="454"/>
      <c r="O39" s="454"/>
      <c r="P39" s="454"/>
      <c r="Q39" s="454" t="n">
        <f aca="false">+J39+E39</f>
        <v>0</v>
      </c>
      <c r="R39" s="444" t="n">
        <f aca="false">+E39+J39</f>
        <v>0</v>
      </c>
      <c r="S39" s="450" t="n">
        <f aca="false">R39-Q39</f>
        <v>0</v>
      </c>
      <c r="T39" s="445" t="n">
        <f aca="false">P39-O39</f>
        <v>0</v>
      </c>
      <c r="U39" s="445"/>
      <c r="V39" s="445" t="n">
        <f aca="false">O39-N39</f>
        <v>0</v>
      </c>
    </row>
    <row r="40" s="455" customFormat="true" ht="15.75" hidden="true" customHeight="false" outlineLevel="0" collapsed="false">
      <c r="A40" s="452"/>
      <c r="B40" s="452"/>
      <c r="C40" s="452"/>
      <c r="D40" s="453"/>
      <c r="E40" s="454" t="n">
        <f aca="false">F40+I40</f>
        <v>0</v>
      </c>
      <c r="F40" s="454"/>
      <c r="G40" s="454"/>
      <c r="H40" s="454"/>
      <c r="I40" s="454"/>
      <c r="J40" s="454"/>
      <c r="K40" s="454"/>
      <c r="L40" s="454"/>
      <c r="M40" s="454"/>
      <c r="N40" s="454"/>
      <c r="O40" s="454"/>
      <c r="P40" s="454"/>
      <c r="Q40" s="454" t="n">
        <f aca="false">+J40+E40</f>
        <v>0</v>
      </c>
      <c r="R40" s="444" t="n">
        <f aca="false">+E40+J40</f>
        <v>0</v>
      </c>
      <c r="S40" s="450" t="n">
        <f aca="false">R40-Q40</f>
        <v>0</v>
      </c>
      <c r="T40" s="445" t="n">
        <f aca="false">P40-O40</f>
        <v>0</v>
      </c>
      <c r="U40" s="445"/>
      <c r="V40" s="445" t="n">
        <f aca="false">O40-N40</f>
        <v>0</v>
      </c>
    </row>
    <row r="41" s="455" customFormat="true" ht="15.75" hidden="true" customHeight="false" outlineLevel="0" collapsed="false">
      <c r="A41" s="452"/>
      <c r="B41" s="452"/>
      <c r="C41" s="452"/>
      <c r="D41" s="453"/>
      <c r="E41" s="454" t="n">
        <f aca="false">F41+I41</f>
        <v>0</v>
      </c>
      <c r="F41" s="454"/>
      <c r="G41" s="454"/>
      <c r="H41" s="454"/>
      <c r="I41" s="454"/>
      <c r="J41" s="454"/>
      <c r="K41" s="454"/>
      <c r="L41" s="454"/>
      <c r="M41" s="454"/>
      <c r="N41" s="454"/>
      <c r="O41" s="454"/>
      <c r="P41" s="454"/>
      <c r="Q41" s="454" t="n">
        <f aca="false">+J41+E41</f>
        <v>0</v>
      </c>
      <c r="R41" s="444" t="n">
        <f aca="false">+E41+J41</f>
        <v>0</v>
      </c>
      <c r="S41" s="450" t="n">
        <f aca="false">R41-Q41</f>
        <v>0</v>
      </c>
      <c r="T41" s="445" t="n">
        <f aca="false">P41-O41</f>
        <v>0</v>
      </c>
      <c r="U41" s="445"/>
      <c r="V41" s="445" t="n">
        <f aca="false">O41-N41</f>
        <v>0</v>
      </c>
    </row>
    <row r="42" s="427" customFormat="true" ht="31.5" hidden="true" customHeight="false" outlineLevel="0" collapsed="false">
      <c r="A42" s="458" t="s">
        <v>311</v>
      </c>
      <c r="B42" s="458" t="s">
        <v>312</v>
      </c>
      <c r="C42" s="458" t="s">
        <v>313</v>
      </c>
      <c r="D42" s="459" t="s">
        <v>314</v>
      </c>
      <c r="E42" s="461" t="n">
        <f aca="false">F42+I42</f>
        <v>0</v>
      </c>
      <c r="F42" s="461"/>
      <c r="G42" s="461"/>
      <c r="H42" s="461"/>
      <c r="I42" s="461"/>
      <c r="J42" s="461" t="n">
        <f aca="false">+K42+N42</f>
        <v>0</v>
      </c>
      <c r="K42" s="461"/>
      <c r="L42" s="461"/>
      <c r="M42" s="461"/>
      <c r="N42" s="461"/>
      <c r="O42" s="461"/>
      <c r="P42" s="461"/>
      <c r="Q42" s="461" t="n">
        <f aca="false">+J42+E42</f>
        <v>0</v>
      </c>
      <c r="R42" s="444" t="n">
        <f aca="false">+E42+J42</f>
        <v>0</v>
      </c>
      <c r="S42" s="469" t="n">
        <f aca="false">R42-Q42</f>
        <v>0</v>
      </c>
      <c r="T42" s="463" t="n">
        <f aca="false">P42-O42</f>
        <v>0</v>
      </c>
      <c r="U42" s="463"/>
      <c r="V42" s="463" t="n">
        <f aca="false">O42-N42</f>
        <v>0</v>
      </c>
    </row>
    <row r="43" s="455" customFormat="true" ht="31.5" hidden="false" customHeight="false" outlineLevel="0" collapsed="false">
      <c r="A43" s="452" t="s">
        <v>315</v>
      </c>
      <c r="B43" s="452" t="s">
        <v>316</v>
      </c>
      <c r="C43" s="452" t="s">
        <v>313</v>
      </c>
      <c r="D43" s="453" t="s">
        <v>317</v>
      </c>
      <c r="E43" s="454" t="n">
        <f aca="false">F43+I43</f>
        <v>2392700</v>
      </c>
      <c r="F43" s="454" t="n">
        <f aca="false">636700+597900+1158100</f>
        <v>2392700</v>
      </c>
      <c r="G43" s="454" t="n">
        <f aca="false">468000+840800+446700</f>
        <v>1755500</v>
      </c>
      <c r="H43" s="454" t="n">
        <f aca="false">28900+89700+3000</f>
        <v>121600</v>
      </c>
      <c r="I43" s="454"/>
      <c r="J43" s="454" t="n">
        <f aca="false">+K43+N43</f>
        <v>598500</v>
      </c>
      <c r="K43" s="454" t="n">
        <v>598500</v>
      </c>
      <c r="L43" s="454" t="n">
        <v>290000</v>
      </c>
      <c r="M43" s="454" t="n">
        <v>30000</v>
      </c>
      <c r="N43" s="454"/>
      <c r="O43" s="454"/>
      <c r="P43" s="454"/>
      <c r="Q43" s="454" t="n">
        <f aca="false">+J43+E43</f>
        <v>2991200</v>
      </c>
      <c r="R43" s="444" t="n">
        <f aca="false">+E43+J43</f>
        <v>2991200</v>
      </c>
      <c r="S43" s="450" t="n">
        <f aca="false">R43-Q43</f>
        <v>0</v>
      </c>
      <c r="T43" s="445" t="n">
        <f aca="false">P43-O43</f>
        <v>0</v>
      </c>
      <c r="U43" s="445"/>
      <c r="V43" s="445" t="n">
        <f aca="false">O43-N43</f>
        <v>0</v>
      </c>
    </row>
    <row r="44" s="478" customFormat="true" ht="31.5" hidden="false" customHeight="false" outlineLevel="0" collapsed="false">
      <c r="A44" s="452" t="s">
        <v>318</v>
      </c>
      <c r="B44" s="452" t="s">
        <v>319</v>
      </c>
      <c r="C44" s="452" t="s">
        <v>313</v>
      </c>
      <c r="D44" s="453" t="s">
        <v>320</v>
      </c>
      <c r="E44" s="477" t="n">
        <f aca="false">F44+I44</f>
        <v>18200</v>
      </c>
      <c r="F44" s="477" t="n">
        <v>18200</v>
      </c>
      <c r="G44" s="477"/>
      <c r="H44" s="477"/>
      <c r="I44" s="477"/>
      <c r="J44" s="477" t="n">
        <f aca="false">+K44+N44</f>
        <v>0</v>
      </c>
      <c r="K44" s="477"/>
      <c r="L44" s="477"/>
      <c r="M44" s="477"/>
      <c r="N44" s="477"/>
      <c r="O44" s="477"/>
      <c r="P44" s="477"/>
      <c r="Q44" s="477" t="n">
        <f aca="false">+J44+E44</f>
        <v>18200</v>
      </c>
      <c r="R44" s="444" t="n">
        <f aca="false">+E44+J44</f>
        <v>18200</v>
      </c>
      <c r="S44" s="450"/>
      <c r="T44" s="445" t="n">
        <f aca="false">P44-O44</f>
        <v>0</v>
      </c>
      <c r="U44" s="445"/>
      <c r="V44" s="445" t="n">
        <f aca="false">O44-N44</f>
        <v>0</v>
      </c>
    </row>
    <row r="45" s="457" customFormat="true" ht="15.75" hidden="true" customHeight="false" outlineLevel="0" collapsed="false">
      <c r="A45" s="479"/>
      <c r="B45" s="479"/>
      <c r="C45" s="479"/>
      <c r="D45" s="480"/>
      <c r="E45" s="481" t="n">
        <f aca="false">F45+I45</f>
        <v>0</v>
      </c>
      <c r="F45" s="481"/>
      <c r="G45" s="481"/>
      <c r="H45" s="481"/>
      <c r="I45" s="481"/>
      <c r="J45" s="477" t="n">
        <f aca="false">+K45+N45</f>
        <v>0</v>
      </c>
      <c r="K45" s="481"/>
      <c r="L45" s="481"/>
      <c r="M45" s="481"/>
      <c r="N45" s="481"/>
      <c r="O45" s="481"/>
      <c r="P45" s="481"/>
      <c r="Q45" s="481" t="n">
        <f aca="false">+J45+E45</f>
        <v>0</v>
      </c>
      <c r="R45" s="444" t="n">
        <f aca="false">+E45+J45</f>
        <v>0</v>
      </c>
      <c r="S45" s="450" t="n">
        <f aca="false">R45-Q45</f>
        <v>0</v>
      </c>
      <c r="T45" s="445" t="n">
        <f aca="false">P45-O45</f>
        <v>0</v>
      </c>
      <c r="U45" s="445"/>
      <c r="V45" s="445" t="n">
        <f aca="false">O45-N45</f>
        <v>0</v>
      </c>
    </row>
    <row r="46" s="457" customFormat="true" ht="15.75" hidden="true" customHeight="false" outlineLevel="0" collapsed="false">
      <c r="A46" s="452"/>
      <c r="B46" s="452"/>
      <c r="C46" s="452"/>
      <c r="D46" s="453"/>
      <c r="E46" s="481" t="n">
        <f aca="false">F46+I46</f>
        <v>0</v>
      </c>
      <c r="F46" s="481"/>
      <c r="G46" s="481"/>
      <c r="H46" s="481"/>
      <c r="I46" s="481"/>
      <c r="J46" s="477" t="n">
        <f aca="false">+K46+N46</f>
        <v>0</v>
      </c>
      <c r="K46" s="482"/>
      <c r="L46" s="481"/>
      <c r="M46" s="481"/>
      <c r="N46" s="481"/>
      <c r="O46" s="481"/>
      <c r="P46" s="481"/>
      <c r="Q46" s="481" t="n">
        <f aca="false">+J46+E46</f>
        <v>0</v>
      </c>
      <c r="R46" s="444" t="n">
        <f aca="false">+E46+J46</f>
        <v>0</v>
      </c>
      <c r="S46" s="450" t="n">
        <f aca="false">R46-Q46</f>
        <v>0</v>
      </c>
      <c r="T46" s="445" t="n">
        <f aca="false">P46-O46</f>
        <v>0</v>
      </c>
      <c r="U46" s="445"/>
      <c r="V46" s="445" t="n">
        <f aca="false">O46-N46</f>
        <v>0</v>
      </c>
    </row>
    <row r="47" s="464" customFormat="true" ht="63" hidden="true" customHeight="false" outlineLevel="0" collapsed="false">
      <c r="A47" s="458" t="s">
        <v>321</v>
      </c>
      <c r="B47" s="458" t="s">
        <v>322</v>
      </c>
      <c r="C47" s="458" t="s">
        <v>260</v>
      </c>
      <c r="D47" s="459" t="s">
        <v>132</v>
      </c>
      <c r="E47" s="483" t="n">
        <f aca="false">F47+I47</f>
        <v>0</v>
      </c>
      <c r="F47" s="461"/>
      <c r="G47" s="461"/>
      <c r="H47" s="461"/>
      <c r="I47" s="461"/>
      <c r="J47" s="472" t="n">
        <f aca="false">+K47+N47</f>
        <v>0</v>
      </c>
      <c r="K47" s="484"/>
      <c r="L47" s="485"/>
      <c r="M47" s="485"/>
      <c r="N47" s="461"/>
      <c r="O47" s="461"/>
      <c r="P47" s="461"/>
      <c r="Q47" s="483" t="n">
        <f aca="false">+J47+E47</f>
        <v>0</v>
      </c>
      <c r="R47" s="444" t="n">
        <f aca="false">+E47+J47</f>
        <v>0</v>
      </c>
      <c r="S47" s="462" t="n">
        <f aca="false">R47-Q47</f>
        <v>0</v>
      </c>
      <c r="T47" s="463" t="n">
        <f aca="false">P47-O47</f>
        <v>0</v>
      </c>
      <c r="U47" s="463"/>
      <c r="V47" s="463" t="n">
        <f aca="false">O47-N47</f>
        <v>0</v>
      </c>
    </row>
    <row r="48" s="455" customFormat="true" ht="78.75" hidden="true" customHeight="false" outlineLevel="0" collapsed="false">
      <c r="A48" s="452" t="s">
        <v>323</v>
      </c>
      <c r="B48" s="486" t="n">
        <v>9330</v>
      </c>
      <c r="C48" s="452" t="s">
        <v>260</v>
      </c>
      <c r="D48" s="487" t="s">
        <v>109</v>
      </c>
      <c r="E48" s="454" t="n">
        <f aca="false">F48+I48</f>
        <v>0</v>
      </c>
      <c r="F48" s="454"/>
      <c r="G48" s="454"/>
      <c r="H48" s="454"/>
      <c r="I48" s="454"/>
      <c r="J48" s="477" t="n">
        <f aca="false">+K48+N48</f>
        <v>0</v>
      </c>
      <c r="K48" s="488"/>
      <c r="L48" s="489"/>
      <c r="M48" s="489"/>
      <c r="N48" s="454"/>
      <c r="O48" s="489"/>
      <c r="P48" s="489"/>
      <c r="Q48" s="454" t="n">
        <f aca="false">+J48+E48</f>
        <v>0</v>
      </c>
      <c r="R48" s="444" t="n">
        <f aca="false">+E48+J48</f>
        <v>0</v>
      </c>
      <c r="S48" s="450" t="n">
        <f aca="false">R48-Q48</f>
        <v>0</v>
      </c>
      <c r="T48" s="445" t="n">
        <f aca="false">P48-O48</f>
        <v>0</v>
      </c>
      <c r="U48" s="445"/>
      <c r="V48" s="445" t="n">
        <f aca="false">O48-N48</f>
        <v>0</v>
      </c>
    </row>
    <row r="49" s="464" customFormat="true" ht="94.5" hidden="true" customHeight="false" outlineLevel="0" collapsed="false">
      <c r="A49" s="458" t="s">
        <v>324</v>
      </c>
      <c r="B49" s="490" t="n">
        <v>9350</v>
      </c>
      <c r="C49" s="458" t="s">
        <v>260</v>
      </c>
      <c r="D49" s="491" t="s">
        <v>325</v>
      </c>
      <c r="E49" s="461" t="n">
        <f aca="false">F49+I49</f>
        <v>0</v>
      </c>
      <c r="F49" s="461"/>
      <c r="G49" s="461"/>
      <c r="H49" s="461"/>
      <c r="I49" s="461"/>
      <c r="J49" s="472" t="n">
        <f aca="false">+K49+N49</f>
        <v>0</v>
      </c>
      <c r="K49" s="484"/>
      <c r="L49" s="485"/>
      <c r="M49" s="485"/>
      <c r="N49" s="461"/>
      <c r="O49" s="485"/>
      <c r="P49" s="485"/>
      <c r="Q49" s="461" t="n">
        <f aca="false">+J49+E49</f>
        <v>0</v>
      </c>
      <c r="R49" s="444" t="n">
        <f aca="false">+E49+J49</f>
        <v>0</v>
      </c>
      <c r="S49" s="462"/>
      <c r="T49" s="463" t="n">
        <f aca="false">P49-O49</f>
        <v>0</v>
      </c>
      <c r="U49" s="463"/>
      <c r="V49" s="463" t="n">
        <f aca="false">O49-N49</f>
        <v>0</v>
      </c>
    </row>
    <row r="50" s="464" customFormat="true" ht="31.5" hidden="true" customHeight="false" outlineLevel="0" collapsed="false">
      <c r="A50" s="458" t="s">
        <v>326</v>
      </c>
      <c r="B50" s="458" t="s">
        <v>281</v>
      </c>
      <c r="C50" s="458" t="s">
        <v>260</v>
      </c>
      <c r="D50" s="492" t="s">
        <v>327</v>
      </c>
      <c r="E50" s="461" t="n">
        <f aca="false">F50+I50</f>
        <v>0</v>
      </c>
      <c r="F50" s="461"/>
      <c r="G50" s="461"/>
      <c r="H50" s="461"/>
      <c r="I50" s="461"/>
      <c r="J50" s="472" t="n">
        <f aca="false">+K50+N50</f>
        <v>0</v>
      </c>
      <c r="K50" s="484"/>
      <c r="L50" s="485"/>
      <c r="M50" s="485"/>
      <c r="N50" s="461"/>
      <c r="O50" s="485"/>
      <c r="P50" s="485"/>
      <c r="Q50" s="461" t="n">
        <f aca="false">+J50+E50</f>
        <v>0</v>
      </c>
      <c r="R50" s="444" t="n">
        <f aca="false">+E50+J50</f>
        <v>0</v>
      </c>
      <c r="S50" s="462" t="n">
        <f aca="false">R50-Q50</f>
        <v>0</v>
      </c>
      <c r="T50" s="463" t="n">
        <f aca="false">P50-O50</f>
        <v>0</v>
      </c>
      <c r="U50" s="463"/>
      <c r="V50" s="463" t="n">
        <f aca="false">O50-N50</f>
        <v>0</v>
      </c>
    </row>
    <row r="51" s="495" customFormat="true" ht="49.5" hidden="false" customHeight="true" outlineLevel="0" collapsed="false">
      <c r="A51" s="493" t="s">
        <v>328</v>
      </c>
      <c r="B51" s="493"/>
      <c r="C51" s="493"/>
      <c r="D51" s="447" t="s">
        <v>329</v>
      </c>
      <c r="E51" s="448" t="n">
        <f aca="false">+E54+E56+E57+E58+E60+E61+E62+E64+E65+E66+E70+E69+E67+E71+E68+E63+E59+E72+E73+E74+E75+E55</f>
        <v>5183474</v>
      </c>
      <c r="F51" s="448" t="n">
        <f aca="false">+F54+F56+F57+F58+F60+F61+F62+F64+F65+F66+F70+F69+F67+F71+F68+F63+F59+F72+F73+F74+F75+F55</f>
        <v>5183474</v>
      </c>
      <c r="G51" s="448" t="n">
        <f aca="false">+G54+G56+G57+G58+G60+G61+G62+G64+G65+G66+G70+G69+G67+G71+G68+G63+G59+G72+G73+G74+G75+G55</f>
        <v>0</v>
      </c>
      <c r="H51" s="448" t="n">
        <f aca="false">+H54+H56+H57+H58+H60+H61+H62+H64+H65+H66+H70+H69+H67+H71+H68+H63+H59+H72+H73+H74+H75+H55</f>
        <v>0</v>
      </c>
      <c r="I51" s="448" t="n">
        <f aca="false">+I54+I56+I57+I58+I60+I61+I62+I64+I65+I66+I70+I69+I67+I71+I68+I63+I59+I72+I73+I74+I75+I55</f>
        <v>0</v>
      </c>
      <c r="J51" s="448" t="n">
        <f aca="false">+J54+J56+J57+J58+J60+J61+J62+J64+J65+J66+J70+J69+J67+J71+J68+J63+J59+J72+J73+J74+J75+J55</f>
        <v>0</v>
      </c>
      <c r="K51" s="448" t="n">
        <f aca="false">+K54+K56+K57+K58+K60+K61+K62+K64+K65+K66+K70+K69+K67+K71+K68+K63+K59+K72+K73+K74+K75+K55</f>
        <v>0</v>
      </c>
      <c r="L51" s="448" t="n">
        <f aca="false">+L54+L56+L57+L58+L60+L61+L62+L64+L65+L66+L70+L69+L67+L71+L68+L63+L59+L72+L73+L74+L75+L55</f>
        <v>0</v>
      </c>
      <c r="M51" s="448" t="n">
        <f aca="false">+M54+M56+M57+M58+M60+M61+M62+M64+M65+M66+M70+M69+M67+M71+M68+M63+M59+M72+M73+M74+M75+M55</f>
        <v>0</v>
      </c>
      <c r="N51" s="448" t="n">
        <f aca="false">+N54+N56+N57+N58+N60+N61+N62+N64+N65+N66+N70+N69+N67+N71+N68+N63+N59+N72+N73+N74+N75+N55</f>
        <v>0</v>
      </c>
      <c r="O51" s="448" t="n">
        <f aca="false">+O54+O56+O57+O58+O60+O61+O62+O64+O65+O66+O70+O69+O67+O71+O68+O63+O59+O72+O73+O74+O75+O55</f>
        <v>0</v>
      </c>
      <c r="P51" s="449" t="n">
        <f aca="false">+P54+P56+P57+P58+P60+P61+P62+P64+P65+P66+P70+P69+P67+P71+P68+P63+P59+P72+P73+P74+P75+P55</f>
        <v>0</v>
      </c>
      <c r="Q51" s="448" t="n">
        <f aca="false">+Q54+Q56+Q57+Q58+Q60+Q61+Q62+Q64+Q65+Q66+Q70+Q69+Q67+Q71+Q68+Q63+Q59+Q72+Q73+Q74+Q75+Q55</f>
        <v>5183474</v>
      </c>
      <c r="R51" s="444" t="n">
        <f aca="false">+E51+J51</f>
        <v>5183474</v>
      </c>
      <c r="S51" s="494" t="n">
        <f aca="false">R51-Q51</f>
        <v>0</v>
      </c>
      <c r="T51" s="445" t="n">
        <f aca="false">P51-O51</f>
        <v>0</v>
      </c>
      <c r="U51" s="445"/>
      <c r="V51" s="445" t="n">
        <f aca="false">O51-N51</f>
        <v>0</v>
      </c>
    </row>
    <row r="52" s="495" customFormat="true" ht="47.25" hidden="false" customHeight="false" outlineLevel="0" collapsed="false">
      <c r="A52" s="493" t="s">
        <v>330</v>
      </c>
      <c r="B52" s="493"/>
      <c r="C52" s="493"/>
      <c r="D52" s="447" t="s">
        <v>329</v>
      </c>
      <c r="E52" s="448" t="n">
        <f aca="false">SUM(E54:E75)</f>
        <v>5183474</v>
      </c>
      <c r="F52" s="448" t="n">
        <f aca="false">SUM(F54:F75)</f>
        <v>5183474</v>
      </c>
      <c r="G52" s="448" t="n">
        <f aca="false">SUM(G54:G75)</f>
        <v>0</v>
      </c>
      <c r="H52" s="448" t="n">
        <f aca="false">SUM(H54:H75)</f>
        <v>0</v>
      </c>
      <c r="I52" s="448" t="n">
        <f aca="false">SUM(I54:I75)</f>
        <v>0</v>
      </c>
      <c r="J52" s="448" t="n">
        <f aca="false">SUM(J54:J75)</f>
        <v>0</v>
      </c>
      <c r="K52" s="448" t="n">
        <f aca="false">SUM(K54:K75)</f>
        <v>0</v>
      </c>
      <c r="L52" s="448" t="n">
        <f aca="false">SUM(L54:L75)</f>
        <v>0</v>
      </c>
      <c r="M52" s="448" t="n">
        <f aca="false">SUM(M54:M75)</f>
        <v>0</v>
      </c>
      <c r="N52" s="448" t="n">
        <f aca="false">SUM(N54:N75)</f>
        <v>0</v>
      </c>
      <c r="O52" s="448" t="n">
        <f aca="false">SUM(O54:O75)</f>
        <v>0</v>
      </c>
      <c r="P52" s="449" t="n">
        <f aca="false">SUM(P54:P75)</f>
        <v>0</v>
      </c>
      <c r="Q52" s="448" t="n">
        <f aca="false">SUM(Q54:Q75)</f>
        <v>5183474</v>
      </c>
      <c r="R52" s="444" t="n">
        <f aca="false">+E52+J52</f>
        <v>5183474</v>
      </c>
      <c r="S52" s="494" t="n">
        <f aca="false">R52-Q52</f>
        <v>0</v>
      </c>
      <c r="T52" s="445" t="n">
        <f aca="false">P52-O52</f>
        <v>0</v>
      </c>
      <c r="U52" s="445"/>
      <c r="V52" s="445" t="n">
        <f aca="false">O52-N52</f>
        <v>0</v>
      </c>
      <c r="W52" s="494"/>
    </row>
    <row r="53" s="495" customFormat="true" ht="15.75" hidden="true" customHeight="false" outlineLevel="0" collapsed="false">
      <c r="A53" s="493"/>
      <c r="B53" s="493"/>
      <c r="C53" s="493"/>
      <c r="D53" s="447"/>
      <c r="E53" s="496" t="n">
        <f aca="false">E52-E54-E55-E56-E71</f>
        <v>875000</v>
      </c>
      <c r="F53" s="496" t="n">
        <f aca="false">F52-F54-F55-F56-F71</f>
        <v>875000</v>
      </c>
      <c r="G53" s="496" t="n">
        <f aca="false">G52-G54-G55-G56-G71</f>
        <v>0</v>
      </c>
      <c r="H53" s="496" t="n">
        <f aca="false">H52-H54-H55-H56-H71</f>
        <v>0</v>
      </c>
      <c r="I53" s="496" t="n">
        <f aca="false">I52-I54-I55-I56-I71</f>
        <v>0</v>
      </c>
      <c r="J53" s="496" t="n">
        <f aca="false">J52-J54-J55-J56-J71</f>
        <v>0</v>
      </c>
      <c r="K53" s="496" t="n">
        <f aca="false">K52-K54-K55-K56-K71</f>
        <v>0</v>
      </c>
      <c r="L53" s="496" t="n">
        <f aca="false">L52-L54-L55-L56-L71</f>
        <v>0</v>
      </c>
      <c r="M53" s="496" t="n">
        <f aca="false">M52-M54-M55-M56-M71</f>
        <v>0</v>
      </c>
      <c r="N53" s="496" t="n">
        <f aca="false">N52-N54-N55-N56-N71</f>
        <v>0</v>
      </c>
      <c r="O53" s="496" t="n">
        <f aca="false">O52-O54-O55-O56-O71</f>
        <v>0</v>
      </c>
      <c r="P53" s="496" t="n">
        <f aca="false">P52-P54-P55-P56-P71</f>
        <v>0</v>
      </c>
      <c r="Q53" s="496" t="n">
        <f aca="false">Q52-Q54-Q55-Q56-Q71</f>
        <v>875000</v>
      </c>
      <c r="R53" s="444" t="n">
        <f aca="false">+E53+J53</f>
        <v>875000</v>
      </c>
      <c r="S53" s="494"/>
      <c r="T53" s="445" t="n">
        <f aca="false">P53-O53</f>
        <v>0</v>
      </c>
      <c r="U53" s="445"/>
      <c r="V53" s="445" t="n">
        <f aca="false">O53-N53</f>
        <v>0</v>
      </c>
      <c r="W53" s="494"/>
    </row>
    <row r="54" customFormat="false" ht="66.75" hidden="false" customHeight="true" outlineLevel="0" collapsed="false">
      <c r="A54" s="452" t="s">
        <v>331</v>
      </c>
      <c r="B54" s="452" t="s">
        <v>332</v>
      </c>
      <c r="C54" s="452" t="s">
        <v>333</v>
      </c>
      <c r="D54" s="476" t="s">
        <v>334</v>
      </c>
      <c r="E54" s="497" t="n">
        <f aca="false">F54+I54</f>
        <v>4125574</v>
      </c>
      <c r="F54" s="454" t="n">
        <f aca="false">723400+450044+35280+263000+173600+800000+304850+1050000+325400</f>
        <v>4125574</v>
      </c>
      <c r="G54" s="497"/>
      <c r="H54" s="497"/>
      <c r="I54" s="497"/>
      <c r="J54" s="497" t="n">
        <f aca="false">+K54+N54</f>
        <v>0</v>
      </c>
      <c r="K54" s="497"/>
      <c r="L54" s="497"/>
      <c r="M54" s="497"/>
      <c r="N54" s="497"/>
      <c r="O54" s="497"/>
      <c r="P54" s="497"/>
      <c r="Q54" s="497" t="n">
        <f aca="false">+J54+E54</f>
        <v>4125574</v>
      </c>
      <c r="R54" s="444" t="n">
        <f aca="false">+E54+J54</f>
        <v>4125574</v>
      </c>
      <c r="S54" s="494" t="n">
        <f aca="false">R54-Q54</f>
        <v>0</v>
      </c>
      <c r="T54" s="445" t="n">
        <f aca="false">P54-O54</f>
        <v>0</v>
      </c>
      <c r="U54" s="445"/>
      <c r="V54" s="445" t="n">
        <f aca="false">O54-N54</f>
        <v>0</v>
      </c>
    </row>
    <row r="55" customFormat="false" ht="51" hidden="false" customHeight="true" outlineLevel="0" collapsed="false">
      <c r="A55" s="452" t="s">
        <v>335</v>
      </c>
      <c r="B55" s="452" t="s">
        <v>336</v>
      </c>
      <c r="C55" s="452" t="s">
        <v>337</v>
      </c>
      <c r="D55" s="476" t="s">
        <v>338</v>
      </c>
      <c r="E55" s="497" t="n">
        <f aca="false">F55+I55</f>
        <v>182900</v>
      </c>
      <c r="F55" s="497" t="n">
        <v>182900</v>
      </c>
      <c r="G55" s="497"/>
      <c r="H55" s="497"/>
      <c r="I55" s="497"/>
      <c r="J55" s="497" t="n">
        <f aca="false">+K55+N55</f>
        <v>0</v>
      </c>
      <c r="K55" s="497"/>
      <c r="L55" s="497"/>
      <c r="M55" s="497"/>
      <c r="N55" s="497"/>
      <c r="O55" s="497"/>
      <c r="P55" s="497"/>
      <c r="Q55" s="497" t="n">
        <f aca="false">+J55+E55</f>
        <v>182900</v>
      </c>
      <c r="R55" s="444" t="n">
        <f aca="false">+E55+J55</f>
        <v>182900</v>
      </c>
      <c r="S55" s="494" t="n">
        <f aca="false">R55-Q55</f>
        <v>0</v>
      </c>
      <c r="T55" s="445" t="n">
        <f aca="false">P55-O55</f>
        <v>0</v>
      </c>
      <c r="U55" s="445"/>
      <c r="V55" s="445" t="n">
        <f aca="false">O55-N55</f>
        <v>0</v>
      </c>
    </row>
    <row r="56" customFormat="false" ht="15.75" hidden="true" customHeight="false" outlineLevel="0" collapsed="false">
      <c r="A56" s="452"/>
      <c r="B56" s="452"/>
      <c r="C56" s="452"/>
      <c r="D56" s="453"/>
      <c r="E56" s="497" t="n">
        <f aca="false">F56+I56</f>
        <v>0</v>
      </c>
      <c r="F56" s="497"/>
      <c r="G56" s="497"/>
      <c r="H56" s="497"/>
      <c r="I56" s="497"/>
      <c r="J56" s="497" t="n">
        <f aca="false">+K56+N56</f>
        <v>0</v>
      </c>
      <c r="K56" s="497"/>
      <c r="L56" s="497"/>
      <c r="M56" s="497"/>
      <c r="N56" s="497"/>
      <c r="O56" s="497"/>
      <c r="P56" s="497"/>
      <c r="Q56" s="497" t="n">
        <f aca="false">+J56+E56</f>
        <v>0</v>
      </c>
      <c r="R56" s="444" t="n">
        <f aca="false">+E56+J56</f>
        <v>0</v>
      </c>
      <c r="S56" s="494" t="n">
        <f aca="false">R56-Q56</f>
        <v>0</v>
      </c>
      <c r="T56" s="445" t="n">
        <f aca="false">P56-O56</f>
        <v>0</v>
      </c>
      <c r="U56" s="445"/>
      <c r="V56" s="445" t="n">
        <f aca="false">O56-N56</f>
        <v>0</v>
      </c>
    </row>
    <row r="57" customFormat="false" ht="15.75" hidden="true" customHeight="false" outlineLevel="0" collapsed="false">
      <c r="A57" s="452"/>
      <c r="B57" s="452"/>
      <c r="C57" s="452"/>
      <c r="D57" s="453"/>
      <c r="E57" s="497" t="n">
        <f aca="false">F57+I57</f>
        <v>0</v>
      </c>
      <c r="F57" s="497"/>
      <c r="G57" s="497"/>
      <c r="H57" s="497"/>
      <c r="I57" s="497"/>
      <c r="J57" s="497" t="n">
        <f aca="false">+K57+N57</f>
        <v>0</v>
      </c>
      <c r="K57" s="497"/>
      <c r="L57" s="497"/>
      <c r="M57" s="497"/>
      <c r="N57" s="497"/>
      <c r="O57" s="497"/>
      <c r="P57" s="497"/>
      <c r="Q57" s="497" t="n">
        <f aca="false">+J57+E57</f>
        <v>0</v>
      </c>
      <c r="R57" s="444" t="n">
        <f aca="false">+E57+J57</f>
        <v>0</v>
      </c>
      <c r="S57" s="494"/>
      <c r="T57" s="445" t="n">
        <f aca="false">P57-O57</f>
        <v>0</v>
      </c>
      <c r="U57" s="445"/>
      <c r="V57" s="445" t="n">
        <f aca="false">O57-N57</f>
        <v>0</v>
      </c>
    </row>
    <row r="58" customFormat="false" ht="15.75" hidden="true" customHeight="false" outlineLevel="0" collapsed="false">
      <c r="A58" s="452"/>
      <c r="B58" s="452"/>
      <c r="C58" s="452"/>
      <c r="D58" s="453"/>
      <c r="E58" s="497" t="n">
        <f aca="false">F58+I58</f>
        <v>0</v>
      </c>
      <c r="F58" s="497"/>
      <c r="G58" s="497"/>
      <c r="H58" s="497"/>
      <c r="I58" s="497"/>
      <c r="J58" s="497" t="n">
        <f aca="false">+K58+N58</f>
        <v>0</v>
      </c>
      <c r="K58" s="497"/>
      <c r="L58" s="497"/>
      <c r="M58" s="497"/>
      <c r="N58" s="497"/>
      <c r="O58" s="497"/>
      <c r="P58" s="497"/>
      <c r="Q58" s="497" t="n">
        <f aca="false">+J58+E58</f>
        <v>0</v>
      </c>
      <c r="R58" s="444" t="n">
        <f aca="false">+E58+J58</f>
        <v>0</v>
      </c>
      <c r="S58" s="494" t="n">
        <f aca="false">R58-Q58</f>
        <v>0</v>
      </c>
      <c r="T58" s="445" t="n">
        <f aca="false">P58-O58</f>
        <v>0</v>
      </c>
      <c r="U58" s="445"/>
      <c r="V58" s="445" t="n">
        <f aca="false">O58-N58</f>
        <v>0</v>
      </c>
    </row>
    <row r="59" customFormat="false" ht="15.75" hidden="true" customHeight="false" outlineLevel="0" collapsed="false">
      <c r="A59" s="452"/>
      <c r="B59" s="452"/>
      <c r="C59" s="452"/>
      <c r="D59" s="453"/>
      <c r="E59" s="497" t="n">
        <f aca="false">F59+I59</f>
        <v>0</v>
      </c>
      <c r="F59" s="497"/>
      <c r="G59" s="497"/>
      <c r="H59" s="497"/>
      <c r="I59" s="497"/>
      <c r="J59" s="497" t="n">
        <f aca="false">+K59+N59</f>
        <v>0</v>
      </c>
      <c r="K59" s="497"/>
      <c r="L59" s="497"/>
      <c r="M59" s="497"/>
      <c r="N59" s="497"/>
      <c r="O59" s="497"/>
      <c r="P59" s="497"/>
      <c r="Q59" s="497" t="n">
        <f aca="false">+J59+E59</f>
        <v>0</v>
      </c>
      <c r="R59" s="444" t="n">
        <f aca="false">+E59+J59</f>
        <v>0</v>
      </c>
      <c r="S59" s="494" t="n">
        <f aca="false">R59-Q59</f>
        <v>0</v>
      </c>
      <c r="T59" s="445" t="n">
        <f aca="false">P59-O59</f>
        <v>0</v>
      </c>
      <c r="U59" s="445"/>
      <c r="V59" s="445" t="n">
        <f aca="false">O59-N59</f>
        <v>0</v>
      </c>
    </row>
    <row r="60" customFormat="false" ht="15.75" hidden="true" customHeight="false" outlineLevel="0" collapsed="false">
      <c r="A60" s="452"/>
      <c r="B60" s="452"/>
      <c r="C60" s="452"/>
      <c r="D60" s="453"/>
      <c r="E60" s="497" t="n">
        <f aca="false">F60+I60</f>
        <v>0</v>
      </c>
      <c r="F60" s="497"/>
      <c r="G60" s="497"/>
      <c r="H60" s="497"/>
      <c r="I60" s="497"/>
      <c r="J60" s="497" t="n">
        <f aca="false">+K60+N60</f>
        <v>0</v>
      </c>
      <c r="K60" s="497"/>
      <c r="L60" s="497"/>
      <c r="M60" s="497"/>
      <c r="N60" s="497"/>
      <c r="O60" s="497"/>
      <c r="P60" s="497"/>
      <c r="Q60" s="497" t="n">
        <f aca="false">+J60+E60</f>
        <v>0</v>
      </c>
      <c r="R60" s="444" t="n">
        <f aca="false">+E60+J60</f>
        <v>0</v>
      </c>
      <c r="S60" s="494" t="n">
        <f aca="false">R60-Q60</f>
        <v>0</v>
      </c>
      <c r="T60" s="445" t="n">
        <f aca="false">P60-O60</f>
        <v>0</v>
      </c>
      <c r="U60" s="445"/>
      <c r="V60" s="445" t="n">
        <f aca="false">O60-N60</f>
        <v>0</v>
      </c>
    </row>
    <row r="61" customFormat="false" ht="15.75" hidden="true" customHeight="false" outlineLevel="0" collapsed="false">
      <c r="A61" s="452"/>
      <c r="B61" s="452"/>
      <c r="C61" s="452"/>
      <c r="D61" s="453"/>
      <c r="E61" s="497" t="n">
        <f aca="false">F61+I61</f>
        <v>0</v>
      </c>
      <c r="F61" s="497"/>
      <c r="G61" s="497"/>
      <c r="H61" s="497"/>
      <c r="I61" s="497"/>
      <c r="J61" s="497" t="n">
        <f aca="false">+K61+N61</f>
        <v>0</v>
      </c>
      <c r="K61" s="497"/>
      <c r="L61" s="497"/>
      <c r="M61" s="497"/>
      <c r="N61" s="497"/>
      <c r="O61" s="497"/>
      <c r="P61" s="497"/>
      <c r="Q61" s="497" t="n">
        <f aca="false">+J61+E61</f>
        <v>0</v>
      </c>
      <c r="R61" s="444" t="n">
        <f aca="false">+E61+J61</f>
        <v>0</v>
      </c>
      <c r="S61" s="494" t="n">
        <f aca="false">R61-Q61</f>
        <v>0</v>
      </c>
      <c r="T61" s="445" t="n">
        <f aca="false">P61-O61</f>
        <v>0</v>
      </c>
      <c r="U61" s="445"/>
      <c r="V61" s="445" t="n">
        <f aca="false">O61-N61</f>
        <v>0</v>
      </c>
    </row>
    <row r="62" customFormat="false" ht="15.75" hidden="true" customHeight="false" outlineLevel="0" collapsed="false">
      <c r="A62" s="452"/>
      <c r="B62" s="452"/>
      <c r="C62" s="452"/>
      <c r="D62" s="453"/>
      <c r="E62" s="497" t="n">
        <f aca="false">F62+I62</f>
        <v>0</v>
      </c>
      <c r="F62" s="497"/>
      <c r="G62" s="497"/>
      <c r="H62" s="497"/>
      <c r="I62" s="497"/>
      <c r="J62" s="497" t="n">
        <f aca="false">+K62+N62</f>
        <v>0</v>
      </c>
      <c r="K62" s="497"/>
      <c r="L62" s="497"/>
      <c r="M62" s="497"/>
      <c r="N62" s="497"/>
      <c r="O62" s="497"/>
      <c r="P62" s="497"/>
      <c r="Q62" s="497" t="n">
        <f aca="false">+J62+E62</f>
        <v>0</v>
      </c>
      <c r="R62" s="444" t="n">
        <f aca="false">+E62+J62</f>
        <v>0</v>
      </c>
      <c r="S62" s="494" t="n">
        <f aca="false">R62-Q62</f>
        <v>0</v>
      </c>
      <c r="T62" s="445" t="n">
        <f aca="false">P62-O62</f>
        <v>0</v>
      </c>
      <c r="U62" s="445"/>
      <c r="V62" s="445" t="n">
        <f aca="false">O62-N62</f>
        <v>0</v>
      </c>
    </row>
    <row r="63" customFormat="false" ht="15.75" hidden="true" customHeight="false" outlineLevel="0" collapsed="false">
      <c r="A63" s="452"/>
      <c r="B63" s="452"/>
      <c r="C63" s="452"/>
      <c r="D63" s="453"/>
      <c r="E63" s="497" t="n">
        <f aca="false">F63+I63</f>
        <v>0</v>
      </c>
      <c r="F63" s="497"/>
      <c r="G63" s="497"/>
      <c r="H63" s="497"/>
      <c r="I63" s="497"/>
      <c r="J63" s="497" t="n">
        <f aca="false">+K63+N63</f>
        <v>0</v>
      </c>
      <c r="K63" s="497"/>
      <c r="L63" s="497"/>
      <c r="M63" s="497"/>
      <c r="N63" s="497"/>
      <c r="O63" s="497"/>
      <c r="P63" s="497"/>
      <c r="Q63" s="497" t="n">
        <f aca="false">+J63+E63</f>
        <v>0</v>
      </c>
      <c r="R63" s="444" t="n">
        <f aca="false">+E63+J63</f>
        <v>0</v>
      </c>
      <c r="S63" s="494" t="n">
        <f aca="false">R63-Q63</f>
        <v>0</v>
      </c>
      <c r="T63" s="445" t="n">
        <f aca="false">P63-O63</f>
        <v>0</v>
      </c>
      <c r="U63" s="445"/>
      <c r="V63" s="445" t="n">
        <f aca="false">O63-N63</f>
        <v>0</v>
      </c>
    </row>
    <row r="64" customFormat="false" ht="15.75" hidden="true" customHeight="false" outlineLevel="0" collapsed="false">
      <c r="A64" s="452"/>
      <c r="B64" s="452"/>
      <c r="C64" s="452"/>
      <c r="D64" s="453"/>
      <c r="E64" s="497" t="n">
        <f aca="false">F64+I64</f>
        <v>0</v>
      </c>
      <c r="F64" s="497"/>
      <c r="G64" s="497"/>
      <c r="H64" s="497"/>
      <c r="I64" s="497"/>
      <c r="J64" s="497" t="n">
        <f aca="false">+K64+N64</f>
        <v>0</v>
      </c>
      <c r="K64" s="497"/>
      <c r="L64" s="497"/>
      <c r="M64" s="497"/>
      <c r="N64" s="497"/>
      <c r="O64" s="497"/>
      <c r="P64" s="497"/>
      <c r="Q64" s="497" t="n">
        <f aca="false">+J64+E64</f>
        <v>0</v>
      </c>
      <c r="R64" s="444" t="n">
        <f aca="false">+E64+J64</f>
        <v>0</v>
      </c>
      <c r="S64" s="494" t="n">
        <f aca="false">R64-Q64</f>
        <v>0</v>
      </c>
      <c r="T64" s="445" t="n">
        <f aca="false">P64-O64</f>
        <v>0</v>
      </c>
      <c r="U64" s="445"/>
      <c r="V64" s="445" t="n">
        <f aca="false">O64-N64</f>
        <v>0</v>
      </c>
    </row>
    <row r="65" customFormat="false" ht="15.75" hidden="true" customHeight="false" outlineLevel="0" collapsed="false">
      <c r="A65" s="452"/>
      <c r="B65" s="452"/>
      <c r="C65" s="452"/>
      <c r="D65" s="453"/>
      <c r="E65" s="497" t="n">
        <f aca="false">F65+I65</f>
        <v>0</v>
      </c>
      <c r="F65" s="497"/>
      <c r="G65" s="497"/>
      <c r="H65" s="497"/>
      <c r="I65" s="497"/>
      <c r="J65" s="497" t="n">
        <f aca="false">+K65+N65</f>
        <v>0</v>
      </c>
      <c r="K65" s="497"/>
      <c r="L65" s="497"/>
      <c r="M65" s="497"/>
      <c r="N65" s="497"/>
      <c r="O65" s="497"/>
      <c r="P65" s="497"/>
      <c r="Q65" s="497" t="n">
        <f aca="false">+J65+E65</f>
        <v>0</v>
      </c>
      <c r="R65" s="444" t="n">
        <f aca="false">+E65+J65</f>
        <v>0</v>
      </c>
      <c r="S65" s="494" t="n">
        <f aca="false">R65-Q65</f>
        <v>0</v>
      </c>
      <c r="T65" s="445" t="n">
        <f aca="false">P65-O65</f>
        <v>0</v>
      </c>
      <c r="U65" s="445"/>
      <c r="V65" s="445" t="n">
        <f aca="false">O65-N65</f>
        <v>0</v>
      </c>
    </row>
    <row r="66" customFormat="false" ht="15.75" hidden="true" customHeight="false" outlineLevel="0" collapsed="false">
      <c r="A66" s="452"/>
      <c r="B66" s="452"/>
      <c r="C66" s="452"/>
      <c r="D66" s="453"/>
      <c r="E66" s="497" t="n">
        <f aca="false">F66+I66</f>
        <v>0</v>
      </c>
      <c r="F66" s="497"/>
      <c r="G66" s="497"/>
      <c r="H66" s="497"/>
      <c r="I66" s="497"/>
      <c r="J66" s="497" t="n">
        <f aca="false">+K66+N66</f>
        <v>0</v>
      </c>
      <c r="K66" s="497"/>
      <c r="L66" s="497"/>
      <c r="M66" s="497"/>
      <c r="N66" s="497"/>
      <c r="O66" s="497"/>
      <c r="P66" s="497"/>
      <c r="Q66" s="497" t="n">
        <f aca="false">+J66+E66</f>
        <v>0</v>
      </c>
      <c r="R66" s="444" t="n">
        <f aca="false">+E66+J66</f>
        <v>0</v>
      </c>
      <c r="S66" s="494" t="n">
        <f aca="false">R66-Q66</f>
        <v>0</v>
      </c>
      <c r="T66" s="445" t="n">
        <f aca="false">P66-O66</f>
        <v>0</v>
      </c>
      <c r="U66" s="445"/>
      <c r="V66" s="445" t="n">
        <f aca="false">O66-N66</f>
        <v>0</v>
      </c>
    </row>
    <row r="67" s="502" customFormat="true" ht="15.75" hidden="true" customHeight="false" outlineLevel="0" collapsed="false">
      <c r="A67" s="479"/>
      <c r="B67" s="479"/>
      <c r="C67" s="498"/>
      <c r="D67" s="499"/>
      <c r="E67" s="500" t="n">
        <f aca="false">F67+I67</f>
        <v>0</v>
      </c>
      <c r="F67" s="481"/>
      <c r="G67" s="481"/>
      <c r="H67" s="481"/>
      <c r="I67" s="481"/>
      <c r="J67" s="481" t="n">
        <f aca="false">+K67+N67</f>
        <v>0</v>
      </c>
      <c r="K67" s="501"/>
      <c r="L67" s="501"/>
      <c r="M67" s="501"/>
      <c r="N67" s="481"/>
      <c r="O67" s="501"/>
      <c r="P67" s="501"/>
      <c r="Q67" s="481" t="n">
        <f aca="false">+J67+E67</f>
        <v>0</v>
      </c>
      <c r="R67" s="444" t="n">
        <f aca="false">+E67+J67</f>
        <v>0</v>
      </c>
      <c r="S67" s="494" t="n">
        <f aca="false">R67-Q67</f>
        <v>0</v>
      </c>
      <c r="T67" s="445" t="n">
        <f aca="false">P67-O67</f>
        <v>0</v>
      </c>
      <c r="U67" s="445"/>
      <c r="V67" s="445" t="n">
        <f aca="false">O67-N67</f>
        <v>0</v>
      </c>
    </row>
    <row r="68" s="470" customFormat="true" ht="47.25" hidden="true" customHeight="false" outlineLevel="0" collapsed="false">
      <c r="A68" s="466" t="s">
        <v>339</v>
      </c>
      <c r="B68" s="466" t="s">
        <v>340</v>
      </c>
      <c r="C68" s="503" t="s">
        <v>337</v>
      </c>
      <c r="D68" s="504" t="s">
        <v>341</v>
      </c>
      <c r="E68" s="505" t="n">
        <f aca="false">F68+I68</f>
        <v>0</v>
      </c>
      <c r="F68" s="483"/>
      <c r="G68" s="483"/>
      <c r="H68" s="483"/>
      <c r="I68" s="483"/>
      <c r="J68" s="483" t="n">
        <f aca="false">+K68+N68</f>
        <v>0</v>
      </c>
      <c r="K68" s="506"/>
      <c r="L68" s="506"/>
      <c r="M68" s="506"/>
      <c r="N68" s="483"/>
      <c r="O68" s="506"/>
      <c r="P68" s="506"/>
      <c r="Q68" s="483" t="n">
        <f aca="false">+J68+E68</f>
        <v>0</v>
      </c>
      <c r="R68" s="444" t="n">
        <f aca="false">+E68+J68</f>
        <v>0</v>
      </c>
      <c r="S68" s="469" t="n">
        <f aca="false">R68-Q68</f>
        <v>0</v>
      </c>
      <c r="T68" s="463" t="n">
        <f aca="false">P68-O68</f>
        <v>0</v>
      </c>
      <c r="U68" s="463"/>
      <c r="V68" s="463" t="n">
        <f aca="false">O68-N68</f>
        <v>0</v>
      </c>
    </row>
    <row r="69" s="502" customFormat="true" ht="15.75" hidden="true" customHeight="false" outlineLevel="0" collapsed="false">
      <c r="A69" s="479"/>
      <c r="B69" s="479"/>
      <c r="C69" s="498"/>
      <c r="D69" s="499"/>
      <c r="E69" s="500" t="n">
        <f aca="false">F69+I69</f>
        <v>0</v>
      </c>
      <c r="F69" s="481"/>
      <c r="G69" s="481"/>
      <c r="H69" s="481"/>
      <c r="I69" s="481"/>
      <c r="J69" s="481" t="n">
        <f aca="false">+K69+N69</f>
        <v>0</v>
      </c>
      <c r="K69" s="501"/>
      <c r="L69" s="501"/>
      <c r="M69" s="501"/>
      <c r="N69" s="481"/>
      <c r="O69" s="501"/>
      <c r="P69" s="501"/>
      <c r="Q69" s="481" t="n">
        <f aca="false">+J69+E69</f>
        <v>0</v>
      </c>
      <c r="R69" s="444" t="n">
        <f aca="false">+E69+J69</f>
        <v>0</v>
      </c>
      <c r="S69" s="494" t="n">
        <f aca="false">R69-Q69</f>
        <v>0</v>
      </c>
      <c r="T69" s="445" t="n">
        <f aca="false">P69-O69</f>
        <v>0</v>
      </c>
      <c r="U69" s="445"/>
      <c r="V69" s="445" t="n">
        <f aca="false">O69-N69</f>
        <v>0</v>
      </c>
    </row>
    <row r="70" s="502" customFormat="true" ht="31.5" hidden="false" customHeight="false" outlineLevel="0" collapsed="false">
      <c r="A70" s="452" t="s">
        <v>342</v>
      </c>
      <c r="B70" s="452" t="s">
        <v>343</v>
      </c>
      <c r="C70" s="452" t="s">
        <v>337</v>
      </c>
      <c r="D70" s="499" t="s">
        <v>344</v>
      </c>
      <c r="E70" s="454" t="n">
        <f aca="false">F70+I70</f>
        <v>875000</v>
      </c>
      <c r="F70" s="454" t="n">
        <f aca="false">400000+50000+265000+160000</f>
        <v>875000</v>
      </c>
      <c r="G70" s="454"/>
      <c r="H70" s="481"/>
      <c r="I70" s="481"/>
      <c r="J70" s="481" t="n">
        <f aca="false">+K70+N70</f>
        <v>0</v>
      </c>
      <c r="K70" s="501"/>
      <c r="L70" s="501"/>
      <c r="M70" s="501"/>
      <c r="N70" s="481"/>
      <c r="O70" s="501"/>
      <c r="P70" s="501"/>
      <c r="Q70" s="481" t="n">
        <f aca="false">+J70+E70</f>
        <v>875000</v>
      </c>
      <c r="R70" s="444" t="n">
        <f aca="false">+E70+J70</f>
        <v>875000</v>
      </c>
      <c r="S70" s="494" t="n">
        <f aca="false">R70-Q70</f>
        <v>0</v>
      </c>
      <c r="T70" s="445" t="n">
        <f aca="false">P70-O70</f>
        <v>0</v>
      </c>
      <c r="U70" s="445"/>
      <c r="V70" s="445" t="n">
        <f aca="false">O70-N70</f>
        <v>0</v>
      </c>
    </row>
    <row r="71" s="427" customFormat="true" ht="15.75" hidden="true" customHeight="false" outlineLevel="0" collapsed="false">
      <c r="A71" s="458" t="s">
        <v>345</v>
      </c>
      <c r="B71" s="458" t="s">
        <v>346</v>
      </c>
      <c r="C71" s="458" t="s">
        <v>347</v>
      </c>
      <c r="D71" s="459" t="s">
        <v>348</v>
      </c>
      <c r="E71" s="507" t="n">
        <f aca="false">F71+I71</f>
        <v>0</v>
      </c>
      <c r="F71" s="507"/>
      <c r="G71" s="507"/>
      <c r="H71" s="507"/>
      <c r="I71" s="507"/>
      <c r="J71" s="507" t="n">
        <f aca="false">+K71+N71</f>
        <v>0</v>
      </c>
      <c r="K71" s="507"/>
      <c r="L71" s="507"/>
      <c r="M71" s="507"/>
      <c r="N71" s="507"/>
      <c r="O71" s="507"/>
      <c r="P71" s="507"/>
      <c r="Q71" s="507" t="n">
        <f aca="false">+J71+E71</f>
        <v>0</v>
      </c>
      <c r="R71" s="444" t="n">
        <f aca="false">+E71+J71</f>
        <v>0</v>
      </c>
      <c r="S71" s="508" t="n">
        <f aca="false">R71-Q71</f>
        <v>0</v>
      </c>
      <c r="T71" s="463" t="n">
        <f aca="false">P71-O71</f>
        <v>0</v>
      </c>
      <c r="U71" s="463"/>
      <c r="V71" s="463" t="n">
        <f aca="false">O71-N71</f>
        <v>0</v>
      </c>
    </row>
    <row r="72" customFormat="false" ht="15.75" hidden="true" customHeight="false" outlineLevel="0" collapsed="false">
      <c r="A72" s="452"/>
      <c r="B72" s="452"/>
      <c r="C72" s="452"/>
      <c r="D72" s="453"/>
      <c r="E72" s="497" t="n">
        <f aca="false">F72+I72</f>
        <v>0</v>
      </c>
      <c r="F72" s="497"/>
      <c r="G72" s="497"/>
      <c r="H72" s="497"/>
      <c r="I72" s="497"/>
      <c r="J72" s="497" t="n">
        <f aca="false">+K72+N72</f>
        <v>0</v>
      </c>
      <c r="K72" s="497"/>
      <c r="L72" s="497"/>
      <c r="M72" s="497"/>
      <c r="N72" s="497"/>
      <c r="O72" s="497"/>
      <c r="P72" s="497"/>
      <c r="Q72" s="497" t="n">
        <f aca="false">+J72+E72</f>
        <v>0</v>
      </c>
      <c r="R72" s="444" t="n">
        <f aca="false">+E72+J72</f>
        <v>0</v>
      </c>
      <c r="S72" s="494" t="n">
        <f aca="false">R72-Q72</f>
        <v>0</v>
      </c>
      <c r="T72" s="445" t="n">
        <f aca="false">P72-O72</f>
        <v>0</v>
      </c>
      <c r="U72" s="445"/>
      <c r="V72" s="445" t="n">
        <f aca="false">O72-N72</f>
        <v>0</v>
      </c>
    </row>
    <row r="73" s="427" customFormat="true" ht="63" hidden="true" customHeight="false" outlineLevel="0" collapsed="false">
      <c r="A73" s="458" t="s">
        <v>349</v>
      </c>
      <c r="B73" s="458" t="s">
        <v>350</v>
      </c>
      <c r="C73" s="458" t="s">
        <v>260</v>
      </c>
      <c r="D73" s="459" t="s">
        <v>351</v>
      </c>
      <c r="E73" s="507" t="n">
        <f aca="false">F73+I73</f>
        <v>0</v>
      </c>
      <c r="F73" s="507"/>
      <c r="G73" s="507"/>
      <c r="H73" s="507"/>
      <c r="I73" s="507"/>
      <c r="J73" s="507" t="n">
        <f aca="false">+K73+N73</f>
        <v>0</v>
      </c>
      <c r="K73" s="507"/>
      <c r="L73" s="507"/>
      <c r="M73" s="507"/>
      <c r="N73" s="507"/>
      <c r="O73" s="507"/>
      <c r="P73" s="507"/>
      <c r="Q73" s="507" t="n">
        <f aca="false">+J73+E73</f>
        <v>0</v>
      </c>
      <c r="R73" s="444" t="n">
        <f aca="false">+E73+J73</f>
        <v>0</v>
      </c>
      <c r="S73" s="469" t="n">
        <f aca="false">R73-Q73</f>
        <v>0</v>
      </c>
      <c r="T73" s="463" t="n">
        <f aca="false">P73-O73</f>
        <v>0</v>
      </c>
      <c r="U73" s="463"/>
      <c r="V73" s="463" t="n">
        <f aca="false">O73-N73</f>
        <v>0</v>
      </c>
    </row>
    <row r="74" customFormat="false" ht="15.75" hidden="true" customHeight="false" outlineLevel="0" collapsed="false">
      <c r="A74" s="452"/>
      <c r="B74" s="452"/>
      <c r="C74" s="452"/>
      <c r="D74" s="453"/>
      <c r="E74" s="497" t="n">
        <f aca="false">F74+I74</f>
        <v>0</v>
      </c>
      <c r="F74" s="497"/>
      <c r="G74" s="497"/>
      <c r="H74" s="497"/>
      <c r="I74" s="497"/>
      <c r="J74" s="497" t="n">
        <f aca="false">+K74+N74</f>
        <v>0</v>
      </c>
      <c r="K74" s="497"/>
      <c r="L74" s="497"/>
      <c r="M74" s="497"/>
      <c r="N74" s="497"/>
      <c r="O74" s="497"/>
      <c r="P74" s="497"/>
      <c r="Q74" s="497" t="n">
        <f aca="false">+J74+E74</f>
        <v>0</v>
      </c>
      <c r="R74" s="444" t="n">
        <f aca="false">+E74+J74</f>
        <v>0</v>
      </c>
      <c r="S74" s="494" t="n">
        <f aca="false">R74-Q74</f>
        <v>0</v>
      </c>
      <c r="T74" s="445" t="n">
        <f aca="false">P74-O74</f>
        <v>0</v>
      </c>
      <c r="U74" s="445"/>
      <c r="V74" s="445" t="n">
        <f aca="false">O74-N74</f>
        <v>0</v>
      </c>
    </row>
    <row r="75" s="509" customFormat="true" ht="31.5" hidden="true" customHeight="false" outlineLevel="0" collapsed="false">
      <c r="A75" s="458" t="s">
        <v>352</v>
      </c>
      <c r="B75" s="490" t="n">
        <v>9770</v>
      </c>
      <c r="C75" s="458" t="s">
        <v>260</v>
      </c>
      <c r="D75" s="459" t="s">
        <v>327</v>
      </c>
      <c r="E75" s="507" t="n">
        <f aca="false">F75+I75</f>
        <v>0</v>
      </c>
      <c r="F75" s="472"/>
      <c r="G75" s="472"/>
      <c r="H75" s="472"/>
      <c r="I75" s="472"/>
      <c r="J75" s="507" t="n">
        <f aca="false">+K75+N75</f>
        <v>0</v>
      </c>
      <c r="K75" s="472"/>
      <c r="L75" s="472"/>
      <c r="M75" s="472"/>
      <c r="N75" s="472"/>
      <c r="O75" s="472"/>
      <c r="P75" s="472"/>
      <c r="Q75" s="507" t="n">
        <f aca="false">+J75+E75</f>
        <v>0</v>
      </c>
      <c r="R75" s="444" t="n">
        <f aca="false">+E75+J75</f>
        <v>0</v>
      </c>
      <c r="S75" s="469" t="n">
        <f aca="false">R75-Q75</f>
        <v>0</v>
      </c>
      <c r="T75" s="463" t="n">
        <f aca="false">P75-O75</f>
        <v>0</v>
      </c>
      <c r="U75" s="463"/>
      <c r="V75" s="463" t="n">
        <f aca="false">O75-N75</f>
        <v>0</v>
      </c>
    </row>
    <row r="76" s="495" customFormat="true" ht="67.5" hidden="false" customHeight="true" outlineLevel="0" collapsed="false">
      <c r="A76" s="493" t="s">
        <v>353</v>
      </c>
      <c r="B76" s="493"/>
      <c r="C76" s="493"/>
      <c r="D76" s="447" t="s">
        <v>354</v>
      </c>
      <c r="E76" s="448" t="n">
        <f aca="false">E77</f>
        <v>156373306</v>
      </c>
      <c r="F76" s="448" t="n">
        <f aca="false">F77</f>
        <v>156373306</v>
      </c>
      <c r="G76" s="448" t="n">
        <f aca="false">G77</f>
        <v>3172586</v>
      </c>
      <c r="H76" s="448" t="n">
        <f aca="false">H77</f>
        <v>337760</v>
      </c>
      <c r="I76" s="448" t="n">
        <f aca="false">I77</f>
        <v>0</v>
      </c>
      <c r="J76" s="448" t="n">
        <f aca="false">J77</f>
        <v>66500</v>
      </c>
      <c r="K76" s="448" t="n">
        <f aca="false">K77</f>
        <v>66500</v>
      </c>
      <c r="L76" s="448" t="n">
        <f aca="false">L77</f>
        <v>50000</v>
      </c>
      <c r="M76" s="448" t="n">
        <f aca="false">M77</f>
        <v>0</v>
      </c>
      <c r="N76" s="448" t="n">
        <f aca="false">N77</f>
        <v>0</v>
      </c>
      <c r="O76" s="448" t="n">
        <f aca="false">O77</f>
        <v>0</v>
      </c>
      <c r="P76" s="449" t="n">
        <f aca="false">P77</f>
        <v>0</v>
      </c>
      <c r="Q76" s="448" t="n">
        <f aca="false">Q77</f>
        <v>156439806</v>
      </c>
      <c r="R76" s="444" t="n">
        <f aca="false">+E76+J76</f>
        <v>156439806</v>
      </c>
      <c r="S76" s="494" t="n">
        <f aca="false">R76-Q76</f>
        <v>0</v>
      </c>
      <c r="T76" s="445" t="n">
        <f aca="false">P76-O76</f>
        <v>0</v>
      </c>
      <c r="U76" s="445"/>
      <c r="V76" s="445" t="n">
        <f aca="false">O76-N76</f>
        <v>0</v>
      </c>
    </row>
    <row r="77" s="510" customFormat="true" ht="72" hidden="false" customHeight="true" outlineLevel="0" collapsed="false">
      <c r="A77" s="493" t="s">
        <v>355</v>
      </c>
      <c r="B77" s="493"/>
      <c r="C77" s="493"/>
      <c r="D77" s="447" t="s">
        <v>354</v>
      </c>
      <c r="E77" s="448" t="n">
        <f aca="false">E78+E79+E80+E81+E82+E83+E84+E85+E86+E87+E88+E89+E90+E91+E93+E94+E95+E96+E97+E98+E99+E100+E101+E104+E105+E106+E108+E109+E110+E112+E114</f>
        <v>156373306</v>
      </c>
      <c r="F77" s="448" t="n">
        <f aca="false">F78+F79+F80+F81+F82+F83+F84+F85+F86+F87+F88+F89+F90+F91+F93+F94+F95+F96+F97+F98+F99+F100+F101+F104+F105+F106+F108+F109+F110+F112+F114</f>
        <v>156373306</v>
      </c>
      <c r="G77" s="448" t="n">
        <f aca="false">G78+G79+G80+G81+G82+G83+G84+G85+G86+G87+G88+G89+G90+G91+G93+G94+G95+G96+G97+G98+G99+G100+G101+G104+G105+G106+G108+G109+G110+G112+G114</f>
        <v>3172586</v>
      </c>
      <c r="H77" s="448" t="n">
        <f aca="false">H78+H79+H80+H81+H82+H83+H84+H85+H86+H87+H88+H89+H90+H91+H93+H94+H95+H96+H97+H98+H99+H100+H101+H104+H105+H106+H108+H109+H110+H112+H114</f>
        <v>337760</v>
      </c>
      <c r="I77" s="448" t="n">
        <f aca="false">I78+I79+I80+I81+I82+I83+I84+I85+I86+I87+I88+I89+I90+I91+I93+I94+I95+I96+I97+I98+I99+I100+I101+I104+I105+I106+I108+I109+I110+I112+I114</f>
        <v>0</v>
      </c>
      <c r="J77" s="448" t="n">
        <f aca="false">J78+J79+J80+J81+J82+J83+J84+J85+J86+J87+J88+J89+J90+J91+J93+J94+J95+J96+J97+J98+J99+J100+J101+J104+J105+J106+J108+J109+J110+J112+J114</f>
        <v>66500</v>
      </c>
      <c r="K77" s="448" t="n">
        <f aca="false">K78+K79+K80+K81+K82+K83+K84+K85+K86+K87+K88+K89+K90+K91+K93+K94+K95+K96+K97+K98+K99+K100+K101+K104+K105+K106+K108+K109+K110+K112+K114</f>
        <v>66500</v>
      </c>
      <c r="L77" s="448" t="n">
        <f aca="false">L78+L79+L80+L81+L82+L83+L84+L85+L86+L87+L88+L89+L90+L91+L93+L94+L95+L96+L97+L98+L99+L100+L101+L104+L105+L106+L108+L109+L110+L112+L114</f>
        <v>50000</v>
      </c>
      <c r="M77" s="448" t="n">
        <f aca="false">M78+M79+M80+M81+M82+M83+M84+M85+M86+M87+M88+M89+M90+M91+M93+M94+M95+M96+M97+M98+M99+M100+M101+M104+M105+M106+M108+M109+M110+M112+M114</f>
        <v>0</v>
      </c>
      <c r="N77" s="448" t="n">
        <f aca="false">N78+N79+N80+N81+N82+N83+N84+N85+N86+N87+N88+N89+N90+N91+N93+N94+N95+N96+N97+N98+N99+N100+N101+N104+N105+N106+N108+N109+N110+N112+N114</f>
        <v>0</v>
      </c>
      <c r="O77" s="448" t="n">
        <f aca="false">O78+O79+O80+O81+O82+O83+O84+O85+O86+O87+O88+O89+O90+O91+O93+O94+O95+O96+O97+O98+O99+O100+O101+O104+O105+O106+O108+O109+O110+O112+O114</f>
        <v>0</v>
      </c>
      <c r="P77" s="449" t="n">
        <f aca="false">P78+P79+P80+P81+P82+P83+P84+P85+P86+P87+P88+P89+P90+P91+P93+P94+P95+P96+P97+P98+P99+P100+P101+P104+P105+P106+P108+P109+P110+P112+P114</f>
        <v>0</v>
      </c>
      <c r="Q77" s="448" t="n">
        <f aca="false">Q78+Q79+Q80+Q81+Q82+Q83+Q84+Q85+Q86+Q87+Q88+Q89+Q90+Q91+Q93+Q94+Q95+Q96+Q97+Q98+Q99+Q100+Q101+Q104+Q105+Q106+Q108+Q109+Q110+Q112+Q114</f>
        <v>156439806</v>
      </c>
      <c r="R77" s="444" t="n">
        <f aca="false">+E77+J77</f>
        <v>156439806</v>
      </c>
      <c r="S77" s="494" t="n">
        <f aca="false">R77-Q77</f>
        <v>0</v>
      </c>
      <c r="T77" s="445" t="n">
        <f aca="false">P77-O77</f>
        <v>0</v>
      </c>
      <c r="U77" s="445"/>
      <c r="V77" s="445" t="n">
        <f aca="false">O77-N77</f>
        <v>0</v>
      </c>
    </row>
    <row r="78" s="514" customFormat="true" ht="66" hidden="false" customHeight="true" outlineLevel="0" collapsed="false">
      <c r="A78" s="511" t="s">
        <v>356</v>
      </c>
      <c r="B78" s="512" t="n">
        <v>3011</v>
      </c>
      <c r="C78" s="511" t="s">
        <v>357</v>
      </c>
      <c r="D78" s="513" t="s">
        <v>358</v>
      </c>
      <c r="E78" s="454" t="n">
        <f aca="false">F78+I78</f>
        <v>3005000</v>
      </c>
      <c r="F78" s="454" t="n">
        <v>3005000</v>
      </c>
      <c r="G78" s="449"/>
      <c r="H78" s="449"/>
      <c r="I78" s="454"/>
      <c r="J78" s="454" t="n">
        <f aca="false">+K78+N78</f>
        <v>0</v>
      </c>
      <c r="K78" s="449"/>
      <c r="L78" s="449"/>
      <c r="M78" s="449"/>
      <c r="N78" s="449"/>
      <c r="O78" s="449"/>
      <c r="P78" s="449"/>
      <c r="Q78" s="454" t="n">
        <f aca="false">+J78+E78</f>
        <v>3005000</v>
      </c>
      <c r="R78" s="444" t="n">
        <f aca="false">+E78+J78</f>
        <v>3005000</v>
      </c>
      <c r="S78" s="494"/>
      <c r="T78" s="445" t="n">
        <f aca="false">P78-O78</f>
        <v>0</v>
      </c>
      <c r="U78" s="445"/>
      <c r="V78" s="445" t="n">
        <f aca="false">O78-N78</f>
        <v>0</v>
      </c>
    </row>
    <row r="79" s="517" customFormat="true" ht="56.25" hidden="false" customHeight="true" outlineLevel="0" collapsed="false">
      <c r="A79" s="511" t="s">
        <v>359</v>
      </c>
      <c r="B79" s="512" t="n">
        <v>3012</v>
      </c>
      <c r="C79" s="511" t="s">
        <v>360</v>
      </c>
      <c r="D79" s="515" t="s">
        <v>361</v>
      </c>
      <c r="E79" s="461" t="n">
        <f aca="false">F79+I79</f>
        <v>25787700</v>
      </c>
      <c r="F79" s="461" t="n">
        <v>25787700</v>
      </c>
      <c r="G79" s="516"/>
      <c r="H79" s="516"/>
      <c r="I79" s="461"/>
      <c r="J79" s="461" t="n">
        <f aca="false">+K79+N79</f>
        <v>0</v>
      </c>
      <c r="K79" s="516"/>
      <c r="L79" s="516"/>
      <c r="M79" s="516"/>
      <c r="N79" s="516"/>
      <c r="O79" s="516"/>
      <c r="P79" s="516"/>
      <c r="Q79" s="461" t="n">
        <f aca="false">+J79+E79</f>
        <v>25787700</v>
      </c>
      <c r="R79" s="444" t="n">
        <f aca="false">+E79+J79</f>
        <v>25787700</v>
      </c>
      <c r="S79" s="469" t="n">
        <f aca="false">R79-Q79</f>
        <v>0</v>
      </c>
      <c r="T79" s="463" t="n">
        <f aca="false">P79-O79</f>
        <v>0</v>
      </c>
      <c r="U79" s="463"/>
      <c r="V79" s="463" t="n">
        <f aca="false">O79-N79</f>
        <v>0</v>
      </c>
    </row>
    <row r="80" customFormat="false" ht="94.5" hidden="false" customHeight="false" outlineLevel="0" collapsed="false">
      <c r="A80" s="511" t="s">
        <v>362</v>
      </c>
      <c r="B80" s="512" t="n">
        <v>3021</v>
      </c>
      <c r="C80" s="511" t="s">
        <v>357</v>
      </c>
      <c r="D80" s="513" t="s">
        <v>363</v>
      </c>
      <c r="E80" s="454" t="n">
        <f aca="false">F80+I80</f>
        <v>2340000</v>
      </c>
      <c r="F80" s="454" t="n">
        <v>2340000</v>
      </c>
      <c r="G80" s="454"/>
      <c r="H80" s="454"/>
      <c r="I80" s="454"/>
      <c r="J80" s="454" t="n">
        <f aca="false">+K80+N80</f>
        <v>0</v>
      </c>
      <c r="K80" s="489"/>
      <c r="L80" s="489"/>
      <c r="M80" s="489"/>
      <c r="N80" s="454"/>
      <c r="O80" s="489"/>
      <c r="P80" s="489"/>
      <c r="Q80" s="454" t="n">
        <f aca="false">+J80+E80</f>
        <v>2340000</v>
      </c>
      <c r="R80" s="444" t="n">
        <f aca="false">+E80+J80</f>
        <v>2340000</v>
      </c>
      <c r="S80" s="494" t="n">
        <f aca="false">R80-Q80</f>
        <v>0</v>
      </c>
      <c r="T80" s="445" t="n">
        <f aca="false">P80-O80</f>
        <v>0</v>
      </c>
      <c r="U80" s="445"/>
      <c r="V80" s="445" t="n">
        <f aca="false">O80-N80</f>
        <v>0</v>
      </c>
    </row>
    <row r="81" s="502" customFormat="true" ht="81.75" hidden="false" customHeight="true" outlineLevel="0" collapsed="false">
      <c r="A81" s="511" t="s">
        <v>364</v>
      </c>
      <c r="B81" s="512" t="n">
        <v>3022</v>
      </c>
      <c r="C81" s="511" t="s">
        <v>360</v>
      </c>
      <c r="D81" s="513" t="s">
        <v>365</v>
      </c>
      <c r="E81" s="454" t="n">
        <f aca="false">F81+I81</f>
        <v>14022100</v>
      </c>
      <c r="F81" s="454" t="n">
        <v>14022100</v>
      </c>
      <c r="G81" s="481"/>
      <c r="H81" s="481"/>
      <c r="I81" s="481"/>
      <c r="J81" s="481" t="n">
        <f aca="false">+K81+N81</f>
        <v>0</v>
      </c>
      <c r="K81" s="501"/>
      <c r="L81" s="501"/>
      <c r="M81" s="501"/>
      <c r="N81" s="481"/>
      <c r="O81" s="481"/>
      <c r="P81" s="481"/>
      <c r="Q81" s="481" t="n">
        <f aca="false">+J81+E81</f>
        <v>14022100</v>
      </c>
      <c r="R81" s="444" t="n">
        <f aca="false">+E81+J81</f>
        <v>14022100</v>
      </c>
      <c r="S81" s="494" t="n">
        <f aca="false">R81-Q81</f>
        <v>0</v>
      </c>
      <c r="T81" s="445" t="n">
        <f aca="false">P81-O81</f>
        <v>0</v>
      </c>
      <c r="U81" s="445"/>
      <c r="V81" s="445" t="n">
        <f aca="false">O81-N81</f>
        <v>0</v>
      </c>
    </row>
    <row r="82" s="502" customFormat="true" ht="49.5" hidden="false" customHeight="true" outlineLevel="0" collapsed="false">
      <c r="A82" s="511" t="s">
        <v>366</v>
      </c>
      <c r="B82" s="512" t="n">
        <v>3031</v>
      </c>
      <c r="C82" s="511" t="s">
        <v>357</v>
      </c>
      <c r="D82" s="518" t="s">
        <v>367</v>
      </c>
      <c r="E82" s="454" t="n">
        <f aca="false">F82+I82</f>
        <v>8000</v>
      </c>
      <c r="F82" s="454" t="n">
        <f aca="false">3600+800+3600</f>
        <v>8000</v>
      </c>
      <c r="G82" s="481"/>
      <c r="H82" s="481"/>
      <c r="I82" s="481"/>
      <c r="J82" s="481" t="n">
        <f aca="false">+K82+N82</f>
        <v>0</v>
      </c>
      <c r="K82" s="501"/>
      <c r="L82" s="501"/>
      <c r="M82" s="501"/>
      <c r="N82" s="481"/>
      <c r="O82" s="481"/>
      <c r="P82" s="481"/>
      <c r="Q82" s="481" t="n">
        <f aca="false">+J82+E82</f>
        <v>8000</v>
      </c>
      <c r="R82" s="444" t="n">
        <f aca="false">+E82+J82</f>
        <v>8000</v>
      </c>
      <c r="S82" s="494"/>
      <c r="T82" s="445" t="n">
        <f aca="false">P82-O82</f>
        <v>0</v>
      </c>
      <c r="U82" s="445"/>
      <c r="V82" s="445" t="n">
        <f aca="false">O82-N82</f>
        <v>0</v>
      </c>
    </row>
    <row r="83" s="502" customFormat="true" ht="47.25" hidden="false" customHeight="false" outlineLevel="0" collapsed="false">
      <c r="A83" s="511" t="s">
        <v>368</v>
      </c>
      <c r="B83" s="512" t="n">
        <v>3032</v>
      </c>
      <c r="C83" s="511" t="s">
        <v>369</v>
      </c>
      <c r="D83" s="518" t="s">
        <v>370</v>
      </c>
      <c r="E83" s="454" t="n">
        <f aca="false">F83+I83</f>
        <v>50800</v>
      </c>
      <c r="F83" s="454" t="n">
        <f aca="false">20000+800+12000+18000</f>
        <v>50800</v>
      </c>
      <c r="G83" s="481"/>
      <c r="H83" s="481"/>
      <c r="I83" s="481"/>
      <c r="J83" s="481" t="n">
        <f aca="false">+K83+N83</f>
        <v>0</v>
      </c>
      <c r="K83" s="501"/>
      <c r="L83" s="501"/>
      <c r="M83" s="501"/>
      <c r="N83" s="481"/>
      <c r="O83" s="501"/>
      <c r="P83" s="501"/>
      <c r="Q83" s="481" t="n">
        <f aca="false">+J83+E83</f>
        <v>50800</v>
      </c>
      <c r="R83" s="444" t="n">
        <f aca="false">+E83+J83</f>
        <v>50800</v>
      </c>
      <c r="S83" s="494" t="n">
        <f aca="false">R83-Q83</f>
        <v>0</v>
      </c>
      <c r="T83" s="445" t="n">
        <f aca="false">P83-O83</f>
        <v>0</v>
      </c>
      <c r="U83" s="445"/>
      <c r="V83" s="445" t="n">
        <f aca="false">O83-N83</f>
        <v>0</v>
      </c>
    </row>
    <row r="84" s="502" customFormat="true" ht="63" hidden="false" customHeight="false" outlineLevel="0" collapsed="false">
      <c r="A84" s="511" t="s">
        <v>371</v>
      </c>
      <c r="B84" s="512" t="n">
        <v>3033</v>
      </c>
      <c r="C84" s="511" t="s">
        <v>369</v>
      </c>
      <c r="D84" s="513" t="s">
        <v>372</v>
      </c>
      <c r="E84" s="454" t="n">
        <f aca="false">F84+I84</f>
        <v>570000</v>
      </c>
      <c r="F84" s="454" t="n">
        <f aca="false">300000+100000+100000+70000</f>
        <v>570000</v>
      </c>
      <c r="G84" s="481"/>
      <c r="H84" s="481"/>
      <c r="I84" s="481"/>
      <c r="J84" s="481" t="n">
        <f aca="false">+K84+N84</f>
        <v>0</v>
      </c>
      <c r="K84" s="501"/>
      <c r="L84" s="501"/>
      <c r="M84" s="501"/>
      <c r="N84" s="481"/>
      <c r="O84" s="501"/>
      <c r="P84" s="501"/>
      <c r="Q84" s="481" t="n">
        <f aca="false">+J84+E84</f>
        <v>570000</v>
      </c>
      <c r="R84" s="444" t="n">
        <f aca="false">+E84+J84</f>
        <v>570000</v>
      </c>
      <c r="S84" s="494" t="n">
        <f aca="false">R84-Q84</f>
        <v>0</v>
      </c>
      <c r="T84" s="445" t="n">
        <f aca="false">P84-O84</f>
        <v>0</v>
      </c>
      <c r="U84" s="445"/>
      <c r="V84" s="445" t="n">
        <f aca="false">O84-N84</f>
        <v>0</v>
      </c>
    </row>
    <row r="85" s="502" customFormat="true" ht="63" hidden="false" customHeight="false" outlineLevel="0" collapsed="false">
      <c r="A85" s="511" t="s">
        <v>373</v>
      </c>
      <c r="B85" s="512" t="n">
        <v>3035</v>
      </c>
      <c r="C85" s="511" t="s">
        <v>369</v>
      </c>
      <c r="D85" s="513" t="s">
        <v>374</v>
      </c>
      <c r="E85" s="454" t="n">
        <f aca="false">F85+I85</f>
        <v>15200</v>
      </c>
      <c r="F85" s="454" t="n">
        <v>15200</v>
      </c>
      <c r="G85" s="481"/>
      <c r="H85" s="481"/>
      <c r="I85" s="481"/>
      <c r="J85" s="481" t="n">
        <f aca="false">+K85+N85</f>
        <v>0</v>
      </c>
      <c r="K85" s="481"/>
      <c r="L85" s="481"/>
      <c r="M85" s="481"/>
      <c r="N85" s="481"/>
      <c r="O85" s="481"/>
      <c r="P85" s="481"/>
      <c r="Q85" s="481" t="n">
        <f aca="false">+J85+E85</f>
        <v>15200</v>
      </c>
      <c r="R85" s="444" t="n">
        <f aca="false">+E85+J85</f>
        <v>15200</v>
      </c>
      <c r="S85" s="494" t="n">
        <f aca="false">R85-Q85</f>
        <v>0</v>
      </c>
      <c r="T85" s="445" t="n">
        <f aca="false">P85-O85</f>
        <v>0</v>
      </c>
      <c r="U85" s="445"/>
      <c r="V85" s="445" t="n">
        <f aca="false">O85-N85</f>
        <v>0</v>
      </c>
    </row>
    <row r="86" s="502" customFormat="true" ht="31.5" hidden="false" customHeight="false" outlineLevel="0" collapsed="false">
      <c r="A86" s="511" t="s">
        <v>375</v>
      </c>
      <c r="B86" s="512" t="n">
        <v>3041</v>
      </c>
      <c r="C86" s="511" t="s">
        <v>376</v>
      </c>
      <c r="D86" s="519" t="s">
        <v>377</v>
      </c>
      <c r="E86" s="454" t="n">
        <f aca="false">F86+I86</f>
        <v>495000</v>
      </c>
      <c r="F86" s="454" t="n">
        <v>495000</v>
      </c>
      <c r="G86" s="481"/>
      <c r="H86" s="481"/>
      <c r="I86" s="481"/>
      <c r="J86" s="481" t="n">
        <f aca="false">+K86+N86</f>
        <v>0</v>
      </c>
      <c r="K86" s="501"/>
      <c r="L86" s="501"/>
      <c r="M86" s="501"/>
      <c r="N86" s="481"/>
      <c r="O86" s="501"/>
      <c r="P86" s="501"/>
      <c r="Q86" s="481" t="n">
        <f aca="false">+J86+E86</f>
        <v>495000</v>
      </c>
      <c r="R86" s="444" t="n">
        <f aca="false">+E86+J86</f>
        <v>495000</v>
      </c>
      <c r="S86" s="494" t="n">
        <f aca="false">R86-Q86</f>
        <v>0</v>
      </c>
      <c r="T86" s="445" t="n">
        <f aca="false">P86-O86</f>
        <v>0</v>
      </c>
      <c r="U86" s="445"/>
      <c r="V86" s="445" t="n">
        <f aca="false">O86-N86</f>
        <v>0</v>
      </c>
    </row>
    <row r="87" s="502" customFormat="true" ht="35.25" hidden="false" customHeight="true" outlineLevel="0" collapsed="false">
      <c r="A87" s="511" t="s">
        <v>378</v>
      </c>
      <c r="B87" s="512" t="n">
        <v>3042</v>
      </c>
      <c r="C87" s="511" t="s">
        <v>376</v>
      </c>
      <c r="D87" s="513" t="s">
        <v>379</v>
      </c>
      <c r="E87" s="454" t="n">
        <f aca="false">F87+I87</f>
        <v>36500</v>
      </c>
      <c r="F87" s="454" t="n">
        <v>36500</v>
      </c>
      <c r="G87" s="481"/>
      <c r="H87" s="481"/>
      <c r="I87" s="481"/>
      <c r="J87" s="481" t="n">
        <f aca="false">+K87+N87</f>
        <v>0</v>
      </c>
      <c r="K87" s="501"/>
      <c r="L87" s="501"/>
      <c r="M87" s="501"/>
      <c r="N87" s="481"/>
      <c r="O87" s="501"/>
      <c r="P87" s="501"/>
      <c r="Q87" s="481" t="n">
        <f aca="false">+J87+E87</f>
        <v>36500</v>
      </c>
      <c r="R87" s="444" t="n">
        <f aca="false">+E87+J87</f>
        <v>36500</v>
      </c>
      <c r="S87" s="494" t="n">
        <f aca="false">R87-Q87</f>
        <v>0</v>
      </c>
      <c r="T87" s="445" t="n">
        <f aca="false">P87-O87</f>
        <v>0</v>
      </c>
      <c r="U87" s="445"/>
      <c r="V87" s="445" t="n">
        <f aca="false">O87-N87</f>
        <v>0</v>
      </c>
    </row>
    <row r="88" s="502" customFormat="true" ht="37.5" hidden="false" customHeight="true" outlineLevel="0" collapsed="false">
      <c r="A88" s="511" t="s">
        <v>380</v>
      </c>
      <c r="B88" s="512" t="n">
        <v>3043</v>
      </c>
      <c r="C88" s="511" t="s">
        <v>376</v>
      </c>
      <c r="D88" s="513" t="s">
        <v>381</v>
      </c>
      <c r="E88" s="454" t="n">
        <f aca="false">F88+I88</f>
        <v>30050000</v>
      </c>
      <c r="F88" s="454" t="n">
        <v>30050000</v>
      </c>
      <c r="G88" s="481"/>
      <c r="H88" s="481"/>
      <c r="I88" s="481"/>
      <c r="J88" s="481" t="n">
        <f aca="false">+K88+N88</f>
        <v>0</v>
      </c>
      <c r="K88" s="501"/>
      <c r="L88" s="501"/>
      <c r="M88" s="501"/>
      <c r="N88" s="481"/>
      <c r="O88" s="501"/>
      <c r="P88" s="501"/>
      <c r="Q88" s="454" t="n">
        <f aca="false">+J88+E88</f>
        <v>30050000</v>
      </c>
      <c r="R88" s="444" t="n">
        <f aca="false">+E88+J88</f>
        <v>30050000</v>
      </c>
      <c r="S88" s="494" t="n">
        <f aca="false">R88-Q88</f>
        <v>0</v>
      </c>
      <c r="T88" s="445" t="n">
        <f aca="false">P88-O88</f>
        <v>0</v>
      </c>
      <c r="U88" s="445"/>
      <c r="V88" s="445" t="n">
        <f aca="false">O88-N88</f>
        <v>0</v>
      </c>
    </row>
    <row r="89" s="502" customFormat="true" ht="53.25" hidden="false" customHeight="true" outlineLevel="0" collapsed="false">
      <c r="A89" s="511" t="s">
        <v>382</v>
      </c>
      <c r="B89" s="512" t="n">
        <v>3044</v>
      </c>
      <c r="C89" s="511" t="s">
        <v>376</v>
      </c>
      <c r="D89" s="513" t="s">
        <v>383</v>
      </c>
      <c r="E89" s="454" t="n">
        <f aca="false">F89+I89</f>
        <v>2830000</v>
      </c>
      <c r="F89" s="454" t="n">
        <v>2830000</v>
      </c>
      <c r="G89" s="481"/>
      <c r="H89" s="481"/>
      <c r="I89" s="481"/>
      <c r="J89" s="481" t="n">
        <f aca="false">+K89+N89</f>
        <v>0</v>
      </c>
      <c r="K89" s="501"/>
      <c r="L89" s="501"/>
      <c r="M89" s="501"/>
      <c r="N89" s="481"/>
      <c r="O89" s="501"/>
      <c r="P89" s="501"/>
      <c r="Q89" s="454" t="n">
        <f aca="false">+J89+E89</f>
        <v>2830000</v>
      </c>
      <c r="R89" s="444" t="n">
        <f aca="false">+E89+J89</f>
        <v>2830000</v>
      </c>
      <c r="S89" s="494"/>
      <c r="T89" s="445"/>
      <c r="U89" s="445"/>
      <c r="V89" s="445"/>
    </row>
    <row r="90" s="517" customFormat="true" ht="47.25" hidden="false" customHeight="true" outlineLevel="0" collapsed="false">
      <c r="A90" s="511" t="s">
        <v>384</v>
      </c>
      <c r="B90" s="512" t="n">
        <v>3045</v>
      </c>
      <c r="C90" s="511" t="s">
        <v>376</v>
      </c>
      <c r="D90" s="513" t="s">
        <v>385</v>
      </c>
      <c r="E90" s="461" t="n">
        <f aca="false">F90+I90</f>
        <v>14070000</v>
      </c>
      <c r="F90" s="461" t="n">
        <v>14070000</v>
      </c>
      <c r="G90" s="483"/>
      <c r="H90" s="483"/>
      <c r="I90" s="483"/>
      <c r="J90" s="483" t="n">
        <f aca="false">+K90+N90</f>
        <v>0</v>
      </c>
      <c r="K90" s="506"/>
      <c r="L90" s="506"/>
      <c r="M90" s="506"/>
      <c r="N90" s="483"/>
      <c r="O90" s="506"/>
      <c r="P90" s="506"/>
      <c r="Q90" s="461" t="n">
        <f aca="false">+J90+E90</f>
        <v>14070000</v>
      </c>
      <c r="R90" s="444" t="n">
        <f aca="false">+E90+J90</f>
        <v>14070000</v>
      </c>
      <c r="S90" s="469" t="n">
        <f aca="false">R90-Q90</f>
        <v>0</v>
      </c>
      <c r="T90" s="463" t="n">
        <f aca="false">P90-O90</f>
        <v>0</v>
      </c>
      <c r="U90" s="463"/>
      <c r="V90" s="463" t="n">
        <f aca="false">O90-N90</f>
        <v>0</v>
      </c>
    </row>
    <row r="91" s="502" customFormat="true" ht="31.5" hidden="false" customHeight="false" outlineLevel="0" collapsed="false">
      <c r="A91" s="511" t="s">
        <v>386</v>
      </c>
      <c r="B91" s="512" t="n">
        <v>3046</v>
      </c>
      <c r="C91" s="511" t="s">
        <v>376</v>
      </c>
      <c r="D91" s="513" t="s">
        <v>387</v>
      </c>
      <c r="E91" s="454" t="n">
        <f aca="false">F91+I91</f>
        <v>340000</v>
      </c>
      <c r="F91" s="454" t="n">
        <v>340000</v>
      </c>
      <c r="G91" s="481"/>
      <c r="H91" s="481"/>
      <c r="I91" s="481"/>
      <c r="J91" s="481" t="n">
        <f aca="false">+K91+N91</f>
        <v>0</v>
      </c>
      <c r="K91" s="501"/>
      <c r="L91" s="501"/>
      <c r="M91" s="501"/>
      <c r="N91" s="481"/>
      <c r="O91" s="501"/>
      <c r="P91" s="501"/>
      <c r="Q91" s="454" t="n">
        <f aca="false">+J91+E91</f>
        <v>340000</v>
      </c>
      <c r="R91" s="444" t="n">
        <f aca="false">+E91+J91</f>
        <v>340000</v>
      </c>
      <c r="S91" s="494" t="n">
        <f aca="false">R91-Q91</f>
        <v>0</v>
      </c>
      <c r="T91" s="445" t="n">
        <f aca="false">P91-O91</f>
        <v>0</v>
      </c>
      <c r="U91" s="445"/>
      <c r="V91" s="445" t="n">
        <f aca="false">O91-N91</f>
        <v>0</v>
      </c>
    </row>
    <row r="92" s="502" customFormat="true" ht="15.75" hidden="true" customHeight="false" outlineLevel="0" collapsed="false">
      <c r="A92" s="511"/>
      <c r="B92" s="512"/>
      <c r="C92" s="511"/>
      <c r="D92" s="513"/>
      <c r="E92" s="481" t="n">
        <f aca="false">F92+I92</f>
        <v>0</v>
      </c>
      <c r="F92" s="481"/>
      <c r="G92" s="481"/>
      <c r="H92" s="481"/>
      <c r="I92" s="481"/>
      <c r="J92" s="481" t="n">
        <f aca="false">+K92+N92</f>
        <v>0</v>
      </c>
      <c r="K92" s="501"/>
      <c r="L92" s="501"/>
      <c r="M92" s="501"/>
      <c r="N92" s="481"/>
      <c r="O92" s="501"/>
      <c r="P92" s="501"/>
      <c r="Q92" s="481" t="n">
        <f aca="false">+J92+E92</f>
        <v>0</v>
      </c>
      <c r="R92" s="444" t="n">
        <f aca="false">+E92+J92</f>
        <v>0</v>
      </c>
      <c r="S92" s="494" t="n">
        <f aca="false">R92-Q92</f>
        <v>0</v>
      </c>
      <c r="T92" s="445" t="n">
        <f aca="false">P92-O92</f>
        <v>0</v>
      </c>
      <c r="U92" s="445"/>
      <c r="V92" s="445" t="n">
        <f aca="false">O92-N92</f>
        <v>0</v>
      </c>
    </row>
    <row r="93" s="502" customFormat="true" ht="40.5" hidden="false" customHeight="true" outlineLevel="0" collapsed="false">
      <c r="A93" s="511" t="s">
        <v>388</v>
      </c>
      <c r="B93" s="512" t="n">
        <v>3047</v>
      </c>
      <c r="C93" s="511" t="s">
        <v>376</v>
      </c>
      <c r="D93" s="513" t="s">
        <v>389</v>
      </c>
      <c r="E93" s="454" t="n">
        <f aca="false">F93+I93</f>
        <v>28621300</v>
      </c>
      <c r="F93" s="454" t="n">
        <v>28621300</v>
      </c>
      <c r="G93" s="481"/>
      <c r="H93" s="481"/>
      <c r="I93" s="481"/>
      <c r="J93" s="481" t="n">
        <f aca="false">K93+N93</f>
        <v>0</v>
      </c>
      <c r="K93" s="501"/>
      <c r="L93" s="501"/>
      <c r="M93" s="501"/>
      <c r="N93" s="481"/>
      <c r="O93" s="501"/>
      <c r="P93" s="501"/>
      <c r="Q93" s="454" t="n">
        <f aca="false">+J93+E93</f>
        <v>28621300</v>
      </c>
      <c r="R93" s="444" t="n">
        <f aca="false">+E93+J93</f>
        <v>28621300</v>
      </c>
      <c r="S93" s="494"/>
      <c r="T93" s="445" t="n">
        <f aca="false">P93-O93</f>
        <v>0</v>
      </c>
      <c r="U93" s="445"/>
      <c r="V93" s="445" t="n">
        <f aca="false">O93-N93</f>
        <v>0</v>
      </c>
    </row>
    <row r="94" customFormat="false" ht="51" hidden="false" customHeight="true" outlineLevel="0" collapsed="false">
      <c r="A94" s="511" t="s">
        <v>390</v>
      </c>
      <c r="B94" s="512" t="n">
        <v>3050</v>
      </c>
      <c r="C94" s="511" t="s">
        <v>369</v>
      </c>
      <c r="D94" s="520" t="s">
        <v>391</v>
      </c>
      <c r="E94" s="477" t="n">
        <f aca="false">F94+I94</f>
        <v>268900</v>
      </c>
      <c r="F94" s="454" t="n">
        <v>268900</v>
      </c>
      <c r="G94" s="454"/>
      <c r="H94" s="454"/>
      <c r="I94" s="454"/>
      <c r="J94" s="454" t="n">
        <f aca="false">+K94+N94</f>
        <v>0</v>
      </c>
      <c r="K94" s="489"/>
      <c r="L94" s="489"/>
      <c r="M94" s="489"/>
      <c r="N94" s="454"/>
      <c r="O94" s="489"/>
      <c r="P94" s="489"/>
      <c r="Q94" s="454" t="n">
        <f aca="false">+J94+E94</f>
        <v>268900</v>
      </c>
      <c r="R94" s="444" t="n">
        <f aca="false">+E94+J94</f>
        <v>268900</v>
      </c>
      <c r="S94" s="494" t="n">
        <f aca="false">R94-Q94</f>
        <v>0</v>
      </c>
      <c r="T94" s="445" t="n">
        <f aca="false">P94-O94</f>
        <v>0</v>
      </c>
      <c r="U94" s="445"/>
      <c r="V94" s="445" t="n">
        <f aca="false">O94-N94</f>
        <v>0</v>
      </c>
    </row>
    <row r="95" s="522" customFormat="true" ht="55.5" hidden="false" customHeight="true" outlineLevel="0" collapsed="false">
      <c r="A95" s="511" t="s">
        <v>392</v>
      </c>
      <c r="B95" s="512" t="n">
        <v>3081</v>
      </c>
      <c r="C95" s="511" t="s">
        <v>393</v>
      </c>
      <c r="D95" s="520" t="s">
        <v>394</v>
      </c>
      <c r="E95" s="477" t="n">
        <f aca="false">F95+I95</f>
        <v>18370000</v>
      </c>
      <c r="F95" s="472" t="n">
        <v>18370000</v>
      </c>
      <c r="G95" s="468"/>
      <c r="H95" s="468"/>
      <c r="I95" s="468"/>
      <c r="J95" s="468" t="n">
        <f aca="false">+K95+N95</f>
        <v>0</v>
      </c>
      <c r="K95" s="521"/>
      <c r="L95" s="521"/>
      <c r="M95" s="521"/>
      <c r="N95" s="468"/>
      <c r="O95" s="468"/>
      <c r="P95" s="468"/>
      <c r="Q95" s="472" t="n">
        <f aca="false">J95+E95</f>
        <v>18370000</v>
      </c>
      <c r="R95" s="444" t="n">
        <f aca="false">+E95+J95</f>
        <v>18370000</v>
      </c>
      <c r="S95" s="469" t="n">
        <f aca="false">R95-Q95</f>
        <v>0</v>
      </c>
      <c r="T95" s="463" t="n">
        <f aca="false">P95-O95</f>
        <v>0</v>
      </c>
      <c r="U95" s="463"/>
      <c r="V95" s="463" t="n">
        <f aca="false">O95-N95</f>
        <v>0</v>
      </c>
    </row>
    <row r="96" s="522" customFormat="true" ht="86.25" hidden="false" customHeight="true" outlineLevel="0" collapsed="false">
      <c r="A96" s="511" t="s">
        <v>395</v>
      </c>
      <c r="B96" s="512" t="n">
        <v>3082</v>
      </c>
      <c r="C96" s="511" t="s">
        <v>393</v>
      </c>
      <c r="D96" s="520" t="s">
        <v>396</v>
      </c>
      <c r="E96" s="477" t="n">
        <f aca="false">F96+I96</f>
        <v>4200000</v>
      </c>
      <c r="F96" s="472" t="n">
        <v>4200000</v>
      </c>
      <c r="G96" s="468"/>
      <c r="H96" s="468"/>
      <c r="I96" s="468"/>
      <c r="J96" s="468" t="n">
        <f aca="false">K96+N96</f>
        <v>0</v>
      </c>
      <c r="K96" s="521"/>
      <c r="L96" s="521"/>
      <c r="M96" s="521"/>
      <c r="N96" s="468"/>
      <c r="O96" s="468"/>
      <c r="P96" s="468"/>
      <c r="Q96" s="472" t="n">
        <f aca="false">J96+E96</f>
        <v>4200000</v>
      </c>
      <c r="R96" s="444" t="n">
        <f aca="false">+E96+J96</f>
        <v>4200000</v>
      </c>
      <c r="S96" s="469"/>
      <c r="T96" s="463" t="n">
        <f aca="false">P96-O96</f>
        <v>0</v>
      </c>
      <c r="U96" s="463"/>
      <c r="V96" s="463" t="n">
        <f aca="false">O96-N96</f>
        <v>0</v>
      </c>
    </row>
    <row r="97" customFormat="false" ht="72" hidden="false" customHeight="true" outlineLevel="0" collapsed="false">
      <c r="A97" s="511" t="s">
        <v>397</v>
      </c>
      <c r="B97" s="512" t="n">
        <v>3083</v>
      </c>
      <c r="C97" s="511" t="s">
        <v>393</v>
      </c>
      <c r="D97" s="520" t="s">
        <v>398</v>
      </c>
      <c r="E97" s="477" t="n">
        <f aca="false">F97+I97</f>
        <v>3080000</v>
      </c>
      <c r="F97" s="454" t="n">
        <v>3080000</v>
      </c>
      <c r="G97" s="454"/>
      <c r="H97" s="454"/>
      <c r="I97" s="454"/>
      <c r="J97" s="477" t="n">
        <f aca="false">+K97+N97</f>
        <v>0</v>
      </c>
      <c r="K97" s="489"/>
      <c r="L97" s="489"/>
      <c r="M97" s="489"/>
      <c r="N97" s="454"/>
      <c r="O97" s="489"/>
      <c r="P97" s="489"/>
      <c r="Q97" s="454" t="n">
        <f aca="false">+J97+E97</f>
        <v>3080000</v>
      </c>
      <c r="R97" s="444" t="n">
        <f aca="false">+E97+J97</f>
        <v>3080000</v>
      </c>
      <c r="S97" s="494" t="n">
        <f aca="false">R97-Q97</f>
        <v>0</v>
      </c>
      <c r="T97" s="445" t="n">
        <f aca="false">P97-O97</f>
        <v>0</v>
      </c>
      <c r="U97" s="445"/>
      <c r="V97" s="445" t="n">
        <f aca="false">O97-N97</f>
        <v>0</v>
      </c>
    </row>
    <row r="98" customFormat="false" ht="80.25" hidden="false" customHeight="true" outlineLevel="0" collapsed="false">
      <c r="A98" s="511" t="s">
        <v>399</v>
      </c>
      <c r="B98" s="512" t="n">
        <v>3084</v>
      </c>
      <c r="C98" s="511" t="s">
        <v>393</v>
      </c>
      <c r="D98" s="520" t="s">
        <v>400</v>
      </c>
      <c r="E98" s="477" t="n">
        <f aca="false">F98+I98</f>
        <v>55000</v>
      </c>
      <c r="F98" s="454" t="n">
        <v>55000</v>
      </c>
      <c r="G98" s="454"/>
      <c r="H98" s="454"/>
      <c r="I98" s="454"/>
      <c r="J98" s="477" t="n">
        <f aca="false">+K98+N98</f>
        <v>0</v>
      </c>
      <c r="K98" s="489"/>
      <c r="L98" s="489"/>
      <c r="M98" s="489"/>
      <c r="N98" s="454"/>
      <c r="O98" s="489"/>
      <c r="P98" s="489"/>
      <c r="Q98" s="454" t="n">
        <f aca="false">+J98+E98</f>
        <v>55000</v>
      </c>
      <c r="R98" s="444" t="n">
        <f aca="false">+E98+J98</f>
        <v>55000</v>
      </c>
      <c r="S98" s="494" t="n">
        <f aca="false">R98-Q98</f>
        <v>0</v>
      </c>
      <c r="T98" s="445" t="n">
        <f aca="false">P98-O98</f>
        <v>0</v>
      </c>
      <c r="U98" s="445"/>
      <c r="V98" s="445" t="n">
        <f aca="false">O98-N98</f>
        <v>0</v>
      </c>
    </row>
    <row r="99" s="523" customFormat="true" ht="116.25" hidden="false" customHeight="true" outlineLevel="0" collapsed="false">
      <c r="A99" s="511" t="s">
        <v>401</v>
      </c>
      <c r="B99" s="512" t="n">
        <v>3085</v>
      </c>
      <c r="C99" s="511" t="s">
        <v>393</v>
      </c>
      <c r="D99" s="520" t="s">
        <v>402</v>
      </c>
      <c r="E99" s="468" t="n">
        <f aca="false">F99+I99</f>
        <v>360000</v>
      </c>
      <c r="F99" s="472" t="n">
        <v>360000</v>
      </c>
      <c r="G99" s="468"/>
      <c r="H99" s="468"/>
      <c r="I99" s="468"/>
      <c r="J99" s="468" t="n">
        <f aca="false">+K99+N99</f>
        <v>0</v>
      </c>
      <c r="K99" s="468"/>
      <c r="L99" s="468"/>
      <c r="M99" s="468"/>
      <c r="N99" s="468"/>
      <c r="O99" s="468"/>
      <c r="P99" s="468"/>
      <c r="Q99" s="461" t="n">
        <f aca="false">+J99+E99</f>
        <v>360000</v>
      </c>
      <c r="R99" s="444" t="n">
        <f aca="false">+E99+J99</f>
        <v>360000</v>
      </c>
      <c r="S99" s="469" t="n">
        <f aca="false">R99-Q99</f>
        <v>0</v>
      </c>
      <c r="T99" s="463" t="n">
        <f aca="false">P99-O99</f>
        <v>0</v>
      </c>
      <c r="U99" s="463"/>
      <c r="V99" s="463" t="n">
        <f aca="false">O99-N99</f>
        <v>0</v>
      </c>
    </row>
    <row r="100" s="523" customFormat="true" ht="99.75" hidden="false" customHeight="true" outlineLevel="0" collapsed="false">
      <c r="A100" s="511" t="s">
        <v>403</v>
      </c>
      <c r="B100" s="512" t="n">
        <v>3104</v>
      </c>
      <c r="C100" s="511" t="s">
        <v>304</v>
      </c>
      <c r="D100" s="520" t="s">
        <v>404</v>
      </c>
      <c r="E100" s="472" t="n">
        <f aca="false">F100+I100</f>
        <v>4191196</v>
      </c>
      <c r="F100" s="472" t="n">
        <f aca="false">3245500+135156+67550+742990</f>
        <v>4191196</v>
      </c>
      <c r="G100" s="472" t="n">
        <f aca="false">2425500+38000+75990+415096</f>
        <v>2954586</v>
      </c>
      <c r="H100" s="472" t="n">
        <v>304160</v>
      </c>
      <c r="I100" s="472"/>
      <c r="J100" s="472" t="n">
        <f aca="false">+K100+N100</f>
        <v>66500</v>
      </c>
      <c r="K100" s="472" t="n">
        <v>66500</v>
      </c>
      <c r="L100" s="472" t="n">
        <v>50000</v>
      </c>
      <c r="M100" s="472"/>
      <c r="N100" s="472"/>
      <c r="O100" s="472"/>
      <c r="P100" s="472"/>
      <c r="Q100" s="461" t="n">
        <f aca="false">+J100+E100</f>
        <v>4257696</v>
      </c>
      <c r="R100" s="444"/>
      <c r="S100" s="469"/>
      <c r="T100" s="463"/>
      <c r="U100" s="463"/>
      <c r="V100" s="463"/>
    </row>
    <row r="101" s="523" customFormat="true" ht="57" hidden="false" customHeight="true" outlineLevel="0" collapsed="false">
      <c r="A101" s="511" t="s">
        <v>405</v>
      </c>
      <c r="B101" s="512" t="n">
        <v>3121</v>
      </c>
      <c r="C101" s="511" t="s">
        <v>376</v>
      </c>
      <c r="D101" s="476" t="s">
        <v>406</v>
      </c>
      <c r="E101" s="454" t="n">
        <f aca="false">F101+I101</f>
        <v>334600</v>
      </c>
      <c r="F101" s="472" t="n">
        <f aca="false">324600+10000</f>
        <v>334600</v>
      </c>
      <c r="G101" s="472" t="n">
        <v>218000</v>
      </c>
      <c r="H101" s="472" t="n">
        <v>33600</v>
      </c>
      <c r="I101" s="468"/>
      <c r="J101" s="468"/>
      <c r="K101" s="468"/>
      <c r="L101" s="468"/>
      <c r="M101" s="468"/>
      <c r="N101" s="468"/>
      <c r="O101" s="468"/>
      <c r="P101" s="468"/>
      <c r="Q101" s="461" t="n">
        <f aca="false">+J101+E101</f>
        <v>334600</v>
      </c>
      <c r="R101" s="444"/>
      <c r="S101" s="469"/>
      <c r="T101" s="463"/>
      <c r="U101" s="463"/>
      <c r="V101" s="463"/>
    </row>
    <row r="102" s="523" customFormat="true" ht="66.75" hidden="true" customHeight="true" outlineLevel="0" collapsed="false">
      <c r="A102" s="512"/>
      <c r="B102" s="512"/>
      <c r="C102" s="511"/>
      <c r="D102" s="476"/>
      <c r="E102" s="468"/>
      <c r="F102" s="524"/>
      <c r="G102" s="524"/>
      <c r="H102" s="524"/>
      <c r="I102" s="524"/>
      <c r="J102" s="468"/>
      <c r="K102" s="525"/>
      <c r="L102" s="524"/>
      <c r="M102" s="524"/>
      <c r="N102" s="524"/>
      <c r="O102" s="524"/>
      <c r="P102" s="524"/>
      <c r="Q102" s="461"/>
      <c r="R102" s="444"/>
      <c r="S102" s="469"/>
      <c r="T102" s="463"/>
      <c r="U102" s="463"/>
      <c r="V102" s="463"/>
    </row>
    <row r="103" s="523" customFormat="true" ht="55.5" hidden="true" customHeight="true" outlineLevel="0" collapsed="false">
      <c r="A103" s="512"/>
      <c r="B103" s="512"/>
      <c r="C103" s="511"/>
      <c r="D103" s="476"/>
      <c r="E103" s="468"/>
      <c r="F103" s="524"/>
      <c r="G103" s="524"/>
      <c r="H103" s="524"/>
      <c r="I103" s="524"/>
      <c r="J103" s="468"/>
      <c r="K103" s="525"/>
      <c r="L103" s="524"/>
      <c r="M103" s="524"/>
      <c r="N103" s="524"/>
      <c r="O103" s="524"/>
      <c r="P103" s="524"/>
      <c r="Q103" s="461"/>
      <c r="R103" s="444"/>
      <c r="S103" s="469"/>
      <c r="T103" s="463"/>
      <c r="U103" s="463"/>
      <c r="V103" s="463"/>
    </row>
    <row r="104" s="523" customFormat="true" ht="48" hidden="false" customHeight="true" outlineLevel="0" collapsed="false">
      <c r="A104" s="511" t="s">
        <v>407</v>
      </c>
      <c r="B104" s="512" t="n">
        <v>3122</v>
      </c>
      <c r="C104" s="511" t="s">
        <v>376</v>
      </c>
      <c r="D104" s="476" t="s">
        <v>408</v>
      </c>
      <c r="E104" s="454" t="n">
        <f aca="false">F104+I104</f>
        <v>4000</v>
      </c>
      <c r="F104" s="472" t="n">
        <v>4000</v>
      </c>
      <c r="G104" s="468"/>
      <c r="H104" s="468"/>
      <c r="I104" s="468"/>
      <c r="J104" s="468"/>
      <c r="K104" s="468"/>
      <c r="L104" s="468"/>
      <c r="M104" s="468"/>
      <c r="N104" s="468"/>
      <c r="O104" s="468"/>
      <c r="P104" s="468"/>
      <c r="Q104" s="461" t="n">
        <f aca="false">+J104+E104</f>
        <v>4000</v>
      </c>
      <c r="R104" s="444"/>
      <c r="S104" s="469"/>
      <c r="T104" s="463"/>
      <c r="U104" s="463"/>
      <c r="V104" s="463"/>
    </row>
    <row r="105" s="523" customFormat="true" ht="42" hidden="false" customHeight="true" outlineLevel="0" collapsed="false">
      <c r="A105" s="511" t="s">
        <v>409</v>
      </c>
      <c r="B105" s="512" t="n">
        <v>3123</v>
      </c>
      <c r="C105" s="511" t="s">
        <v>376</v>
      </c>
      <c r="D105" s="476" t="s">
        <v>410</v>
      </c>
      <c r="E105" s="454" t="n">
        <f aca="false">F105+I105</f>
        <v>4000</v>
      </c>
      <c r="F105" s="472" t="n">
        <v>4000</v>
      </c>
      <c r="G105" s="468"/>
      <c r="H105" s="468"/>
      <c r="I105" s="468"/>
      <c r="J105" s="468"/>
      <c r="K105" s="468"/>
      <c r="L105" s="468"/>
      <c r="M105" s="468"/>
      <c r="N105" s="468"/>
      <c r="O105" s="468"/>
      <c r="P105" s="468"/>
      <c r="Q105" s="461" t="n">
        <f aca="false">+J105+E105</f>
        <v>4000</v>
      </c>
      <c r="R105" s="444"/>
      <c r="S105" s="469"/>
      <c r="T105" s="463"/>
      <c r="U105" s="463"/>
      <c r="V105" s="463"/>
    </row>
    <row r="106" s="523" customFormat="true" ht="65.25" hidden="false" customHeight="true" outlineLevel="0" collapsed="false">
      <c r="A106" s="511" t="s">
        <v>411</v>
      </c>
      <c r="B106" s="512" t="n">
        <v>3131</v>
      </c>
      <c r="C106" s="511" t="s">
        <v>376</v>
      </c>
      <c r="D106" s="476" t="s">
        <v>412</v>
      </c>
      <c r="E106" s="454" t="n">
        <f aca="false">F106+I106</f>
        <v>42000</v>
      </c>
      <c r="F106" s="472" t="n">
        <f aca="false">17000+25000</f>
        <v>42000</v>
      </c>
      <c r="G106" s="468"/>
      <c r="H106" s="468"/>
      <c r="I106" s="468"/>
      <c r="J106" s="468"/>
      <c r="K106" s="468"/>
      <c r="L106" s="468"/>
      <c r="M106" s="468"/>
      <c r="N106" s="468"/>
      <c r="O106" s="468"/>
      <c r="P106" s="468"/>
      <c r="Q106" s="461" t="n">
        <f aca="false">+J106+E106</f>
        <v>42000</v>
      </c>
      <c r="R106" s="444"/>
      <c r="S106" s="469"/>
      <c r="T106" s="463"/>
      <c r="U106" s="463"/>
      <c r="V106" s="463"/>
    </row>
    <row r="107" s="523" customFormat="true" ht="50.25" hidden="true" customHeight="true" outlineLevel="0" collapsed="false">
      <c r="A107" s="512" t="n">
        <v>1113132</v>
      </c>
      <c r="B107" s="512" t="n">
        <v>3132</v>
      </c>
      <c r="C107" s="511" t="s">
        <v>376</v>
      </c>
      <c r="D107" s="476" t="s">
        <v>413</v>
      </c>
      <c r="E107" s="454" t="n">
        <f aca="false">F107+I107</f>
        <v>0</v>
      </c>
      <c r="F107" s="526"/>
      <c r="G107" s="524"/>
      <c r="H107" s="524"/>
      <c r="I107" s="524"/>
      <c r="J107" s="468"/>
      <c r="K107" s="525"/>
      <c r="L107" s="524"/>
      <c r="M107" s="524"/>
      <c r="N107" s="524"/>
      <c r="O107" s="524"/>
      <c r="P107" s="524"/>
      <c r="Q107" s="461" t="n">
        <f aca="false">+J107+E107</f>
        <v>0</v>
      </c>
      <c r="R107" s="444"/>
      <c r="S107" s="469"/>
      <c r="T107" s="463"/>
      <c r="U107" s="463"/>
      <c r="V107" s="463"/>
    </row>
    <row r="108" s="523" customFormat="true" ht="133.5" hidden="false" customHeight="true" outlineLevel="0" collapsed="false">
      <c r="A108" s="511" t="s">
        <v>414</v>
      </c>
      <c r="B108" s="512" t="n">
        <v>3160</v>
      </c>
      <c r="C108" s="511" t="s">
        <v>393</v>
      </c>
      <c r="D108" s="459" t="s">
        <v>415</v>
      </c>
      <c r="E108" s="454" t="n">
        <f aca="false">F108+I108</f>
        <v>139810</v>
      </c>
      <c r="F108" s="472" t="n">
        <f aca="false">50000+28300+5000+56510</f>
        <v>139810</v>
      </c>
      <c r="G108" s="468"/>
      <c r="H108" s="468"/>
      <c r="I108" s="468"/>
      <c r="J108" s="468"/>
      <c r="K108" s="468"/>
      <c r="L108" s="468"/>
      <c r="M108" s="468"/>
      <c r="N108" s="468"/>
      <c r="O108" s="468"/>
      <c r="P108" s="468"/>
      <c r="Q108" s="461" t="n">
        <f aca="false">+J108+E108</f>
        <v>139810</v>
      </c>
      <c r="R108" s="444"/>
      <c r="S108" s="469"/>
      <c r="T108" s="463"/>
      <c r="U108" s="463"/>
      <c r="V108" s="463"/>
    </row>
    <row r="109" s="523" customFormat="true" ht="118.5" hidden="false" customHeight="true" outlineLevel="0" collapsed="false">
      <c r="A109" s="511" t="s">
        <v>416</v>
      </c>
      <c r="B109" s="512" t="n">
        <v>3180</v>
      </c>
      <c r="C109" s="511" t="s">
        <v>360</v>
      </c>
      <c r="D109" s="499" t="s">
        <v>417</v>
      </c>
      <c r="E109" s="454" t="n">
        <f aca="false">F109+I109</f>
        <v>16200</v>
      </c>
      <c r="F109" s="472" t="n">
        <f aca="false">12000+1700+2500</f>
        <v>16200</v>
      </c>
      <c r="G109" s="468"/>
      <c r="H109" s="468"/>
      <c r="I109" s="468"/>
      <c r="J109" s="468"/>
      <c r="K109" s="468"/>
      <c r="L109" s="468"/>
      <c r="M109" s="468"/>
      <c r="N109" s="468"/>
      <c r="O109" s="468"/>
      <c r="P109" s="468"/>
      <c r="Q109" s="461" t="n">
        <f aca="false">+J109+E109</f>
        <v>16200</v>
      </c>
      <c r="R109" s="444"/>
      <c r="S109" s="469"/>
      <c r="T109" s="463"/>
      <c r="U109" s="463"/>
      <c r="V109" s="463"/>
    </row>
    <row r="110" s="523" customFormat="true" ht="84.75" hidden="false" customHeight="true" outlineLevel="0" collapsed="false">
      <c r="A110" s="511" t="s">
        <v>418</v>
      </c>
      <c r="B110" s="512" t="n">
        <v>3192</v>
      </c>
      <c r="C110" s="511" t="s">
        <v>357</v>
      </c>
      <c r="D110" s="499" t="s">
        <v>419</v>
      </c>
      <c r="E110" s="454" t="n">
        <f aca="false">F110+I110</f>
        <v>55800</v>
      </c>
      <c r="F110" s="472" t="n">
        <f aca="false">42800+13000</f>
        <v>55800</v>
      </c>
      <c r="G110" s="468"/>
      <c r="H110" s="468"/>
      <c r="I110" s="468"/>
      <c r="J110" s="468"/>
      <c r="K110" s="468"/>
      <c r="L110" s="468"/>
      <c r="M110" s="468"/>
      <c r="N110" s="468"/>
      <c r="O110" s="468"/>
      <c r="P110" s="468"/>
      <c r="Q110" s="461" t="n">
        <f aca="false">+J110+E110</f>
        <v>55800</v>
      </c>
      <c r="R110" s="444"/>
      <c r="S110" s="469"/>
      <c r="T110" s="463"/>
      <c r="U110" s="463"/>
      <c r="V110" s="463"/>
    </row>
    <row r="111" s="523" customFormat="true" ht="260.25" hidden="true" customHeight="true" outlineLevel="0" collapsed="false">
      <c r="A111" s="511" t="s">
        <v>420</v>
      </c>
      <c r="B111" s="512" t="n">
        <v>3221</v>
      </c>
      <c r="C111" s="511" t="s">
        <v>360</v>
      </c>
      <c r="D111" s="499" t="s">
        <v>421</v>
      </c>
      <c r="E111" s="468"/>
      <c r="F111" s="524"/>
      <c r="G111" s="524"/>
      <c r="H111" s="524"/>
      <c r="I111" s="524"/>
      <c r="J111" s="468"/>
      <c r="K111" s="525"/>
      <c r="L111" s="524"/>
      <c r="M111" s="524"/>
      <c r="N111" s="524"/>
      <c r="O111" s="524"/>
      <c r="P111" s="524"/>
      <c r="Q111" s="461" t="n">
        <f aca="false">+J111+E111</f>
        <v>0</v>
      </c>
      <c r="R111" s="444"/>
      <c r="S111" s="469"/>
      <c r="T111" s="463"/>
      <c r="U111" s="463"/>
      <c r="V111" s="463"/>
    </row>
    <row r="112" s="523" customFormat="true" ht="290.25" hidden="false" customHeight="true" outlineLevel="0" collapsed="false">
      <c r="A112" s="527" t="s">
        <v>422</v>
      </c>
      <c r="B112" s="528" t="n">
        <v>3230</v>
      </c>
      <c r="C112" s="527" t="s">
        <v>376</v>
      </c>
      <c r="D112" s="499" t="s">
        <v>423</v>
      </c>
      <c r="E112" s="454" t="n">
        <f aca="false">F112+I112</f>
        <v>2860200</v>
      </c>
      <c r="F112" s="472" t="n">
        <v>2860200</v>
      </c>
      <c r="G112" s="468"/>
      <c r="H112" s="468"/>
      <c r="I112" s="468"/>
      <c r="J112" s="468"/>
      <c r="K112" s="468"/>
      <c r="L112" s="468"/>
      <c r="M112" s="468"/>
      <c r="N112" s="468"/>
      <c r="O112" s="468"/>
      <c r="P112" s="468"/>
      <c r="Q112" s="461" t="n">
        <f aca="false">+J112+E112</f>
        <v>2860200</v>
      </c>
      <c r="R112" s="444"/>
      <c r="S112" s="469"/>
      <c r="T112" s="463"/>
      <c r="U112" s="463"/>
      <c r="V112" s="463"/>
    </row>
    <row r="113" s="523" customFormat="true" ht="62.25" hidden="true" customHeight="true" outlineLevel="0" collapsed="false">
      <c r="A113" s="527" t="s">
        <v>424</v>
      </c>
      <c r="B113" s="528" t="n">
        <v>3241</v>
      </c>
      <c r="C113" s="527" t="s">
        <v>308</v>
      </c>
      <c r="D113" s="499" t="s">
        <v>425</v>
      </c>
      <c r="E113" s="454" t="n">
        <f aca="false">F113+I113</f>
        <v>0</v>
      </c>
      <c r="F113" s="526"/>
      <c r="G113" s="524"/>
      <c r="H113" s="524"/>
      <c r="I113" s="524"/>
      <c r="J113" s="468"/>
      <c r="K113" s="525"/>
      <c r="L113" s="524"/>
      <c r="M113" s="524"/>
      <c r="N113" s="524"/>
      <c r="O113" s="524"/>
      <c r="P113" s="524"/>
      <c r="Q113" s="461" t="n">
        <f aca="false">+J113+E113</f>
        <v>0</v>
      </c>
      <c r="R113" s="444"/>
      <c r="S113" s="469"/>
      <c r="T113" s="463"/>
      <c r="U113" s="463"/>
      <c r="V113" s="463"/>
    </row>
    <row r="114" s="523" customFormat="true" ht="41.25" hidden="false" customHeight="true" outlineLevel="0" collapsed="false">
      <c r="A114" s="527" t="s">
        <v>426</v>
      </c>
      <c r="B114" s="528" t="n">
        <v>3242</v>
      </c>
      <c r="C114" s="527" t="s">
        <v>308</v>
      </c>
      <c r="D114" s="529" t="s">
        <v>264</v>
      </c>
      <c r="E114" s="454" t="n">
        <f aca="false">F114+I114</f>
        <v>150000</v>
      </c>
      <c r="F114" s="472" t="n">
        <v>150000</v>
      </c>
      <c r="G114" s="468"/>
      <c r="H114" s="468"/>
      <c r="I114" s="468"/>
      <c r="J114" s="468"/>
      <c r="K114" s="468"/>
      <c r="L114" s="468"/>
      <c r="M114" s="468"/>
      <c r="N114" s="468"/>
      <c r="O114" s="468"/>
      <c r="P114" s="468"/>
      <c r="Q114" s="461" t="n">
        <f aca="false">+J114+E114</f>
        <v>150000</v>
      </c>
      <c r="R114" s="444"/>
      <c r="S114" s="469"/>
      <c r="T114" s="463"/>
      <c r="U114" s="463"/>
      <c r="V114" s="463"/>
    </row>
    <row r="115" s="523" customFormat="true" ht="36.75" hidden="true" customHeight="true" outlineLevel="0" collapsed="false">
      <c r="A115" s="530"/>
      <c r="B115" s="531"/>
      <c r="C115" s="532"/>
      <c r="D115" s="533"/>
      <c r="E115" s="468"/>
      <c r="F115" s="524"/>
      <c r="G115" s="524"/>
      <c r="H115" s="524"/>
      <c r="I115" s="524"/>
      <c r="J115" s="468"/>
      <c r="K115" s="525"/>
      <c r="L115" s="524"/>
      <c r="M115" s="524"/>
      <c r="N115" s="524"/>
      <c r="O115" s="524"/>
      <c r="P115" s="524"/>
      <c r="Q115" s="461"/>
      <c r="R115" s="444"/>
      <c r="S115" s="469"/>
      <c r="T115" s="463"/>
      <c r="U115" s="463"/>
      <c r="V115" s="463"/>
    </row>
    <row r="116" s="523" customFormat="true" ht="39" hidden="true" customHeight="true" outlineLevel="0" collapsed="false">
      <c r="A116" s="534"/>
      <c r="B116" s="534"/>
      <c r="C116" s="534"/>
      <c r="D116" s="535"/>
      <c r="E116" s="468" t="n">
        <f aca="false">F116+I116</f>
        <v>0</v>
      </c>
      <c r="F116" s="524"/>
      <c r="G116" s="524"/>
      <c r="H116" s="524"/>
      <c r="I116" s="524"/>
      <c r="J116" s="468"/>
      <c r="K116" s="525"/>
      <c r="L116" s="524"/>
      <c r="M116" s="524"/>
      <c r="N116" s="524"/>
      <c r="O116" s="524"/>
      <c r="P116" s="524"/>
      <c r="Q116" s="461" t="n">
        <f aca="false">+J116+E116</f>
        <v>0</v>
      </c>
      <c r="R116" s="444" t="n">
        <f aca="false">+E116+J116</f>
        <v>0</v>
      </c>
      <c r="S116" s="469"/>
      <c r="T116" s="463" t="n">
        <f aca="false">P116-O116</f>
        <v>0</v>
      </c>
      <c r="U116" s="463"/>
      <c r="V116" s="463" t="n">
        <f aca="false">O116-N116</f>
        <v>0</v>
      </c>
    </row>
    <row r="117" s="509" customFormat="true" ht="39.75" hidden="true" customHeight="true" outlineLevel="0" collapsed="false">
      <c r="A117" s="458"/>
      <c r="B117" s="458"/>
      <c r="C117" s="458"/>
      <c r="D117" s="536"/>
      <c r="E117" s="468" t="n">
        <f aca="false">F117+I117</f>
        <v>0</v>
      </c>
      <c r="F117" s="472"/>
      <c r="G117" s="472"/>
      <c r="H117" s="472"/>
      <c r="I117" s="472"/>
      <c r="J117" s="472" t="n">
        <f aca="false">+K117+N117</f>
        <v>0</v>
      </c>
      <c r="K117" s="537"/>
      <c r="L117" s="537"/>
      <c r="M117" s="537"/>
      <c r="N117" s="472"/>
      <c r="O117" s="537"/>
      <c r="P117" s="537"/>
      <c r="Q117" s="461" t="n">
        <f aca="false">+J117+E117</f>
        <v>0</v>
      </c>
      <c r="R117" s="444" t="n">
        <f aca="false">+E117+J117</f>
        <v>0</v>
      </c>
      <c r="S117" s="469" t="n">
        <f aca="false">R117-Q117</f>
        <v>0</v>
      </c>
      <c r="T117" s="463" t="n">
        <f aca="false">P117-O117</f>
        <v>0</v>
      </c>
      <c r="U117" s="463"/>
      <c r="V117" s="463" t="n">
        <f aca="false">O117-N117</f>
        <v>0</v>
      </c>
    </row>
    <row r="118" s="419" customFormat="true" ht="33" hidden="true" customHeight="true" outlineLevel="0" collapsed="false">
      <c r="A118" s="452"/>
      <c r="B118" s="452"/>
      <c r="C118" s="452"/>
      <c r="D118" s="538"/>
      <c r="E118" s="454" t="n">
        <f aca="false">F118+I118</f>
        <v>0</v>
      </c>
      <c r="F118" s="454"/>
      <c r="G118" s="454"/>
      <c r="H118" s="454"/>
      <c r="I118" s="454"/>
      <c r="J118" s="477" t="n">
        <f aca="false">+K118+N118</f>
        <v>0</v>
      </c>
      <c r="K118" s="488"/>
      <c r="L118" s="489"/>
      <c r="M118" s="489"/>
      <c r="N118" s="454"/>
      <c r="O118" s="489"/>
      <c r="P118" s="489"/>
      <c r="Q118" s="454" t="n">
        <f aca="false">+J118+E118</f>
        <v>0</v>
      </c>
      <c r="R118" s="444" t="n">
        <f aca="false">+E118+J118</f>
        <v>0</v>
      </c>
      <c r="S118" s="494" t="n">
        <f aca="false">R118-Q118</f>
        <v>0</v>
      </c>
      <c r="T118" s="445" t="n">
        <f aca="false">P118-O118</f>
        <v>0</v>
      </c>
      <c r="U118" s="445"/>
      <c r="V118" s="445" t="n">
        <f aca="false">O118-N118</f>
        <v>0</v>
      </c>
    </row>
    <row r="119" s="419" customFormat="true" ht="47.25" hidden="false" customHeight="false" outlineLevel="0" collapsed="false">
      <c r="A119" s="493" t="s">
        <v>427</v>
      </c>
      <c r="B119" s="493"/>
      <c r="C119" s="493"/>
      <c r="D119" s="447" t="s">
        <v>428</v>
      </c>
      <c r="E119" s="448" t="n">
        <f aca="false">E121+E122+E123+E125+E124</f>
        <v>20000</v>
      </c>
      <c r="F119" s="448" t="n">
        <f aca="false">F121+F122+F123+F125+F124</f>
        <v>20000</v>
      </c>
      <c r="G119" s="448" t="n">
        <f aca="false">G121+G122+G123+G125+G124</f>
        <v>0</v>
      </c>
      <c r="H119" s="448" t="n">
        <f aca="false">H121+H122+H123+H125+H124</f>
        <v>0</v>
      </c>
      <c r="I119" s="448" t="n">
        <f aca="false">I121+I122+I123+I125+I124</f>
        <v>0</v>
      </c>
      <c r="J119" s="448" t="n">
        <f aca="false">J121+J122+J123+J125+J124</f>
        <v>150000</v>
      </c>
      <c r="K119" s="448" t="n">
        <f aca="false">K121+K122+K123+K125+K124</f>
        <v>0</v>
      </c>
      <c r="L119" s="448" t="n">
        <f aca="false">L121+L122+L123+L125+L124</f>
        <v>0</v>
      </c>
      <c r="M119" s="448" t="n">
        <f aca="false">M121+M122+M123+M125+M124</f>
        <v>0</v>
      </c>
      <c r="N119" s="448" t="n">
        <f aca="false">N121+N122+N123+N125+N124</f>
        <v>150000</v>
      </c>
      <c r="O119" s="448" t="n">
        <f aca="false">O121+O122+O123+O125+O124</f>
        <v>150000</v>
      </c>
      <c r="P119" s="449" t="n">
        <f aca="false">P121+P122+P123+P125+P124</f>
        <v>0</v>
      </c>
      <c r="Q119" s="448" t="n">
        <f aca="false">Q121+Q122+Q123+Q125+Q124</f>
        <v>170000</v>
      </c>
      <c r="R119" s="444" t="n">
        <f aca="false">+E119+J119</f>
        <v>170000</v>
      </c>
      <c r="S119" s="494" t="n">
        <f aca="false">R119-Q119</f>
        <v>0</v>
      </c>
      <c r="T119" s="445" t="n">
        <f aca="false">P119-O119</f>
        <v>-150000</v>
      </c>
      <c r="U119" s="445"/>
      <c r="V119" s="445" t="n">
        <f aca="false">O119-N119</f>
        <v>0</v>
      </c>
    </row>
    <row r="120" s="419" customFormat="true" ht="47.25" hidden="false" customHeight="false" outlineLevel="0" collapsed="false">
      <c r="A120" s="493" t="s">
        <v>429</v>
      </c>
      <c r="B120" s="493"/>
      <c r="C120" s="493"/>
      <c r="D120" s="447" t="s">
        <v>428</v>
      </c>
      <c r="E120" s="448" t="n">
        <f aca="false">SUM(E121:E125)</f>
        <v>20000</v>
      </c>
      <c r="F120" s="448" t="n">
        <f aca="false">SUM(F121:F125)</f>
        <v>20000</v>
      </c>
      <c r="G120" s="448" t="n">
        <f aca="false">SUM(G121:G125)</f>
        <v>0</v>
      </c>
      <c r="H120" s="448" t="n">
        <f aca="false">SUM(H121:H125)</f>
        <v>0</v>
      </c>
      <c r="I120" s="448" t="n">
        <f aca="false">SUM(I121:I125)</f>
        <v>0</v>
      </c>
      <c r="J120" s="448" t="n">
        <f aca="false">SUM(J121:J125)</f>
        <v>150000</v>
      </c>
      <c r="K120" s="448" t="n">
        <f aca="false">SUM(K121:K125)</f>
        <v>0</v>
      </c>
      <c r="L120" s="448" t="n">
        <f aca="false">SUM(L121:L125)</f>
        <v>0</v>
      </c>
      <c r="M120" s="448" t="n">
        <f aca="false">SUM(M121:M125)</f>
        <v>0</v>
      </c>
      <c r="N120" s="448" t="n">
        <f aca="false">SUM(N121:N125)</f>
        <v>150000</v>
      </c>
      <c r="O120" s="448" t="n">
        <f aca="false">SUM(O121:O125)</f>
        <v>150000</v>
      </c>
      <c r="P120" s="449" t="n">
        <f aca="false">SUM(P121:P125)</f>
        <v>0</v>
      </c>
      <c r="Q120" s="448" t="n">
        <f aca="false">SUM(Q121:Q125)</f>
        <v>170000</v>
      </c>
      <c r="R120" s="444" t="n">
        <f aca="false">+E120+J120</f>
        <v>170000</v>
      </c>
      <c r="S120" s="494" t="n">
        <f aca="false">R120-Q120</f>
        <v>0</v>
      </c>
      <c r="T120" s="445" t="n">
        <f aca="false">P120-O120</f>
        <v>-150000</v>
      </c>
      <c r="U120" s="445"/>
      <c r="V120" s="445" t="n">
        <f aca="false">O120-N120</f>
        <v>0</v>
      </c>
    </row>
    <row r="121" s="419" customFormat="true" ht="57" hidden="false" customHeight="true" outlineLevel="0" collapsed="false">
      <c r="A121" s="511" t="s">
        <v>430</v>
      </c>
      <c r="B121" s="512" t="n">
        <v>3112</v>
      </c>
      <c r="C121" s="511" t="s">
        <v>376</v>
      </c>
      <c r="D121" s="539" t="s">
        <v>431</v>
      </c>
      <c r="E121" s="454" t="n">
        <f aca="false">F121+I121</f>
        <v>20000</v>
      </c>
      <c r="F121" s="454" t="n">
        <v>20000</v>
      </c>
      <c r="G121" s="454"/>
      <c r="H121" s="454"/>
      <c r="I121" s="454"/>
      <c r="J121" s="454" t="n">
        <f aca="false">+K121+N121</f>
        <v>0</v>
      </c>
      <c r="K121" s="489"/>
      <c r="L121" s="489"/>
      <c r="M121" s="489"/>
      <c r="N121" s="454"/>
      <c r="O121" s="489"/>
      <c r="P121" s="489"/>
      <c r="Q121" s="454" t="n">
        <f aca="false">+J121+E121</f>
        <v>20000</v>
      </c>
      <c r="R121" s="444" t="n">
        <f aca="false">+E121+J121</f>
        <v>20000</v>
      </c>
      <c r="S121" s="494" t="n">
        <f aca="false">R121-Q121</f>
        <v>0</v>
      </c>
      <c r="T121" s="445" t="n">
        <f aca="false">P121-O121</f>
        <v>0</v>
      </c>
      <c r="U121" s="445"/>
      <c r="V121" s="445" t="n">
        <f aca="false">O121-N121</f>
        <v>0</v>
      </c>
    </row>
    <row r="122" s="419" customFormat="true" ht="135" hidden="false" customHeight="true" outlineLevel="0" collapsed="false">
      <c r="A122" s="511" t="s">
        <v>432</v>
      </c>
      <c r="B122" s="512" t="n">
        <v>6083</v>
      </c>
      <c r="C122" s="511" t="s">
        <v>433</v>
      </c>
      <c r="D122" s="539" t="s">
        <v>434</v>
      </c>
      <c r="E122" s="454" t="n">
        <f aca="false">F122+I122</f>
        <v>0</v>
      </c>
      <c r="F122" s="454"/>
      <c r="G122" s="454"/>
      <c r="H122" s="454"/>
      <c r="I122" s="454"/>
      <c r="J122" s="454" t="n">
        <f aca="false">+K122+N122</f>
        <v>150000</v>
      </c>
      <c r="K122" s="489"/>
      <c r="L122" s="489"/>
      <c r="M122" s="489"/>
      <c r="N122" s="454" t="n">
        <v>150000</v>
      </c>
      <c r="O122" s="489" t="n">
        <v>150000</v>
      </c>
      <c r="P122" s="489"/>
      <c r="Q122" s="454" t="n">
        <f aca="false">+J122+E122</f>
        <v>150000</v>
      </c>
      <c r="R122" s="444" t="n">
        <f aca="false">+E122+J122</f>
        <v>150000</v>
      </c>
      <c r="S122" s="494" t="n">
        <f aca="false">R122-Q122</f>
        <v>0</v>
      </c>
      <c r="T122" s="445" t="n">
        <f aca="false">P122-O122</f>
        <v>-150000</v>
      </c>
      <c r="U122" s="445"/>
      <c r="V122" s="445" t="n">
        <f aca="false">O122-N122</f>
        <v>0</v>
      </c>
    </row>
    <row r="123" s="419" customFormat="true" ht="15.75" hidden="true" customHeight="false" outlineLevel="0" collapsed="false">
      <c r="A123" s="479"/>
      <c r="B123" s="479"/>
      <c r="C123" s="479"/>
      <c r="D123" s="480"/>
      <c r="E123" s="481" t="n">
        <f aca="false">F123+I123</f>
        <v>0</v>
      </c>
      <c r="F123" s="481"/>
      <c r="G123" s="481"/>
      <c r="H123" s="481"/>
      <c r="I123" s="481"/>
      <c r="J123" s="481" t="n">
        <f aca="false">+K123+N123</f>
        <v>0</v>
      </c>
      <c r="K123" s="501"/>
      <c r="L123" s="501"/>
      <c r="M123" s="501"/>
      <c r="N123" s="481"/>
      <c r="O123" s="501"/>
      <c r="P123" s="501"/>
      <c r="Q123" s="481" t="n">
        <f aca="false">+J123+E123</f>
        <v>0</v>
      </c>
      <c r="R123" s="444" t="n">
        <f aca="false">+E123+J123</f>
        <v>0</v>
      </c>
      <c r="S123" s="494" t="n">
        <f aca="false">R123-Q123</f>
        <v>0</v>
      </c>
      <c r="T123" s="445" t="n">
        <f aca="false">P123-O123</f>
        <v>0</v>
      </c>
      <c r="U123" s="445"/>
      <c r="V123" s="445" t="n">
        <f aca="false">O123-N123</f>
        <v>0</v>
      </c>
    </row>
    <row r="124" s="509" customFormat="true" ht="15.75" hidden="true" customHeight="false" outlineLevel="0" collapsed="false">
      <c r="A124" s="466"/>
      <c r="B124" s="466"/>
      <c r="C124" s="466"/>
      <c r="D124" s="467"/>
      <c r="E124" s="461" t="n">
        <f aca="false">F124+I124</f>
        <v>0</v>
      </c>
      <c r="F124" s="483"/>
      <c r="G124" s="483"/>
      <c r="H124" s="483"/>
      <c r="I124" s="506"/>
      <c r="J124" s="461" t="n">
        <f aca="false">+K124+N124</f>
        <v>0</v>
      </c>
      <c r="K124" s="506"/>
      <c r="L124" s="506"/>
      <c r="M124" s="506"/>
      <c r="N124" s="483"/>
      <c r="O124" s="506"/>
      <c r="P124" s="506"/>
      <c r="Q124" s="461" t="n">
        <f aca="false">+J124+E124</f>
        <v>0</v>
      </c>
      <c r="R124" s="444" t="n">
        <f aca="false">+E124+J124</f>
        <v>0</v>
      </c>
      <c r="S124" s="469" t="n">
        <f aca="false">R124-Q124</f>
        <v>0</v>
      </c>
      <c r="T124" s="463" t="n">
        <f aca="false">P124-O124</f>
        <v>0</v>
      </c>
      <c r="U124" s="463"/>
      <c r="V124" s="463" t="n">
        <f aca="false">O124-N124</f>
        <v>0</v>
      </c>
    </row>
    <row r="125" s="419" customFormat="true" ht="15.75" hidden="true" customHeight="false" outlineLevel="0" collapsed="false">
      <c r="A125" s="452"/>
      <c r="B125" s="452"/>
      <c r="C125" s="452"/>
      <c r="D125" s="453"/>
      <c r="E125" s="454" t="n">
        <f aca="false">F125+I125</f>
        <v>0</v>
      </c>
      <c r="F125" s="454"/>
      <c r="G125" s="454"/>
      <c r="H125" s="454"/>
      <c r="I125" s="454"/>
      <c r="J125" s="454" t="n">
        <f aca="false">+K125+N125</f>
        <v>0</v>
      </c>
      <c r="K125" s="489"/>
      <c r="L125" s="489"/>
      <c r="M125" s="489"/>
      <c r="N125" s="481"/>
      <c r="O125" s="501"/>
      <c r="P125" s="501"/>
      <c r="Q125" s="454" t="n">
        <f aca="false">+J125+E125</f>
        <v>0</v>
      </c>
      <c r="R125" s="444" t="n">
        <f aca="false">+E125+J125</f>
        <v>0</v>
      </c>
      <c r="S125" s="494" t="n">
        <f aca="false">R125-Q125</f>
        <v>0</v>
      </c>
      <c r="T125" s="445" t="n">
        <f aca="false">P125-O125</f>
        <v>0</v>
      </c>
      <c r="U125" s="445"/>
      <c r="V125" s="445" t="n">
        <f aca="false">O125-N125</f>
        <v>0</v>
      </c>
    </row>
    <row r="126" s="495" customFormat="true" ht="47.25" hidden="false" customHeight="false" outlineLevel="0" collapsed="false">
      <c r="A126" s="493" t="s">
        <v>435</v>
      </c>
      <c r="B126" s="493"/>
      <c r="C126" s="493"/>
      <c r="D126" s="447" t="s">
        <v>436</v>
      </c>
      <c r="E126" s="448" t="n">
        <f aca="false">E129+E130+E131+E132+E133+E134+E135+E138+E137+E140+E136+E139+E141</f>
        <v>1403100</v>
      </c>
      <c r="F126" s="448" t="n">
        <f aca="false">F129+F130+F131+F132+F133+F134+F135+F138+F137+F140+F136+F139+F141</f>
        <v>1403100</v>
      </c>
      <c r="G126" s="448" t="n">
        <f aca="false">G129+G130+G131+G132+G133+G134+G135+G138+G137+G140+G136+G139+G141</f>
        <v>684100</v>
      </c>
      <c r="H126" s="448" t="n">
        <f aca="false">H129+H130+H131+H132+H133+H134+H135+H138+H137+H140+H136+H139+H141</f>
        <v>190500</v>
      </c>
      <c r="I126" s="448" t="n">
        <f aca="false">I129+I130+I131+I132+I133+I134+I135+I138+I137+I140+I136+I139+I141</f>
        <v>0</v>
      </c>
      <c r="J126" s="448" t="n">
        <f aca="false">J129+J130+J131+J132+J133+J134+J135+J138+J137+J140+J136+J139+J141</f>
        <v>19000</v>
      </c>
      <c r="K126" s="448" t="n">
        <f aca="false">K129+K130+K131+K132+K133+K134+K135+K138+K137+K140+K136+K139+K141</f>
        <v>19000</v>
      </c>
      <c r="L126" s="448" t="n">
        <f aca="false">L129+L130+L131+L132+L133+L134+L135+L138+L137+L140+L136+L139+L141</f>
        <v>0</v>
      </c>
      <c r="M126" s="448" t="n">
        <f aca="false">M129+M130+M131+M132+M133+M134+M135+M138+M137+M140+M136+M139+M141</f>
        <v>4190</v>
      </c>
      <c r="N126" s="448" t="n">
        <f aca="false">N129+N130+N131+N132+N133+N134+N135+N138+N137+N140+N136+N139+N141</f>
        <v>0</v>
      </c>
      <c r="O126" s="448" t="n">
        <f aca="false">O129+O130+O131+O132+O133+O134+O135+O138+O137+O140+O136+O139+O141</f>
        <v>0</v>
      </c>
      <c r="P126" s="449" t="n">
        <f aca="false">P129+P130+P131+P132+P133+P134+P135+P138+P137+P140+P136+P139+P141</f>
        <v>0</v>
      </c>
      <c r="Q126" s="448" t="n">
        <f aca="false">Q129+Q130+Q131+Q132+Q133+Q134+Q135+Q138+Q137+Q140+Q136+Q139+Q141</f>
        <v>1422100</v>
      </c>
      <c r="R126" s="444" t="n">
        <f aca="false">+E126+J126</f>
        <v>1422100</v>
      </c>
      <c r="S126" s="494" t="n">
        <f aca="false">R126-Q126</f>
        <v>0</v>
      </c>
      <c r="T126" s="445" t="n">
        <f aca="false">P126-O126</f>
        <v>0</v>
      </c>
      <c r="U126" s="445"/>
      <c r="V126" s="445" t="n">
        <f aca="false">O126-N126</f>
        <v>0</v>
      </c>
    </row>
    <row r="127" s="495" customFormat="true" ht="47.25" hidden="false" customHeight="false" outlineLevel="0" collapsed="false">
      <c r="A127" s="493" t="s">
        <v>437</v>
      </c>
      <c r="B127" s="493"/>
      <c r="C127" s="493"/>
      <c r="D127" s="447" t="s">
        <v>436</v>
      </c>
      <c r="E127" s="448" t="n">
        <f aca="false">SUM(E129:E141)</f>
        <v>1403100</v>
      </c>
      <c r="F127" s="448" t="n">
        <f aca="false">SUM(F129:F141)</f>
        <v>1403100</v>
      </c>
      <c r="G127" s="448" t="n">
        <f aca="false">SUM(G129:G141)</f>
        <v>684100</v>
      </c>
      <c r="H127" s="448" t="n">
        <f aca="false">SUM(H129:H141)</f>
        <v>190500</v>
      </c>
      <c r="I127" s="448" t="n">
        <f aca="false">SUM(I129:I141)</f>
        <v>0</v>
      </c>
      <c r="J127" s="448" t="n">
        <f aca="false">SUM(J129:J141)</f>
        <v>19000</v>
      </c>
      <c r="K127" s="448" t="n">
        <f aca="false">SUM(K129:K141)</f>
        <v>19000</v>
      </c>
      <c r="L127" s="448" t="n">
        <f aca="false">SUM(L129:L141)</f>
        <v>0</v>
      </c>
      <c r="M127" s="448" t="n">
        <f aca="false">SUM(M129:M141)</f>
        <v>4190</v>
      </c>
      <c r="N127" s="448" t="n">
        <f aca="false">SUM(N129:N141)</f>
        <v>0</v>
      </c>
      <c r="O127" s="448" t="n">
        <f aca="false">SUM(O129:O141)</f>
        <v>0</v>
      </c>
      <c r="P127" s="449" t="n">
        <f aca="false">SUM(P129:P141)</f>
        <v>0</v>
      </c>
      <c r="Q127" s="448" t="n">
        <f aca="false">SUM(Q129:Q141)</f>
        <v>1422100</v>
      </c>
      <c r="R127" s="444" t="n">
        <f aca="false">+E127+J127</f>
        <v>1422100</v>
      </c>
      <c r="S127" s="494" t="n">
        <f aca="false">R127-Q127</f>
        <v>0</v>
      </c>
      <c r="T127" s="445" t="n">
        <f aca="false">P127-O127</f>
        <v>0</v>
      </c>
      <c r="U127" s="445"/>
      <c r="V127" s="445" t="n">
        <f aca="false">O127-N127</f>
        <v>0</v>
      </c>
    </row>
    <row r="128" s="495" customFormat="true" ht="12.75" hidden="true" customHeight="true" outlineLevel="0" collapsed="false">
      <c r="A128" s="493"/>
      <c r="B128" s="493"/>
      <c r="C128" s="493"/>
      <c r="D128" s="447"/>
      <c r="E128" s="496" t="n">
        <f aca="false">E127-E129-E130</f>
        <v>717700</v>
      </c>
      <c r="F128" s="496" t="n">
        <f aca="false">F127-F129-F130</f>
        <v>717700</v>
      </c>
      <c r="G128" s="496" t="n">
        <f aca="false">G127-G129-G130</f>
        <v>299900</v>
      </c>
      <c r="H128" s="496" t="n">
        <f aca="false">H127-H129-H130</f>
        <v>21800</v>
      </c>
      <c r="I128" s="496" t="n">
        <f aca="false">I127-I129-I130</f>
        <v>0</v>
      </c>
      <c r="J128" s="496" t="n">
        <f aca="false">J127-J129-J130</f>
        <v>5000</v>
      </c>
      <c r="K128" s="496" t="n">
        <f aca="false">K127-K129-K130</f>
        <v>5000</v>
      </c>
      <c r="L128" s="496" t="n">
        <f aca="false">L127-L129-L130</f>
        <v>0</v>
      </c>
      <c r="M128" s="496" t="n">
        <f aca="false">M127-M129-M130</f>
        <v>0</v>
      </c>
      <c r="N128" s="496" t="n">
        <f aca="false">N127-N129-N130</f>
        <v>0</v>
      </c>
      <c r="O128" s="496" t="n">
        <f aca="false">O127-O129-O130</f>
        <v>0</v>
      </c>
      <c r="P128" s="496" t="n">
        <f aca="false">P127-P129-P130</f>
        <v>0</v>
      </c>
      <c r="Q128" s="496" t="n">
        <f aca="false">Q127-Q129-Q130</f>
        <v>722700</v>
      </c>
      <c r="R128" s="444" t="n">
        <f aca="false">+E128+J128</f>
        <v>722700</v>
      </c>
      <c r="S128" s="494"/>
      <c r="T128" s="445" t="n">
        <f aca="false">P128-O128</f>
        <v>0</v>
      </c>
      <c r="U128" s="445"/>
      <c r="V128" s="445" t="n">
        <f aca="false">O128-N128</f>
        <v>0</v>
      </c>
      <c r="W128" s="494"/>
    </row>
    <row r="129" customFormat="false" ht="26.25" hidden="false" customHeight="true" outlineLevel="0" collapsed="false">
      <c r="A129" s="452" t="s">
        <v>438</v>
      </c>
      <c r="B129" s="452" t="s">
        <v>346</v>
      </c>
      <c r="C129" s="452" t="s">
        <v>347</v>
      </c>
      <c r="D129" s="540" t="s">
        <v>348</v>
      </c>
      <c r="E129" s="454" t="n">
        <f aca="false">F129+I129</f>
        <v>394400</v>
      </c>
      <c r="F129" s="454" t="n">
        <v>394400</v>
      </c>
      <c r="G129" s="454" t="n">
        <v>204900</v>
      </c>
      <c r="H129" s="454" t="n">
        <v>109400</v>
      </c>
      <c r="I129" s="454"/>
      <c r="J129" s="454" t="n">
        <f aca="false">+K129+N129</f>
        <v>11000</v>
      </c>
      <c r="K129" s="489" t="n">
        <v>11000</v>
      </c>
      <c r="L129" s="489"/>
      <c r="M129" s="489" t="n">
        <v>3190</v>
      </c>
      <c r="N129" s="454"/>
      <c r="O129" s="489"/>
      <c r="P129" s="489"/>
      <c r="Q129" s="454" t="n">
        <f aca="false">+J129+E129</f>
        <v>405400</v>
      </c>
      <c r="R129" s="444" t="n">
        <f aca="false">+E129+J129</f>
        <v>405400</v>
      </c>
      <c r="S129" s="494" t="n">
        <f aca="false">R129-Q129</f>
        <v>0</v>
      </c>
      <c r="T129" s="445" t="n">
        <f aca="false">P129-O129</f>
        <v>0</v>
      </c>
      <c r="U129" s="445"/>
      <c r="V129" s="445" t="n">
        <f aca="false">O129-N129</f>
        <v>0</v>
      </c>
    </row>
    <row r="130" customFormat="false" ht="63" hidden="false" customHeight="false" outlineLevel="0" collapsed="false">
      <c r="A130" s="512" t="n">
        <v>1014060</v>
      </c>
      <c r="B130" s="512" t="n">
        <v>4060</v>
      </c>
      <c r="C130" s="511" t="s">
        <v>439</v>
      </c>
      <c r="D130" s="539" t="s">
        <v>440</v>
      </c>
      <c r="E130" s="454" t="n">
        <f aca="false">F130+I130</f>
        <v>291000</v>
      </c>
      <c r="F130" s="454" t="n">
        <v>291000</v>
      </c>
      <c r="G130" s="454" t="n">
        <v>179300</v>
      </c>
      <c r="H130" s="454" t="n">
        <v>59300</v>
      </c>
      <c r="I130" s="454"/>
      <c r="J130" s="454" t="n">
        <f aca="false">+K130+N130</f>
        <v>3000</v>
      </c>
      <c r="K130" s="489" t="n">
        <v>3000</v>
      </c>
      <c r="L130" s="489"/>
      <c r="M130" s="489" t="n">
        <v>1000</v>
      </c>
      <c r="N130" s="454"/>
      <c r="O130" s="489"/>
      <c r="P130" s="489"/>
      <c r="Q130" s="454" t="n">
        <f aca="false">+J130+E130</f>
        <v>294000</v>
      </c>
      <c r="R130" s="444" t="n">
        <f aca="false">+E130+J130</f>
        <v>294000</v>
      </c>
      <c r="S130" s="494" t="n">
        <f aca="false">R130-Q130</f>
        <v>0</v>
      </c>
      <c r="T130" s="445" t="n">
        <f aca="false">P130-O130</f>
        <v>0</v>
      </c>
      <c r="U130" s="445"/>
      <c r="V130" s="445" t="n">
        <f aca="false">O130-N130</f>
        <v>0</v>
      </c>
    </row>
    <row r="131" customFormat="false" ht="47.25" hidden="false" customHeight="false" outlineLevel="0" collapsed="false">
      <c r="A131" s="452" t="s">
        <v>441</v>
      </c>
      <c r="B131" s="452" t="s">
        <v>442</v>
      </c>
      <c r="C131" s="452" t="s">
        <v>443</v>
      </c>
      <c r="D131" s="540" t="s">
        <v>444</v>
      </c>
      <c r="E131" s="454" t="n">
        <f aca="false">F131+I131</f>
        <v>447700</v>
      </c>
      <c r="F131" s="454" t="n">
        <v>447700</v>
      </c>
      <c r="G131" s="454" t="n">
        <v>299900</v>
      </c>
      <c r="H131" s="454" t="n">
        <v>21800</v>
      </c>
      <c r="I131" s="454"/>
      <c r="J131" s="454" t="n">
        <f aca="false">+K131+N131</f>
        <v>5000</v>
      </c>
      <c r="K131" s="489" t="n">
        <v>5000</v>
      </c>
      <c r="L131" s="489"/>
      <c r="M131" s="489"/>
      <c r="N131" s="454"/>
      <c r="O131" s="454"/>
      <c r="P131" s="454"/>
      <c r="Q131" s="454" t="n">
        <f aca="false">+J131+E131</f>
        <v>452700</v>
      </c>
      <c r="R131" s="444" t="n">
        <f aca="false">+E131+J131</f>
        <v>452700</v>
      </c>
      <c r="S131" s="494" t="n">
        <f aca="false">R131-Q131</f>
        <v>0</v>
      </c>
      <c r="T131" s="445" t="n">
        <f aca="false">P131-O131</f>
        <v>0</v>
      </c>
      <c r="U131" s="445"/>
      <c r="V131" s="445" t="n">
        <f aca="false">O131-N131</f>
        <v>0</v>
      </c>
    </row>
    <row r="132" customFormat="false" ht="31.5" hidden="false" customHeight="false" outlineLevel="0" collapsed="false">
      <c r="A132" s="452" t="s">
        <v>445</v>
      </c>
      <c r="B132" s="452" t="s">
        <v>446</v>
      </c>
      <c r="C132" s="452" t="s">
        <v>443</v>
      </c>
      <c r="D132" s="540" t="s">
        <v>447</v>
      </c>
      <c r="E132" s="454" t="n">
        <f aca="false">F132+I132</f>
        <v>200000</v>
      </c>
      <c r="F132" s="454" t="n">
        <f aca="false">100000+100000</f>
        <v>200000</v>
      </c>
      <c r="G132" s="454"/>
      <c r="H132" s="454"/>
      <c r="I132" s="454"/>
      <c r="J132" s="454" t="n">
        <f aca="false">+K132+N132</f>
        <v>0</v>
      </c>
      <c r="K132" s="489"/>
      <c r="L132" s="489"/>
      <c r="M132" s="489"/>
      <c r="N132" s="454"/>
      <c r="O132" s="489"/>
      <c r="P132" s="489"/>
      <c r="Q132" s="454" t="n">
        <f aca="false">+J132+E132</f>
        <v>200000</v>
      </c>
      <c r="R132" s="444" t="n">
        <f aca="false">+E132+J132</f>
        <v>200000</v>
      </c>
      <c r="S132" s="494" t="n">
        <f aca="false">R132-Q132</f>
        <v>0</v>
      </c>
      <c r="T132" s="445" t="n">
        <f aca="false">P132-O132</f>
        <v>0</v>
      </c>
      <c r="U132" s="445"/>
      <c r="V132" s="445" t="n">
        <f aca="false">O132-N132</f>
        <v>0</v>
      </c>
    </row>
    <row r="133" customFormat="false" ht="47.25" hidden="false" customHeight="false" outlineLevel="0" collapsed="false">
      <c r="A133" s="512" t="n">
        <v>1115011</v>
      </c>
      <c r="B133" s="512" t="n">
        <v>5011</v>
      </c>
      <c r="C133" s="511" t="s">
        <v>291</v>
      </c>
      <c r="D133" s="474" t="s">
        <v>448</v>
      </c>
      <c r="E133" s="454" t="n">
        <f aca="false">F133+I133</f>
        <v>45000</v>
      </c>
      <c r="F133" s="454" t="n">
        <v>45000</v>
      </c>
      <c r="G133" s="454"/>
      <c r="H133" s="454"/>
      <c r="I133" s="454"/>
      <c r="J133" s="454" t="n">
        <f aca="false">+K133+N133</f>
        <v>0</v>
      </c>
      <c r="K133" s="489"/>
      <c r="L133" s="489"/>
      <c r="M133" s="489"/>
      <c r="N133" s="454"/>
      <c r="O133" s="489"/>
      <c r="P133" s="489"/>
      <c r="Q133" s="454" t="n">
        <f aca="false">+J133+E133</f>
        <v>45000</v>
      </c>
      <c r="R133" s="444" t="n">
        <f aca="false">+E133+J133</f>
        <v>45000</v>
      </c>
      <c r="S133" s="494" t="n">
        <f aca="false">R133-Q133</f>
        <v>0</v>
      </c>
      <c r="T133" s="445" t="n">
        <f aca="false">P133-O133</f>
        <v>0</v>
      </c>
      <c r="U133" s="445"/>
      <c r="V133" s="445" t="n">
        <f aca="false">O133-N133</f>
        <v>0</v>
      </c>
    </row>
    <row r="134" customFormat="false" ht="58.5" hidden="false" customHeight="true" outlineLevel="0" collapsed="false">
      <c r="A134" s="512" t="n">
        <v>1115012</v>
      </c>
      <c r="B134" s="512" t="n">
        <v>5012</v>
      </c>
      <c r="C134" s="511" t="s">
        <v>291</v>
      </c>
      <c r="D134" s="474" t="s">
        <v>449</v>
      </c>
      <c r="E134" s="454" t="n">
        <f aca="false">F134+I134</f>
        <v>25000</v>
      </c>
      <c r="F134" s="454" t="n">
        <v>25000</v>
      </c>
      <c r="G134" s="454"/>
      <c r="H134" s="454"/>
      <c r="I134" s="454"/>
      <c r="J134" s="454" t="n">
        <f aca="false">+K134+N134</f>
        <v>0</v>
      </c>
      <c r="K134" s="489"/>
      <c r="L134" s="489"/>
      <c r="M134" s="489"/>
      <c r="N134" s="477"/>
      <c r="O134" s="489"/>
      <c r="P134" s="489"/>
      <c r="Q134" s="454" t="n">
        <f aca="false">+J134+E134</f>
        <v>25000</v>
      </c>
      <c r="R134" s="444" t="n">
        <f aca="false">+E134+J134</f>
        <v>25000</v>
      </c>
      <c r="S134" s="494" t="n">
        <f aca="false">R134-Q134</f>
        <v>0</v>
      </c>
      <c r="T134" s="445" t="n">
        <f aca="false">P134-O134</f>
        <v>0</v>
      </c>
      <c r="U134" s="445"/>
      <c r="V134" s="445" t="n">
        <f aca="false">O134-N134</f>
        <v>0</v>
      </c>
    </row>
    <row r="135" s="502" customFormat="true" ht="15.75" hidden="true" customHeight="false" outlineLevel="0" collapsed="false">
      <c r="E135" s="481" t="n">
        <f aca="false">F135+I135</f>
        <v>0</v>
      </c>
      <c r="F135" s="481"/>
      <c r="G135" s="481"/>
      <c r="H135" s="481"/>
      <c r="I135" s="481"/>
      <c r="J135" s="481" t="n">
        <f aca="false">+K135+N135</f>
        <v>0</v>
      </c>
      <c r="K135" s="501"/>
      <c r="L135" s="501"/>
      <c r="M135" s="501"/>
      <c r="N135" s="481"/>
      <c r="O135" s="481"/>
      <c r="P135" s="481"/>
      <c r="Q135" s="481" t="n">
        <f aca="false">+J135+E135</f>
        <v>0</v>
      </c>
      <c r="R135" s="444" t="n">
        <f aca="false">+E135+J135</f>
        <v>0</v>
      </c>
      <c r="S135" s="494" t="n">
        <f aca="false">R135-Q135</f>
        <v>0</v>
      </c>
      <c r="T135" s="445" t="n">
        <f aca="false">P135-O135</f>
        <v>0</v>
      </c>
      <c r="U135" s="445"/>
      <c r="V135" s="445" t="n">
        <f aca="false">O135-N135</f>
        <v>0</v>
      </c>
    </row>
    <row r="136" s="502" customFormat="true" ht="15.75" hidden="true" customHeight="false" outlineLevel="0" collapsed="false">
      <c r="E136" s="481" t="n">
        <f aca="false">F136+I136</f>
        <v>0</v>
      </c>
      <c r="F136" s="481"/>
      <c r="G136" s="481"/>
      <c r="H136" s="481"/>
      <c r="I136" s="481"/>
      <c r="J136" s="481" t="n">
        <f aca="false">+K136+N136</f>
        <v>0</v>
      </c>
      <c r="K136" s="501"/>
      <c r="L136" s="501"/>
      <c r="M136" s="501"/>
      <c r="N136" s="481"/>
      <c r="O136" s="481"/>
      <c r="P136" s="481"/>
      <c r="Q136" s="481" t="n">
        <f aca="false">+J136+E136</f>
        <v>0</v>
      </c>
      <c r="R136" s="444" t="n">
        <f aca="false">+E136+J136</f>
        <v>0</v>
      </c>
      <c r="S136" s="494" t="n">
        <f aca="false">R136-Q136</f>
        <v>0</v>
      </c>
      <c r="T136" s="445" t="n">
        <f aca="false">P136-O136</f>
        <v>0</v>
      </c>
      <c r="U136" s="445"/>
      <c r="V136" s="445" t="n">
        <f aca="false">O136-N136</f>
        <v>0</v>
      </c>
    </row>
    <row r="137" s="502" customFormat="true" ht="15.75" hidden="true" customHeight="false" outlineLevel="0" collapsed="false">
      <c r="A137" s="479"/>
      <c r="B137" s="479"/>
      <c r="C137" s="479"/>
      <c r="D137" s="480"/>
      <c r="E137" s="481" t="n">
        <f aca="false">F137+I137</f>
        <v>0</v>
      </c>
      <c r="F137" s="481"/>
      <c r="G137" s="481"/>
      <c r="H137" s="481"/>
      <c r="I137" s="481"/>
      <c r="J137" s="481" t="n">
        <f aca="false">+K137+N137</f>
        <v>0</v>
      </c>
      <c r="K137" s="501"/>
      <c r="L137" s="501"/>
      <c r="M137" s="501"/>
      <c r="N137" s="481"/>
      <c r="O137" s="501"/>
      <c r="P137" s="501"/>
      <c r="Q137" s="481" t="n">
        <f aca="false">+J137+E137</f>
        <v>0</v>
      </c>
      <c r="R137" s="444" t="n">
        <f aca="false">+E137+J137</f>
        <v>0</v>
      </c>
      <c r="S137" s="541" t="n">
        <f aca="false">R137-Q137</f>
        <v>0</v>
      </c>
      <c r="T137" s="445" t="n">
        <f aca="false">P137-O137</f>
        <v>0</v>
      </c>
      <c r="U137" s="445"/>
      <c r="V137" s="445" t="n">
        <f aca="false">O137-N137</f>
        <v>0</v>
      </c>
    </row>
    <row r="138" s="502" customFormat="true" ht="15.75" hidden="true" customHeight="false" outlineLevel="0" collapsed="false">
      <c r="A138" s="479"/>
      <c r="B138" s="479"/>
      <c r="C138" s="479"/>
      <c r="D138" s="480"/>
      <c r="E138" s="481" t="n">
        <f aca="false">F138+I138</f>
        <v>0</v>
      </c>
      <c r="F138" s="481"/>
      <c r="G138" s="481"/>
      <c r="H138" s="481"/>
      <c r="I138" s="481"/>
      <c r="J138" s="481" t="n">
        <f aca="false">+K138+N138</f>
        <v>0</v>
      </c>
      <c r="K138" s="501"/>
      <c r="L138" s="501"/>
      <c r="M138" s="501"/>
      <c r="N138" s="481"/>
      <c r="O138" s="501"/>
      <c r="P138" s="501"/>
      <c r="Q138" s="481" t="n">
        <f aca="false">+J138+E138</f>
        <v>0</v>
      </c>
      <c r="R138" s="444" t="n">
        <f aca="false">+E138+J138</f>
        <v>0</v>
      </c>
      <c r="S138" s="541" t="n">
        <f aca="false">R138-Q138</f>
        <v>0</v>
      </c>
      <c r="T138" s="445" t="n">
        <f aca="false">P138-O138</f>
        <v>0</v>
      </c>
      <c r="U138" s="445"/>
      <c r="V138" s="445" t="n">
        <f aca="false">O138-N138</f>
        <v>0</v>
      </c>
    </row>
    <row r="139" s="502" customFormat="true" ht="15.75" hidden="true" customHeight="false" outlineLevel="0" collapsed="false">
      <c r="A139" s="479"/>
      <c r="B139" s="479"/>
      <c r="C139" s="479"/>
      <c r="D139" s="480"/>
      <c r="E139" s="481" t="n">
        <f aca="false">F139+I139</f>
        <v>0</v>
      </c>
      <c r="F139" s="481"/>
      <c r="G139" s="481"/>
      <c r="H139" s="481"/>
      <c r="I139" s="481"/>
      <c r="J139" s="481" t="n">
        <f aca="false">+K139+N139</f>
        <v>0</v>
      </c>
      <c r="K139" s="501"/>
      <c r="L139" s="501"/>
      <c r="M139" s="501"/>
      <c r="N139" s="481"/>
      <c r="O139" s="501"/>
      <c r="P139" s="501"/>
      <c r="Q139" s="481" t="n">
        <f aca="false">+J139+E139</f>
        <v>0</v>
      </c>
      <c r="R139" s="444" t="n">
        <f aca="false">+E139+J139</f>
        <v>0</v>
      </c>
      <c r="S139" s="494" t="n">
        <f aca="false">R139-Q139</f>
        <v>0</v>
      </c>
      <c r="T139" s="445" t="n">
        <f aca="false">P139-O139</f>
        <v>0</v>
      </c>
      <c r="U139" s="445"/>
      <c r="V139" s="445" t="n">
        <f aca="false">O139-N139</f>
        <v>0</v>
      </c>
    </row>
    <row r="140" s="470" customFormat="true" ht="31.5" hidden="true" customHeight="false" outlineLevel="0" collapsed="false">
      <c r="A140" s="458" t="s">
        <v>450</v>
      </c>
      <c r="B140" s="458" t="s">
        <v>451</v>
      </c>
      <c r="C140" s="458" t="s">
        <v>452</v>
      </c>
      <c r="D140" s="459" t="s">
        <v>453</v>
      </c>
      <c r="E140" s="461" t="n">
        <f aca="false">F140+I140</f>
        <v>0</v>
      </c>
      <c r="F140" s="483"/>
      <c r="G140" s="483"/>
      <c r="H140" s="483"/>
      <c r="I140" s="483"/>
      <c r="J140" s="461" t="n">
        <f aca="false">+K140+N140</f>
        <v>0</v>
      </c>
      <c r="K140" s="506"/>
      <c r="L140" s="506"/>
      <c r="M140" s="506"/>
      <c r="N140" s="483"/>
      <c r="O140" s="506"/>
      <c r="P140" s="506"/>
      <c r="Q140" s="461" t="n">
        <f aca="false">+J140+E140</f>
        <v>0</v>
      </c>
      <c r="R140" s="444" t="n">
        <f aca="false">+E140+J140</f>
        <v>0</v>
      </c>
      <c r="S140" s="469" t="n">
        <f aca="false">R140-Q140</f>
        <v>0</v>
      </c>
      <c r="T140" s="463" t="n">
        <f aca="false">P140-O140</f>
        <v>0</v>
      </c>
      <c r="U140" s="463"/>
      <c r="V140" s="463" t="n">
        <f aca="false">O140-N140</f>
        <v>0</v>
      </c>
    </row>
    <row r="141" s="470" customFormat="true" ht="31.5" hidden="true" customHeight="false" outlineLevel="0" collapsed="false">
      <c r="A141" s="458" t="s">
        <v>454</v>
      </c>
      <c r="B141" s="458" t="s">
        <v>455</v>
      </c>
      <c r="C141" s="458" t="s">
        <v>452</v>
      </c>
      <c r="D141" s="459" t="s">
        <v>456</v>
      </c>
      <c r="E141" s="461" t="n">
        <f aca="false">F141+I141</f>
        <v>0</v>
      </c>
      <c r="F141" s="483"/>
      <c r="G141" s="483"/>
      <c r="H141" s="483"/>
      <c r="I141" s="483"/>
      <c r="J141" s="461" t="n">
        <f aca="false">+K141+N141</f>
        <v>0</v>
      </c>
      <c r="K141" s="506"/>
      <c r="L141" s="506"/>
      <c r="M141" s="506"/>
      <c r="N141" s="483"/>
      <c r="O141" s="506"/>
      <c r="P141" s="506"/>
      <c r="Q141" s="461" t="n">
        <f aca="false">+J141+E141</f>
        <v>0</v>
      </c>
      <c r="R141" s="444" t="n">
        <f aca="false">+E141+J141</f>
        <v>0</v>
      </c>
      <c r="S141" s="469" t="n">
        <f aca="false">R141-Q141</f>
        <v>0</v>
      </c>
      <c r="T141" s="463" t="n">
        <f aca="false">P141-O141</f>
        <v>0</v>
      </c>
      <c r="U141" s="463"/>
      <c r="V141" s="463" t="n">
        <f aca="false">O141-N141</f>
        <v>0</v>
      </c>
    </row>
    <row r="142" s="542" customFormat="true" ht="78.75" hidden="true" customHeight="false" outlineLevel="0" collapsed="false">
      <c r="A142" s="493" t="s">
        <v>457</v>
      </c>
      <c r="B142" s="493"/>
      <c r="C142" s="493"/>
      <c r="D142" s="447" t="s">
        <v>458</v>
      </c>
      <c r="E142" s="448" t="n">
        <f aca="false">E145+E146+E147+E148+E149+E151+E152+E153+E154+E155+E156+E157+E158+E159+E160+E161+E162+E163+E164+E165+E166+E150+E169+E168+E167</f>
        <v>0</v>
      </c>
      <c r="F142" s="448" t="n">
        <f aca="false">F145+F146+F147+F148+F149+F151+F152+F153+F154+F155+F156+F157+F158+F159+F160+F161+F162+F163+F164+F165+F166+F150+F169+F168+F167</f>
        <v>0</v>
      </c>
      <c r="G142" s="448" t="n">
        <f aca="false">G145+G146+G147+G148+G149+G151+G152+G153+G154+G155+G156+G157+G158+G159+G160+G161+G162+G163+G164+G165+G166+G150+G169+G168+G167</f>
        <v>0</v>
      </c>
      <c r="H142" s="448" t="n">
        <f aca="false">H145+H146+H147+H148+H149+H151+H152+H153+H154+H155+H156+H157+H158+H159+H160+H161+H162+H163+H164+H165+H166+H150+H169+H168+H167</f>
        <v>0</v>
      </c>
      <c r="I142" s="448" t="n">
        <f aca="false">I145+I146+I147+I148+I149+I151+I152+I153+I154+I155+I156+I157+I158+I159+I160+I161+I162+I163+I164+I165+I166+I150+I169+I168+I167</f>
        <v>0</v>
      </c>
      <c r="J142" s="448" t="n">
        <f aca="false">J145+J146+J147+J148+J149+J151+J152+J153+J154+J155+J156+J157+J158+J159+J160+J161+J162+J163+J164+J165+J166+J150+J169+J168+J167</f>
        <v>0</v>
      </c>
      <c r="K142" s="448" t="n">
        <f aca="false">K145+K146+K147+K148+K149+K151+K152+K153+K154+K155+K156+K157+K158+K159+K160+K161+K162+K163+K164+K165+K166+K150+K169+K168+K167</f>
        <v>0</v>
      </c>
      <c r="L142" s="448" t="n">
        <f aca="false">L145+L146+L147+L148+L149+L151+L152+L153+L154+L155+L156+L157+L158+L159+L160+L161+L162+L163+L164+L165+L166+L150+L169+L168+L167</f>
        <v>0</v>
      </c>
      <c r="M142" s="448" t="n">
        <f aca="false">M145+M146+M147+M148+M149+M151+M152+M153+M154+M155+M156+M157+M158+M159+M160+M161+M162+M163+M164+M165+M166+M150+M169+M168+M167</f>
        <v>0</v>
      </c>
      <c r="N142" s="448" t="n">
        <f aca="false">N145+N146+N147+N148+N149+N151+N152+N153+N154+N155+N156+N157+N158+N159+N160+N161+N162+N163+N164+N165+N166+N150+N169+N168+N167</f>
        <v>0</v>
      </c>
      <c r="O142" s="448" t="n">
        <f aca="false">O145+O146+O147+O148+O149+O151+O152+O153+O154+O155+O156+O157+O158+O159+O160+O161+O162+O163+O164+O165+O166+O150+O169+O168+O167</f>
        <v>0</v>
      </c>
      <c r="P142" s="448" t="n">
        <f aca="false">P145+P146+P147+P148+P149+P151+P152+P153+P154+P155+P156+P157+P158+P159+P160+P161+P162+P163+P164+P165+P166+P150+P169+P168+P167</f>
        <v>0</v>
      </c>
      <c r="Q142" s="448" t="n">
        <f aca="false">Q145+Q146+Q147+Q148+Q149+Q151+Q152+Q153+Q154+Q155+Q156+Q157+Q158+Q159+Q160+Q161+Q162+Q163+Q164+Q165+Q166+Q150+Q169+Q168+Q167</f>
        <v>0</v>
      </c>
      <c r="R142" s="444" t="n">
        <f aca="false">+E142+J142</f>
        <v>0</v>
      </c>
      <c r="S142" s="494" t="n">
        <f aca="false">R142-Q142</f>
        <v>0</v>
      </c>
      <c r="T142" s="445" t="n">
        <f aca="false">P142-O142</f>
        <v>0</v>
      </c>
      <c r="U142" s="445"/>
      <c r="V142" s="445" t="n">
        <f aca="false">O142-N142</f>
        <v>0</v>
      </c>
    </row>
    <row r="143" s="542" customFormat="true" ht="78.75" hidden="true" customHeight="false" outlineLevel="0" collapsed="false">
      <c r="A143" s="493" t="s">
        <v>459</v>
      </c>
      <c r="B143" s="493"/>
      <c r="C143" s="493"/>
      <c r="D143" s="447" t="s">
        <v>458</v>
      </c>
      <c r="E143" s="448" t="n">
        <f aca="false">SUM(E145:E169)</f>
        <v>0</v>
      </c>
      <c r="F143" s="448" t="n">
        <f aca="false">SUM(F145:F169)</f>
        <v>0</v>
      </c>
      <c r="G143" s="448" t="n">
        <f aca="false">SUM(G145:G169)</f>
        <v>0</v>
      </c>
      <c r="H143" s="448" t="n">
        <f aca="false">SUM(H145:H169)</f>
        <v>0</v>
      </c>
      <c r="I143" s="448" t="n">
        <f aca="false">SUM(I145:I169)</f>
        <v>0</v>
      </c>
      <c r="J143" s="448" t="n">
        <f aca="false">SUM(J145:J169)</f>
        <v>0</v>
      </c>
      <c r="K143" s="448" t="n">
        <f aca="false">SUM(K145:K169)</f>
        <v>0</v>
      </c>
      <c r="L143" s="448" t="n">
        <f aca="false">SUM(L145:L169)</f>
        <v>0</v>
      </c>
      <c r="M143" s="448" t="n">
        <f aca="false">SUM(M145:M169)</f>
        <v>0</v>
      </c>
      <c r="N143" s="448" t="n">
        <f aca="false">SUM(N145:N169)</f>
        <v>0</v>
      </c>
      <c r="O143" s="448" t="n">
        <f aca="false">SUM(O145:O169)</f>
        <v>0</v>
      </c>
      <c r="P143" s="448" t="n">
        <f aca="false">SUM(P145:P169)</f>
        <v>0</v>
      </c>
      <c r="Q143" s="448" t="n">
        <f aca="false">SUM(Q145:Q169)</f>
        <v>0</v>
      </c>
      <c r="R143" s="444" t="n">
        <f aca="false">+E143+J143</f>
        <v>0</v>
      </c>
      <c r="S143" s="494" t="n">
        <f aca="false">R143-Q143</f>
        <v>0</v>
      </c>
      <c r="T143" s="445" t="n">
        <f aca="false">P143-O143</f>
        <v>0</v>
      </c>
      <c r="U143" s="445"/>
      <c r="V143" s="445" t="n">
        <f aca="false">O143-N143</f>
        <v>0</v>
      </c>
    </row>
    <row r="144" s="542" customFormat="true" ht="15.75" hidden="true" customHeight="false" outlineLevel="0" collapsed="false">
      <c r="A144" s="493"/>
      <c r="B144" s="493"/>
      <c r="C144" s="493"/>
      <c r="D144" s="447"/>
      <c r="E144" s="448" t="n">
        <f aca="false">E143-E166</f>
        <v>0</v>
      </c>
      <c r="F144" s="448" t="n">
        <f aca="false">F143-F166</f>
        <v>0</v>
      </c>
      <c r="G144" s="448" t="n">
        <f aca="false">G143-G166</f>
        <v>0</v>
      </c>
      <c r="H144" s="448" t="n">
        <f aca="false">H143-H166</f>
        <v>0</v>
      </c>
      <c r="I144" s="448" t="n">
        <f aca="false">I143-I166</f>
        <v>0</v>
      </c>
      <c r="J144" s="448" t="n">
        <f aca="false">J143-J166</f>
        <v>0</v>
      </c>
      <c r="K144" s="448" t="n">
        <f aca="false">K143-K166</f>
        <v>0</v>
      </c>
      <c r="L144" s="448" t="n">
        <f aca="false">L143-L166</f>
        <v>0</v>
      </c>
      <c r="M144" s="448" t="n">
        <f aca="false">M143-M166</f>
        <v>0</v>
      </c>
      <c r="N144" s="448" t="n">
        <f aca="false">N143-N166</f>
        <v>0</v>
      </c>
      <c r="O144" s="448" t="n">
        <f aca="false">O143-O166</f>
        <v>0</v>
      </c>
      <c r="P144" s="448" t="n">
        <f aca="false">P143-P166</f>
        <v>0</v>
      </c>
      <c r="Q144" s="448" t="n">
        <f aca="false">Q143-Q166</f>
        <v>0</v>
      </c>
      <c r="R144" s="444" t="n">
        <f aca="false">+E144+J144</f>
        <v>0</v>
      </c>
      <c r="S144" s="494"/>
      <c r="T144" s="445" t="n">
        <f aca="false">P144-O144</f>
        <v>0</v>
      </c>
      <c r="U144" s="445"/>
      <c r="V144" s="445" t="n">
        <f aca="false">O144-N144</f>
        <v>0</v>
      </c>
    </row>
    <row r="145" s="470" customFormat="true" ht="63" hidden="true" customHeight="false" outlineLevel="0" collapsed="false">
      <c r="A145" s="466" t="s">
        <v>460</v>
      </c>
      <c r="B145" s="466" t="s">
        <v>461</v>
      </c>
      <c r="C145" s="503" t="s">
        <v>376</v>
      </c>
      <c r="D145" s="504" t="s">
        <v>462</v>
      </c>
      <c r="E145" s="505" t="n">
        <f aca="false">F145+I145</f>
        <v>0</v>
      </c>
      <c r="F145" s="483"/>
      <c r="G145" s="483"/>
      <c r="H145" s="483"/>
      <c r="I145" s="483"/>
      <c r="J145" s="483" t="n">
        <f aca="false">+K145+N145</f>
        <v>0</v>
      </c>
      <c r="K145" s="483"/>
      <c r="L145" s="483"/>
      <c r="M145" s="483"/>
      <c r="N145" s="483"/>
      <c r="O145" s="483"/>
      <c r="P145" s="483"/>
      <c r="Q145" s="483" t="n">
        <f aca="false">+J145+E145</f>
        <v>0</v>
      </c>
      <c r="R145" s="444" t="n">
        <f aca="false">+E145+J145</f>
        <v>0</v>
      </c>
      <c r="S145" s="469" t="n">
        <f aca="false">R145-Q145</f>
        <v>0</v>
      </c>
      <c r="T145" s="463" t="n">
        <f aca="false">P145-O145</f>
        <v>0</v>
      </c>
      <c r="U145" s="463"/>
      <c r="V145" s="463" t="n">
        <f aca="false">O145-N145</f>
        <v>0</v>
      </c>
    </row>
    <row r="146" s="470" customFormat="true" ht="47.25" hidden="true" customHeight="false" outlineLevel="0" collapsed="false">
      <c r="A146" s="466" t="s">
        <v>463</v>
      </c>
      <c r="B146" s="466" t="s">
        <v>464</v>
      </c>
      <c r="C146" s="466" t="s">
        <v>376</v>
      </c>
      <c r="D146" s="467" t="s">
        <v>465</v>
      </c>
      <c r="E146" s="483" t="n">
        <f aca="false">F146+I146</f>
        <v>0</v>
      </c>
      <c r="F146" s="483"/>
      <c r="G146" s="483"/>
      <c r="H146" s="483"/>
      <c r="I146" s="483"/>
      <c r="J146" s="483" t="n">
        <f aca="false">+K146+N146</f>
        <v>0</v>
      </c>
      <c r="K146" s="506"/>
      <c r="L146" s="506"/>
      <c r="M146" s="506"/>
      <c r="N146" s="483"/>
      <c r="O146" s="506"/>
      <c r="P146" s="506"/>
      <c r="Q146" s="483" t="n">
        <f aca="false">+J146+E146</f>
        <v>0</v>
      </c>
      <c r="R146" s="444" t="n">
        <f aca="false">+E146+J146</f>
        <v>0</v>
      </c>
      <c r="S146" s="469" t="n">
        <f aca="false">R146-Q146</f>
        <v>0</v>
      </c>
      <c r="T146" s="463" t="n">
        <f aca="false">P146-O146</f>
        <v>0</v>
      </c>
      <c r="U146" s="463"/>
      <c r="V146" s="463" t="n">
        <f aca="false">O146-N146</f>
        <v>0</v>
      </c>
    </row>
    <row r="147" s="470" customFormat="true" ht="63" hidden="true" customHeight="false" outlineLevel="0" collapsed="false">
      <c r="A147" s="466" t="s">
        <v>466</v>
      </c>
      <c r="B147" s="466" t="s">
        <v>467</v>
      </c>
      <c r="C147" s="466" t="s">
        <v>376</v>
      </c>
      <c r="D147" s="543" t="s">
        <v>408</v>
      </c>
      <c r="E147" s="483" t="n">
        <f aca="false">F147+I147</f>
        <v>0</v>
      </c>
      <c r="F147" s="483"/>
      <c r="G147" s="483"/>
      <c r="H147" s="483"/>
      <c r="I147" s="483"/>
      <c r="J147" s="483" t="n">
        <f aca="false">+K147+N147</f>
        <v>0</v>
      </c>
      <c r="K147" s="506"/>
      <c r="L147" s="506"/>
      <c r="M147" s="506"/>
      <c r="N147" s="483"/>
      <c r="O147" s="506"/>
      <c r="P147" s="506"/>
      <c r="Q147" s="483" t="n">
        <f aca="false">+J147+E147</f>
        <v>0</v>
      </c>
      <c r="R147" s="444" t="n">
        <f aca="false">+E147+J147</f>
        <v>0</v>
      </c>
      <c r="S147" s="469" t="n">
        <f aca="false">R147-Q147</f>
        <v>0</v>
      </c>
      <c r="T147" s="463" t="n">
        <f aca="false">P147-O147</f>
        <v>0</v>
      </c>
      <c r="U147" s="463"/>
      <c r="V147" s="463" t="n">
        <f aca="false">O147-N147</f>
        <v>0</v>
      </c>
    </row>
    <row r="148" s="470" customFormat="true" ht="31.5" hidden="true" customHeight="false" outlineLevel="0" collapsed="false">
      <c r="A148" s="466" t="s">
        <v>468</v>
      </c>
      <c r="B148" s="466" t="s">
        <v>469</v>
      </c>
      <c r="C148" s="466" t="s">
        <v>376</v>
      </c>
      <c r="D148" s="467" t="s">
        <v>410</v>
      </c>
      <c r="E148" s="483" t="n">
        <f aca="false">F148+I148</f>
        <v>0</v>
      </c>
      <c r="F148" s="483"/>
      <c r="G148" s="483"/>
      <c r="H148" s="483"/>
      <c r="I148" s="483"/>
      <c r="J148" s="483" t="n">
        <f aca="false">+K148+N148</f>
        <v>0</v>
      </c>
      <c r="K148" s="506"/>
      <c r="L148" s="506"/>
      <c r="M148" s="506"/>
      <c r="N148" s="483"/>
      <c r="O148" s="506"/>
      <c r="P148" s="506"/>
      <c r="Q148" s="483" t="n">
        <f aca="false">+J148+E148</f>
        <v>0</v>
      </c>
      <c r="R148" s="444" t="n">
        <f aca="false">+E148+J148</f>
        <v>0</v>
      </c>
      <c r="S148" s="469" t="n">
        <f aca="false">R148-Q148</f>
        <v>0</v>
      </c>
      <c r="T148" s="463" t="n">
        <f aca="false">P148-O148</f>
        <v>0</v>
      </c>
      <c r="U148" s="463"/>
      <c r="V148" s="463" t="n">
        <f aca="false">O148-N148</f>
        <v>0</v>
      </c>
    </row>
    <row r="149" s="502" customFormat="true" ht="63" hidden="true" customHeight="false" outlineLevel="0" collapsed="false">
      <c r="A149" s="479" t="s">
        <v>470</v>
      </c>
      <c r="B149" s="479" t="s">
        <v>471</v>
      </c>
      <c r="C149" s="479" t="s">
        <v>376</v>
      </c>
      <c r="D149" s="480" t="s">
        <v>472</v>
      </c>
      <c r="E149" s="481" t="n">
        <f aca="false">F149+I149</f>
        <v>0</v>
      </c>
      <c r="F149" s="481"/>
      <c r="G149" s="481"/>
      <c r="H149" s="481"/>
      <c r="I149" s="481"/>
      <c r="J149" s="481" t="n">
        <f aca="false">+K149+N149</f>
        <v>0</v>
      </c>
      <c r="K149" s="501"/>
      <c r="L149" s="501"/>
      <c r="M149" s="501"/>
      <c r="N149" s="481"/>
      <c r="O149" s="501"/>
      <c r="P149" s="501"/>
      <c r="Q149" s="481" t="n">
        <f aca="false">+J149+E149</f>
        <v>0</v>
      </c>
      <c r="R149" s="444" t="n">
        <f aca="false">+E149+J149</f>
        <v>0</v>
      </c>
      <c r="S149" s="494" t="n">
        <f aca="false">R149-Q149</f>
        <v>0</v>
      </c>
      <c r="T149" s="445" t="n">
        <f aca="false">P149-O149</f>
        <v>0</v>
      </c>
      <c r="U149" s="445"/>
      <c r="V149" s="445" t="n">
        <f aca="false">O149-N149</f>
        <v>0</v>
      </c>
    </row>
    <row r="150" s="502" customFormat="true" ht="31.5" hidden="true" customHeight="false" outlineLevel="0" collapsed="false">
      <c r="A150" s="479" t="s">
        <v>473</v>
      </c>
      <c r="B150" s="479" t="s">
        <v>474</v>
      </c>
      <c r="C150" s="479" t="s">
        <v>376</v>
      </c>
      <c r="D150" s="480" t="s">
        <v>475</v>
      </c>
      <c r="E150" s="481" t="n">
        <f aca="false">F150+I150</f>
        <v>0</v>
      </c>
      <c r="F150" s="481"/>
      <c r="G150" s="481"/>
      <c r="H150" s="481"/>
      <c r="I150" s="481"/>
      <c r="J150" s="481" t="n">
        <f aca="false">+K150+N150</f>
        <v>0</v>
      </c>
      <c r="K150" s="501"/>
      <c r="L150" s="501"/>
      <c r="M150" s="501"/>
      <c r="N150" s="481"/>
      <c r="O150" s="501"/>
      <c r="P150" s="501"/>
      <c r="Q150" s="481" t="n">
        <f aca="false">+J150+E150</f>
        <v>0</v>
      </c>
      <c r="R150" s="444" t="n">
        <f aca="false">+E150+J150</f>
        <v>0</v>
      </c>
      <c r="S150" s="494" t="n">
        <f aca="false">R150-Q150</f>
        <v>0</v>
      </c>
      <c r="T150" s="445" t="n">
        <f aca="false">P150-O150</f>
        <v>0</v>
      </c>
      <c r="U150" s="445"/>
      <c r="V150" s="445" t="n">
        <f aca="false">O150-N150</f>
        <v>0</v>
      </c>
    </row>
    <row r="151" s="427" customFormat="true" ht="110.25" hidden="true" customHeight="false" outlineLevel="0" collapsed="false">
      <c r="A151" s="458" t="s">
        <v>476</v>
      </c>
      <c r="B151" s="458" t="s">
        <v>477</v>
      </c>
      <c r="C151" s="458" t="s">
        <v>376</v>
      </c>
      <c r="D151" s="459" t="s">
        <v>478</v>
      </c>
      <c r="E151" s="461" t="n">
        <f aca="false">F151+I151</f>
        <v>0</v>
      </c>
      <c r="F151" s="461"/>
      <c r="G151" s="461"/>
      <c r="H151" s="461"/>
      <c r="I151" s="461"/>
      <c r="J151" s="461" t="n">
        <f aca="false">+K151+N151</f>
        <v>0</v>
      </c>
      <c r="K151" s="485"/>
      <c r="L151" s="485"/>
      <c r="M151" s="485"/>
      <c r="N151" s="461"/>
      <c r="O151" s="485"/>
      <c r="P151" s="485"/>
      <c r="Q151" s="461" t="n">
        <f aca="false">+J151+E151</f>
        <v>0</v>
      </c>
      <c r="R151" s="444" t="n">
        <f aca="false">+E151+J151</f>
        <v>0</v>
      </c>
      <c r="S151" s="469" t="n">
        <f aca="false">R151-Q151</f>
        <v>0</v>
      </c>
      <c r="T151" s="463" t="n">
        <f aca="false">P151-O151</f>
        <v>0</v>
      </c>
      <c r="U151" s="463"/>
      <c r="V151" s="463" t="n">
        <f aca="false">O151-N151</f>
        <v>0</v>
      </c>
    </row>
    <row r="152" s="427" customFormat="true" ht="63" hidden="true" customHeight="false" outlineLevel="0" collapsed="false">
      <c r="A152" s="458" t="s">
        <v>479</v>
      </c>
      <c r="B152" s="466" t="s">
        <v>480</v>
      </c>
      <c r="C152" s="466" t="n">
        <v>1090</v>
      </c>
      <c r="D152" s="467" t="s">
        <v>481</v>
      </c>
      <c r="E152" s="461" t="n">
        <f aca="false">+F152+I152</f>
        <v>0</v>
      </c>
      <c r="F152" s="461"/>
      <c r="G152" s="461"/>
      <c r="H152" s="461"/>
      <c r="I152" s="461"/>
      <c r="J152" s="461" t="n">
        <f aca="false">+K152+N152</f>
        <v>0</v>
      </c>
      <c r="K152" s="485"/>
      <c r="L152" s="485"/>
      <c r="M152" s="485"/>
      <c r="N152" s="461"/>
      <c r="O152" s="485"/>
      <c r="P152" s="485"/>
      <c r="Q152" s="461" t="n">
        <f aca="false">+J152+E152</f>
        <v>0</v>
      </c>
      <c r="R152" s="444" t="n">
        <f aca="false">+E152+J152</f>
        <v>0</v>
      </c>
      <c r="S152" s="469" t="n">
        <f aca="false">R152-Q152</f>
        <v>0</v>
      </c>
      <c r="T152" s="463" t="n">
        <f aca="false">P152-O152</f>
        <v>0</v>
      </c>
      <c r="U152" s="463"/>
      <c r="V152" s="463" t="n">
        <f aca="false">O152-N152</f>
        <v>0</v>
      </c>
    </row>
    <row r="153" s="427" customFormat="true" ht="47.25" hidden="true" customHeight="false" outlineLevel="0" collapsed="false">
      <c r="A153" s="458" t="s">
        <v>482</v>
      </c>
      <c r="B153" s="466" t="n">
        <v>3242</v>
      </c>
      <c r="C153" s="466" t="n">
        <v>1090</v>
      </c>
      <c r="D153" s="467" t="s">
        <v>264</v>
      </c>
      <c r="E153" s="461" t="n">
        <f aca="false">+F153+I153</f>
        <v>0</v>
      </c>
      <c r="F153" s="461"/>
      <c r="G153" s="461"/>
      <c r="H153" s="461"/>
      <c r="I153" s="461"/>
      <c r="J153" s="461" t="n">
        <f aca="false">+K153+N153</f>
        <v>0</v>
      </c>
      <c r="K153" s="485"/>
      <c r="L153" s="485"/>
      <c r="M153" s="485"/>
      <c r="N153" s="461"/>
      <c r="O153" s="485"/>
      <c r="P153" s="485"/>
      <c r="Q153" s="461" t="n">
        <f aca="false">+J153+E153</f>
        <v>0</v>
      </c>
      <c r="R153" s="444" t="n">
        <f aca="false">+E153+J153</f>
        <v>0</v>
      </c>
      <c r="S153" s="469" t="n">
        <f aca="false">R153-Q153</f>
        <v>0</v>
      </c>
      <c r="T153" s="463" t="n">
        <f aca="false">P153-O153</f>
        <v>0</v>
      </c>
      <c r="U153" s="463"/>
      <c r="V153" s="463" t="n">
        <f aca="false">O153-N153</f>
        <v>0</v>
      </c>
    </row>
    <row r="154" s="502" customFormat="true" ht="47.25" hidden="true" customHeight="false" outlineLevel="0" collapsed="false">
      <c r="A154" s="479" t="s">
        <v>483</v>
      </c>
      <c r="B154" s="479" t="s">
        <v>484</v>
      </c>
      <c r="C154" s="479" t="s">
        <v>291</v>
      </c>
      <c r="D154" s="480" t="s">
        <v>448</v>
      </c>
      <c r="E154" s="481" t="n">
        <f aca="false">F154+I154</f>
        <v>0</v>
      </c>
      <c r="F154" s="481"/>
      <c r="G154" s="481"/>
      <c r="H154" s="481"/>
      <c r="I154" s="481"/>
      <c r="J154" s="481" t="n">
        <f aca="false">+K154+N154</f>
        <v>0</v>
      </c>
      <c r="K154" s="501"/>
      <c r="L154" s="501"/>
      <c r="M154" s="501"/>
      <c r="N154" s="481"/>
      <c r="O154" s="501"/>
      <c r="P154" s="501"/>
      <c r="Q154" s="481" t="n">
        <f aca="false">+J154+E154</f>
        <v>0</v>
      </c>
      <c r="R154" s="444" t="n">
        <f aca="false">+E154+J154</f>
        <v>0</v>
      </c>
      <c r="S154" s="494" t="n">
        <f aca="false">R154-Q154</f>
        <v>0</v>
      </c>
      <c r="T154" s="445" t="n">
        <f aca="false">P154-O154</f>
        <v>0</v>
      </c>
      <c r="U154" s="445"/>
      <c r="V154" s="445" t="n">
        <f aca="false">O154-N154</f>
        <v>0</v>
      </c>
    </row>
    <row r="155" s="502" customFormat="true" ht="47.25" hidden="true" customHeight="false" outlineLevel="0" collapsed="false">
      <c r="A155" s="479" t="s">
        <v>485</v>
      </c>
      <c r="B155" s="479" t="s">
        <v>486</v>
      </c>
      <c r="C155" s="479" t="s">
        <v>291</v>
      </c>
      <c r="D155" s="480" t="s">
        <v>449</v>
      </c>
      <c r="E155" s="481" t="n">
        <f aca="false">F155+I155</f>
        <v>0</v>
      </c>
      <c r="F155" s="481"/>
      <c r="G155" s="481"/>
      <c r="H155" s="481"/>
      <c r="I155" s="481"/>
      <c r="J155" s="481" t="n">
        <f aca="false">+K155+N155</f>
        <v>0</v>
      </c>
      <c r="K155" s="501"/>
      <c r="L155" s="501"/>
      <c r="M155" s="501"/>
      <c r="N155" s="481"/>
      <c r="O155" s="501"/>
      <c r="P155" s="501"/>
      <c r="Q155" s="481" t="n">
        <f aca="false">+J155+E155</f>
        <v>0</v>
      </c>
      <c r="R155" s="444" t="n">
        <f aca="false">+E155+J155</f>
        <v>0</v>
      </c>
      <c r="S155" s="494" t="n">
        <f aca="false">R155-Q155</f>
        <v>0</v>
      </c>
      <c r="T155" s="445" t="n">
        <f aca="false">P155-O155</f>
        <v>0</v>
      </c>
      <c r="U155" s="445"/>
      <c r="V155" s="445" t="n">
        <f aca="false">O155-N155</f>
        <v>0</v>
      </c>
    </row>
    <row r="156" s="502" customFormat="true" ht="63" hidden="true" customHeight="false" outlineLevel="0" collapsed="false">
      <c r="A156" s="479" t="s">
        <v>487</v>
      </c>
      <c r="B156" s="479" t="s">
        <v>488</v>
      </c>
      <c r="C156" s="479" t="s">
        <v>291</v>
      </c>
      <c r="D156" s="480" t="s">
        <v>489</v>
      </c>
      <c r="E156" s="481" t="n">
        <f aca="false">F156+I156</f>
        <v>0</v>
      </c>
      <c r="F156" s="481"/>
      <c r="G156" s="481"/>
      <c r="H156" s="481"/>
      <c r="I156" s="481"/>
      <c r="J156" s="481" t="n">
        <f aca="false">+K156+N156</f>
        <v>0</v>
      </c>
      <c r="K156" s="501"/>
      <c r="L156" s="501"/>
      <c r="M156" s="501"/>
      <c r="N156" s="481"/>
      <c r="O156" s="501"/>
      <c r="P156" s="501"/>
      <c r="Q156" s="481" t="n">
        <f aca="false">+J156+E156</f>
        <v>0</v>
      </c>
      <c r="R156" s="444" t="n">
        <f aca="false">+E156+J156</f>
        <v>0</v>
      </c>
      <c r="S156" s="494" t="n">
        <f aca="false">R156-Q156</f>
        <v>0</v>
      </c>
      <c r="T156" s="445" t="n">
        <f aca="false">P156-O156</f>
        <v>0</v>
      </c>
      <c r="U156" s="445"/>
      <c r="V156" s="445" t="n">
        <f aca="false">O156-N156</f>
        <v>0</v>
      </c>
    </row>
    <row r="157" s="502" customFormat="true" ht="63" hidden="true" customHeight="false" outlineLevel="0" collapsed="false">
      <c r="A157" s="479" t="s">
        <v>490</v>
      </c>
      <c r="B157" s="479" t="s">
        <v>491</v>
      </c>
      <c r="C157" s="479" t="s">
        <v>291</v>
      </c>
      <c r="D157" s="480" t="s">
        <v>492</v>
      </c>
      <c r="E157" s="481" t="n">
        <f aca="false">F157+I157</f>
        <v>0</v>
      </c>
      <c r="F157" s="481"/>
      <c r="G157" s="481"/>
      <c r="H157" s="481"/>
      <c r="I157" s="481"/>
      <c r="J157" s="481" t="n">
        <f aca="false">+K157+N157</f>
        <v>0</v>
      </c>
      <c r="K157" s="501"/>
      <c r="L157" s="501"/>
      <c r="M157" s="501"/>
      <c r="N157" s="481"/>
      <c r="O157" s="501"/>
      <c r="P157" s="501"/>
      <c r="Q157" s="481" t="n">
        <f aca="false">+J157+E157</f>
        <v>0</v>
      </c>
      <c r="R157" s="444" t="n">
        <f aca="false">+E157+J157</f>
        <v>0</v>
      </c>
      <c r="S157" s="494" t="n">
        <f aca="false">R157-Q157</f>
        <v>0</v>
      </c>
      <c r="T157" s="445" t="n">
        <f aca="false">P157-O157</f>
        <v>0</v>
      </c>
      <c r="U157" s="445"/>
      <c r="V157" s="445" t="n">
        <f aca="false">O157-N157</f>
        <v>0</v>
      </c>
    </row>
    <row r="158" s="502" customFormat="true" ht="63" hidden="true" customHeight="false" outlineLevel="0" collapsed="false">
      <c r="A158" s="479" t="s">
        <v>493</v>
      </c>
      <c r="B158" s="479" t="s">
        <v>290</v>
      </c>
      <c r="C158" s="479" t="s">
        <v>291</v>
      </c>
      <c r="D158" s="480" t="s">
        <v>292</v>
      </c>
      <c r="E158" s="481" t="n">
        <f aca="false">F158+I158</f>
        <v>0</v>
      </c>
      <c r="F158" s="481"/>
      <c r="G158" s="481"/>
      <c r="H158" s="481"/>
      <c r="I158" s="481"/>
      <c r="J158" s="481" t="n">
        <f aca="false">+K158+N158</f>
        <v>0</v>
      </c>
      <c r="K158" s="501"/>
      <c r="L158" s="501"/>
      <c r="M158" s="501"/>
      <c r="N158" s="481"/>
      <c r="O158" s="501"/>
      <c r="P158" s="501"/>
      <c r="Q158" s="481"/>
      <c r="R158" s="444" t="n">
        <f aca="false">+E158+J158</f>
        <v>0</v>
      </c>
      <c r="S158" s="494" t="n">
        <f aca="false">R158-Q158</f>
        <v>0</v>
      </c>
      <c r="T158" s="445" t="n">
        <f aca="false">P158-O158</f>
        <v>0</v>
      </c>
      <c r="U158" s="445"/>
      <c r="V158" s="445" t="n">
        <f aca="false">O158-N158</f>
        <v>0</v>
      </c>
    </row>
    <row r="159" s="502" customFormat="true" ht="63" hidden="true" customHeight="false" outlineLevel="0" collapsed="false">
      <c r="A159" s="479" t="s">
        <v>494</v>
      </c>
      <c r="B159" s="479" t="s">
        <v>495</v>
      </c>
      <c r="C159" s="479" t="s">
        <v>291</v>
      </c>
      <c r="D159" s="480" t="s">
        <v>496</v>
      </c>
      <c r="E159" s="481" t="n">
        <f aca="false">F159+I159</f>
        <v>0</v>
      </c>
      <c r="F159" s="481"/>
      <c r="G159" s="481"/>
      <c r="H159" s="481"/>
      <c r="I159" s="481"/>
      <c r="J159" s="481" t="n">
        <f aca="false">+K159+N159</f>
        <v>0</v>
      </c>
      <c r="K159" s="501"/>
      <c r="L159" s="501"/>
      <c r="M159" s="501"/>
      <c r="N159" s="481"/>
      <c r="O159" s="501"/>
      <c r="P159" s="501"/>
      <c r="Q159" s="481"/>
      <c r="R159" s="444" t="n">
        <f aca="false">+E159+J159</f>
        <v>0</v>
      </c>
      <c r="S159" s="494" t="n">
        <f aca="false">R159-Q159</f>
        <v>0</v>
      </c>
      <c r="T159" s="445" t="n">
        <f aca="false">P159-O159</f>
        <v>0</v>
      </c>
      <c r="U159" s="445"/>
      <c r="V159" s="445" t="n">
        <f aca="false">O159-N159</f>
        <v>0</v>
      </c>
    </row>
    <row r="160" s="502" customFormat="true" ht="47.25" hidden="true" customHeight="false" outlineLevel="0" collapsed="false">
      <c r="A160" s="479" t="s">
        <v>497</v>
      </c>
      <c r="B160" s="479" t="s">
        <v>498</v>
      </c>
      <c r="C160" s="479" t="s">
        <v>291</v>
      </c>
      <c r="D160" s="480" t="s">
        <v>499</v>
      </c>
      <c r="E160" s="481" t="n">
        <f aca="false">F160+I160</f>
        <v>0</v>
      </c>
      <c r="F160" s="481"/>
      <c r="G160" s="481"/>
      <c r="H160" s="481"/>
      <c r="I160" s="481"/>
      <c r="J160" s="481" t="n">
        <f aca="false">+K160+N160</f>
        <v>0</v>
      </c>
      <c r="K160" s="501"/>
      <c r="L160" s="501"/>
      <c r="M160" s="501"/>
      <c r="N160" s="481"/>
      <c r="O160" s="501"/>
      <c r="P160" s="501"/>
      <c r="Q160" s="481"/>
      <c r="R160" s="444" t="n">
        <f aca="false">+E160+J160</f>
        <v>0</v>
      </c>
      <c r="S160" s="494" t="n">
        <f aca="false">R160-Q160</f>
        <v>0</v>
      </c>
      <c r="T160" s="445" t="n">
        <f aca="false">P160-O160</f>
        <v>0</v>
      </c>
      <c r="U160" s="445"/>
      <c r="V160" s="445" t="n">
        <f aca="false">O160-N160</f>
        <v>0</v>
      </c>
    </row>
    <row r="161" s="502" customFormat="true" ht="110.25" hidden="true" customHeight="false" outlineLevel="0" collapsed="false">
      <c r="A161" s="544" t="s">
        <v>500</v>
      </c>
      <c r="B161" s="544" t="s">
        <v>501</v>
      </c>
      <c r="C161" s="544" t="s">
        <v>291</v>
      </c>
      <c r="D161" s="545" t="s">
        <v>502</v>
      </c>
      <c r="E161" s="481" t="n">
        <f aca="false">F161+I161</f>
        <v>0</v>
      </c>
      <c r="F161" s="481"/>
      <c r="G161" s="481"/>
      <c r="H161" s="481"/>
      <c r="I161" s="481"/>
      <c r="J161" s="481" t="n">
        <f aca="false">+K161+N161</f>
        <v>0</v>
      </c>
      <c r="K161" s="501"/>
      <c r="L161" s="501"/>
      <c r="M161" s="501"/>
      <c r="N161" s="481"/>
      <c r="O161" s="501"/>
      <c r="P161" s="501"/>
      <c r="Q161" s="481" t="n">
        <f aca="false">+J161+E161</f>
        <v>0</v>
      </c>
      <c r="R161" s="444" t="n">
        <f aca="false">+E161+J161</f>
        <v>0</v>
      </c>
      <c r="S161" s="494" t="n">
        <f aca="false">R161-Q161</f>
        <v>0</v>
      </c>
      <c r="T161" s="445" t="n">
        <f aca="false">P161-O161</f>
        <v>0</v>
      </c>
      <c r="U161" s="445"/>
      <c r="V161" s="445" t="n">
        <f aca="false">O161-N161</f>
        <v>0</v>
      </c>
    </row>
    <row r="162" s="502" customFormat="true" ht="110.25" hidden="true" customHeight="false" outlineLevel="0" collapsed="false">
      <c r="A162" s="544" t="s">
        <v>503</v>
      </c>
      <c r="B162" s="544" t="s">
        <v>504</v>
      </c>
      <c r="C162" s="544" t="s">
        <v>291</v>
      </c>
      <c r="D162" s="545" t="s">
        <v>505</v>
      </c>
      <c r="E162" s="481" t="n">
        <f aca="false">F162+I162</f>
        <v>0</v>
      </c>
      <c r="F162" s="481"/>
      <c r="G162" s="481"/>
      <c r="H162" s="481"/>
      <c r="I162" s="481"/>
      <c r="J162" s="481" t="n">
        <f aca="false">+K162+N162</f>
        <v>0</v>
      </c>
      <c r="K162" s="501"/>
      <c r="L162" s="501"/>
      <c r="M162" s="501"/>
      <c r="N162" s="481"/>
      <c r="O162" s="501"/>
      <c r="P162" s="501"/>
      <c r="Q162" s="481" t="n">
        <f aca="false">+J162+E162</f>
        <v>0</v>
      </c>
      <c r="R162" s="444" t="n">
        <f aca="false">+E162+J162</f>
        <v>0</v>
      </c>
      <c r="S162" s="494" t="n">
        <f aca="false">R162-Q162</f>
        <v>0</v>
      </c>
      <c r="T162" s="445" t="n">
        <f aca="false">P162-O162</f>
        <v>0</v>
      </c>
      <c r="U162" s="445"/>
      <c r="V162" s="445" t="n">
        <f aca="false">O162-N162</f>
        <v>0</v>
      </c>
    </row>
    <row r="163" s="502" customFormat="true" ht="78.75" hidden="true" customHeight="false" outlineLevel="0" collapsed="false">
      <c r="A163" s="479" t="s">
        <v>506</v>
      </c>
      <c r="B163" s="479" t="s">
        <v>294</v>
      </c>
      <c r="C163" s="479" t="s">
        <v>291</v>
      </c>
      <c r="D163" s="480" t="s">
        <v>295</v>
      </c>
      <c r="E163" s="481" t="n">
        <f aca="false">F163+I163</f>
        <v>0</v>
      </c>
      <c r="F163" s="481"/>
      <c r="G163" s="481"/>
      <c r="H163" s="481"/>
      <c r="I163" s="481"/>
      <c r="J163" s="481" t="n">
        <f aca="false">+K163+N163</f>
        <v>0</v>
      </c>
      <c r="K163" s="501"/>
      <c r="L163" s="501"/>
      <c r="M163" s="501"/>
      <c r="N163" s="481"/>
      <c r="O163" s="501"/>
      <c r="P163" s="501"/>
      <c r="Q163" s="481" t="n">
        <f aca="false">+J163+E163</f>
        <v>0</v>
      </c>
      <c r="R163" s="444" t="n">
        <f aca="false">+E163+J163</f>
        <v>0</v>
      </c>
      <c r="S163" s="494" t="n">
        <f aca="false">R163-Q163</f>
        <v>0</v>
      </c>
      <c r="T163" s="445" t="n">
        <f aca="false">P163-O163</f>
        <v>0</v>
      </c>
      <c r="U163" s="445"/>
      <c r="V163" s="445" t="n">
        <f aca="false">O163-N163</f>
        <v>0</v>
      </c>
    </row>
    <row r="164" s="502" customFormat="true" ht="94.5" hidden="true" customHeight="false" outlineLevel="0" collapsed="false">
      <c r="A164" s="544" t="s">
        <v>507</v>
      </c>
      <c r="B164" s="544" t="s">
        <v>508</v>
      </c>
      <c r="C164" s="544" t="s">
        <v>291</v>
      </c>
      <c r="D164" s="545" t="s">
        <v>509</v>
      </c>
      <c r="E164" s="481" t="n">
        <f aca="false">F164+I164</f>
        <v>0</v>
      </c>
      <c r="F164" s="481"/>
      <c r="G164" s="481"/>
      <c r="H164" s="481"/>
      <c r="I164" s="481"/>
      <c r="J164" s="481" t="n">
        <f aca="false">+K164+N164</f>
        <v>0</v>
      </c>
      <c r="K164" s="501"/>
      <c r="L164" s="501"/>
      <c r="M164" s="501"/>
      <c r="N164" s="481"/>
      <c r="O164" s="501"/>
      <c r="P164" s="501"/>
      <c r="Q164" s="481" t="n">
        <f aca="false">+J164+E164</f>
        <v>0</v>
      </c>
      <c r="R164" s="444" t="n">
        <f aca="false">+E164+J164</f>
        <v>0</v>
      </c>
      <c r="S164" s="494" t="n">
        <f aca="false">R164-Q164</f>
        <v>0</v>
      </c>
      <c r="T164" s="445" t="n">
        <f aca="false">P164-O164</f>
        <v>0</v>
      </c>
      <c r="U164" s="445"/>
      <c r="V164" s="445" t="n">
        <f aca="false">O164-N164</f>
        <v>0</v>
      </c>
    </row>
    <row r="165" s="502" customFormat="true" ht="63" hidden="true" customHeight="false" outlineLevel="0" collapsed="false">
      <c r="A165" s="544" t="s">
        <v>510</v>
      </c>
      <c r="B165" s="544" t="s">
        <v>511</v>
      </c>
      <c r="C165" s="544" t="s">
        <v>291</v>
      </c>
      <c r="D165" s="545" t="s">
        <v>512</v>
      </c>
      <c r="E165" s="481" t="n">
        <f aca="false">F165+I165</f>
        <v>0</v>
      </c>
      <c r="F165" s="481"/>
      <c r="G165" s="481"/>
      <c r="H165" s="481"/>
      <c r="I165" s="481"/>
      <c r="J165" s="481"/>
      <c r="K165" s="501"/>
      <c r="L165" s="501"/>
      <c r="M165" s="501"/>
      <c r="N165" s="481"/>
      <c r="O165" s="501"/>
      <c r="P165" s="501"/>
      <c r="Q165" s="481" t="n">
        <f aca="false">+J165+E165</f>
        <v>0</v>
      </c>
      <c r="R165" s="444" t="n">
        <f aca="false">+E165+J165</f>
        <v>0</v>
      </c>
      <c r="S165" s="494" t="n">
        <f aca="false">R165-Q165</f>
        <v>0</v>
      </c>
      <c r="T165" s="445" t="n">
        <f aca="false">P165-O165</f>
        <v>0</v>
      </c>
      <c r="U165" s="445"/>
      <c r="V165" s="445" t="n">
        <f aca="false">O165-N165</f>
        <v>0</v>
      </c>
    </row>
    <row r="166" s="502" customFormat="true" ht="94.5" hidden="true" customHeight="false" outlineLevel="0" collapsed="false">
      <c r="A166" s="479" t="s">
        <v>513</v>
      </c>
      <c r="B166" s="479" t="s">
        <v>514</v>
      </c>
      <c r="C166" s="479" t="s">
        <v>433</v>
      </c>
      <c r="D166" s="480" t="s">
        <v>515</v>
      </c>
      <c r="E166" s="481" t="n">
        <f aca="false">F166+I166</f>
        <v>0</v>
      </c>
      <c r="F166" s="481"/>
      <c r="G166" s="481"/>
      <c r="H166" s="481"/>
      <c r="I166" s="481"/>
      <c r="J166" s="481"/>
      <c r="K166" s="501"/>
      <c r="L166" s="501"/>
      <c r="M166" s="501"/>
      <c r="N166" s="481"/>
      <c r="O166" s="501"/>
      <c r="P166" s="501"/>
      <c r="Q166" s="481" t="n">
        <f aca="false">+J166+E166</f>
        <v>0</v>
      </c>
      <c r="R166" s="444" t="n">
        <f aca="false">+E166+J166</f>
        <v>0</v>
      </c>
      <c r="S166" s="494" t="n">
        <f aca="false">R166-Q166</f>
        <v>0</v>
      </c>
      <c r="T166" s="445" t="n">
        <f aca="false">P166-O166</f>
        <v>0</v>
      </c>
      <c r="U166" s="445"/>
      <c r="V166" s="445" t="n">
        <f aca="false">O166-N166</f>
        <v>0</v>
      </c>
    </row>
    <row r="167" s="502" customFormat="true" ht="60" hidden="true" customHeight="false" outlineLevel="0" collapsed="false">
      <c r="A167" s="479" t="s">
        <v>516</v>
      </c>
      <c r="B167" s="479" t="s">
        <v>517</v>
      </c>
      <c r="C167" s="479" t="s">
        <v>518</v>
      </c>
      <c r="D167" s="480" t="s">
        <v>519</v>
      </c>
      <c r="E167" s="481" t="n">
        <f aca="false">F167+I167</f>
        <v>0</v>
      </c>
      <c r="F167" s="481"/>
      <c r="G167" s="481"/>
      <c r="H167" s="481"/>
      <c r="I167" s="481"/>
      <c r="J167" s="481"/>
      <c r="K167" s="501"/>
      <c r="L167" s="501"/>
      <c r="M167" s="501"/>
      <c r="N167" s="481"/>
      <c r="O167" s="501"/>
      <c r="P167" s="501"/>
      <c r="Q167" s="481" t="n">
        <f aca="false">+J167+E167</f>
        <v>0</v>
      </c>
      <c r="R167" s="444" t="n">
        <f aca="false">+E167+J167</f>
        <v>0</v>
      </c>
      <c r="S167" s="494"/>
      <c r="T167" s="445" t="n">
        <f aca="false">P167-O167</f>
        <v>0</v>
      </c>
      <c r="U167" s="445"/>
      <c r="V167" s="445" t="n">
        <f aca="false">O167-N167</f>
        <v>0</v>
      </c>
    </row>
    <row r="168" s="427" customFormat="true" ht="47.25" hidden="true" customHeight="false" outlineLevel="0" collapsed="false">
      <c r="A168" s="458" t="s">
        <v>520</v>
      </c>
      <c r="B168" s="458" t="s">
        <v>521</v>
      </c>
      <c r="C168" s="458" t="s">
        <v>271</v>
      </c>
      <c r="D168" s="459" t="s">
        <v>522</v>
      </c>
      <c r="E168" s="483" t="n">
        <f aca="false">F168+I168</f>
        <v>0</v>
      </c>
      <c r="F168" s="461"/>
      <c r="G168" s="461"/>
      <c r="H168" s="461"/>
      <c r="I168" s="461"/>
      <c r="J168" s="483" t="n">
        <f aca="false">+K168+N168</f>
        <v>0</v>
      </c>
      <c r="K168" s="485"/>
      <c r="L168" s="485"/>
      <c r="M168" s="485"/>
      <c r="N168" s="461"/>
      <c r="O168" s="485"/>
      <c r="P168" s="485"/>
      <c r="Q168" s="483" t="n">
        <f aca="false">+J168+E168</f>
        <v>0</v>
      </c>
      <c r="R168" s="444" t="n">
        <f aca="false">+E168+J168</f>
        <v>0</v>
      </c>
      <c r="S168" s="469"/>
      <c r="T168" s="463" t="n">
        <f aca="false">P168-O168</f>
        <v>0</v>
      </c>
      <c r="U168" s="463"/>
      <c r="V168" s="463" t="n">
        <f aca="false">O168-N168</f>
        <v>0</v>
      </c>
    </row>
    <row r="169" s="427" customFormat="true" ht="78.75" hidden="true" customHeight="false" outlineLevel="0" collapsed="false">
      <c r="A169" s="458" t="s">
        <v>523</v>
      </c>
      <c r="B169" s="458" t="s">
        <v>524</v>
      </c>
      <c r="C169" s="458" t="s">
        <v>261</v>
      </c>
      <c r="D169" s="459" t="s">
        <v>525</v>
      </c>
      <c r="E169" s="483" t="n">
        <f aca="false">F169+I169</f>
        <v>0</v>
      </c>
      <c r="F169" s="461"/>
      <c r="G169" s="461"/>
      <c r="H169" s="461"/>
      <c r="I169" s="461"/>
      <c r="J169" s="483" t="n">
        <f aca="false">+K169+N169</f>
        <v>0</v>
      </c>
      <c r="K169" s="485"/>
      <c r="L169" s="485"/>
      <c r="M169" s="485"/>
      <c r="N169" s="461"/>
      <c r="O169" s="485"/>
      <c r="P169" s="485"/>
      <c r="Q169" s="483" t="n">
        <f aca="false">+J169+E169</f>
        <v>0</v>
      </c>
      <c r="R169" s="444" t="n">
        <f aca="false">+E169+J169</f>
        <v>0</v>
      </c>
      <c r="S169" s="546"/>
      <c r="T169" s="463" t="n">
        <f aca="false">P169-O169</f>
        <v>0</v>
      </c>
      <c r="U169" s="463"/>
      <c r="V169" s="463" t="n">
        <f aca="false">O169-N169</f>
        <v>0</v>
      </c>
    </row>
    <row r="170" s="495" customFormat="true" ht="63" hidden="true" customHeight="false" outlineLevel="0" collapsed="false">
      <c r="A170" s="493" t="s">
        <v>526</v>
      </c>
      <c r="B170" s="493"/>
      <c r="C170" s="493"/>
      <c r="D170" s="447" t="s">
        <v>527</v>
      </c>
      <c r="E170" s="448" t="n">
        <f aca="false">E205+E197+E178+E179+E184+E175+E189+E191+E185+E186+E187+E172+E196+E193+E188+E177+E206+E207+E209+E208+E190+E181+E180+E195+E198+E201+E200+E203+E204+E192+E202+E194+E182+E199+E183+E173+E174+E176</f>
        <v>0</v>
      </c>
      <c r="F170" s="448" t="n">
        <f aca="false">F205+F197+F178+F179+F184+F175+F189+F191+F185+F186+F187+F172+F196+F193+F188+F177+F206+F207+F209+F208+F190+F181+F180+F195+F198+F201+F200+F203+F204+F192+F202+F194+F182+F199+F183+F173+F174+F176</f>
        <v>0</v>
      </c>
      <c r="G170" s="448" t="n">
        <f aca="false">G205+G197+G178+G179+G184+G175+G189+G191+G185+G186+G187+G172+G196+G193+G188+G177+G206+G207+G209+G208+G190+G181+G180+G195+G198+G201+G200+G203+G204+G192+G202+G194+G182+G199+G183+G173+G174+G176</f>
        <v>0</v>
      </c>
      <c r="H170" s="448" t="n">
        <f aca="false">H205+H197+H178+H179+H184+H175+H189+H191+H185+H186+H187+H172+H196+H193+H188+H177+H206+H207+H209+H208+H190+H181+H180+H195+H198+H201+H200+H203+H204+H192+H202+H194+H182+H199+H183+H173+H174+H176</f>
        <v>0</v>
      </c>
      <c r="I170" s="448" t="n">
        <f aca="false">I205+I197+I178+I179+I184+I175+I189+I191+I185+I186+I187+I172+I196+I193+I188+I177+I206+I207+I209+I208+I190+I181+I180+I195+I198+I201+I200+I203+I204+I192+I202+I194+I182+I199+I183+I173+I174+I176</f>
        <v>0</v>
      </c>
      <c r="J170" s="448" t="n">
        <f aca="false">J205+J197+J178+J179+J184+J175+J189+J191+J185+J186+J187+J172+J196+J193+J188+J177+J206+J207+J209+J208+J190+J181+J180+J195+J198+J201+J200+J203+J204+J192+J202+J194+J182+J199+J183+J173+J174+J176</f>
        <v>0</v>
      </c>
      <c r="K170" s="448" t="n">
        <f aca="false">K205+K197+K178+K179+K184+K175+K189+K191+K185+K186+K187+K172+K196+K193+K188+K177+K206+K207+K209+K208+K190+K181+K180+K195+K198+K201+K200+K203+K204+K192+K202+K194+K182+K199+K183+K173+K174+K176</f>
        <v>0</v>
      </c>
      <c r="L170" s="448" t="n">
        <f aca="false">L205+L197+L178+L179+L184+L175+L189+L191+L185+L186+L187+L172+L196+L193+L188+L177+L206+L207+L209+L208+L190+L181+L180+L195+L198+L201+L200+L203+L204+L192+L202+L194+L182+L199+L183+L173+L174+L176</f>
        <v>0</v>
      </c>
      <c r="M170" s="448" t="n">
        <f aca="false">M205+M197+M178+M179+M184+M175+M189+M191+M185+M186+M187+M172+M196+M193+M188+M177+M206+M207+M209+M208+M190+M181+M180+M195+M198+M201+M200+M203+M204+M192+M202+M194+M182+M199+M183+M173+M174+M176</f>
        <v>0</v>
      </c>
      <c r="N170" s="448" t="n">
        <f aca="false">N205+N197+N178+N179+N184+N175+N189+N191+N185+N186+N187+N172+N196+N193+N188+N177+N206+N207+N209+N208+N190+N181+N180+N195+N198+N201+N200+N203+N204+N192+N202+N194+N182+N199+N183+N173+N174+N176</f>
        <v>0</v>
      </c>
      <c r="O170" s="448" t="n">
        <f aca="false">O205+O197+O178+O179+O184+O175+O189+O191+O185+O186+O187+O172+O196+O193+O188+O177+O206+O207+O209+O208+O190+O181+O180+O195+O198+O201+O200+O203+O204+O192+O202+O194+O182+O199+O183+O173+O174+O176</f>
        <v>0</v>
      </c>
      <c r="P170" s="448" t="n">
        <f aca="false">P205+P197+P178+P179+P184+P175+P189+P191+P185+P186+P187+P172+P196+P193+P188+P177+P206+P207+P209+P208+P190+P181+P180+P195+P198+P201+P200+P203+P204+P192+P202+P194+P182+P199+P183+P173+P174+P176</f>
        <v>0</v>
      </c>
      <c r="Q170" s="448" t="n">
        <f aca="false">Q205+Q197+Q178+Q179+Q184+Q175+Q189+Q191+Q185+Q186+Q187+Q172+Q196+Q193+Q188+Q177+Q206+Q207+Q209+Q208+Q190+Q181+Q180+Q195+Q198+Q201+Q200+Q203+Q204+Q192+Q202+Q194+Q182+Q199+Q183+Q173+Q174+Q176</f>
        <v>0</v>
      </c>
      <c r="R170" s="444" t="n">
        <f aca="false">+E170+J170</f>
        <v>0</v>
      </c>
      <c r="S170" s="494"/>
      <c r="T170" s="445" t="n">
        <f aca="false">P170-O170</f>
        <v>0</v>
      </c>
      <c r="U170" s="445"/>
      <c r="V170" s="445" t="n">
        <f aca="false">O170-N170</f>
        <v>0</v>
      </c>
    </row>
    <row r="171" s="495" customFormat="true" ht="63" hidden="true" customHeight="false" outlineLevel="0" collapsed="false">
      <c r="A171" s="493" t="s">
        <v>528</v>
      </c>
      <c r="B171" s="493"/>
      <c r="C171" s="493"/>
      <c r="D171" s="447" t="s">
        <v>527</v>
      </c>
      <c r="E171" s="448" t="n">
        <f aca="false">SUM(E172:E209)</f>
        <v>0</v>
      </c>
      <c r="F171" s="448" t="n">
        <f aca="false">SUM(F172:F209)</f>
        <v>0</v>
      </c>
      <c r="G171" s="448" t="n">
        <f aca="false">SUM(G172:G209)</f>
        <v>0</v>
      </c>
      <c r="H171" s="448" t="n">
        <f aca="false">SUM(H172:H209)</f>
        <v>0</v>
      </c>
      <c r="I171" s="448" t="n">
        <f aca="false">SUM(I172:I209)</f>
        <v>0</v>
      </c>
      <c r="J171" s="448" t="n">
        <f aca="false">SUM(J172:J209)</f>
        <v>0</v>
      </c>
      <c r="K171" s="448" t="n">
        <f aca="false">SUM(K172:K209)</f>
        <v>0</v>
      </c>
      <c r="L171" s="448" t="n">
        <f aca="false">SUM(L172:L209)</f>
        <v>0</v>
      </c>
      <c r="M171" s="448" t="n">
        <f aca="false">SUM(M172:M209)</f>
        <v>0</v>
      </c>
      <c r="N171" s="448" t="n">
        <f aca="false">SUM(N172:N209)</f>
        <v>0</v>
      </c>
      <c r="O171" s="448" t="n">
        <f aca="false">SUM(O172:O209)</f>
        <v>0</v>
      </c>
      <c r="P171" s="448" t="n">
        <f aca="false">SUM(P172:P209)</f>
        <v>0</v>
      </c>
      <c r="Q171" s="448" t="n">
        <f aca="false">SUM(Q172:Q209)</f>
        <v>0</v>
      </c>
      <c r="R171" s="444" t="n">
        <f aca="false">+E171+J171</f>
        <v>0</v>
      </c>
      <c r="S171" s="494" t="n">
        <f aca="false">R171-Q171</f>
        <v>0</v>
      </c>
      <c r="T171" s="445" t="n">
        <f aca="false">P171-O171</f>
        <v>0</v>
      </c>
      <c r="U171" s="445"/>
      <c r="V171" s="445" t="n">
        <f aca="false">O171-N171</f>
        <v>0</v>
      </c>
    </row>
    <row r="172" customFormat="false" ht="126" hidden="true" customHeight="false" outlineLevel="0" collapsed="false">
      <c r="A172" s="452" t="s">
        <v>529</v>
      </c>
      <c r="B172" s="452" t="s">
        <v>369</v>
      </c>
      <c r="C172" s="452" t="s">
        <v>530</v>
      </c>
      <c r="D172" s="453" t="s">
        <v>531</v>
      </c>
      <c r="E172" s="454" t="n">
        <f aca="false">F172+I172</f>
        <v>0</v>
      </c>
      <c r="F172" s="454"/>
      <c r="G172" s="454"/>
      <c r="H172" s="454"/>
      <c r="I172" s="454"/>
      <c r="J172" s="454" t="n">
        <f aca="false">+K172+N172</f>
        <v>0</v>
      </c>
      <c r="K172" s="454"/>
      <c r="L172" s="454"/>
      <c r="M172" s="454"/>
      <c r="N172" s="547"/>
      <c r="O172" s="547"/>
      <c r="P172" s="547"/>
      <c r="Q172" s="454" t="n">
        <f aca="false">+J172+E172</f>
        <v>0</v>
      </c>
      <c r="R172" s="444" t="n">
        <f aca="false">+E172+J172</f>
        <v>0</v>
      </c>
      <c r="S172" s="494" t="n">
        <f aca="false">R172-Q172</f>
        <v>0</v>
      </c>
      <c r="T172" s="445" t="n">
        <f aca="false">P172-O172</f>
        <v>0</v>
      </c>
      <c r="U172" s="445"/>
      <c r="V172" s="445" t="n">
        <f aca="false">O172-N172</f>
        <v>0</v>
      </c>
    </row>
    <row r="173" customFormat="false" ht="173.25" hidden="true" customHeight="false" outlineLevel="0" collapsed="false">
      <c r="A173" s="452" t="s">
        <v>532</v>
      </c>
      <c r="B173" s="452" t="s">
        <v>533</v>
      </c>
      <c r="C173" s="452" t="s">
        <v>530</v>
      </c>
      <c r="D173" s="453" t="s">
        <v>534</v>
      </c>
      <c r="E173" s="454" t="n">
        <f aca="false">F173+I173</f>
        <v>0</v>
      </c>
      <c r="F173" s="454"/>
      <c r="G173" s="454"/>
      <c r="H173" s="454"/>
      <c r="I173" s="454"/>
      <c r="J173" s="454" t="n">
        <f aca="false">+K173+N173</f>
        <v>0</v>
      </c>
      <c r="K173" s="454"/>
      <c r="L173" s="454"/>
      <c r="M173" s="454"/>
      <c r="N173" s="454"/>
      <c r="O173" s="454"/>
      <c r="P173" s="454"/>
      <c r="Q173" s="454" t="n">
        <f aca="false">+J173+E173</f>
        <v>0</v>
      </c>
      <c r="R173" s="444" t="n">
        <f aca="false">+E173+J173</f>
        <v>0</v>
      </c>
      <c r="S173" s="494"/>
      <c r="T173" s="445" t="n">
        <f aca="false">P173-O173</f>
        <v>0</v>
      </c>
      <c r="U173" s="445"/>
      <c r="V173" s="445" t="n">
        <f aca="false">O173-N173</f>
        <v>0</v>
      </c>
    </row>
    <row r="174" s="455" customFormat="true" ht="63" hidden="true" customHeight="false" outlineLevel="0" collapsed="false">
      <c r="A174" s="452" t="s">
        <v>535</v>
      </c>
      <c r="B174" s="452" t="s">
        <v>308</v>
      </c>
      <c r="C174" s="452" t="s">
        <v>309</v>
      </c>
      <c r="D174" s="453" t="s">
        <v>310</v>
      </c>
      <c r="E174" s="454" t="n">
        <f aca="false">F174+I174</f>
        <v>0</v>
      </c>
      <c r="F174" s="454"/>
      <c r="G174" s="454"/>
      <c r="H174" s="454"/>
      <c r="I174" s="454"/>
      <c r="J174" s="454" t="n">
        <f aca="false">+K174+N174</f>
        <v>0</v>
      </c>
      <c r="K174" s="454"/>
      <c r="L174" s="454"/>
      <c r="M174" s="454"/>
      <c r="N174" s="454"/>
      <c r="O174" s="454"/>
      <c r="P174" s="454"/>
      <c r="Q174" s="454" t="n">
        <f aca="false">+J174+E174</f>
        <v>0</v>
      </c>
      <c r="R174" s="444" t="n">
        <f aca="false">+E174+J174</f>
        <v>0</v>
      </c>
      <c r="S174" s="450" t="n">
        <f aca="false">R174-Q174</f>
        <v>0</v>
      </c>
      <c r="T174" s="445" t="n">
        <f aca="false">P174-O174</f>
        <v>0</v>
      </c>
      <c r="U174" s="445"/>
      <c r="V174" s="445" t="n">
        <f aca="false">O174-N174</f>
        <v>0</v>
      </c>
    </row>
    <row r="175" customFormat="false" ht="63" hidden="true" customHeight="false" outlineLevel="0" collapsed="false">
      <c r="A175" s="452" t="s">
        <v>536</v>
      </c>
      <c r="B175" s="452" t="s">
        <v>537</v>
      </c>
      <c r="C175" s="452" t="s">
        <v>538</v>
      </c>
      <c r="D175" s="453" t="s">
        <v>539</v>
      </c>
      <c r="E175" s="454" t="n">
        <f aca="false">F175+I175</f>
        <v>0</v>
      </c>
      <c r="F175" s="454"/>
      <c r="G175" s="454"/>
      <c r="H175" s="454"/>
      <c r="I175" s="454"/>
      <c r="J175" s="454" t="n">
        <f aca="false">+K175+N175</f>
        <v>0</v>
      </c>
      <c r="K175" s="489"/>
      <c r="L175" s="489"/>
      <c r="M175" s="489"/>
      <c r="N175" s="547"/>
      <c r="O175" s="547"/>
      <c r="P175" s="547"/>
      <c r="Q175" s="454" t="n">
        <f aca="false">+J175+E175</f>
        <v>0</v>
      </c>
      <c r="R175" s="444" t="n">
        <f aca="false">+E175+J175</f>
        <v>0</v>
      </c>
      <c r="S175" s="494" t="n">
        <f aca="false">R175-Q175</f>
        <v>0</v>
      </c>
      <c r="T175" s="445" t="n">
        <f aca="false">P175-O175</f>
        <v>0</v>
      </c>
      <c r="U175" s="445"/>
      <c r="V175" s="445" t="n">
        <f aca="false">O175-N175</f>
        <v>0</v>
      </c>
    </row>
    <row r="176" customFormat="false" ht="78.75" hidden="true" customHeight="false" outlineLevel="0" collapsed="false">
      <c r="A176" s="452" t="s">
        <v>540</v>
      </c>
      <c r="B176" s="452" t="s">
        <v>541</v>
      </c>
      <c r="C176" s="452" t="s">
        <v>542</v>
      </c>
      <c r="D176" s="453" t="s">
        <v>543</v>
      </c>
      <c r="E176" s="497" t="n">
        <f aca="false">F176+I176</f>
        <v>0</v>
      </c>
      <c r="F176" s="497"/>
      <c r="G176" s="497"/>
      <c r="H176" s="497"/>
      <c r="I176" s="497"/>
      <c r="J176" s="497" t="n">
        <f aca="false">+K176+N176</f>
        <v>0</v>
      </c>
      <c r="K176" s="497"/>
      <c r="L176" s="497"/>
      <c r="M176" s="497"/>
      <c r="N176" s="497"/>
      <c r="O176" s="497"/>
      <c r="P176" s="497"/>
      <c r="Q176" s="497" t="n">
        <f aca="false">+J176+E176</f>
        <v>0</v>
      </c>
      <c r="R176" s="444" t="n">
        <f aca="false">+E176+J176</f>
        <v>0</v>
      </c>
      <c r="S176" s="494" t="n">
        <f aca="false">R176-Q176</f>
        <v>0</v>
      </c>
      <c r="T176" s="445"/>
      <c r="U176" s="445"/>
      <c r="V176" s="445"/>
    </row>
    <row r="177" customFormat="false" ht="47.25" hidden="true" customHeight="false" outlineLevel="0" collapsed="false">
      <c r="A177" s="452" t="s">
        <v>544</v>
      </c>
      <c r="B177" s="452" t="s">
        <v>545</v>
      </c>
      <c r="C177" s="452" t="s">
        <v>546</v>
      </c>
      <c r="D177" s="453" t="s">
        <v>547</v>
      </c>
      <c r="E177" s="454" t="n">
        <f aca="false">F177+I177</f>
        <v>0</v>
      </c>
      <c r="F177" s="454"/>
      <c r="G177" s="454"/>
      <c r="H177" s="454"/>
      <c r="I177" s="454"/>
      <c r="J177" s="454" t="n">
        <f aca="false">+K177+N177</f>
        <v>0</v>
      </c>
      <c r="K177" s="489"/>
      <c r="L177" s="489"/>
      <c r="M177" s="489"/>
      <c r="N177" s="547"/>
      <c r="O177" s="547"/>
      <c r="P177" s="547"/>
      <c r="Q177" s="454" t="n">
        <f aca="false">+J177+E177</f>
        <v>0</v>
      </c>
      <c r="R177" s="444" t="n">
        <f aca="false">+E177+J177</f>
        <v>0</v>
      </c>
      <c r="S177" s="494" t="n">
        <f aca="false">R177-Q177</f>
        <v>0</v>
      </c>
      <c r="T177" s="445" t="n">
        <f aca="false">P177-O177</f>
        <v>0</v>
      </c>
      <c r="U177" s="445"/>
      <c r="V177" s="445" t="n">
        <f aca="false">O177-N177</f>
        <v>0</v>
      </c>
    </row>
    <row r="178" customFormat="false" ht="31.5" hidden="true" customHeight="false" outlineLevel="0" collapsed="false">
      <c r="A178" s="452" t="s">
        <v>548</v>
      </c>
      <c r="B178" s="452" t="s">
        <v>549</v>
      </c>
      <c r="C178" s="452" t="s">
        <v>550</v>
      </c>
      <c r="D178" s="453" t="s">
        <v>551</v>
      </c>
      <c r="E178" s="497" t="n">
        <f aca="false">F178+I178</f>
        <v>0</v>
      </c>
      <c r="F178" s="497"/>
      <c r="G178" s="497"/>
      <c r="H178" s="497"/>
      <c r="I178" s="497"/>
      <c r="J178" s="497" t="n">
        <f aca="false">+K178+N178</f>
        <v>0</v>
      </c>
      <c r="K178" s="497"/>
      <c r="L178" s="497"/>
      <c r="M178" s="497"/>
      <c r="N178" s="548"/>
      <c r="O178" s="548"/>
      <c r="P178" s="548"/>
      <c r="Q178" s="497" t="n">
        <f aca="false">+J178+E178</f>
        <v>0</v>
      </c>
      <c r="R178" s="444" t="n">
        <f aca="false">+E178+J178</f>
        <v>0</v>
      </c>
      <c r="S178" s="494" t="n">
        <f aca="false">R178-Q178</f>
        <v>0</v>
      </c>
      <c r="T178" s="445" t="n">
        <f aca="false">P178-O178</f>
        <v>0</v>
      </c>
      <c r="U178" s="445"/>
      <c r="V178" s="445" t="n">
        <f aca="false">O178-N178</f>
        <v>0</v>
      </c>
    </row>
    <row r="179" customFormat="false" ht="31.5" hidden="true" customHeight="false" outlineLevel="0" collapsed="false">
      <c r="A179" s="452" t="s">
        <v>552</v>
      </c>
      <c r="B179" s="452" t="s">
        <v>553</v>
      </c>
      <c r="C179" s="452" t="s">
        <v>554</v>
      </c>
      <c r="D179" s="453" t="s">
        <v>555</v>
      </c>
      <c r="E179" s="497" t="n">
        <f aca="false">F179+I179</f>
        <v>0</v>
      </c>
      <c r="F179" s="548"/>
      <c r="G179" s="497"/>
      <c r="H179" s="497"/>
      <c r="I179" s="497"/>
      <c r="J179" s="497" t="n">
        <f aca="false">+K179+N179</f>
        <v>0</v>
      </c>
      <c r="K179" s="497"/>
      <c r="L179" s="497"/>
      <c r="M179" s="497"/>
      <c r="N179" s="548"/>
      <c r="O179" s="548"/>
      <c r="P179" s="548"/>
      <c r="Q179" s="497" t="n">
        <f aca="false">+J179+E179</f>
        <v>0</v>
      </c>
      <c r="R179" s="444" t="n">
        <f aca="false">+E179+J179</f>
        <v>0</v>
      </c>
      <c r="S179" s="494" t="n">
        <f aca="false">R179-Q179</f>
        <v>0</v>
      </c>
      <c r="T179" s="445" t="n">
        <f aca="false">P179-O179</f>
        <v>0</v>
      </c>
      <c r="U179" s="445"/>
      <c r="V179" s="445" t="n">
        <f aca="false">O179-N179</f>
        <v>0</v>
      </c>
    </row>
    <row r="180" s="427" customFormat="true" ht="47.25" hidden="true" customHeight="false" outlineLevel="0" collapsed="false">
      <c r="A180" s="458" t="s">
        <v>556</v>
      </c>
      <c r="B180" s="458" t="s">
        <v>557</v>
      </c>
      <c r="C180" s="458" t="s">
        <v>558</v>
      </c>
      <c r="D180" s="459" t="s">
        <v>559</v>
      </c>
      <c r="E180" s="507" t="n">
        <f aca="false">F180+I180</f>
        <v>0</v>
      </c>
      <c r="F180" s="507"/>
      <c r="G180" s="507"/>
      <c r="H180" s="507"/>
      <c r="I180" s="507"/>
      <c r="J180" s="507"/>
      <c r="K180" s="507"/>
      <c r="L180" s="549"/>
      <c r="M180" s="549"/>
      <c r="N180" s="550"/>
      <c r="O180" s="550"/>
      <c r="P180" s="550"/>
      <c r="Q180" s="507"/>
      <c r="R180" s="444" t="n">
        <f aca="false">+E180+J180</f>
        <v>0</v>
      </c>
      <c r="S180" s="469" t="n">
        <f aca="false">R180-Q180</f>
        <v>0</v>
      </c>
      <c r="T180" s="463" t="n">
        <f aca="false">P180-O180</f>
        <v>0</v>
      </c>
      <c r="U180" s="463"/>
      <c r="V180" s="463" t="n">
        <f aca="false">O180-N180</f>
        <v>0</v>
      </c>
    </row>
    <row r="181" s="427" customFormat="true" ht="31.5" hidden="true" customHeight="false" outlineLevel="0" collapsed="false">
      <c r="A181" s="458" t="s">
        <v>560</v>
      </c>
      <c r="B181" s="458" t="s">
        <v>561</v>
      </c>
      <c r="C181" s="458" t="s">
        <v>562</v>
      </c>
      <c r="D181" s="459" t="s">
        <v>563</v>
      </c>
      <c r="E181" s="507" t="n">
        <f aca="false">F181+I181</f>
        <v>0</v>
      </c>
      <c r="F181" s="507"/>
      <c r="G181" s="507"/>
      <c r="H181" s="507"/>
      <c r="I181" s="507"/>
      <c r="J181" s="507" t="n">
        <f aca="false">+K181+N181</f>
        <v>0</v>
      </c>
      <c r="K181" s="507"/>
      <c r="L181" s="507"/>
      <c r="M181" s="507"/>
      <c r="N181" s="550"/>
      <c r="O181" s="550"/>
      <c r="P181" s="550"/>
      <c r="Q181" s="507" t="n">
        <f aca="false">+J181+E181</f>
        <v>0</v>
      </c>
      <c r="R181" s="444" t="n">
        <f aca="false">+E181+J181</f>
        <v>0</v>
      </c>
      <c r="S181" s="469" t="n">
        <f aca="false">R181-Q181</f>
        <v>0</v>
      </c>
      <c r="T181" s="463" t="n">
        <f aca="false">P181-O181</f>
        <v>0</v>
      </c>
      <c r="U181" s="463"/>
      <c r="V181" s="463" t="n">
        <f aca="false">O181-N181</f>
        <v>0</v>
      </c>
    </row>
    <row r="182" s="427" customFormat="true" ht="47.25" hidden="true" customHeight="false" outlineLevel="0" collapsed="false">
      <c r="A182" s="458" t="s">
        <v>564</v>
      </c>
      <c r="B182" s="458" t="s">
        <v>565</v>
      </c>
      <c r="C182" s="458" t="s">
        <v>566</v>
      </c>
      <c r="D182" s="459" t="s">
        <v>567</v>
      </c>
      <c r="E182" s="507" t="n">
        <f aca="false">F182+I182</f>
        <v>0</v>
      </c>
      <c r="F182" s="507"/>
      <c r="G182" s="507"/>
      <c r="H182" s="507"/>
      <c r="I182" s="507"/>
      <c r="J182" s="507" t="n">
        <f aca="false">+K182+N182</f>
        <v>0</v>
      </c>
      <c r="K182" s="507"/>
      <c r="L182" s="507"/>
      <c r="M182" s="507"/>
      <c r="N182" s="550"/>
      <c r="O182" s="550"/>
      <c r="P182" s="550"/>
      <c r="Q182" s="507" t="n">
        <f aca="false">+J182+E182</f>
        <v>0</v>
      </c>
      <c r="R182" s="444" t="n">
        <f aca="false">+E182+J182</f>
        <v>0</v>
      </c>
      <c r="S182" s="469"/>
      <c r="T182" s="463" t="n">
        <f aca="false">P182-O182</f>
        <v>0</v>
      </c>
      <c r="U182" s="463"/>
      <c r="V182" s="463" t="n">
        <f aca="false">O182-N182</f>
        <v>0</v>
      </c>
    </row>
    <row r="183" s="427" customFormat="true" ht="31.5" hidden="true" customHeight="false" outlineLevel="0" collapsed="false">
      <c r="A183" s="458" t="s">
        <v>568</v>
      </c>
      <c r="B183" s="458" t="s">
        <v>569</v>
      </c>
      <c r="C183" s="458" t="s">
        <v>570</v>
      </c>
      <c r="D183" s="459" t="s">
        <v>571</v>
      </c>
      <c r="E183" s="507"/>
      <c r="F183" s="507"/>
      <c r="G183" s="507"/>
      <c r="H183" s="507"/>
      <c r="I183" s="507"/>
      <c r="J183" s="507" t="n">
        <f aca="false">+K183+N183</f>
        <v>0</v>
      </c>
      <c r="K183" s="507"/>
      <c r="L183" s="507"/>
      <c r="M183" s="507"/>
      <c r="N183" s="550"/>
      <c r="O183" s="550"/>
      <c r="P183" s="550"/>
      <c r="Q183" s="507" t="n">
        <f aca="false">+J183+E183</f>
        <v>0</v>
      </c>
      <c r="R183" s="444" t="n">
        <f aca="false">+E183+J183</f>
        <v>0</v>
      </c>
      <c r="S183" s="469"/>
      <c r="T183" s="463" t="n">
        <f aca="false">P183-O183</f>
        <v>0</v>
      </c>
      <c r="U183" s="463"/>
      <c r="V183" s="463" t="n">
        <f aca="false">O183-N183</f>
        <v>0</v>
      </c>
    </row>
    <row r="184" s="427" customFormat="true" ht="31.5" hidden="true" customHeight="false" outlineLevel="0" collapsed="false">
      <c r="A184" s="458" t="s">
        <v>572</v>
      </c>
      <c r="B184" s="458" t="s">
        <v>573</v>
      </c>
      <c r="C184" s="458" t="s">
        <v>574</v>
      </c>
      <c r="D184" s="459" t="s">
        <v>575</v>
      </c>
      <c r="E184" s="507" t="n">
        <f aca="false">F184+I184</f>
        <v>0</v>
      </c>
      <c r="F184" s="507"/>
      <c r="G184" s="507"/>
      <c r="H184" s="507"/>
      <c r="I184" s="507"/>
      <c r="J184" s="507" t="n">
        <f aca="false">+K184+N184</f>
        <v>0</v>
      </c>
      <c r="K184" s="507"/>
      <c r="L184" s="507"/>
      <c r="M184" s="507"/>
      <c r="N184" s="550"/>
      <c r="O184" s="550"/>
      <c r="P184" s="550"/>
      <c r="Q184" s="507" t="n">
        <f aca="false">+J184+E184</f>
        <v>0</v>
      </c>
      <c r="R184" s="444" t="n">
        <f aca="false">+E184+J184</f>
        <v>0</v>
      </c>
      <c r="S184" s="469"/>
      <c r="T184" s="463" t="n">
        <f aca="false">P184-O184</f>
        <v>0</v>
      </c>
      <c r="U184" s="463"/>
      <c r="V184" s="463" t="n">
        <f aca="false">O184-N184</f>
        <v>0</v>
      </c>
    </row>
    <row r="185" s="502" customFormat="true" ht="94.5" hidden="true" customHeight="false" outlineLevel="0" collapsed="false">
      <c r="A185" s="479" t="s">
        <v>576</v>
      </c>
      <c r="B185" s="479" t="s">
        <v>577</v>
      </c>
      <c r="C185" s="479" t="s">
        <v>393</v>
      </c>
      <c r="D185" s="480" t="s">
        <v>578</v>
      </c>
      <c r="E185" s="481" t="n">
        <f aca="false">F185+I185</f>
        <v>0</v>
      </c>
      <c r="F185" s="551"/>
      <c r="G185" s="481"/>
      <c r="H185" s="481"/>
      <c r="I185" s="481"/>
      <c r="J185" s="481" t="n">
        <f aca="false">+K185+N185</f>
        <v>0</v>
      </c>
      <c r="K185" s="501"/>
      <c r="L185" s="501"/>
      <c r="M185" s="501"/>
      <c r="N185" s="551"/>
      <c r="O185" s="551"/>
      <c r="P185" s="551"/>
      <c r="Q185" s="481" t="n">
        <f aca="false">+J185+E185</f>
        <v>0</v>
      </c>
      <c r="R185" s="444" t="n">
        <f aca="false">+E185+J185</f>
        <v>0</v>
      </c>
      <c r="S185" s="494" t="n">
        <f aca="false">R185-Q185</f>
        <v>0</v>
      </c>
      <c r="T185" s="445" t="n">
        <f aca="false">P185-O185</f>
        <v>0</v>
      </c>
      <c r="U185" s="445"/>
      <c r="V185" s="445" t="n">
        <f aca="false">O185-N185</f>
        <v>0</v>
      </c>
    </row>
    <row r="186" s="502" customFormat="true" ht="157.5" hidden="true" customHeight="false" outlineLevel="0" collapsed="false">
      <c r="A186" s="479" t="s">
        <v>579</v>
      </c>
      <c r="B186" s="479" t="s">
        <v>580</v>
      </c>
      <c r="C186" s="479" t="s">
        <v>304</v>
      </c>
      <c r="D186" s="480" t="s">
        <v>581</v>
      </c>
      <c r="E186" s="481" t="n">
        <f aca="false">F186+I186</f>
        <v>0</v>
      </c>
      <c r="F186" s="481"/>
      <c r="G186" s="481"/>
      <c r="H186" s="481"/>
      <c r="I186" s="481"/>
      <c r="J186" s="481" t="n">
        <f aca="false">+K186+N186</f>
        <v>0</v>
      </c>
      <c r="K186" s="501"/>
      <c r="L186" s="501"/>
      <c r="M186" s="501"/>
      <c r="N186" s="551"/>
      <c r="O186" s="551"/>
      <c r="P186" s="551"/>
      <c r="Q186" s="481" t="n">
        <f aca="false">+J186+E186</f>
        <v>0</v>
      </c>
      <c r="R186" s="444" t="n">
        <f aca="false">+E186+J186</f>
        <v>0</v>
      </c>
      <c r="S186" s="494" t="n">
        <f aca="false">R186-Q186</f>
        <v>0</v>
      </c>
      <c r="T186" s="445" t="n">
        <f aca="false">P186-O186</f>
        <v>0</v>
      </c>
      <c r="U186" s="445"/>
      <c r="V186" s="445" t="n">
        <f aca="false">O186-N186</f>
        <v>0</v>
      </c>
    </row>
    <row r="187" s="470" customFormat="true" ht="31.5" hidden="true" customHeight="false" outlineLevel="0" collapsed="false">
      <c r="A187" s="466" t="s">
        <v>582</v>
      </c>
      <c r="B187" s="466" t="s">
        <v>583</v>
      </c>
      <c r="C187" s="466" t="s">
        <v>393</v>
      </c>
      <c r="D187" s="467" t="s">
        <v>584</v>
      </c>
      <c r="E187" s="483" t="n">
        <f aca="false">F187+I187</f>
        <v>0</v>
      </c>
      <c r="F187" s="483"/>
      <c r="G187" s="483"/>
      <c r="H187" s="483"/>
      <c r="I187" s="483"/>
      <c r="J187" s="483" t="n">
        <f aca="false">+K187+N187</f>
        <v>0</v>
      </c>
      <c r="K187" s="506"/>
      <c r="L187" s="506"/>
      <c r="M187" s="506"/>
      <c r="N187" s="552"/>
      <c r="O187" s="552"/>
      <c r="P187" s="552"/>
      <c r="Q187" s="483" t="n">
        <f aca="false">+J187+E187</f>
        <v>0</v>
      </c>
      <c r="R187" s="444" t="n">
        <f aca="false">+E187+J187</f>
        <v>0</v>
      </c>
      <c r="S187" s="469" t="n">
        <f aca="false">R187-Q187</f>
        <v>0</v>
      </c>
      <c r="T187" s="463" t="n">
        <f aca="false">P187-O187</f>
        <v>0</v>
      </c>
      <c r="U187" s="463"/>
      <c r="V187" s="463" t="n">
        <f aca="false">O187-N187</f>
        <v>0</v>
      </c>
    </row>
    <row r="188" s="427" customFormat="true" ht="63" hidden="true" customHeight="false" outlineLevel="0" collapsed="false">
      <c r="A188" s="466" t="s">
        <v>585</v>
      </c>
      <c r="B188" s="466" t="s">
        <v>461</v>
      </c>
      <c r="C188" s="503" t="s">
        <v>376</v>
      </c>
      <c r="D188" s="504" t="s">
        <v>462</v>
      </c>
      <c r="E188" s="461" t="n">
        <f aca="false">F188+I188</f>
        <v>0</v>
      </c>
      <c r="F188" s="461"/>
      <c r="G188" s="461"/>
      <c r="H188" s="461"/>
      <c r="I188" s="461"/>
      <c r="J188" s="461" t="n">
        <f aca="false">+K188+N188</f>
        <v>0</v>
      </c>
      <c r="K188" s="485"/>
      <c r="L188" s="485"/>
      <c r="M188" s="485"/>
      <c r="N188" s="553"/>
      <c r="O188" s="553"/>
      <c r="P188" s="553"/>
      <c r="Q188" s="461" t="n">
        <f aca="false">+J188+E188</f>
        <v>0</v>
      </c>
      <c r="R188" s="444" t="n">
        <f aca="false">+E188+J188</f>
        <v>0</v>
      </c>
      <c r="S188" s="469" t="n">
        <f aca="false">R188-Q188</f>
        <v>0</v>
      </c>
      <c r="T188" s="463" t="n">
        <f aca="false">P188-O188</f>
        <v>0</v>
      </c>
      <c r="U188" s="463"/>
      <c r="V188" s="463" t="n">
        <f aca="false">O188-N188</f>
        <v>0</v>
      </c>
    </row>
    <row r="189" customFormat="false" ht="15.75" hidden="true" customHeight="false" outlineLevel="0" collapsed="false">
      <c r="A189" s="452" t="s">
        <v>586</v>
      </c>
      <c r="B189" s="452" t="s">
        <v>346</v>
      </c>
      <c r="C189" s="452" t="s">
        <v>347</v>
      </c>
      <c r="D189" s="453" t="s">
        <v>348</v>
      </c>
      <c r="E189" s="454" t="n">
        <f aca="false">F189+I189</f>
        <v>0</v>
      </c>
      <c r="F189" s="454"/>
      <c r="G189" s="454"/>
      <c r="H189" s="454"/>
      <c r="I189" s="454"/>
      <c r="J189" s="454" t="n">
        <f aca="false">+K189+N189</f>
        <v>0</v>
      </c>
      <c r="K189" s="489"/>
      <c r="L189" s="489"/>
      <c r="M189" s="489"/>
      <c r="N189" s="547"/>
      <c r="O189" s="547"/>
      <c r="P189" s="547"/>
      <c r="Q189" s="454" t="n">
        <f aca="false">+J189+E189</f>
        <v>0</v>
      </c>
      <c r="R189" s="444" t="n">
        <f aca="false">+E189+J189</f>
        <v>0</v>
      </c>
      <c r="S189" s="494" t="n">
        <f aca="false">R189-Q189</f>
        <v>0</v>
      </c>
      <c r="T189" s="445" t="n">
        <f aca="false">P189-O189</f>
        <v>0</v>
      </c>
      <c r="U189" s="445"/>
      <c r="V189" s="445" t="n">
        <f aca="false">O189-N189</f>
        <v>0</v>
      </c>
    </row>
    <row r="190" s="427" customFormat="true" ht="31.5" hidden="true" customHeight="false" outlineLevel="0" collapsed="false">
      <c r="A190" s="458" t="s">
        <v>587</v>
      </c>
      <c r="B190" s="458" t="s">
        <v>588</v>
      </c>
      <c r="C190" s="458" t="s">
        <v>347</v>
      </c>
      <c r="D190" s="459" t="s">
        <v>589</v>
      </c>
      <c r="E190" s="461" t="n">
        <f aca="false">F190+I190</f>
        <v>0</v>
      </c>
      <c r="F190" s="461"/>
      <c r="G190" s="461"/>
      <c r="H190" s="461"/>
      <c r="I190" s="461"/>
      <c r="J190" s="461" t="n">
        <f aca="false">+K190+N190</f>
        <v>0</v>
      </c>
      <c r="K190" s="485"/>
      <c r="L190" s="485"/>
      <c r="M190" s="485"/>
      <c r="N190" s="553"/>
      <c r="O190" s="553"/>
      <c r="P190" s="553"/>
      <c r="Q190" s="461" t="n">
        <f aca="false">+J190+E190</f>
        <v>0</v>
      </c>
      <c r="R190" s="444" t="n">
        <f aca="false">+E190+J190</f>
        <v>0</v>
      </c>
      <c r="S190" s="469" t="n">
        <f aca="false">R190-Q190</f>
        <v>0</v>
      </c>
      <c r="T190" s="463" t="n">
        <f aca="false">P190-O190</f>
        <v>0</v>
      </c>
      <c r="U190" s="463"/>
      <c r="V190" s="463" t="n">
        <f aca="false">O190-N190</f>
        <v>0</v>
      </c>
    </row>
    <row r="191" s="427" customFormat="true" ht="47.25" hidden="true" customHeight="false" outlineLevel="0" collapsed="false">
      <c r="A191" s="458" t="s">
        <v>590</v>
      </c>
      <c r="B191" s="458" t="s">
        <v>442</v>
      </c>
      <c r="C191" s="458" t="s">
        <v>443</v>
      </c>
      <c r="D191" s="459" t="s">
        <v>591</v>
      </c>
      <c r="E191" s="461" t="n">
        <f aca="false">F191+I191</f>
        <v>0</v>
      </c>
      <c r="F191" s="461"/>
      <c r="G191" s="461"/>
      <c r="H191" s="461"/>
      <c r="I191" s="461"/>
      <c r="J191" s="461" t="n">
        <f aca="false">+K191+N191</f>
        <v>0</v>
      </c>
      <c r="K191" s="485"/>
      <c r="L191" s="485"/>
      <c r="M191" s="485"/>
      <c r="N191" s="553"/>
      <c r="O191" s="553"/>
      <c r="P191" s="553"/>
      <c r="Q191" s="461" t="n">
        <f aca="false">+J191+E191</f>
        <v>0</v>
      </c>
      <c r="R191" s="444" t="n">
        <f aca="false">+E191+J191</f>
        <v>0</v>
      </c>
      <c r="S191" s="469"/>
      <c r="T191" s="463" t="n">
        <f aca="false">P191-O191</f>
        <v>0</v>
      </c>
      <c r="U191" s="463"/>
      <c r="V191" s="463" t="n">
        <f aca="false">O191-N191</f>
        <v>0</v>
      </c>
    </row>
    <row r="192" s="427" customFormat="true" ht="31.5" hidden="true" customHeight="false" outlineLevel="0" collapsed="false">
      <c r="A192" s="458" t="s">
        <v>592</v>
      </c>
      <c r="B192" s="458" t="s">
        <v>446</v>
      </c>
      <c r="C192" s="458" t="s">
        <v>443</v>
      </c>
      <c r="D192" s="459" t="s">
        <v>593</v>
      </c>
      <c r="E192" s="461" t="n">
        <f aca="false">F192+I192</f>
        <v>0</v>
      </c>
      <c r="F192" s="461"/>
      <c r="G192" s="461"/>
      <c r="H192" s="461"/>
      <c r="I192" s="461"/>
      <c r="J192" s="461" t="n">
        <f aca="false">+K192+N192</f>
        <v>0</v>
      </c>
      <c r="K192" s="485"/>
      <c r="L192" s="485"/>
      <c r="M192" s="485"/>
      <c r="N192" s="553"/>
      <c r="O192" s="553"/>
      <c r="P192" s="553"/>
      <c r="Q192" s="461" t="n">
        <f aca="false">+J192+E192</f>
        <v>0</v>
      </c>
      <c r="R192" s="444" t="n">
        <f aca="false">+E192+J192</f>
        <v>0</v>
      </c>
      <c r="S192" s="469"/>
      <c r="T192" s="463" t="n">
        <f aca="false">P192-O192</f>
        <v>0</v>
      </c>
      <c r="U192" s="463"/>
      <c r="V192" s="463" t="n">
        <f aca="false">O192-N192</f>
        <v>0</v>
      </c>
    </row>
    <row r="193" s="514" customFormat="true" ht="63" hidden="true" customHeight="false" outlineLevel="0" collapsed="false">
      <c r="A193" s="479" t="s">
        <v>594</v>
      </c>
      <c r="B193" s="479" t="s">
        <v>290</v>
      </c>
      <c r="C193" s="479" t="s">
        <v>291</v>
      </c>
      <c r="D193" s="480" t="s">
        <v>292</v>
      </c>
      <c r="E193" s="481" t="n">
        <f aca="false">F193+I193</f>
        <v>0</v>
      </c>
      <c r="F193" s="551"/>
      <c r="G193" s="481"/>
      <c r="H193" s="481"/>
      <c r="I193" s="481"/>
      <c r="J193" s="481" t="n">
        <f aca="false">+K193+N193</f>
        <v>0</v>
      </c>
      <c r="K193" s="501"/>
      <c r="L193" s="501"/>
      <c r="M193" s="501"/>
      <c r="N193" s="551"/>
      <c r="O193" s="551"/>
      <c r="P193" s="551"/>
      <c r="Q193" s="481" t="n">
        <f aca="false">+J193+E193</f>
        <v>0</v>
      </c>
      <c r="R193" s="444" t="n">
        <f aca="false">+E193+J193</f>
        <v>0</v>
      </c>
      <c r="S193" s="494" t="n">
        <f aca="false">R193-Q193</f>
        <v>0</v>
      </c>
      <c r="T193" s="445" t="n">
        <f aca="false">P193-O193</f>
        <v>0</v>
      </c>
      <c r="U193" s="445"/>
      <c r="V193" s="445" t="n">
        <f aca="false">O193-N193</f>
        <v>0</v>
      </c>
    </row>
    <row r="194" s="517" customFormat="true" ht="47.25" hidden="true" customHeight="false" outlineLevel="0" collapsed="false">
      <c r="A194" s="466" t="s">
        <v>595</v>
      </c>
      <c r="B194" s="466" t="s">
        <v>498</v>
      </c>
      <c r="C194" s="466" t="s">
        <v>291</v>
      </c>
      <c r="D194" s="467" t="s">
        <v>596</v>
      </c>
      <c r="E194" s="483"/>
      <c r="F194" s="552"/>
      <c r="G194" s="483"/>
      <c r="H194" s="483"/>
      <c r="I194" s="483"/>
      <c r="J194" s="483" t="n">
        <f aca="false">+K194+N194</f>
        <v>0</v>
      </c>
      <c r="K194" s="554"/>
      <c r="L194" s="506"/>
      <c r="M194" s="506"/>
      <c r="N194" s="552"/>
      <c r="O194" s="552"/>
      <c r="P194" s="552"/>
      <c r="Q194" s="483" t="n">
        <f aca="false">+J194+E194</f>
        <v>0</v>
      </c>
      <c r="R194" s="444" t="n">
        <f aca="false">+E194+J194</f>
        <v>0</v>
      </c>
      <c r="S194" s="469"/>
      <c r="T194" s="463" t="n">
        <f aca="false">P194-O194</f>
        <v>0</v>
      </c>
      <c r="U194" s="463"/>
      <c r="V194" s="463" t="n">
        <f aca="false">O194-N194</f>
        <v>0</v>
      </c>
    </row>
    <row r="195" s="427" customFormat="true" ht="31.5" hidden="true" customHeight="false" outlineLevel="0" collapsed="false">
      <c r="A195" s="458" t="s">
        <v>597</v>
      </c>
      <c r="B195" s="458" t="s">
        <v>598</v>
      </c>
      <c r="C195" s="458" t="s">
        <v>518</v>
      </c>
      <c r="D195" s="555" t="s">
        <v>599</v>
      </c>
      <c r="E195" s="461" t="n">
        <f aca="false">F195+I195</f>
        <v>0</v>
      </c>
      <c r="F195" s="553"/>
      <c r="G195" s="461"/>
      <c r="H195" s="461"/>
      <c r="I195" s="461"/>
      <c r="J195" s="461" t="n">
        <f aca="false">+K195+N195</f>
        <v>0</v>
      </c>
      <c r="K195" s="556"/>
      <c r="L195" s="461"/>
      <c r="M195" s="461"/>
      <c r="N195" s="553"/>
      <c r="O195" s="553"/>
      <c r="P195" s="553"/>
      <c r="Q195" s="557" t="n">
        <f aca="false">+J195+E195</f>
        <v>0</v>
      </c>
      <c r="R195" s="444" t="n">
        <f aca="false">+E195+J195</f>
        <v>0</v>
      </c>
      <c r="S195" s="469" t="n">
        <f aca="false">R195-Q195</f>
        <v>0</v>
      </c>
      <c r="T195" s="463" t="n">
        <f aca="false">P195-O195</f>
        <v>0</v>
      </c>
      <c r="U195" s="463"/>
      <c r="V195" s="463" t="n">
        <f aca="false">O195-N195</f>
        <v>0</v>
      </c>
    </row>
    <row r="196" s="517" customFormat="true" ht="37.5" hidden="true" customHeight="false" outlineLevel="0" collapsed="false">
      <c r="A196" s="466" t="s">
        <v>600</v>
      </c>
      <c r="B196" s="466" t="s">
        <v>601</v>
      </c>
      <c r="C196" s="466" t="s">
        <v>518</v>
      </c>
      <c r="D196" s="467" t="s">
        <v>602</v>
      </c>
      <c r="E196" s="483" t="n">
        <f aca="false">F196+I196</f>
        <v>0</v>
      </c>
      <c r="F196" s="483"/>
      <c r="G196" s="483"/>
      <c r="H196" s="483"/>
      <c r="I196" s="483"/>
      <c r="J196" s="483" t="n">
        <f aca="false">+K196+N196</f>
        <v>0</v>
      </c>
      <c r="K196" s="506"/>
      <c r="L196" s="506"/>
      <c r="M196" s="506"/>
      <c r="N196" s="552"/>
      <c r="O196" s="552"/>
      <c r="P196" s="552"/>
      <c r="Q196" s="483" t="n">
        <f aca="false">J196+E196</f>
        <v>0</v>
      </c>
      <c r="R196" s="444" t="n">
        <f aca="false">+E196+J196</f>
        <v>0</v>
      </c>
      <c r="S196" s="469" t="n">
        <f aca="false">R196-Q196</f>
        <v>0</v>
      </c>
      <c r="T196" s="463" t="n">
        <f aca="false">P196-O196</f>
        <v>0</v>
      </c>
      <c r="U196" s="463"/>
      <c r="V196" s="463" t="n">
        <f aca="false">O196-N196</f>
        <v>0</v>
      </c>
    </row>
    <row r="197" s="517" customFormat="true" ht="34.5" hidden="true" customHeight="false" outlineLevel="0" collapsed="false">
      <c r="A197" s="466" t="s">
        <v>603</v>
      </c>
      <c r="B197" s="466" t="s">
        <v>604</v>
      </c>
      <c r="C197" s="466" t="s">
        <v>518</v>
      </c>
      <c r="D197" s="467" t="s">
        <v>605</v>
      </c>
      <c r="E197" s="483" t="n">
        <f aca="false">F197+I197</f>
        <v>0</v>
      </c>
      <c r="F197" s="483"/>
      <c r="G197" s="483"/>
      <c r="H197" s="483"/>
      <c r="I197" s="483"/>
      <c r="J197" s="483" t="n">
        <f aca="false">+K197+N197</f>
        <v>0</v>
      </c>
      <c r="K197" s="506"/>
      <c r="L197" s="506"/>
      <c r="M197" s="506"/>
      <c r="N197" s="552"/>
      <c r="O197" s="552"/>
      <c r="P197" s="552"/>
      <c r="Q197" s="483" t="n">
        <f aca="false">J197+E197</f>
        <v>0</v>
      </c>
      <c r="R197" s="444" t="n">
        <f aca="false">+E197+J197</f>
        <v>0</v>
      </c>
      <c r="T197" s="463" t="n">
        <f aca="false">P197-O197</f>
        <v>0</v>
      </c>
      <c r="U197" s="463"/>
      <c r="V197" s="463" t="n">
        <f aca="false">O197-N197</f>
        <v>0</v>
      </c>
    </row>
    <row r="198" s="514" customFormat="true" ht="47.25" hidden="true" customHeight="false" outlineLevel="0" collapsed="false">
      <c r="A198" s="479" t="s">
        <v>606</v>
      </c>
      <c r="B198" s="479" t="s">
        <v>517</v>
      </c>
      <c r="C198" s="479" t="s">
        <v>518</v>
      </c>
      <c r="D198" s="558" t="s">
        <v>607</v>
      </c>
      <c r="E198" s="481" t="n">
        <f aca="false">F198+I198</f>
        <v>0</v>
      </c>
      <c r="F198" s="481"/>
      <c r="G198" s="481"/>
      <c r="H198" s="481"/>
      <c r="I198" s="481"/>
      <c r="J198" s="481" t="n">
        <f aca="false">+K198+N198</f>
        <v>0</v>
      </c>
      <c r="K198" s="501"/>
      <c r="L198" s="501"/>
      <c r="M198" s="501"/>
      <c r="N198" s="551"/>
      <c r="O198" s="551"/>
      <c r="P198" s="551"/>
      <c r="Q198" s="481" t="n">
        <f aca="false">J198+E198</f>
        <v>0</v>
      </c>
      <c r="R198" s="444" t="n">
        <f aca="false">+E198+J198</f>
        <v>0</v>
      </c>
      <c r="S198" s="494" t="n">
        <f aca="false">R198-Q198</f>
        <v>0</v>
      </c>
      <c r="T198" s="445" t="n">
        <f aca="false">P198-O198</f>
        <v>0</v>
      </c>
      <c r="U198" s="445"/>
      <c r="V198" s="445" t="n">
        <f aca="false">O198-N198</f>
        <v>0</v>
      </c>
    </row>
    <row r="199" s="514" customFormat="true" ht="63" hidden="true" customHeight="false" outlineLevel="0" collapsed="false">
      <c r="A199" s="452" t="s">
        <v>608</v>
      </c>
      <c r="B199" s="452" t="s">
        <v>609</v>
      </c>
      <c r="C199" s="452" t="s">
        <v>518</v>
      </c>
      <c r="D199" s="559" t="s">
        <v>610</v>
      </c>
      <c r="E199" s="481" t="n">
        <f aca="false">F199+I199</f>
        <v>0</v>
      </c>
      <c r="F199" s="454"/>
      <c r="G199" s="454"/>
      <c r="H199" s="454"/>
      <c r="I199" s="454"/>
      <c r="J199" s="551" t="n">
        <f aca="false">+K199+N199</f>
        <v>0</v>
      </c>
      <c r="K199" s="489"/>
      <c r="L199" s="489"/>
      <c r="M199" s="489"/>
      <c r="N199" s="547"/>
      <c r="O199" s="547"/>
      <c r="P199" s="547"/>
      <c r="Q199" s="481" t="n">
        <f aca="false">J199+E199</f>
        <v>0</v>
      </c>
      <c r="R199" s="444" t="n">
        <f aca="false">+E199+J199</f>
        <v>0</v>
      </c>
      <c r="S199" s="494"/>
      <c r="T199" s="445" t="n">
        <f aca="false">P199-O199</f>
        <v>0</v>
      </c>
      <c r="U199" s="445"/>
      <c r="V199" s="445" t="n">
        <f aca="false">O199-N199</f>
        <v>0</v>
      </c>
    </row>
    <row r="200" s="427" customFormat="true" ht="31.5" hidden="true" customHeight="false" outlineLevel="0" collapsed="false">
      <c r="A200" s="458" t="s">
        <v>611</v>
      </c>
      <c r="B200" s="458" t="s">
        <v>612</v>
      </c>
      <c r="C200" s="458" t="s">
        <v>518</v>
      </c>
      <c r="D200" s="459" t="s">
        <v>613</v>
      </c>
      <c r="E200" s="483" t="n">
        <f aca="false">F200+I200</f>
        <v>0</v>
      </c>
      <c r="F200" s="483"/>
      <c r="G200" s="483"/>
      <c r="H200" s="483"/>
      <c r="I200" s="483"/>
      <c r="J200" s="483" t="n">
        <f aca="false">+K200+N200</f>
        <v>0</v>
      </c>
      <c r="K200" s="560"/>
      <c r="L200" s="483"/>
      <c r="M200" s="483"/>
      <c r="N200" s="552"/>
      <c r="O200" s="552"/>
      <c r="P200" s="552"/>
      <c r="Q200" s="561" t="n">
        <f aca="false">J200+E200</f>
        <v>0</v>
      </c>
      <c r="R200" s="444" t="n">
        <f aca="false">+E200+J200</f>
        <v>0</v>
      </c>
      <c r="S200" s="469" t="n">
        <f aca="false">R200-Q200</f>
        <v>0</v>
      </c>
      <c r="T200" s="463" t="n">
        <f aca="false">P200-O200</f>
        <v>0</v>
      </c>
      <c r="U200" s="463"/>
      <c r="V200" s="463" t="n">
        <f aca="false">O200-N200</f>
        <v>0</v>
      </c>
    </row>
    <row r="201" s="502" customFormat="true" ht="63" hidden="true" customHeight="false" outlineLevel="0" collapsed="false">
      <c r="A201" s="479" t="s">
        <v>614</v>
      </c>
      <c r="B201" s="479" t="s">
        <v>615</v>
      </c>
      <c r="C201" s="479" t="s">
        <v>271</v>
      </c>
      <c r="D201" s="558" t="s">
        <v>616</v>
      </c>
      <c r="E201" s="481" t="n">
        <f aca="false">F201+I201</f>
        <v>0</v>
      </c>
      <c r="F201" s="481"/>
      <c r="G201" s="481"/>
      <c r="H201" s="481"/>
      <c r="I201" s="481"/>
      <c r="J201" s="551" t="n">
        <f aca="false">+K201+N201</f>
        <v>0</v>
      </c>
      <c r="K201" s="482"/>
      <c r="L201" s="481"/>
      <c r="M201" s="481"/>
      <c r="N201" s="551"/>
      <c r="O201" s="551"/>
      <c r="P201" s="551"/>
      <c r="Q201" s="481" t="n">
        <f aca="false">J201+E201</f>
        <v>0</v>
      </c>
      <c r="R201" s="444" t="n">
        <f aca="false">+E201+J201</f>
        <v>0</v>
      </c>
      <c r="S201" s="541"/>
      <c r="T201" s="445" t="n">
        <f aca="false">P201-O201</f>
        <v>0</v>
      </c>
      <c r="U201" s="445"/>
      <c r="V201" s="445" t="n">
        <f aca="false">O201-N201</f>
        <v>0</v>
      </c>
    </row>
    <row r="202" s="502" customFormat="true" ht="94.5" hidden="true" customHeight="false" outlineLevel="0" collapsed="false">
      <c r="A202" s="479" t="s">
        <v>617</v>
      </c>
      <c r="B202" s="479" t="s">
        <v>618</v>
      </c>
      <c r="C202" s="479" t="s">
        <v>271</v>
      </c>
      <c r="D202" s="558" t="s">
        <v>619</v>
      </c>
      <c r="E202" s="481" t="n">
        <f aca="false">F202+I202</f>
        <v>0</v>
      </c>
      <c r="F202" s="481"/>
      <c r="G202" s="481"/>
      <c r="H202" s="481"/>
      <c r="I202" s="481"/>
      <c r="J202" s="481" t="n">
        <f aca="false">+K202+N202</f>
        <v>0</v>
      </c>
      <c r="K202" s="482"/>
      <c r="L202" s="481"/>
      <c r="M202" s="481"/>
      <c r="N202" s="551"/>
      <c r="O202" s="551"/>
      <c r="P202" s="551"/>
      <c r="Q202" s="481" t="n">
        <f aca="false">J202+E202</f>
        <v>0</v>
      </c>
      <c r="R202" s="444" t="n">
        <f aca="false">+E202+J202</f>
        <v>0</v>
      </c>
      <c r="S202" s="562"/>
      <c r="T202" s="445" t="n">
        <f aca="false">P202-O202</f>
        <v>0</v>
      </c>
      <c r="U202" s="445"/>
      <c r="V202" s="445" t="n">
        <f aca="false">O202-N202</f>
        <v>0</v>
      </c>
    </row>
    <row r="203" customFormat="false" ht="47.25" hidden="true" customHeight="false" outlineLevel="0" collapsed="false">
      <c r="A203" s="452" t="s">
        <v>620</v>
      </c>
      <c r="B203" s="452" t="s">
        <v>521</v>
      </c>
      <c r="C203" s="452" t="s">
        <v>271</v>
      </c>
      <c r="D203" s="563" t="s">
        <v>522</v>
      </c>
      <c r="E203" s="481"/>
      <c r="F203" s="481"/>
      <c r="G203" s="481"/>
      <c r="H203" s="481"/>
      <c r="I203" s="481"/>
      <c r="J203" s="481" t="n">
        <f aca="false">+K203+N203</f>
        <v>0</v>
      </c>
      <c r="K203" s="482"/>
      <c r="L203" s="481"/>
      <c r="M203" s="481"/>
      <c r="N203" s="481"/>
      <c r="O203" s="481"/>
      <c r="P203" s="481"/>
      <c r="Q203" s="481" t="n">
        <f aca="false">J203+E203</f>
        <v>0</v>
      </c>
      <c r="R203" s="444" t="n">
        <f aca="false">+E203+J203</f>
        <v>0</v>
      </c>
      <c r="S203" s="494" t="n">
        <f aca="false">R203-Q203</f>
        <v>0</v>
      </c>
      <c r="T203" s="445" t="n">
        <f aca="false">P203-O203</f>
        <v>0</v>
      </c>
      <c r="U203" s="445"/>
      <c r="V203" s="445" t="n">
        <f aca="false">O203-N203</f>
        <v>0</v>
      </c>
    </row>
    <row r="204" customFormat="false" ht="15.75" hidden="true" customHeight="false" outlineLevel="0" collapsed="false">
      <c r="A204" s="452" t="s">
        <v>621</v>
      </c>
      <c r="B204" s="452" t="s">
        <v>622</v>
      </c>
      <c r="C204" s="452" t="s">
        <v>623</v>
      </c>
      <c r="D204" s="559" t="s">
        <v>624</v>
      </c>
      <c r="E204" s="481"/>
      <c r="F204" s="481"/>
      <c r="G204" s="481"/>
      <c r="H204" s="481"/>
      <c r="I204" s="481"/>
      <c r="J204" s="481" t="n">
        <f aca="false">+K204+N204</f>
        <v>0</v>
      </c>
      <c r="K204" s="482"/>
      <c r="L204" s="481"/>
      <c r="M204" s="481"/>
      <c r="N204" s="481"/>
      <c r="O204" s="481"/>
      <c r="P204" s="481"/>
      <c r="Q204" s="481" t="n">
        <f aca="false">J204+E204</f>
        <v>0</v>
      </c>
      <c r="R204" s="444" t="n">
        <f aca="false">+E204+J204</f>
        <v>0</v>
      </c>
      <c r="S204" s="494" t="n">
        <f aca="false">R204-Q204</f>
        <v>0</v>
      </c>
      <c r="T204" s="445" t="n">
        <f aca="false">P204-O204</f>
        <v>0</v>
      </c>
      <c r="U204" s="445"/>
      <c r="V204" s="445" t="n">
        <f aca="false">O204-N204</f>
        <v>0</v>
      </c>
    </row>
    <row r="205" s="427" customFormat="true" ht="31.5" hidden="true" customHeight="false" outlineLevel="0" collapsed="false">
      <c r="A205" s="458" t="s">
        <v>625</v>
      </c>
      <c r="B205" s="458" t="s">
        <v>626</v>
      </c>
      <c r="C205" s="458" t="s">
        <v>627</v>
      </c>
      <c r="D205" s="459" t="s">
        <v>628</v>
      </c>
      <c r="E205" s="461" t="n">
        <f aca="false">F205+I205</f>
        <v>0</v>
      </c>
      <c r="F205" s="461"/>
      <c r="G205" s="461"/>
      <c r="H205" s="461"/>
      <c r="I205" s="461"/>
      <c r="J205" s="483" t="n">
        <f aca="false">+K205+N205</f>
        <v>0</v>
      </c>
      <c r="K205" s="564"/>
      <c r="L205" s="516"/>
      <c r="M205" s="516"/>
      <c r="N205" s="461"/>
      <c r="O205" s="461"/>
      <c r="P205" s="461"/>
      <c r="Q205" s="483" t="n">
        <f aca="false">J205+E205</f>
        <v>0</v>
      </c>
      <c r="R205" s="444" t="n">
        <f aca="false">+E205+J205</f>
        <v>0</v>
      </c>
      <c r="S205" s="469" t="n">
        <f aca="false">R205-Q205</f>
        <v>0</v>
      </c>
      <c r="T205" s="463" t="n">
        <f aca="false">P205-O205</f>
        <v>0</v>
      </c>
      <c r="U205" s="463"/>
      <c r="V205" s="463" t="n">
        <f aca="false">O205-N205</f>
        <v>0</v>
      </c>
    </row>
    <row r="206" s="565" customFormat="true" ht="47.25" hidden="true" customHeight="false" outlineLevel="0" collapsed="false">
      <c r="A206" s="466" t="s">
        <v>629</v>
      </c>
      <c r="B206" s="466" t="s">
        <v>277</v>
      </c>
      <c r="C206" s="466" t="s">
        <v>278</v>
      </c>
      <c r="D206" s="467" t="s">
        <v>279</v>
      </c>
      <c r="E206" s="483" t="n">
        <f aca="false">F206+I206</f>
        <v>0</v>
      </c>
      <c r="F206" s="483"/>
      <c r="G206" s="483"/>
      <c r="H206" s="483"/>
      <c r="I206" s="483"/>
      <c r="J206" s="552" t="n">
        <f aca="false">+K206+N206</f>
        <v>0</v>
      </c>
      <c r="K206" s="560"/>
      <c r="L206" s="483"/>
      <c r="M206" s="483"/>
      <c r="N206" s="552"/>
      <c r="O206" s="552"/>
      <c r="P206" s="552"/>
      <c r="Q206" s="561" t="n">
        <f aca="false">J206+E206</f>
        <v>0</v>
      </c>
      <c r="R206" s="444" t="n">
        <f aca="false">+E206+J206</f>
        <v>0</v>
      </c>
      <c r="S206" s="469" t="n">
        <f aca="false">R206-Q206</f>
        <v>0</v>
      </c>
      <c r="T206" s="463" t="n">
        <f aca="false">P206-O206</f>
        <v>0</v>
      </c>
      <c r="U206" s="463"/>
      <c r="V206" s="463" t="n">
        <f aca="false">O206-N206</f>
        <v>0</v>
      </c>
    </row>
    <row r="207" s="566" customFormat="true" ht="15.75" hidden="true" customHeight="false" outlineLevel="0" collapsed="false">
      <c r="A207" s="479" t="s">
        <v>630</v>
      </c>
      <c r="B207" s="479" t="s">
        <v>631</v>
      </c>
      <c r="C207" s="479" t="s">
        <v>632</v>
      </c>
      <c r="D207" s="480" t="s">
        <v>633</v>
      </c>
      <c r="E207" s="481" t="n">
        <f aca="false">F207+I207</f>
        <v>0</v>
      </c>
      <c r="F207" s="481"/>
      <c r="G207" s="481"/>
      <c r="H207" s="481"/>
      <c r="I207" s="481"/>
      <c r="J207" s="481" t="n">
        <f aca="false">+K207+N207</f>
        <v>0</v>
      </c>
      <c r="K207" s="482"/>
      <c r="L207" s="481"/>
      <c r="M207" s="481"/>
      <c r="N207" s="481"/>
      <c r="O207" s="481"/>
      <c r="P207" s="481"/>
      <c r="Q207" s="481" t="n">
        <f aca="false">J207+E207</f>
        <v>0</v>
      </c>
      <c r="R207" s="444" t="n">
        <f aca="false">+E207+J207</f>
        <v>0</v>
      </c>
      <c r="S207" s="494" t="n">
        <f aca="false">R207-Q207</f>
        <v>0</v>
      </c>
      <c r="T207" s="445" t="n">
        <f aca="false">P207-O207</f>
        <v>0</v>
      </c>
      <c r="U207" s="445"/>
      <c r="V207" s="445" t="n">
        <f aca="false">O207-N207</f>
        <v>0</v>
      </c>
    </row>
    <row r="208" s="522" customFormat="true" ht="47.25" hidden="true" customHeight="false" outlineLevel="0" collapsed="false">
      <c r="A208" s="567" t="n">
        <v>1618313</v>
      </c>
      <c r="B208" s="567" t="n">
        <v>8313</v>
      </c>
      <c r="C208" s="466" t="s">
        <v>634</v>
      </c>
      <c r="D208" s="467" t="s">
        <v>635</v>
      </c>
      <c r="E208" s="468" t="n">
        <f aca="false">+F208+I208</f>
        <v>0</v>
      </c>
      <c r="F208" s="468"/>
      <c r="G208" s="468"/>
      <c r="H208" s="468"/>
      <c r="I208" s="468"/>
      <c r="J208" s="483" t="n">
        <f aca="false">+K208+N208</f>
        <v>0</v>
      </c>
      <c r="K208" s="568"/>
      <c r="L208" s="569"/>
      <c r="M208" s="569"/>
      <c r="N208" s="570"/>
      <c r="O208" s="569"/>
      <c r="P208" s="569"/>
      <c r="Q208" s="483" t="n">
        <f aca="false">J208+E208</f>
        <v>0</v>
      </c>
      <c r="R208" s="444" t="n">
        <f aca="false">+E208+J208</f>
        <v>0</v>
      </c>
      <c r="S208" s="469"/>
      <c r="T208" s="463" t="n">
        <f aca="false">P208-O208</f>
        <v>0</v>
      </c>
      <c r="U208" s="463"/>
      <c r="V208" s="463" t="n">
        <f aca="false">O208-N208</f>
        <v>0</v>
      </c>
    </row>
    <row r="209" s="509" customFormat="true" ht="31.5" hidden="true" customHeight="false" outlineLevel="0" collapsed="false">
      <c r="A209" s="490" t="n">
        <v>1618330</v>
      </c>
      <c r="B209" s="490" t="n">
        <v>8330</v>
      </c>
      <c r="C209" s="458" t="s">
        <v>636</v>
      </c>
      <c r="D209" s="459" t="s">
        <v>637</v>
      </c>
      <c r="E209" s="472" t="n">
        <f aca="false">+F209+I209</f>
        <v>0</v>
      </c>
      <c r="F209" s="472"/>
      <c r="G209" s="472"/>
      <c r="H209" s="472"/>
      <c r="I209" s="472"/>
      <c r="J209" s="461" t="n">
        <f aca="false">+K209+N209</f>
        <v>0</v>
      </c>
      <c r="K209" s="571"/>
      <c r="L209" s="537"/>
      <c r="M209" s="537"/>
      <c r="N209" s="537"/>
      <c r="O209" s="537"/>
      <c r="P209" s="537"/>
      <c r="Q209" s="461" t="n">
        <f aca="false">J209+E209</f>
        <v>0</v>
      </c>
      <c r="R209" s="444" t="n">
        <f aca="false">+E209+J209</f>
        <v>0</v>
      </c>
      <c r="S209" s="469" t="n">
        <f aca="false">R209-Q209</f>
        <v>0</v>
      </c>
      <c r="T209" s="463" t="n">
        <f aca="false">P209-O209</f>
        <v>0</v>
      </c>
      <c r="U209" s="463"/>
      <c r="V209" s="463" t="n">
        <f aca="false">O209-N209</f>
        <v>0</v>
      </c>
    </row>
    <row r="210" s="542" customFormat="true" ht="63" hidden="true" customHeight="false" outlineLevel="0" collapsed="false">
      <c r="A210" s="493" t="s">
        <v>638</v>
      </c>
      <c r="B210" s="493"/>
      <c r="C210" s="493"/>
      <c r="D210" s="447" t="s">
        <v>639</v>
      </c>
      <c r="E210" s="448" t="n">
        <f aca="false">E212+E214+E216+E213+E215+E217</f>
        <v>0</v>
      </c>
      <c r="F210" s="448" t="n">
        <f aca="false">F212+F214+F216+F213+F215+F217</f>
        <v>0</v>
      </c>
      <c r="G210" s="448" t="n">
        <f aca="false">G212+G214+G216+G213+G215+G217</f>
        <v>0</v>
      </c>
      <c r="H210" s="448" t="n">
        <f aca="false">H212+H214+H216+H213+H215+H217</f>
        <v>0</v>
      </c>
      <c r="I210" s="448" t="n">
        <f aca="false">I212+I214+I216+I213+I215+I217</f>
        <v>0</v>
      </c>
      <c r="J210" s="448" t="n">
        <f aca="false">J212+J214+J216+J213+J215+J217</f>
        <v>0</v>
      </c>
      <c r="K210" s="448" t="n">
        <f aca="false">K212+K214+K216+K213+K215+K217</f>
        <v>0</v>
      </c>
      <c r="L210" s="448" t="n">
        <f aca="false">L212+L214+L216+L213+L215+L217</f>
        <v>0</v>
      </c>
      <c r="M210" s="448" t="n">
        <f aca="false">M212+M214+M216+M213+M215+M217</f>
        <v>0</v>
      </c>
      <c r="N210" s="448" t="n">
        <f aca="false">N212+N214+N216+N213+N215+N217</f>
        <v>0</v>
      </c>
      <c r="O210" s="448" t="n">
        <f aca="false">O212+O214+O216+O213+O215+O217</f>
        <v>0</v>
      </c>
      <c r="P210" s="448" t="n">
        <f aca="false">P212+P214+P216+P213+P215+P217</f>
        <v>0</v>
      </c>
      <c r="Q210" s="448" t="n">
        <f aca="false">Q212+Q214+Q216+Q213+Q215+Q217</f>
        <v>0</v>
      </c>
      <c r="R210" s="444" t="n">
        <f aca="false">+E210+J210</f>
        <v>0</v>
      </c>
      <c r="S210" s="494" t="n">
        <f aca="false">R210-Q210</f>
        <v>0</v>
      </c>
      <c r="T210" s="445" t="n">
        <f aca="false">P210-O210</f>
        <v>0</v>
      </c>
      <c r="U210" s="445"/>
      <c r="V210" s="445" t="n">
        <f aca="false">O210-N210</f>
        <v>0</v>
      </c>
    </row>
    <row r="211" s="542" customFormat="true" ht="63" hidden="true" customHeight="false" outlineLevel="0" collapsed="false">
      <c r="A211" s="493" t="s">
        <v>640</v>
      </c>
      <c r="B211" s="493"/>
      <c r="C211" s="493"/>
      <c r="D211" s="447" t="s">
        <v>639</v>
      </c>
      <c r="E211" s="448" t="n">
        <f aca="false">SUM(E212:E217)</f>
        <v>0</v>
      </c>
      <c r="F211" s="448" t="n">
        <f aca="false">SUM(F212:F217)</f>
        <v>0</v>
      </c>
      <c r="G211" s="448" t="n">
        <f aca="false">SUM(G212:G217)</f>
        <v>0</v>
      </c>
      <c r="H211" s="448" t="n">
        <f aca="false">SUM(H212:H217)</f>
        <v>0</v>
      </c>
      <c r="I211" s="448" t="n">
        <f aca="false">SUM(I212:I217)</f>
        <v>0</v>
      </c>
      <c r="J211" s="448" t="n">
        <f aca="false">SUM(J212:J217)</f>
        <v>0</v>
      </c>
      <c r="K211" s="448" t="n">
        <f aca="false">SUM(K212:K217)</f>
        <v>0</v>
      </c>
      <c r="L211" s="448" t="n">
        <f aca="false">SUM(L212:L217)</f>
        <v>0</v>
      </c>
      <c r="M211" s="448" t="n">
        <f aca="false">SUM(M212:M217)</f>
        <v>0</v>
      </c>
      <c r="N211" s="448" t="n">
        <f aca="false">SUM(N212:N217)</f>
        <v>0</v>
      </c>
      <c r="O211" s="448" t="n">
        <f aca="false">SUM(O212:O217)</f>
        <v>0</v>
      </c>
      <c r="P211" s="448" t="n">
        <f aca="false">SUM(P212:P217)</f>
        <v>0</v>
      </c>
      <c r="Q211" s="448" t="n">
        <f aca="false">SUM(Q212:Q217)</f>
        <v>0</v>
      </c>
      <c r="R211" s="444" t="n">
        <f aca="false">+E211+J211</f>
        <v>0</v>
      </c>
      <c r="S211" s="494" t="n">
        <f aca="false">R211-Q211</f>
        <v>0</v>
      </c>
      <c r="T211" s="445" t="n">
        <f aca="false">P211-O211</f>
        <v>0</v>
      </c>
      <c r="U211" s="445"/>
      <c r="V211" s="445" t="n">
        <f aca="false">O211-N211</f>
        <v>0</v>
      </c>
    </row>
    <row r="212" s="509" customFormat="true" ht="31.5" hidden="true" customHeight="false" outlineLevel="0" collapsed="false">
      <c r="A212" s="458" t="s">
        <v>641</v>
      </c>
      <c r="B212" s="458" t="s">
        <v>642</v>
      </c>
      <c r="C212" s="458" t="s">
        <v>643</v>
      </c>
      <c r="D212" s="459" t="s">
        <v>644</v>
      </c>
      <c r="E212" s="572" t="n">
        <f aca="false">F212+I212</f>
        <v>0</v>
      </c>
      <c r="F212" s="572"/>
      <c r="G212" s="472"/>
      <c r="H212" s="472"/>
      <c r="I212" s="472"/>
      <c r="J212" s="472" t="n">
        <f aca="false">+K212+N212</f>
        <v>0</v>
      </c>
      <c r="K212" s="571"/>
      <c r="L212" s="537"/>
      <c r="M212" s="537"/>
      <c r="N212" s="472"/>
      <c r="O212" s="537"/>
      <c r="P212" s="537"/>
      <c r="Q212" s="472" t="n">
        <f aca="false">J212+E212</f>
        <v>0</v>
      </c>
      <c r="R212" s="444" t="n">
        <f aca="false">+E212+J212</f>
        <v>0</v>
      </c>
      <c r="S212" s="469" t="n">
        <f aca="false">R212-Q212</f>
        <v>0</v>
      </c>
      <c r="T212" s="463" t="n">
        <f aca="false">P212-O212</f>
        <v>0</v>
      </c>
      <c r="U212" s="463"/>
      <c r="V212" s="463" t="n">
        <f aca="false">O212-N212</f>
        <v>0</v>
      </c>
    </row>
    <row r="213" s="578" customFormat="true" ht="78.75" hidden="true" customHeight="false" outlineLevel="0" collapsed="false">
      <c r="A213" s="573" t="n">
        <v>1917461</v>
      </c>
      <c r="B213" s="573" t="n">
        <v>7461</v>
      </c>
      <c r="C213" s="479" t="s">
        <v>643</v>
      </c>
      <c r="D213" s="480" t="s">
        <v>645</v>
      </c>
      <c r="E213" s="574" t="n">
        <f aca="false">F213+I213</f>
        <v>0</v>
      </c>
      <c r="F213" s="574"/>
      <c r="G213" s="575"/>
      <c r="H213" s="575"/>
      <c r="I213" s="575"/>
      <c r="J213" s="575" t="n">
        <f aca="false">+K213+N213</f>
        <v>0</v>
      </c>
      <c r="K213" s="576"/>
      <c r="L213" s="577"/>
      <c r="M213" s="577"/>
      <c r="N213" s="575"/>
      <c r="O213" s="577"/>
      <c r="P213" s="577"/>
      <c r="Q213" s="575" t="n">
        <f aca="false">J213+E213</f>
        <v>0</v>
      </c>
      <c r="R213" s="444" t="n">
        <f aca="false">+E213+J213</f>
        <v>0</v>
      </c>
      <c r="S213" s="494"/>
      <c r="T213" s="445" t="n">
        <f aca="false">P213-O213</f>
        <v>0</v>
      </c>
      <c r="U213" s="445"/>
      <c r="V213" s="445" t="n">
        <f aca="false">O213-N213</f>
        <v>0</v>
      </c>
    </row>
    <row r="214" s="578" customFormat="true" ht="78.75" hidden="true" customHeight="false" outlineLevel="0" collapsed="false">
      <c r="A214" s="573" t="n">
        <v>1917462</v>
      </c>
      <c r="B214" s="573" t="n">
        <v>7462</v>
      </c>
      <c r="C214" s="479" t="s">
        <v>643</v>
      </c>
      <c r="D214" s="480" t="s">
        <v>646</v>
      </c>
      <c r="E214" s="574" t="n">
        <f aca="false">F214+I214</f>
        <v>0</v>
      </c>
      <c r="F214" s="574"/>
      <c r="G214" s="575"/>
      <c r="H214" s="575"/>
      <c r="I214" s="575"/>
      <c r="J214" s="575" t="n">
        <f aca="false">+K214+N214</f>
        <v>0</v>
      </c>
      <c r="K214" s="579"/>
      <c r="L214" s="580"/>
      <c r="M214" s="580"/>
      <c r="N214" s="574"/>
      <c r="O214" s="577"/>
      <c r="P214" s="577"/>
      <c r="Q214" s="575" t="n">
        <f aca="false">J214+E214</f>
        <v>0</v>
      </c>
      <c r="R214" s="444" t="n">
        <f aca="false">+E214+J214</f>
        <v>0</v>
      </c>
      <c r="S214" s="494" t="n">
        <f aca="false">R214-Q214</f>
        <v>0</v>
      </c>
      <c r="T214" s="445" t="n">
        <f aca="false">P214-O214</f>
        <v>0</v>
      </c>
      <c r="U214" s="445"/>
      <c r="V214" s="445" t="n">
        <f aca="false">O214-N214</f>
        <v>0</v>
      </c>
    </row>
    <row r="215" s="522" customFormat="true" ht="189" hidden="true" customHeight="false" outlineLevel="0" collapsed="false">
      <c r="A215" s="567" t="n">
        <v>1917464</v>
      </c>
      <c r="B215" s="567" t="n">
        <v>7464</v>
      </c>
      <c r="C215" s="466" t="s">
        <v>643</v>
      </c>
      <c r="D215" s="467" t="s">
        <v>647</v>
      </c>
      <c r="E215" s="581" t="n">
        <f aca="false">F215+I215</f>
        <v>0</v>
      </c>
      <c r="F215" s="581"/>
      <c r="G215" s="468"/>
      <c r="H215" s="468"/>
      <c r="I215" s="468"/>
      <c r="J215" s="468" t="n">
        <f aca="false">+K215+N215</f>
        <v>0</v>
      </c>
      <c r="K215" s="582"/>
      <c r="L215" s="570"/>
      <c r="M215" s="570"/>
      <c r="N215" s="581"/>
      <c r="O215" s="569"/>
      <c r="P215" s="569"/>
      <c r="Q215" s="468" t="n">
        <f aca="false">J215+E215</f>
        <v>0</v>
      </c>
      <c r="R215" s="444" t="n">
        <f aca="false">+E215+J215</f>
        <v>0</v>
      </c>
      <c r="S215" s="469"/>
      <c r="T215" s="463" t="n">
        <f aca="false">P215-O215</f>
        <v>0</v>
      </c>
      <c r="U215" s="463"/>
      <c r="V215" s="463" t="n">
        <f aca="false">O215-N215</f>
        <v>0</v>
      </c>
    </row>
    <row r="216" s="427" customFormat="true" ht="31.5" hidden="true" customHeight="false" outlineLevel="0" collapsed="false">
      <c r="A216" s="458" t="s">
        <v>648</v>
      </c>
      <c r="B216" s="458" t="s">
        <v>649</v>
      </c>
      <c r="C216" s="458" t="s">
        <v>643</v>
      </c>
      <c r="D216" s="459" t="s">
        <v>650</v>
      </c>
      <c r="E216" s="581" t="n">
        <f aca="false">F216+I216</f>
        <v>0</v>
      </c>
      <c r="F216" s="553"/>
      <c r="G216" s="461"/>
      <c r="H216" s="461"/>
      <c r="I216" s="461"/>
      <c r="J216" s="468" t="n">
        <f aca="false">+K216+N216</f>
        <v>0</v>
      </c>
      <c r="K216" s="484"/>
      <c r="L216" s="485"/>
      <c r="M216" s="485"/>
      <c r="N216" s="485"/>
      <c r="O216" s="485"/>
      <c r="P216" s="485"/>
      <c r="Q216" s="468" t="n">
        <f aca="false">J216+E216</f>
        <v>0</v>
      </c>
      <c r="R216" s="444" t="n">
        <f aca="false">+E216+J216</f>
        <v>0</v>
      </c>
      <c r="S216" s="469" t="n">
        <f aca="false">R216-Q216</f>
        <v>0</v>
      </c>
      <c r="T216" s="463" t="n">
        <f aca="false">P216-O216</f>
        <v>0</v>
      </c>
      <c r="U216" s="463"/>
      <c r="V216" s="463" t="n">
        <f aca="false">O216-N216</f>
        <v>0</v>
      </c>
    </row>
    <row r="217" customFormat="false" ht="173.25" hidden="true" customHeight="false" outlineLevel="0" collapsed="false">
      <c r="A217" s="452" t="s">
        <v>651</v>
      </c>
      <c r="B217" s="452" t="s">
        <v>652</v>
      </c>
      <c r="C217" s="452" t="s">
        <v>260</v>
      </c>
      <c r="D217" s="453" t="s">
        <v>653</v>
      </c>
      <c r="E217" s="574" t="n">
        <f aca="false">F217+I217</f>
        <v>0</v>
      </c>
      <c r="F217" s="547"/>
      <c r="G217" s="454"/>
      <c r="H217" s="454"/>
      <c r="I217" s="454"/>
      <c r="J217" s="575" t="n">
        <f aca="false">+K217+N217</f>
        <v>0</v>
      </c>
      <c r="K217" s="488"/>
      <c r="L217" s="489"/>
      <c r="M217" s="489"/>
      <c r="N217" s="489"/>
      <c r="O217" s="489"/>
      <c r="P217" s="489"/>
      <c r="Q217" s="575" t="n">
        <f aca="false">J217+E217</f>
        <v>0</v>
      </c>
      <c r="R217" s="444" t="n">
        <f aca="false">+E217+J217</f>
        <v>0</v>
      </c>
      <c r="S217" s="494"/>
      <c r="T217" s="445" t="n">
        <f aca="false">P217-O217</f>
        <v>0</v>
      </c>
      <c r="U217" s="445"/>
      <c r="V217" s="445" t="n">
        <f aca="false">O217-N217</f>
        <v>0</v>
      </c>
    </row>
    <row r="218" s="495" customFormat="true" ht="78.75" hidden="true" customHeight="false" outlineLevel="0" collapsed="false">
      <c r="A218" s="493" t="s">
        <v>654</v>
      </c>
      <c r="B218" s="493"/>
      <c r="C218" s="493"/>
      <c r="D218" s="447" t="s">
        <v>655</v>
      </c>
      <c r="E218" s="448" t="n">
        <f aca="false">+E222+E221+E220</f>
        <v>0</v>
      </c>
      <c r="F218" s="448" t="n">
        <f aca="false">+F222+F221+F220</f>
        <v>0</v>
      </c>
      <c r="G218" s="448" t="n">
        <f aca="false">+G222+G221+G220</f>
        <v>0</v>
      </c>
      <c r="H218" s="448" t="n">
        <f aca="false">+H222+H221+H220</f>
        <v>0</v>
      </c>
      <c r="I218" s="448" t="n">
        <f aca="false">+I222+I221+I220</f>
        <v>0</v>
      </c>
      <c r="J218" s="448" t="n">
        <f aca="false">+J222+J221+J220</f>
        <v>0</v>
      </c>
      <c r="K218" s="448" t="n">
        <f aca="false">+K222+K221+K220</f>
        <v>0</v>
      </c>
      <c r="L218" s="448" t="n">
        <f aca="false">+L222+L221+L220</f>
        <v>0</v>
      </c>
      <c r="M218" s="448" t="n">
        <f aca="false">+M222+M221+M220</f>
        <v>0</v>
      </c>
      <c r="N218" s="448" t="n">
        <f aca="false">+N222+N221+N220</f>
        <v>0</v>
      </c>
      <c r="O218" s="448" t="n">
        <f aca="false">+O222+O221+O220</f>
        <v>0</v>
      </c>
      <c r="P218" s="448" t="n">
        <f aca="false">+P222+P221+P220</f>
        <v>0</v>
      </c>
      <c r="Q218" s="448" t="n">
        <f aca="false">+Q222+Q221+Q220</f>
        <v>0</v>
      </c>
      <c r="R218" s="444" t="n">
        <f aca="false">+E218+J218</f>
        <v>0</v>
      </c>
      <c r="S218" s="494" t="n">
        <f aca="false">R218-Q218</f>
        <v>0</v>
      </c>
      <c r="T218" s="445" t="n">
        <f aca="false">P218-O218</f>
        <v>0</v>
      </c>
      <c r="U218" s="445"/>
      <c r="V218" s="445" t="n">
        <f aca="false">O218-N218</f>
        <v>0</v>
      </c>
    </row>
    <row r="219" s="495" customFormat="true" ht="78.75" hidden="true" customHeight="false" outlineLevel="0" collapsed="false">
      <c r="A219" s="493" t="s">
        <v>656</v>
      </c>
      <c r="B219" s="493"/>
      <c r="C219" s="493"/>
      <c r="D219" s="447" t="s">
        <v>655</v>
      </c>
      <c r="E219" s="448" t="n">
        <f aca="false">SUM(E220:E222)</f>
        <v>0</v>
      </c>
      <c r="F219" s="448" t="n">
        <f aca="false">SUM(F220:F222)</f>
        <v>0</v>
      </c>
      <c r="G219" s="448" t="n">
        <f aca="false">SUM(G220:G222)</f>
        <v>0</v>
      </c>
      <c r="H219" s="448" t="n">
        <f aca="false">SUM(H220:H222)</f>
        <v>0</v>
      </c>
      <c r="I219" s="448" t="n">
        <f aca="false">SUM(I220:I222)</f>
        <v>0</v>
      </c>
      <c r="J219" s="448" t="n">
        <f aca="false">SUM(J220:J222)</f>
        <v>0</v>
      </c>
      <c r="K219" s="448" t="n">
        <f aca="false">SUM(K220:K222)</f>
        <v>0</v>
      </c>
      <c r="L219" s="448" t="n">
        <f aca="false">SUM(L220:L222)</f>
        <v>0</v>
      </c>
      <c r="M219" s="448" t="n">
        <f aca="false">SUM(M220:M222)</f>
        <v>0</v>
      </c>
      <c r="N219" s="448" t="n">
        <f aca="false">SUM(N220:N222)</f>
        <v>0</v>
      </c>
      <c r="O219" s="448" t="n">
        <f aca="false">SUM(O220:O222)</f>
        <v>0</v>
      </c>
      <c r="P219" s="448" t="n">
        <f aca="false">SUM(P220:P222)</f>
        <v>0</v>
      </c>
      <c r="Q219" s="448" t="n">
        <f aca="false">SUM(Q220:Q222)</f>
        <v>0</v>
      </c>
      <c r="R219" s="444" t="n">
        <f aca="false">+E219+J219</f>
        <v>0</v>
      </c>
      <c r="S219" s="494" t="n">
        <f aca="false">R219-Q219</f>
        <v>0</v>
      </c>
      <c r="T219" s="445" t="n">
        <f aca="false">P219-O219</f>
        <v>0</v>
      </c>
      <c r="U219" s="445"/>
      <c r="V219" s="445" t="n">
        <f aca="false">O219-N219</f>
        <v>0</v>
      </c>
    </row>
    <row r="220" customFormat="false" ht="31.5" hidden="true" customHeight="false" outlineLevel="0" collapsed="false">
      <c r="A220" s="452" t="s">
        <v>657</v>
      </c>
      <c r="B220" s="452" t="s">
        <v>260</v>
      </c>
      <c r="C220" s="452" t="s">
        <v>261</v>
      </c>
      <c r="D220" s="456" t="s">
        <v>262</v>
      </c>
      <c r="E220" s="454" t="n">
        <f aca="false">F220+I220</f>
        <v>0</v>
      </c>
      <c r="F220" s="454"/>
      <c r="G220" s="454"/>
      <c r="H220" s="454"/>
      <c r="I220" s="454"/>
      <c r="J220" s="454" t="n">
        <f aca="false">+K220+N220</f>
        <v>0</v>
      </c>
      <c r="K220" s="454"/>
      <c r="L220" s="454"/>
      <c r="M220" s="454"/>
      <c r="N220" s="454"/>
      <c r="O220" s="454"/>
      <c r="P220" s="454"/>
      <c r="Q220" s="454" t="n">
        <f aca="false">+J220+E220</f>
        <v>0</v>
      </c>
      <c r="R220" s="444" t="n">
        <f aca="false">+E220+J220</f>
        <v>0</v>
      </c>
      <c r="S220" s="494" t="n">
        <f aca="false">R220-Q220</f>
        <v>0</v>
      </c>
      <c r="T220" s="445" t="n">
        <f aca="false">P220-O220</f>
        <v>0</v>
      </c>
      <c r="U220" s="445"/>
      <c r="V220" s="445" t="n">
        <f aca="false">O220-N220</f>
        <v>0</v>
      </c>
    </row>
    <row r="221" s="565" customFormat="true" ht="78.75" hidden="true" customHeight="false" outlineLevel="0" collapsed="false">
      <c r="A221" s="466" t="s">
        <v>658</v>
      </c>
      <c r="B221" s="466" t="s">
        <v>659</v>
      </c>
      <c r="C221" s="466" t="s">
        <v>357</v>
      </c>
      <c r="D221" s="467" t="s">
        <v>660</v>
      </c>
      <c r="E221" s="483" t="n">
        <f aca="false">F221+I221</f>
        <v>0</v>
      </c>
      <c r="F221" s="483"/>
      <c r="G221" s="483"/>
      <c r="H221" s="483"/>
      <c r="I221" s="483"/>
      <c r="J221" s="483" t="n">
        <f aca="false">+K221+N221</f>
        <v>0</v>
      </c>
      <c r="K221" s="483"/>
      <c r="L221" s="483"/>
      <c r="M221" s="483"/>
      <c r="N221" s="483"/>
      <c r="O221" s="483"/>
      <c r="P221" s="483"/>
      <c r="Q221" s="483" t="n">
        <f aca="false">+J221+E221</f>
        <v>0</v>
      </c>
      <c r="R221" s="444" t="n">
        <f aca="false">+E221+J221</f>
        <v>0</v>
      </c>
      <c r="S221" s="469" t="n">
        <f aca="false">R221-Q221</f>
        <v>0</v>
      </c>
      <c r="T221" s="463" t="n">
        <f aca="false">P221-O221</f>
        <v>0</v>
      </c>
      <c r="U221" s="463"/>
      <c r="V221" s="463" t="n">
        <f aca="false">O221-N221</f>
        <v>0</v>
      </c>
    </row>
    <row r="222" s="565" customFormat="true" ht="47.25" hidden="true" customHeight="false" outlineLevel="0" collapsed="false">
      <c r="A222" s="466" t="s">
        <v>661</v>
      </c>
      <c r="B222" s="466" t="s">
        <v>662</v>
      </c>
      <c r="C222" s="466" t="s">
        <v>308</v>
      </c>
      <c r="D222" s="467" t="s">
        <v>264</v>
      </c>
      <c r="E222" s="581" t="n">
        <f aca="false">F222+I222</f>
        <v>0</v>
      </c>
      <c r="F222" s="581"/>
      <c r="G222" s="468"/>
      <c r="H222" s="468"/>
      <c r="I222" s="483"/>
      <c r="J222" s="483" t="n">
        <f aca="false">+K222+N222</f>
        <v>0</v>
      </c>
      <c r="K222" s="483"/>
      <c r="L222" s="483"/>
      <c r="M222" s="483"/>
      <c r="N222" s="483"/>
      <c r="O222" s="483"/>
      <c r="P222" s="483"/>
      <c r="Q222" s="483" t="n">
        <f aca="false">+J222+E222</f>
        <v>0</v>
      </c>
      <c r="R222" s="444" t="n">
        <f aca="false">+E222+J222</f>
        <v>0</v>
      </c>
      <c r="S222" s="469" t="n">
        <f aca="false">R222-Q222</f>
        <v>0</v>
      </c>
      <c r="T222" s="463" t="n">
        <f aca="false">P222-O222</f>
        <v>0</v>
      </c>
      <c r="U222" s="463"/>
      <c r="V222" s="463" t="n">
        <f aca="false">O222-N222</f>
        <v>0</v>
      </c>
    </row>
    <row r="223" s="586" customFormat="true" ht="63" hidden="true" customHeight="false" outlineLevel="0" collapsed="false">
      <c r="A223" s="583" t="s">
        <v>663</v>
      </c>
      <c r="B223" s="583"/>
      <c r="C223" s="583"/>
      <c r="D223" s="584" t="s">
        <v>664</v>
      </c>
      <c r="E223" s="585" t="n">
        <f aca="false">SUBTOTAL(9,E225:E226)</f>
        <v>0</v>
      </c>
      <c r="F223" s="585" t="n">
        <f aca="false">SUBTOTAL(9,F225:F226)</f>
        <v>0</v>
      </c>
      <c r="G223" s="585" t="n">
        <f aca="false">SUBTOTAL(9,G225:G226)</f>
        <v>0</v>
      </c>
      <c r="H223" s="585" t="n">
        <f aca="false">SUBTOTAL(9,H225:H226)</f>
        <v>0</v>
      </c>
      <c r="I223" s="585" t="n">
        <f aca="false">SUBTOTAL(9,I225:I226)</f>
        <v>0</v>
      </c>
      <c r="J223" s="585" t="n">
        <f aca="false">SUBTOTAL(9,J225:J226)</f>
        <v>0</v>
      </c>
      <c r="K223" s="585" t="n">
        <f aca="false">SUBTOTAL(9,K225:K226)</f>
        <v>0</v>
      </c>
      <c r="L223" s="585" t="n">
        <f aca="false">SUBTOTAL(9,L225:L226)</f>
        <v>0</v>
      </c>
      <c r="M223" s="585" t="n">
        <f aca="false">SUBTOTAL(9,M225:M226)</f>
        <v>0</v>
      </c>
      <c r="N223" s="585" t="n">
        <f aca="false">SUBTOTAL(9,N225:N226)</f>
        <v>0</v>
      </c>
      <c r="O223" s="585" t="n">
        <f aca="false">SUBTOTAL(9,O225:O226)</f>
        <v>0</v>
      </c>
      <c r="P223" s="585" t="n">
        <f aca="false">SUBTOTAL(9,P225:P226)</f>
        <v>0</v>
      </c>
      <c r="Q223" s="585" t="n">
        <f aca="false">SUBTOTAL(9,Q225:Q226)</f>
        <v>0</v>
      </c>
      <c r="R223" s="444" t="n">
        <f aca="false">+E223+J223</f>
        <v>0</v>
      </c>
      <c r="S223" s="469" t="n">
        <f aca="false">R223-Q223</f>
        <v>0</v>
      </c>
      <c r="T223" s="463" t="n">
        <f aca="false">P223-O223</f>
        <v>0</v>
      </c>
      <c r="U223" s="463"/>
      <c r="V223" s="463" t="n">
        <f aca="false">O223-N223</f>
        <v>0</v>
      </c>
    </row>
    <row r="224" s="588" customFormat="true" ht="86.25" hidden="true" customHeight="true" outlineLevel="0" collapsed="false">
      <c r="A224" s="583" t="s">
        <v>665</v>
      </c>
      <c r="B224" s="587"/>
      <c r="C224" s="587"/>
      <c r="D224" s="584" t="s">
        <v>664</v>
      </c>
      <c r="E224" s="585"/>
      <c r="F224" s="585"/>
      <c r="G224" s="585"/>
      <c r="H224" s="585"/>
      <c r="I224" s="585"/>
      <c r="J224" s="585"/>
      <c r="K224" s="585"/>
      <c r="L224" s="585"/>
      <c r="M224" s="585"/>
      <c r="N224" s="585"/>
      <c r="O224" s="585"/>
      <c r="P224" s="585"/>
      <c r="Q224" s="585"/>
      <c r="R224" s="444" t="n">
        <f aca="false">+E224+J224</f>
        <v>0</v>
      </c>
      <c r="S224" s="469" t="n">
        <f aca="false">R224-Q224</f>
        <v>0</v>
      </c>
      <c r="T224" s="463" t="n">
        <f aca="false">P224-O224</f>
        <v>0</v>
      </c>
      <c r="U224" s="463"/>
      <c r="V224" s="463" t="n">
        <f aca="false">O224-N224</f>
        <v>0</v>
      </c>
    </row>
    <row r="225" s="509" customFormat="true" ht="36" hidden="true" customHeight="true" outlineLevel="0" collapsed="false">
      <c r="A225" s="458" t="s">
        <v>666</v>
      </c>
      <c r="B225" s="458" t="s">
        <v>667</v>
      </c>
      <c r="C225" s="458" t="s">
        <v>668</v>
      </c>
      <c r="D225" s="459" t="s">
        <v>669</v>
      </c>
      <c r="E225" s="461"/>
      <c r="F225" s="461"/>
      <c r="G225" s="461"/>
      <c r="H225" s="461"/>
      <c r="I225" s="557"/>
      <c r="J225" s="461" t="n">
        <f aca="false">+K225+N225</f>
        <v>0</v>
      </c>
      <c r="K225" s="484"/>
      <c r="L225" s="485"/>
      <c r="M225" s="485"/>
      <c r="N225" s="461"/>
      <c r="O225" s="485"/>
      <c r="P225" s="485"/>
      <c r="Q225" s="461" t="n">
        <f aca="false">+J225+E225</f>
        <v>0</v>
      </c>
      <c r="R225" s="444" t="n">
        <f aca="false">+E225+J225</f>
        <v>0</v>
      </c>
      <c r="S225" s="469" t="n">
        <f aca="false">R225-Q225</f>
        <v>0</v>
      </c>
      <c r="T225" s="463" t="n">
        <f aca="false">P225-O225</f>
        <v>0</v>
      </c>
      <c r="U225" s="463"/>
      <c r="V225" s="463" t="n">
        <f aca="false">O225-N225</f>
        <v>0</v>
      </c>
    </row>
    <row r="226" s="427" customFormat="true" ht="36" hidden="true" customHeight="true" outlineLevel="0" collapsed="false">
      <c r="A226" s="458" t="s">
        <v>670</v>
      </c>
      <c r="B226" s="458" t="s">
        <v>671</v>
      </c>
      <c r="C226" s="458" t="s">
        <v>668</v>
      </c>
      <c r="D226" s="459" t="s">
        <v>672</v>
      </c>
      <c r="E226" s="461" t="n">
        <f aca="false">F226+I226</f>
        <v>0</v>
      </c>
      <c r="F226" s="461"/>
      <c r="G226" s="461"/>
      <c r="H226" s="461"/>
      <c r="I226" s="461"/>
      <c r="J226" s="461" t="n">
        <f aca="false">+K226+N226</f>
        <v>0</v>
      </c>
      <c r="K226" s="484"/>
      <c r="L226" s="485"/>
      <c r="M226" s="485"/>
      <c r="N226" s="461"/>
      <c r="O226" s="485"/>
      <c r="P226" s="485"/>
      <c r="Q226" s="461" t="n">
        <f aca="false">+J226+E226</f>
        <v>0</v>
      </c>
      <c r="R226" s="444" t="n">
        <f aca="false">+E226+J226</f>
        <v>0</v>
      </c>
      <c r="S226" s="469" t="n">
        <f aca="false">R226-Q226</f>
        <v>0</v>
      </c>
      <c r="T226" s="463" t="n">
        <f aca="false">P226-O226</f>
        <v>0</v>
      </c>
      <c r="U226" s="463"/>
      <c r="V226" s="463" t="n">
        <f aca="false">O226-N226</f>
        <v>0</v>
      </c>
    </row>
    <row r="227" s="495" customFormat="true" ht="70.5" hidden="false" customHeight="true" outlineLevel="0" collapsed="false">
      <c r="A227" s="493" t="s">
        <v>673</v>
      </c>
      <c r="B227" s="493"/>
      <c r="C227" s="493"/>
      <c r="D227" s="447" t="s">
        <v>674</v>
      </c>
      <c r="E227" s="448" t="n">
        <f aca="false">+E228</f>
        <v>0</v>
      </c>
      <c r="F227" s="448" t="n">
        <f aca="false">+F228</f>
        <v>0</v>
      </c>
      <c r="G227" s="448" t="n">
        <f aca="false">+G228</f>
        <v>0</v>
      </c>
      <c r="H227" s="448" t="n">
        <f aca="false">+H228</f>
        <v>0</v>
      </c>
      <c r="I227" s="448" t="n">
        <f aca="false">+I228</f>
        <v>0</v>
      </c>
      <c r="J227" s="448" t="n">
        <f aca="false">+J228</f>
        <v>297200</v>
      </c>
      <c r="K227" s="448" t="n">
        <f aca="false">+K228</f>
        <v>297200</v>
      </c>
      <c r="L227" s="448" t="n">
        <f aca="false">+L228</f>
        <v>0</v>
      </c>
      <c r="M227" s="448" t="n">
        <f aca="false">+M228</f>
        <v>0</v>
      </c>
      <c r="N227" s="448" t="n">
        <f aca="false">+N228</f>
        <v>0</v>
      </c>
      <c r="O227" s="448" t="n">
        <f aca="false">+O228</f>
        <v>0</v>
      </c>
      <c r="P227" s="449" t="n">
        <f aca="false">+P228</f>
        <v>0</v>
      </c>
      <c r="Q227" s="448" t="n">
        <f aca="false">+Q228</f>
        <v>297200</v>
      </c>
      <c r="R227" s="444" t="n">
        <f aca="false">+E227+J227</f>
        <v>297200</v>
      </c>
      <c r="S227" s="494" t="n">
        <f aca="false">R227-Q227</f>
        <v>0</v>
      </c>
      <c r="T227" s="445" t="n">
        <f aca="false">P227-O227</f>
        <v>0</v>
      </c>
      <c r="U227" s="445"/>
      <c r="V227" s="445" t="n">
        <f aca="false">O227-N227</f>
        <v>0</v>
      </c>
    </row>
    <row r="228" s="589" customFormat="true" ht="69.75" hidden="false" customHeight="true" outlineLevel="0" collapsed="false">
      <c r="A228" s="493" t="s">
        <v>675</v>
      </c>
      <c r="B228" s="493"/>
      <c r="C228" s="493"/>
      <c r="D228" s="447" t="s">
        <v>674</v>
      </c>
      <c r="E228" s="448" t="n">
        <f aca="false">E229</f>
        <v>0</v>
      </c>
      <c r="F228" s="448" t="n">
        <f aca="false">SUM(F229:F233)</f>
        <v>0</v>
      </c>
      <c r="G228" s="448" t="n">
        <f aca="false">SUM(G229:G233)</f>
        <v>0</v>
      </c>
      <c r="H228" s="448" t="n">
        <f aca="false">SUM(H229:H233)</f>
        <v>0</v>
      </c>
      <c r="I228" s="448" t="n">
        <f aca="false">SUM(I229:I233)</f>
        <v>0</v>
      </c>
      <c r="J228" s="448" t="n">
        <f aca="false">SUM(J229:J233)</f>
        <v>297200</v>
      </c>
      <c r="K228" s="448" t="n">
        <f aca="false">SUM(K229:K233)</f>
        <v>297200</v>
      </c>
      <c r="L228" s="448" t="n">
        <f aca="false">SUM(L229:L233)</f>
        <v>0</v>
      </c>
      <c r="M228" s="448" t="n">
        <f aca="false">SUM(M229:M233)</f>
        <v>0</v>
      </c>
      <c r="N228" s="448" t="n">
        <f aca="false">SUM(N229:N233)</f>
        <v>0</v>
      </c>
      <c r="O228" s="448" t="n">
        <f aca="false">SUM(O229:O233)</f>
        <v>0</v>
      </c>
      <c r="P228" s="449" t="n">
        <f aca="false">SUM(P229:P233)</f>
        <v>0</v>
      </c>
      <c r="Q228" s="448" t="n">
        <f aca="false">SUM(Q229:Q233)</f>
        <v>297200</v>
      </c>
      <c r="R228" s="444" t="n">
        <f aca="false">+E228+J228</f>
        <v>297200</v>
      </c>
      <c r="S228" s="494" t="n">
        <f aca="false">R228-Q228</f>
        <v>0</v>
      </c>
      <c r="T228" s="445" t="n">
        <f aca="false">P228-O228</f>
        <v>0</v>
      </c>
      <c r="U228" s="445"/>
      <c r="V228" s="445" t="n">
        <f aca="false">O228-N228</f>
        <v>0</v>
      </c>
    </row>
    <row r="229" s="419" customFormat="true" ht="82.5" hidden="false" customHeight="true" outlineLevel="0" collapsed="false">
      <c r="A229" s="452" t="s">
        <v>676</v>
      </c>
      <c r="B229" s="452" t="s">
        <v>677</v>
      </c>
      <c r="C229" s="452" t="s">
        <v>643</v>
      </c>
      <c r="D229" s="453" t="s">
        <v>678</v>
      </c>
      <c r="E229" s="454" t="n">
        <f aca="false">F229+I229</f>
        <v>0</v>
      </c>
      <c r="F229" s="454"/>
      <c r="G229" s="454"/>
      <c r="H229" s="454"/>
      <c r="I229" s="454"/>
      <c r="J229" s="454" t="n">
        <f aca="false">+K229+N229</f>
        <v>297200</v>
      </c>
      <c r="K229" s="489" t="n">
        <v>297200</v>
      </c>
      <c r="L229" s="489"/>
      <c r="M229" s="489"/>
      <c r="N229" s="454"/>
      <c r="O229" s="489"/>
      <c r="P229" s="489"/>
      <c r="Q229" s="454" t="n">
        <f aca="false">+J229+E229</f>
        <v>297200</v>
      </c>
      <c r="R229" s="444" t="n">
        <f aca="false">+E229+J229</f>
        <v>297200</v>
      </c>
      <c r="S229" s="494" t="n">
        <f aca="false">R229-Q229</f>
        <v>0</v>
      </c>
      <c r="T229" s="445" t="n">
        <f aca="false">P229-O229</f>
        <v>0</v>
      </c>
      <c r="U229" s="445"/>
      <c r="V229" s="445" t="n">
        <f aca="false">O229-N229</f>
        <v>0</v>
      </c>
    </row>
    <row r="230" s="589" customFormat="true" ht="15.75" hidden="true" customHeight="false" outlineLevel="0" collapsed="false">
      <c r="A230" s="452"/>
      <c r="B230" s="452"/>
      <c r="C230" s="452"/>
      <c r="D230" s="453"/>
      <c r="E230" s="454" t="n">
        <f aca="false">F230+I230</f>
        <v>0</v>
      </c>
      <c r="F230" s="454"/>
      <c r="G230" s="454"/>
      <c r="H230" s="454"/>
      <c r="I230" s="454"/>
      <c r="J230" s="454" t="n">
        <f aca="false">+K230+N230</f>
        <v>0</v>
      </c>
      <c r="K230" s="488"/>
      <c r="L230" s="489"/>
      <c r="M230" s="489"/>
      <c r="N230" s="454"/>
      <c r="O230" s="489"/>
      <c r="P230" s="489"/>
      <c r="Q230" s="454" t="n">
        <f aca="false">+J230+E230</f>
        <v>0</v>
      </c>
      <c r="R230" s="444" t="n">
        <f aca="false">+E230+J230</f>
        <v>0</v>
      </c>
      <c r="S230" s="494" t="n">
        <f aca="false">R230-Q230</f>
        <v>0</v>
      </c>
      <c r="T230" s="445" t="n">
        <f aca="false">P230-O230</f>
        <v>0</v>
      </c>
      <c r="U230" s="445"/>
      <c r="V230" s="445" t="n">
        <f aca="false">O230-N230</f>
        <v>0</v>
      </c>
    </row>
    <row r="231" s="589" customFormat="true" ht="15.75" hidden="true" customHeight="false" outlineLevel="0" collapsed="false">
      <c r="A231" s="452"/>
      <c r="B231" s="452"/>
      <c r="C231" s="452"/>
      <c r="D231" s="453"/>
      <c r="E231" s="454" t="n">
        <f aca="false">F231+I231</f>
        <v>0</v>
      </c>
      <c r="F231" s="454"/>
      <c r="G231" s="454"/>
      <c r="H231" s="454"/>
      <c r="I231" s="454"/>
      <c r="J231" s="454" t="n">
        <f aca="false">+K231+N231</f>
        <v>0</v>
      </c>
      <c r="K231" s="488"/>
      <c r="L231" s="489"/>
      <c r="M231" s="489"/>
      <c r="N231" s="454"/>
      <c r="O231" s="489"/>
      <c r="P231" s="489"/>
      <c r="Q231" s="454" t="n">
        <f aca="false">+J231+E231</f>
        <v>0</v>
      </c>
      <c r="R231" s="444" t="n">
        <f aca="false">+E231+J231</f>
        <v>0</v>
      </c>
      <c r="S231" s="494" t="n">
        <f aca="false">R231-Q231</f>
        <v>0</v>
      </c>
      <c r="T231" s="445" t="n">
        <f aca="false">P231-O231</f>
        <v>0</v>
      </c>
      <c r="U231" s="445"/>
      <c r="V231" s="445" t="n">
        <f aca="false">O231-N231</f>
        <v>0</v>
      </c>
    </row>
    <row r="232" s="590" customFormat="true" ht="15.75" hidden="true" customHeight="false" outlineLevel="0" collapsed="false">
      <c r="A232" s="452"/>
      <c r="B232" s="452"/>
      <c r="C232" s="452"/>
      <c r="D232" s="453"/>
      <c r="E232" s="454" t="n">
        <f aca="false">F232+I232</f>
        <v>0</v>
      </c>
      <c r="F232" s="454"/>
      <c r="G232" s="454"/>
      <c r="H232" s="454"/>
      <c r="I232" s="454"/>
      <c r="J232" s="454" t="n">
        <f aca="false">+K232+N232</f>
        <v>0</v>
      </c>
      <c r="K232" s="488"/>
      <c r="L232" s="489"/>
      <c r="M232" s="489"/>
      <c r="N232" s="454"/>
      <c r="O232" s="489"/>
      <c r="P232" s="489"/>
      <c r="Q232" s="454" t="n">
        <f aca="false">+J232+E232</f>
        <v>0</v>
      </c>
      <c r="R232" s="444" t="n">
        <f aca="false">+E232+J232</f>
        <v>0</v>
      </c>
      <c r="S232" s="494" t="n">
        <f aca="false">R232-Q232</f>
        <v>0</v>
      </c>
      <c r="T232" s="445" t="n">
        <f aca="false">P232-O232</f>
        <v>0</v>
      </c>
      <c r="U232" s="445"/>
      <c r="V232" s="445" t="n">
        <f aca="false">O232-N232</f>
        <v>0</v>
      </c>
    </row>
    <row r="233" s="592" customFormat="true" ht="15.75" hidden="true" customHeight="false" outlineLevel="0" collapsed="false">
      <c r="A233" s="479"/>
      <c r="B233" s="479"/>
      <c r="C233" s="479"/>
      <c r="D233" s="480"/>
      <c r="E233" s="481" t="n">
        <f aca="false">F233+I233</f>
        <v>0</v>
      </c>
      <c r="F233" s="481"/>
      <c r="G233" s="481"/>
      <c r="H233" s="481"/>
      <c r="I233" s="481"/>
      <c r="J233" s="481" t="n">
        <f aca="false">+K233+N233</f>
        <v>0</v>
      </c>
      <c r="K233" s="591"/>
      <c r="L233" s="501"/>
      <c r="M233" s="501"/>
      <c r="N233" s="481"/>
      <c r="O233" s="481"/>
      <c r="P233" s="481"/>
      <c r="Q233" s="481" t="n">
        <f aca="false">+J233+E233</f>
        <v>0</v>
      </c>
      <c r="R233" s="444" t="n">
        <f aca="false">+E233+J233</f>
        <v>0</v>
      </c>
      <c r="S233" s="494" t="n">
        <f aca="false">R233-Q233</f>
        <v>0</v>
      </c>
      <c r="T233" s="445" t="n">
        <f aca="false">P233-O233</f>
        <v>0</v>
      </c>
      <c r="U233" s="445"/>
      <c r="V233" s="445" t="n">
        <f aca="false">O233-N233</f>
        <v>0</v>
      </c>
    </row>
    <row r="234" s="593" customFormat="true" ht="84.75" hidden="true" customHeight="true" outlineLevel="0" collapsed="false">
      <c r="A234" s="493" t="s">
        <v>679</v>
      </c>
      <c r="B234" s="493"/>
      <c r="C234" s="493"/>
      <c r="D234" s="447" t="s">
        <v>680</v>
      </c>
      <c r="E234" s="448" t="n">
        <f aca="false">E236+E237+E238+E239+E240</f>
        <v>0</v>
      </c>
      <c r="F234" s="448" t="n">
        <f aca="false">F236+F237+F238+F239+F240</f>
        <v>0</v>
      </c>
      <c r="G234" s="448" t="n">
        <f aca="false">G236+G237+G238+G239+G240</f>
        <v>0</v>
      </c>
      <c r="H234" s="448" t="n">
        <f aca="false">H236+H237+H238+H239+H240</f>
        <v>0</v>
      </c>
      <c r="I234" s="448" t="n">
        <f aca="false">I236+I237+I238+I239+I240</f>
        <v>0</v>
      </c>
      <c r="J234" s="448" t="n">
        <f aca="false">J236+J237+J238+J239+J240</f>
        <v>0</v>
      </c>
      <c r="K234" s="448" t="n">
        <f aca="false">K236+K237+K238+K239+K240</f>
        <v>0</v>
      </c>
      <c r="L234" s="448" t="n">
        <f aca="false">L236+L237+L238+L239+L240</f>
        <v>0</v>
      </c>
      <c r="M234" s="448" t="n">
        <f aca="false">M236+M237+M238+M239+M240</f>
        <v>0</v>
      </c>
      <c r="N234" s="448" t="n">
        <f aca="false">N236+N237+N238+N239+N240</f>
        <v>0</v>
      </c>
      <c r="O234" s="448" t="n">
        <f aca="false">O236+O237+O238+O239+O240</f>
        <v>0</v>
      </c>
      <c r="P234" s="448" t="n">
        <f aca="false">P236+P237+P238+P239+P240</f>
        <v>0</v>
      </c>
      <c r="Q234" s="448" t="n">
        <f aca="false">Q236+Q237+Q238+Q239+Q240</f>
        <v>0</v>
      </c>
      <c r="R234" s="444" t="n">
        <f aca="false">+E234+J234</f>
        <v>0</v>
      </c>
      <c r="S234" s="494" t="n">
        <f aca="false">R234-Q234</f>
        <v>0</v>
      </c>
      <c r="T234" s="445" t="n">
        <f aca="false">P234-O234</f>
        <v>0</v>
      </c>
      <c r="U234" s="445"/>
      <c r="V234" s="445" t="n">
        <f aca="false">O234-N234</f>
        <v>0</v>
      </c>
    </row>
    <row r="235" s="595" customFormat="true" ht="72.75" hidden="true" customHeight="true" outlineLevel="0" collapsed="false">
      <c r="A235" s="493" t="s">
        <v>681</v>
      </c>
      <c r="B235" s="594"/>
      <c r="C235" s="594"/>
      <c r="D235" s="447" t="s">
        <v>680</v>
      </c>
      <c r="E235" s="448" t="n">
        <f aca="false">SUM(E236:E240)</f>
        <v>0</v>
      </c>
      <c r="F235" s="448" t="n">
        <f aca="false">SUM(F236:F240)</f>
        <v>0</v>
      </c>
      <c r="G235" s="448" t="n">
        <f aca="false">SUM(G236:G240)</f>
        <v>0</v>
      </c>
      <c r="H235" s="448" t="n">
        <f aca="false">SUM(H236:H240)</f>
        <v>0</v>
      </c>
      <c r="I235" s="448" t="n">
        <f aca="false">SUM(I236:I240)</f>
        <v>0</v>
      </c>
      <c r="J235" s="448" t="n">
        <f aca="false">SUM(J236:J240)</f>
        <v>0</v>
      </c>
      <c r="K235" s="448" t="n">
        <f aca="false">SUM(K236:K240)</f>
        <v>0</v>
      </c>
      <c r="L235" s="448" t="n">
        <f aca="false">SUM(L236:L240)</f>
        <v>0</v>
      </c>
      <c r="M235" s="448" t="n">
        <f aca="false">SUM(M236:M240)</f>
        <v>0</v>
      </c>
      <c r="N235" s="448" t="n">
        <f aca="false">SUM(N236:N240)</f>
        <v>0</v>
      </c>
      <c r="O235" s="448" t="n">
        <f aca="false">SUM(O236:O240)</f>
        <v>0</v>
      </c>
      <c r="P235" s="448" t="n">
        <f aca="false">SUM(P236:P240)</f>
        <v>0</v>
      </c>
      <c r="Q235" s="448" t="n">
        <f aca="false">SUM(Q236:Q240)</f>
        <v>0</v>
      </c>
      <c r="R235" s="444" t="n">
        <f aca="false">+E235+J235</f>
        <v>0</v>
      </c>
      <c r="S235" s="494" t="n">
        <f aca="false">R235-Q235</f>
        <v>0</v>
      </c>
      <c r="T235" s="445" t="n">
        <f aca="false">P235-O235</f>
        <v>0</v>
      </c>
      <c r="U235" s="445"/>
      <c r="V235" s="445" t="n">
        <f aca="false">O235-N235</f>
        <v>0</v>
      </c>
    </row>
    <row r="236" s="427" customFormat="true" ht="69.75" hidden="true" customHeight="true" outlineLevel="0" collapsed="false">
      <c r="A236" s="466" t="s">
        <v>682</v>
      </c>
      <c r="B236" s="466" t="s">
        <v>277</v>
      </c>
      <c r="C236" s="466" t="s">
        <v>278</v>
      </c>
      <c r="D236" s="467" t="s">
        <v>279</v>
      </c>
      <c r="E236" s="461" t="n">
        <f aca="false">F236+I236</f>
        <v>0</v>
      </c>
      <c r="F236" s="461"/>
      <c r="G236" s="461"/>
      <c r="H236" s="461"/>
      <c r="I236" s="461"/>
      <c r="J236" s="461" t="n">
        <f aca="false">+K236+N236</f>
        <v>0</v>
      </c>
      <c r="K236" s="484"/>
      <c r="L236" s="485"/>
      <c r="M236" s="485"/>
      <c r="N236" s="461"/>
      <c r="O236" s="485"/>
      <c r="P236" s="485"/>
      <c r="Q236" s="461" t="n">
        <f aca="false">+J236+E236</f>
        <v>0</v>
      </c>
      <c r="R236" s="444" t="n">
        <f aca="false">+E236+J236</f>
        <v>0</v>
      </c>
      <c r="S236" s="469" t="n">
        <f aca="false">R236-Q236</f>
        <v>0</v>
      </c>
      <c r="T236" s="463" t="n">
        <f aca="false">P236-O236</f>
        <v>0</v>
      </c>
      <c r="U236" s="463"/>
      <c r="V236" s="463" t="n">
        <f aca="false">O236-N236</f>
        <v>0</v>
      </c>
    </row>
    <row r="237" s="470" customFormat="true" ht="63" hidden="true" customHeight="true" outlineLevel="0" collapsed="false">
      <c r="A237" s="466" t="s">
        <v>683</v>
      </c>
      <c r="B237" s="466" t="s">
        <v>631</v>
      </c>
      <c r="C237" s="466" t="s">
        <v>632</v>
      </c>
      <c r="D237" s="467" t="s">
        <v>633</v>
      </c>
      <c r="E237" s="483" t="n">
        <f aca="false">F237+I237</f>
        <v>0</v>
      </c>
      <c r="F237" s="483"/>
      <c r="G237" s="483"/>
      <c r="H237" s="483"/>
      <c r="I237" s="483"/>
      <c r="J237" s="483" t="n">
        <f aca="false">+K237+N237</f>
        <v>0</v>
      </c>
      <c r="K237" s="554"/>
      <c r="L237" s="506"/>
      <c r="M237" s="506"/>
      <c r="N237" s="483"/>
      <c r="O237" s="506"/>
      <c r="P237" s="506"/>
      <c r="Q237" s="483" t="n">
        <f aca="false">+J237+E237</f>
        <v>0</v>
      </c>
      <c r="R237" s="444" t="n">
        <f aca="false">+E237+J237</f>
        <v>0</v>
      </c>
      <c r="S237" s="469" t="n">
        <f aca="false">R237-Q237</f>
        <v>0</v>
      </c>
      <c r="T237" s="463" t="n">
        <f aca="false">P237-O237</f>
        <v>0</v>
      </c>
      <c r="U237" s="463"/>
      <c r="V237" s="463" t="n">
        <f aca="false">O237-N237</f>
        <v>0</v>
      </c>
    </row>
    <row r="238" s="470" customFormat="true" ht="60" hidden="true" customHeight="true" outlineLevel="0" collapsed="false">
      <c r="A238" s="466" t="s">
        <v>684</v>
      </c>
      <c r="B238" s="466" t="s">
        <v>685</v>
      </c>
      <c r="C238" s="466" t="s">
        <v>634</v>
      </c>
      <c r="D238" s="467" t="s">
        <v>635</v>
      </c>
      <c r="E238" s="483" t="n">
        <f aca="false">F238+I238</f>
        <v>0</v>
      </c>
      <c r="F238" s="483"/>
      <c r="G238" s="483"/>
      <c r="H238" s="483"/>
      <c r="I238" s="483"/>
      <c r="J238" s="483" t="n">
        <f aca="false">+K238+N238</f>
        <v>0</v>
      </c>
      <c r="K238" s="554"/>
      <c r="L238" s="506"/>
      <c r="M238" s="506"/>
      <c r="N238" s="483"/>
      <c r="O238" s="506"/>
      <c r="P238" s="506"/>
      <c r="Q238" s="483" t="n">
        <f aca="false">+J238+E238</f>
        <v>0</v>
      </c>
      <c r="R238" s="444" t="n">
        <f aca="false">+E238+J238</f>
        <v>0</v>
      </c>
      <c r="S238" s="469" t="n">
        <f aca="false">R238-Q238</f>
        <v>0</v>
      </c>
      <c r="T238" s="463" t="n">
        <f aca="false">P238-O238</f>
        <v>0</v>
      </c>
      <c r="U238" s="463"/>
      <c r="V238" s="463" t="n">
        <f aca="false">O238-N238</f>
        <v>0</v>
      </c>
    </row>
    <row r="239" customFormat="false" ht="51.75" hidden="true" customHeight="true" outlineLevel="0" collapsed="false">
      <c r="A239" s="452" t="s">
        <v>686</v>
      </c>
      <c r="B239" s="452" t="s">
        <v>687</v>
      </c>
      <c r="C239" s="452" t="s">
        <v>636</v>
      </c>
      <c r="D239" s="453" t="s">
        <v>637</v>
      </c>
      <c r="E239" s="481" t="n">
        <f aca="false">F239+I239</f>
        <v>0</v>
      </c>
      <c r="F239" s="477"/>
      <c r="G239" s="477"/>
      <c r="H239" s="477"/>
      <c r="I239" s="477"/>
      <c r="J239" s="477" t="n">
        <f aca="false">+K239+N239</f>
        <v>0</v>
      </c>
      <c r="K239" s="596"/>
      <c r="L239" s="597"/>
      <c r="M239" s="597"/>
      <c r="N239" s="477"/>
      <c r="O239" s="597"/>
      <c r="P239" s="597"/>
      <c r="Q239" s="477" t="n">
        <f aca="false">+J239+E239</f>
        <v>0</v>
      </c>
      <c r="R239" s="444" t="n">
        <f aca="false">+E239+J239</f>
        <v>0</v>
      </c>
      <c r="S239" s="494" t="n">
        <f aca="false">R239-Q239</f>
        <v>0</v>
      </c>
      <c r="T239" s="445" t="n">
        <f aca="false">P239-O239</f>
        <v>0</v>
      </c>
      <c r="U239" s="445"/>
      <c r="V239" s="445" t="n">
        <f aca="false">O239-N239</f>
        <v>0</v>
      </c>
    </row>
    <row r="240" s="427" customFormat="true" ht="35.25" hidden="true" customHeight="true" outlineLevel="0" collapsed="false">
      <c r="A240" s="458" t="s">
        <v>688</v>
      </c>
      <c r="B240" s="458" t="s">
        <v>689</v>
      </c>
      <c r="C240" s="458" t="s">
        <v>260</v>
      </c>
      <c r="D240" s="459" t="s">
        <v>135</v>
      </c>
      <c r="E240" s="483" t="n">
        <f aca="false">F240+I240</f>
        <v>0</v>
      </c>
      <c r="F240" s="472"/>
      <c r="G240" s="472"/>
      <c r="H240" s="472"/>
      <c r="I240" s="472"/>
      <c r="J240" s="472" t="n">
        <f aca="false">+K240+N240</f>
        <v>0</v>
      </c>
      <c r="K240" s="571"/>
      <c r="L240" s="537"/>
      <c r="M240" s="537"/>
      <c r="N240" s="472"/>
      <c r="O240" s="537"/>
      <c r="P240" s="537"/>
      <c r="Q240" s="472" t="n">
        <f aca="false">+J240+E240</f>
        <v>0</v>
      </c>
      <c r="R240" s="444" t="n">
        <f aca="false">+E240+J240</f>
        <v>0</v>
      </c>
      <c r="S240" s="469" t="n">
        <f aca="false">R240-Q240</f>
        <v>0</v>
      </c>
      <c r="T240" s="463" t="n">
        <f aca="false">P240-O240</f>
        <v>0</v>
      </c>
      <c r="U240" s="463"/>
      <c r="V240" s="463" t="n">
        <f aca="false">O240-N240</f>
        <v>0</v>
      </c>
    </row>
    <row r="241" s="542" customFormat="true" ht="63" hidden="true" customHeight="false" outlineLevel="0" collapsed="false">
      <c r="A241" s="493" t="s">
        <v>690</v>
      </c>
      <c r="B241" s="493"/>
      <c r="C241" s="493"/>
      <c r="D241" s="447" t="s">
        <v>691</v>
      </c>
      <c r="E241" s="448" t="n">
        <f aca="false">E243+E244</f>
        <v>0</v>
      </c>
      <c r="F241" s="448" t="n">
        <f aca="false">F243+F244</f>
        <v>0</v>
      </c>
      <c r="G241" s="448" t="n">
        <f aca="false">G243+G244</f>
        <v>0</v>
      </c>
      <c r="H241" s="448" t="n">
        <f aca="false">H243+H244</f>
        <v>0</v>
      </c>
      <c r="I241" s="448" t="n">
        <f aca="false">I243+I244</f>
        <v>0</v>
      </c>
      <c r="J241" s="448" t="n">
        <f aca="false">J243+J244</f>
        <v>0</v>
      </c>
      <c r="K241" s="448" t="n">
        <f aca="false">K243+K244</f>
        <v>0</v>
      </c>
      <c r="L241" s="448" t="n">
        <f aca="false">L243+L244</f>
        <v>0</v>
      </c>
      <c r="M241" s="448" t="n">
        <f aca="false">M243+M244</f>
        <v>0</v>
      </c>
      <c r="N241" s="448"/>
      <c r="O241" s="448" t="n">
        <f aca="false">O243+O244</f>
        <v>0</v>
      </c>
      <c r="P241" s="448" t="n">
        <f aca="false">P243+P244</f>
        <v>0</v>
      </c>
      <c r="Q241" s="448" t="n">
        <f aca="false">Q243+Q244</f>
        <v>0</v>
      </c>
      <c r="R241" s="444" t="n">
        <f aca="false">+E241+J241</f>
        <v>0</v>
      </c>
      <c r="S241" s="494" t="n">
        <f aca="false">R241-Q241</f>
        <v>0</v>
      </c>
      <c r="T241" s="445" t="n">
        <f aca="false">P241-O241</f>
        <v>0</v>
      </c>
      <c r="U241" s="445"/>
      <c r="V241" s="445" t="n">
        <f aca="false">O241-N241</f>
        <v>0</v>
      </c>
    </row>
    <row r="242" s="510" customFormat="true" ht="63" hidden="true" customHeight="false" outlineLevel="0" collapsed="false">
      <c r="A242" s="493" t="s">
        <v>692</v>
      </c>
      <c r="B242" s="493"/>
      <c r="C242" s="493"/>
      <c r="D242" s="447" t="s">
        <v>691</v>
      </c>
      <c r="E242" s="448" t="n">
        <f aca="false">SUM(E243:E244)</f>
        <v>0</v>
      </c>
      <c r="F242" s="448" t="n">
        <f aca="false">SUM(F243:F244)</f>
        <v>0</v>
      </c>
      <c r="G242" s="448" t="n">
        <f aca="false">SUM(G243:G244)</f>
        <v>0</v>
      </c>
      <c r="H242" s="448" t="n">
        <f aca="false">SUM(H243:H244)</f>
        <v>0</v>
      </c>
      <c r="I242" s="448" t="n">
        <f aca="false">SUM(I243:I244)</f>
        <v>0</v>
      </c>
      <c r="J242" s="448" t="n">
        <f aca="false">SUM(J243:J244)</f>
        <v>0</v>
      </c>
      <c r="K242" s="448" t="n">
        <f aca="false">SUM(K243:K244)</f>
        <v>0</v>
      </c>
      <c r="L242" s="448" t="n">
        <f aca="false">SUM(L243:L244)</f>
        <v>0</v>
      </c>
      <c r="M242" s="448" t="n">
        <f aca="false">SUM(M243:M244)</f>
        <v>0</v>
      </c>
      <c r="N242" s="448" t="n">
        <f aca="false">SUM(N243:N244)</f>
        <v>0</v>
      </c>
      <c r="O242" s="448" t="n">
        <f aca="false">SUM(O243:O244)</f>
        <v>0</v>
      </c>
      <c r="P242" s="448" t="n">
        <f aca="false">SUM(P243:P244)</f>
        <v>0</v>
      </c>
      <c r="Q242" s="448" t="n">
        <f aca="false">SUM(Q243:Q244)</f>
        <v>0</v>
      </c>
      <c r="R242" s="444" t="n">
        <f aca="false">+E242+J242</f>
        <v>0</v>
      </c>
      <c r="S242" s="494" t="n">
        <f aca="false">R242-Q242</f>
        <v>0</v>
      </c>
      <c r="T242" s="445" t="n">
        <f aca="false">P242-O242</f>
        <v>0</v>
      </c>
      <c r="U242" s="445"/>
      <c r="V242" s="445" t="n">
        <f aca="false">O242-N242</f>
        <v>0</v>
      </c>
    </row>
    <row r="243" customFormat="false" ht="47.25" hidden="true" customHeight="false" outlineLevel="0" collapsed="false">
      <c r="A243" s="452" t="s">
        <v>693</v>
      </c>
      <c r="B243" s="452" t="s">
        <v>694</v>
      </c>
      <c r="C243" s="452" t="s">
        <v>627</v>
      </c>
      <c r="D243" s="453" t="s">
        <v>695</v>
      </c>
      <c r="E243" s="454" t="n">
        <f aca="false">F243+I243</f>
        <v>0</v>
      </c>
      <c r="F243" s="454"/>
      <c r="G243" s="454"/>
      <c r="H243" s="454"/>
      <c r="I243" s="454"/>
      <c r="J243" s="454" t="n">
        <f aca="false">+K243+N243</f>
        <v>0</v>
      </c>
      <c r="K243" s="488"/>
      <c r="L243" s="489"/>
      <c r="M243" s="489"/>
      <c r="N243" s="489"/>
      <c r="O243" s="489"/>
      <c r="P243" s="489"/>
      <c r="Q243" s="454" t="n">
        <f aca="false">+J243+E243</f>
        <v>0</v>
      </c>
      <c r="R243" s="444" t="n">
        <f aca="false">+E243+J243</f>
        <v>0</v>
      </c>
      <c r="S243" s="494" t="n">
        <f aca="false">R243-Q243</f>
        <v>0</v>
      </c>
      <c r="T243" s="445" t="n">
        <f aca="false">P243-O243</f>
        <v>0</v>
      </c>
      <c r="U243" s="445"/>
      <c r="V243" s="445" t="n">
        <f aca="false">O243-N243</f>
        <v>0</v>
      </c>
    </row>
    <row r="244" customFormat="false" ht="31.5" hidden="true" customHeight="false" outlineLevel="0" collapsed="false">
      <c r="A244" s="452" t="s">
        <v>696</v>
      </c>
      <c r="B244" s="452" t="s">
        <v>626</v>
      </c>
      <c r="C244" s="452" t="s">
        <v>627</v>
      </c>
      <c r="D244" s="453" t="s">
        <v>628</v>
      </c>
      <c r="E244" s="454" t="n">
        <f aca="false">F244+I244</f>
        <v>0</v>
      </c>
      <c r="F244" s="454"/>
      <c r="G244" s="454"/>
      <c r="H244" s="454"/>
      <c r="I244" s="454"/>
      <c r="J244" s="454" t="n">
        <f aca="false">+K244+N244</f>
        <v>0</v>
      </c>
      <c r="K244" s="488"/>
      <c r="L244" s="489"/>
      <c r="M244" s="489"/>
      <c r="N244" s="489"/>
      <c r="O244" s="489"/>
      <c r="P244" s="489"/>
      <c r="Q244" s="454" t="n">
        <f aca="false">+J244+E244</f>
        <v>0</v>
      </c>
      <c r="R244" s="444" t="n">
        <f aca="false">+E244+J244</f>
        <v>0</v>
      </c>
      <c r="S244" s="494" t="n">
        <f aca="false">R244-Q244</f>
        <v>0</v>
      </c>
      <c r="T244" s="445" t="n">
        <f aca="false">P244-O244</f>
        <v>0</v>
      </c>
      <c r="U244" s="445"/>
      <c r="V244" s="445" t="n">
        <f aca="false">O244-N244</f>
        <v>0</v>
      </c>
    </row>
    <row r="245" s="495" customFormat="true" ht="47.25" hidden="false" customHeight="false" outlineLevel="0" collapsed="false">
      <c r="A245" s="493" t="s">
        <v>697</v>
      </c>
      <c r="B245" s="493"/>
      <c r="C245" s="493"/>
      <c r="D245" s="447" t="s">
        <v>698</v>
      </c>
      <c r="E245" s="448" t="n">
        <f aca="false">E246</f>
        <v>31248160</v>
      </c>
      <c r="F245" s="448" t="n">
        <f aca="false">F246</f>
        <v>31098160</v>
      </c>
      <c r="G245" s="448" t="n">
        <f aca="false">G246</f>
        <v>0</v>
      </c>
      <c r="H245" s="448" t="n">
        <f aca="false">H246</f>
        <v>0</v>
      </c>
      <c r="I245" s="448" t="n">
        <f aca="false">I246</f>
        <v>0</v>
      </c>
      <c r="J245" s="448" t="n">
        <f aca="false">J246</f>
        <v>0</v>
      </c>
      <c r="K245" s="448" t="n">
        <f aca="false">K246</f>
        <v>0</v>
      </c>
      <c r="L245" s="448" t="n">
        <f aca="false">L246</f>
        <v>0</v>
      </c>
      <c r="M245" s="448" t="n">
        <f aca="false">M246</f>
        <v>0</v>
      </c>
      <c r="N245" s="448" t="n">
        <f aca="false">N246</f>
        <v>0</v>
      </c>
      <c r="O245" s="448" t="n">
        <f aca="false">O246</f>
        <v>0</v>
      </c>
      <c r="P245" s="449" t="n">
        <f aca="false">P246</f>
        <v>0</v>
      </c>
      <c r="Q245" s="448" t="n">
        <f aca="false">Q246</f>
        <v>31248160</v>
      </c>
      <c r="R245" s="444" t="n">
        <f aca="false">+E245+J245</f>
        <v>31248160</v>
      </c>
      <c r="S245" s="494" t="n">
        <f aca="false">R245-Q245</f>
        <v>0</v>
      </c>
      <c r="T245" s="445" t="n">
        <f aca="false">P245-O245</f>
        <v>0</v>
      </c>
      <c r="U245" s="445"/>
      <c r="V245" s="445" t="n">
        <f aca="false">O245-N245</f>
        <v>0</v>
      </c>
    </row>
    <row r="246" s="495" customFormat="true" ht="47.25" hidden="false" customHeight="false" outlineLevel="0" collapsed="false">
      <c r="A246" s="493" t="s">
        <v>699</v>
      </c>
      <c r="B246" s="493"/>
      <c r="C246" s="493"/>
      <c r="D246" s="447" t="s">
        <v>698</v>
      </c>
      <c r="E246" s="448" t="n">
        <f aca="false">E248+E250+E251+E252+E253+E254</f>
        <v>31248160</v>
      </c>
      <c r="F246" s="448" t="n">
        <f aca="false">F248+F250+F251+F252+F253+F254</f>
        <v>31098160</v>
      </c>
      <c r="G246" s="448" t="n">
        <f aca="false">G248+G250+G251+G252+G253+G254</f>
        <v>0</v>
      </c>
      <c r="H246" s="448" t="n">
        <f aca="false">H248+H250+H251+H252+H253+H254</f>
        <v>0</v>
      </c>
      <c r="I246" s="448" t="n">
        <f aca="false">I248+I250+I251+I252+I253+I254</f>
        <v>0</v>
      </c>
      <c r="J246" s="448" t="n">
        <f aca="false">J248+J250+J251+J252+J253+J254</f>
        <v>0</v>
      </c>
      <c r="K246" s="448" t="n">
        <f aca="false">K248+K250+K251+K252+K253+K254</f>
        <v>0</v>
      </c>
      <c r="L246" s="448" t="n">
        <f aca="false">L248+L250+L251+L252+L253+L254</f>
        <v>0</v>
      </c>
      <c r="M246" s="448" t="n">
        <f aca="false">M248+M250+M251+M252+M253+M254</f>
        <v>0</v>
      </c>
      <c r="N246" s="448" t="n">
        <f aca="false">N248+N250+N251+N252+N253+N254</f>
        <v>0</v>
      </c>
      <c r="O246" s="448" t="n">
        <f aca="false">O248+O250+O251+O252+O253+O254</f>
        <v>0</v>
      </c>
      <c r="P246" s="449" t="n">
        <f aca="false">P248+P250+P251+P252+P253+P254</f>
        <v>0</v>
      </c>
      <c r="Q246" s="448" t="n">
        <f aca="false">Q248+Q250+Q251+Q252+Q253+Q254</f>
        <v>31248160</v>
      </c>
      <c r="R246" s="444" t="n">
        <f aca="false">+E246+J246</f>
        <v>31248160</v>
      </c>
      <c r="S246" s="494" t="n">
        <f aca="false">R246-Q246</f>
        <v>0</v>
      </c>
      <c r="T246" s="445" t="n">
        <f aca="false">N246+I246</f>
        <v>0</v>
      </c>
      <c r="U246" s="445"/>
      <c r="V246" s="445" t="n">
        <f aca="false">O246-N246</f>
        <v>0</v>
      </c>
    </row>
    <row r="247" s="590" customFormat="true" ht="31.5" hidden="true" customHeight="false" outlineLevel="0" collapsed="false">
      <c r="A247" s="452" t="s">
        <v>700</v>
      </c>
      <c r="B247" s="452" t="s">
        <v>701</v>
      </c>
      <c r="C247" s="452" t="s">
        <v>260</v>
      </c>
      <c r="D247" s="453" t="s">
        <v>702</v>
      </c>
      <c r="E247" s="454" t="n">
        <f aca="false">F247+I247</f>
        <v>0</v>
      </c>
      <c r="F247" s="454"/>
      <c r="G247" s="454"/>
      <c r="H247" s="454"/>
      <c r="I247" s="454"/>
      <c r="J247" s="454" t="n">
        <f aca="false">+K247+N247</f>
        <v>0</v>
      </c>
      <c r="K247" s="488"/>
      <c r="L247" s="489"/>
      <c r="M247" s="489"/>
      <c r="N247" s="454"/>
      <c r="O247" s="489"/>
      <c r="P247" s="489"/>
      <c r="Q247" s="454" t="n">
        <f aca="false">+J247+E247</f>
        <v>0</v>
      </c>
      <c r="R247" s="444" t="n">
        <f aca="false">+E247+J247</f>
        <v>0</v>
      </c>
      <c r="S247" s="494"/>
      <c r="T247" s="445" t="n">
        <f aca="false">P247-O247</f>
        <v>0</v>
      </c>
      <c r="U247" s="445"/>
      <c r="V247" s="445" t="n">
        <f aca="false">O247-N247</f>
        <v>0</v>
      </c>
    </row>
    <row r="248" s="590" customFormat="true" ht="21.75" hidden="false" customHeight="true" outlineLevel="0" collapsed="false">
      <c r="A248" s="452" t="s">
        <v>703</v>
      </c>
      <c r="B248" s="452" t="s">
        <v>704</v>
      </c>
      <c r="C248" s="452" t="s">
        <v>261</v>
      </c>
      <c r="D248" s="453" t="s">
        <v>705</v>
      </c>
      <c r="E248" s="477" t="n">
        <v>150000</v>
      </c>
      <c r="F248" s="454"/>
      <c r="G248" s="454"/>
      <c r="H248" s="454"/>
      <c r="I248" s="454"/>
      <c r="J248" s="454" t="n">
        <f aca="false">+K248+N248</f>
        <v>0</v>
      </c>
      <c r="K248" s="489"/>
      <c r="L248" s="489"/>
      <c r="M248" s="489"/>
      <c r="N248" s="454"/>
      <c r="O248" s="489"/>
      <c r="P248" s="489"/>
      <c r="Q248" s="454" t="n">
        <f aca="false">+J248+E248</f>
        <v>150000</v>
      </c>
      <c r="R248" s="444" t="n">
        <f aca="false">+E248+J248</f>
        <v>150000</v>
      </c>
      <c r="S248" s="494" t="n">
        <f aca="false">R248-Q248</f>
        <v>0</v>
      </c>
      <c r="T248" s="445" t="n">
        <f aca="false">P248-O248</f>
        <v>0</v>
      </c>
      <c r="U248" s="445"/>
      <c r="V248" s="445" t="n">
        <f aca="false">O248-N248</f>
        <v>0</v>
      </c>
    </row>
    <row r="249" s="598" customFormat="true" ht="47.25" hidden="true" customHeight="false" outlineLevel="0" collapsed="false">
      <c r="A249" s="458" t="s">
        <v>706</v>
      </c>
      <c r="B249" s="458" t="s">
        <v>707</v>
      </c>
      <c r="C249" s="458" t="s">
        <v>260</v>
      </c>
      <c r="D249" s="471" t="s">
        <v>708</v>
      </c>
      <c r="E249" s="472" t="n">
        <f aca="false">F249+I249</f>
        <v>0</v>
      </c>
      <c r="F249" s="472"/>
      <c r="G249" s="472"/>
      <c r="H249" s="472"/>
      <c r="I249" s="472"/>
      <c r="J249" s="472" t="n">
        <f aca="false">+K249+N249</f>
        <v>0</v>
      </c>
      <c r="K249" s="571"/>
      <c r="L249" s="537"/>
      <c r="M249" s="537"/>
      <c r="N249" s="472"/>
      <c r="O249" s="537"/>
      <c r="P249" s="537"/>
      <c r="Q249" s="472" t="n">
        <f aca="false">+J249+E249</f>
        <v>0</v>
      </c>
      <c r="R249" s="444" t="n">
        <f aca="false">+E249+J249</f>
        <v>0</v>
      </c>
      <c r="S249" s="469" t="n">
        <f aca="false">R249-Q249</f>
        <v>0</v>
      </c>
      <c r="T249" s="463" t="n">
        <f aca="false">P249-O249</f>
        <v>0</v>
      </c>
      <c r="U249" s="463"/>
      <c r="V249" s="463" t="n">
        <f aca="false">O249-N249</f>
        <v>0</v>
      </c>
    </row>
    <row r="250" s="590" customFormat="true" ht="117" hidden="false" customHeight="true" outlineLevel="0" collapsed="false">
      <c r="A250" s="452" t="s">
        <v>709</v>
      </c>
      <c r="B250" s="452" t="s">
        <v>710</v>
      </c>
      <c r="C250" s="452" t="s">
        <v>260</v>
      </c>
      <c r="D250" s="599" t="s">
        <v>98</v>
      </c>
      <c r="E250" s="454" t="n">
        <f aca="false">F250+I250</f>
        <v>1561400</v>
      </c>
      <c r="F250" s="477" t="n">
        <v>1561400</v>
      </c>
      <c r="G250" s="477"/>
      <c r="H250" s="477"/>
      <c r="I250" s="477"/>
      <c r="J250" s="454" t="n">
        <f aca="false">+K250+N250</f>
        <v>0</v>
      </c>
      <c r="K250" s="597"/>
      <c r="L250" s="597"/>
      <c r="M250" s="597"/>
      <c r="N250" s="477"/>
      <c r="O250" s="597"/>
      <c r="P250" s="597"/>
      <c r="Q250" s="454" t="n">
        <f aca="false">+J250+E250</f>
        <v>1561400</v>
      </c>
      <c r="R250" s="444" t="n">
        <f aca="false">+E250+J250</f>
        <v>1561400</v>
      </c>
      <c r="S250" s="494" t="n">
        <f aca="false">R250-Q250</f>
        <v>0</v>
      </c>
      <c r="T250" s="445" t="n">
        <f aca="false">P250-O250</f>
        <v>0</v>
      </c>
      <c r="U250" s="445"/>
      <c r="V250" s="445" t="n">
        <f aca="false">O250-N250</f>
        <v>0</v>
      </c>
    </row>
    <row r="251" s="590" customFormat="true" ht="69" hidden="false" customHeight="true" outlineLevel="0" collapsed="false">
      <c r="A251" s="452" t="s">
        <v>711</v>
      </c>
      <c r="B251" s="452" t="s">
        <v>712</v>
      </c>
      <c r="C251" s="452" t="s">
        <v>260</v>
      </c>
      <c r="D251" s="540" t="s">
        <v>713</v>
      </c>
      <c r="E251" s="454" t="n">
        <f aca="false">F251+I251</f>
        <v>917000</v>
      </c>
      <c r="F251" s="477" t="n">
        <v>917000</v>
      </c>
      <c r="G251" s="477"/>
      <c r="H251" s="477"/>
      <c r="I251" s="477"/>
      <c r="J251" s="454"/>
      <c r="K251" s="597"/>
      <c r="L251" s="597"/>
      <c r="M251" s="597"/>
      <c r="N251" s="477"/>
      <c r="O251" s="597"/>
      <c r="P251" s="597"/>
      <c r="Q251" s="454" t="n">
        <f aca="false">+J251+E251</f>
        <v>917000</v>
      </c>
      <c r="R251" s="444"/>
      <c r="S251" s="494"/>
      <c r="T251" s="445"/>
      <c r="U251" s="445"/>
      <c r="V251" s="445"/>
    </row>
    <row r="252" s="590" customFormat="true" ht="78.75" hidden="false" customHeight="false" outlineLevel="0" collapsed="false">
      <c r="A252" s="452" t="s">
        <v>714</v>
      </c>
      <c r="B252" s="452" t="s">
        <v>715</v>
      </c>
      <c r="C252" s="452" t="s">
        <v>260</v>
      </c>
      <c r="D252" s="540" t="s">
        <v>110</v>
      </c>
      <c r="E252" s="454" t="n">
        <f aca="false">F252+I252</f>
        <v>13529200</v>
      </c>
      <c r="F252" s="454" t="n">
        <v>13529200</v>
      </c>
      <c r="G252" s="454"/>
      <c r="H252" s="454"/>
      <c r="I252" s="454"/>
      <c r="J252" s="454" t="n">
        <f aca="false">+K252+N252</f>
        <v>0</v>
      </c>
      <c r="K252" s="454"/>
      <c r="L252" s="454"/>
      <c r="M252" s="454"/>
      <c r="N252" s="454"/>
      <c r="O252" s="454"/>
      <c r="P252" s="454"/>
      <c r="Q252" s="454" t="n">
        <f aca="false">+J252+E252</f>
        <v>13529200</v>
      </c>
      <c r="R252" s="444" t="n">
        <f aca="false">+E252+J252</f>
        <v>13529200</v>
      </c>
      <c r="S252" s="494" t="n">
        <f aca="false">R252-Q252</f>
        <v>0</v>
      </c>
      <c r="T252" s="445" t="n">
        <f aca="false">P252-O252</f>
        <v>0</v>
      </c>
      <c r="U252" s="445"/>
      <c r="V252" s="445" t="n">
        <f aca="false">O252-N252</f>
        <v>0</v>
      </c>
    </row>
    <row r="253" s="590" customFormat="true" ht="86.25" hidden="false" customHeight="true" outlineLevel="0" collapsed="false">
      <c r="A253" s="512" t="n">
        <v>3719710</v>
      </c>
      <c r="B253" s="512" t="n">
        <v>9710</v>
      </c>
      <c r="C253" s="511" t="s">
        <v>260</v>
      </c>
      <c r="D253" s="600" t="s">
        <v>716</v>
      </c>
      <c r="E253" s="454" t="n">
        <f aca="false">F253+I253</f>
        <v>1687200</v>
      </c>
      <c r="F253" s="454" t="n">
        <f aca="false">1528500+158700</f>
        <v>1687200</v>
      </c>
      <c r="G253" s="454"/>
      <c r="H253" s="454"/>
      <c r="I253" s="454"/>
      <c r="J253" s="454" t="n">
        <f aca="false">+K253+N253</f>
        <v>0</v>
      </c>
      <c r="K253" s="454"/>
      <c r="L253" s="454"/>
      <c r="M253" s="454"/>
      <c r="N253" s="454"/>
      <c r="O253" s="454"/>
      <c r="P253" s="454"/>
      <c r="Q253" s="454" t="n">
        <f aca="false">+J253+E253</f>
        <v>1687200</v>
      </c>
      <c r="R253" s="444" t="n">
        <f aca="false">+E253+J253</f>
        <v>1687200</v>
      </c>
      <c r="S253" s="494" t="n">
        <f aca="false">R253-Q253</f>
        <v>0</v>
      </c>
      <c r="T253" s="445" t="n">
        <f aca="false">P253-O253</f>
        <v>0</v>
      </c>
      <c r="U253" s="445"/>
      <c r="V253" s="445" t="n">
        <f aca="false">O253-N253</f>
        <v>0</v>
      </c>
    </row>
    <row r="254" s="514" customFormat="true" ht="36" hidden="false" customHeight="true" outlineLevel="0" collapsed="false">
      <c r="A254" s="512" t="n">
        <v>3719770</v>
      </c>
      <c r="B254" s="512" t="n">
        <v>9770</v>
      </c>
      <c r="C254" s="511" t="s">
        <v>260</v>
      </c>
      <c r="D254" s="600" t="s">
        <v>136</v>
      </c>
      <c r="E254" s="454" t="n">
        <f aca="false">F254+I254</f>
        <v>13403360</v>
      </c>
      <c r="F254" s="454" t="n">
        <f aca="false">844600+9023200+3477800+57760</f>
        <v>13403360</v>
      </c>
      <c r="G254" s="454"/>
      <c r="H254" s="454"/>
      <c r="I254" s="454"/>
      <c r="J254" s="454" t="n">
        <f aca="false">+K254+N254</f>
        <v>0</v>
      </c>
      <c r="K254" s="489"/>
      <c r="L254" s="489"/>
      <c r="M254" s="489"/>
      <c r="N254" s="454"/>
      <c r="O254" s="489"/>
      <c r="P254" s="489"/>
      <c r="Q254" s="454" t="n">
        <f aca="false">+J254+E254</f>
        <v>13403360</v>
      </c>
      <c r="R254" s="444" t="n">
        <f aca="false">+E254+J254</f>
        <v>13403360</v>
      </c>
      <c r="S254" s="494" t="n">
        <f aca="false">R254-Q254</f>
        <v>0</v>
      </c>
      <c r="T254" s="445" t="n">
        <f aca="false">P254-O254</f>
        <v>0</v>
      </c>
      <c r="U254" s="445"/>
      <c r="V254" s="445" t="n">
        <f aca="false">O254-N254</f>
        <v>0</v>
      </c>
    </row>
    <row r="255" s="523" customFormat="true" ht="393.75" hidden="true" customHeight="false" outlineLevel="0" collapsed="false">
      <c r="A255" s="534" t="s">
        <v>717</v>
      </c>
      <c r="B255" s="534" t="s">
        <v>718</v>
      </c>
      <c r="C255" s="534" t="s">
        <v>260</v>
      </c>
      <c r="D255" s="535" t="s">
        <v>719</v>
      </c>
      <c r="E255" s="468" t="n">
        <f aca="false">F255+I255</f>
        <v>0</v>
      </c>
      <c r="F255" s="524"/>
      <c r="G255" s="524"/>
      <c r="H255" s="524"/>
      <c r="I255" s="524"/>
      <c r="J255" s="468" t="n">
        <f aca="false">+K255+N255</f>
        <v>0</v>
      </c>
      <c r="K255" s="525"/>
      <c r="L255" s="524"/>
      <c r="M255" s="524"/>
      <c r="N255" s="524"/>
      <c r="O255" s="524"/>
      <c r="P255" s="524"/>
      <c r="Q255" s="468" t="n">
        <f aca="false">+J255+E255</f>
        <v>0</v>
      </c>
      <c r="R255" s="444" t="n">
        <f aca="false">+E255+J255</f>
        <v>0</v>
      </c>
      <c r="S255" s="469" t="n">
        <f aca="false">R255-Q255</f>
        <v>0</v>
      </c>
      <c r="T255" s="463" t="n">
        <f aca="false">P255-O255</f>
        <v>0</v>
      </c>
      <c r="U255" s="463"/>
      <c r="V255" s="463" t="n">
        <f aca="false">O255-N255</f>
        <v>0</v>
      </c>
    </row>
    <row r="256" s="590" customFormat="true" ht="15.75" hidden="true" customHeight="false" outlineLevel="0" collapsed="false">
      <c r="A256" s="601"/>
      <c r="B256" s="601"/>
      <c r="C256" s="601"/>
      <c r="D256" s="602"/>
      <c r="E256" s="454" t="n">
        <f aca="false">F256+I256</f>
        <v>0</v>
      </c>
      <c r="F256" s="454"/>
      <c r="G256" s="454"/>
      <c r="H256" s="454"/>
      <c r="I256" s="454"/>
      <c r="J256" s="454" t="n">
        <f aca="false">+K256+N256</f>
        <v>0</v>
      </c>
      <c r="K256" s="454"/>
      <c r="L256" s="454"/>
      <c r="M256" s="454"/>
      <c r="N256" s="454"/>
      <c r="O256" s="454"/>
      <c r="P256" s="454"/>
      <c r="Q256" s="454" t="n">
        <f aca="false">+J256+E256</f>
        <v>0</v>
      </c>
      <c r="R256" s="444" t="n">
        <f aca="false">+E256+J256</f>
        <v>0</v>
      </c>
      <c r="S256" s="494" t="n">
        <f aca="false">R256-Q256</f>
        <v>0</v>
      </c>
      <c r="T256" s="445" t="n">
        <f aca="false">P256-O256</f>
        <v>0</v>
      </c>
      <c r="U256" s="445"/>
      <c r="V256" s="445" t="n">
        <f aca="false">O256-N256</f>
        <v>0</v>
      </c>
    </row>
    <row r="257" s="606" customFormat="true" ht="63" hidden="true" customHeight="false" outlineLevel="0" collapsed="false">
      <c r="A257" s="603" t="s">
        <v>720</v>
      </c>
      <c r="B257" s="603" t="s">
        <v>322</v>
      </c>
      <c r="C257" s="603" t="s">
        <v>260</v>
      </c>
      <c r="D257" s="604" t="s">
        <v>132</v>
      </c>
      <c r="E257" s="472" t="n">
        <f aca="false">F257+I257</f>
        <v>0</v>
      </c>
      <c r="F257" s="472"/>
      <c r="G257" s="472"/>
      <c r="H257" s="472"/>
      <c r="I257" s="472"/>
      <c r="J257" s="472" t="n">
        <f aca="false">+K257+N257</f>
        <v>0</v>
      </c>
      <c r="K257" s="605"/>
      <c r="L257" s="472"/>
      <c r="M257" s="472"/>
      <c r="N257" s="472"/>
      <c r="O257" s="472"/>
      <c r="P257" s="472"/>
      <c r="Q257" s="472" t="n">
        <f aca="false">+J257+E257</f>
        <v>0</v>
      </c>
      <c r="R257" s="444" t="n">
        <f aca="false">+E257+J257</f>
        <v>0</v>
      </c>
      <c r="S257" s="469" t="n">
        <f aca="false">R257-Q257</f>
        <v>0</v>
      </c>
      <c r="T257" s="463" t="n">
        <f aca="false">P257-O257</f>
        <v>0</v>
      </c>
      <c r="U257" s="463"/>
      <c r="V257" s="463" t="n">
        <f aca="false">O257-N257</f>
        <v>0</v>
      </c>
    </row>
    <row r="258" s="606" customFormat="true" ht="94.5" hidden="true" customHeight="false" outlineLevel="0" collapsed="false">
      <c r="A258" s="607" t="s">
        <v>721</v>
      </c>
      <c r="B258" s="607" t="s">
        <v>652</v>
      </c>
      <c r="C258" s="607" t="s">
        <v>260</v>
      </c>
      <c r="D258" s="608" t="s">
        <v>722</v>
      </c>
      <c r="E258" s="526" t="n">
        <f aca="false">F258+I258</f>
        <v>0</v>
      </c>
      <c r="F258" s="526"/>
      <c r="G258" s="526"/>
      <c r="H258" s="526"/>
      <c r="I258" s="526"/>
      <c r="J258" s="526" t="n">
        <f aca="false">+K258+N258</f>
        <v>0</v>
      </c>
      <c r="K258" s="609"/>
      <c r="L258" s="526"/>
      <c r="M258" s="526"/>
      <c r="N258" s="526"/>
      <c r="O258" s="526"/>
      <c r="P258" s="526"/>
      <c r="Q258" s="526" t="n">
        <f aca="false">+J258+E258</f>
        <v>0</v>
      </c>
      <c r="R258" s="444" t="n">
        <f aca="false">+E258+J258</f>
        <v>0</v>
      </c>
      <c r="S258" s="469" t="n">
        <f aca="false">R258-Q258</f>
        <v>0</v>
      </c>
      <c r="T258" s="463" t="n">
        <f aca="false">P258-O258</f>
        <v>0</v>
      </c>
      <c r="U258" s="463"/>
      <c r="V258" s="463" t="n">
        <f aca="false">O258-N258</f>
        <v>0</v>
      </c>
    </row>
    <row r="259" s="606" customFormat="true" ht="409.5" hidden="true" customHeight="false" outlineLevel="0" collapsed="false">
      <c r="A259" s="610" t="n">
        <v>3719610</v>
      </c>
      <c r="B259" s="610" t="n">
        <v>9610</v>
      </c>
      <c r="C259" s="607" t="s">
        <v>260</v>
      </c>
      <c r="D259" s="608" t="s">
        <v>723</v>
      </c>
      <c r="E259" s="526" t="n">
        <f aca="false">F259+I259</f>
        <v>0</v>
      </c>
      <c r="F259" s="526"/>
      <c r="G259" s="526"/>
      <c r="H259" s="526"/>
      <c r="I259" s="526"/>
      <c r="J259" s="472" t="n">
        <f aca="false">+K259+N259</f>
        <v>0</v>
      </c>
      <c r="K259" s="609"/>
      <c r="L259" s="526"/>
      <c r="M259" s="526"/>
      <c r="N259" s="526"/>
      <c r="O259" s="526"/>
      <c r="P259" s="526"/>
      <c r="Q259" s="526" t="n">
        <f aca="false">+J259+E259</f>
        <v>0</v>
      </c>
      <c r="R259" s="444" t="n">
        <f aca="false">+E259+J259</f>
        <v>0</v>
      </c>
      <c r="S259" s="469" t="n">
        <f aca="false">R259-Q259</f>
        <v>0</v>
      </c>
      <c r="T259" s="463" t="n">
        <f aca="false">P259-O259</f>
        <v>0</v>
      </c>
      <c r="U259" s="463"/>
      <c r="V259" s="463" t="n">
        <f aca="false">O259-N259</f>
        <v>0</v>
      </c>
    </row>
    <row r="260" s="598" customFormat="true" ht="94.5" hidden="true" customHeight="false" outlineLevel="0" collapsed="false">
      <c r="A260" s="603" t="s">
        <v>724</v>
      </c>
      <c r="B260" s="603" t="s">
        <v>725</v>
      </c>
      <c r="C260" s="603" t="s">
        <v>260</v>
      </c>
      <c r="D260" s="604" t="s">
        <v>726</v>
      </c>
      <c r="E260" s="472" t="n">
        <f aca="false">F260+I260</f>
        <v>0</v>
      </c>
      <c r="F260" s="472"/>
      <c r="G260" s="472"/>
      <c r="H260" s="472"/>
      <c r="I260" s="472"/>
      <c r="J260" s="472" t="n">
        <f aca="false">+K260+N260</f>
        <v>0</v>
      </c>
      <c r="K260" s="472"/>
      <c r="L260" s="472"/>
      <c r="M260" s="472"/>
      <c r="N260" s="472"/>
      <c r="O260" s="472"/>
      <c r="P260" s="472"/>
      <c r="Q260" s="472" t="n">
        <f aca="false">+J260+E260</f>
        <v>0</v>
      </c>
      <c r="R260" s="444" t="n">
        <f aca="false">+E260+J260</f>
        <v>0</v>
      </c>
      <c r="S260" s="469" t="n">
        <f aca="false">R260-Q260</f>
        <v>0</v>
      </c>
      <c r="T260" s="463" t="n">
        <f aca="false">P260-O260</f>
        <v>0</v>
      </c>
      <c r="U260" s="463"/>
      <c r="V260" s="463" t="n">
        <f aca="false">O260-N260</f>
        <v>0</v>
      </c>
    </row>
    <row r="261" s="598" customFormat="true" ht="47.25" hidden="true" customHeight="false" outlineLevel="0" collapsed="false">
      <c r="A261" s="603" t="s">
        <v>727</v>
      </c>
      <c r="B261" s="603" t="s">
        <v>728</v>
      </c>
      <c r="C261" s="603" t="s">
        <v>260</v>
      </c>
      <c r="D261" s="604" t="s">
        <v>729</v>
      </c>
      <c r="E261" s="472" t="n">
        <f aca="false">F261+I261</f>
        <v>0</v>
      </c>
      <c r="F261" s="472"/>
      <c r="G261" s="472"/>
      <c r="H261" s="472"/>
      <c r="I261" s="472"/>
      <c r="J261" s="472" t="n">
        <f aca="false">+K261+N261</f>
        <v>0</v>
      </c>
      <c r="K261" s="472"/>
      <c r="L261" s="472"/>
      <c r="M261" s="472"/>
      <c r="N261" s="472"/>
      <c r="O261" s="472"/>
      <c r="P261" s="472"/>
      <c r="Q261" s="472" t="n">
        <f aca="false">+J261+E261</f>
        <v>0</v>
      </c>
      <c r="R261" s="444" t="n">
        <f aca="false">+E261+J261</f>
        <v>0</v>
      </c>
      <c r="S261" s="469" t="n">
        <f aca="false">R261-Q261</f>
        <v>0</v>
      </c>
      <c r="T261" s="463" t="n">
        <f aca="false">P261-O261</f>
        <v>0</v>
      </c>
      <c r="U261" s="463"/>
      <c r="V261" s="463" t="n">
        <f aca="false">O261-N261</f>
        <v>0</v>
      </c>
    </row>
    <row r="262" s="590" customFormat="true" ht="15.75" hidden="true" customHeight="false" outlineLevel="0" collapsed="false">
      <c r="A262" s="452"/>
      <c r="B262" s="452"/>
      <c r="C262" s="452"/>
      <c r="D262" s="538"/>
      <c r="E262" s="454" t="n">
        <f aca="false">F262+I262</f>
        <v>0</v>
      </c>
      <c r="F262" s="454"/>
      <c r="G262" s="454"/>
      <c r="H262" s="454"/>
      <c r="I262" s="454"/>
      <c r="J262" s="477" t="n">
        <f aca="false">+K262+N262</f>
        <v>0</v>
      </c>
      <c r="K262" s="454"/>
      <c r="L262" s="454"/>
      <c r="M262" s="454"/>
      <c r="N262" s="454"/>
      <c r="O262" s="454"/>
      <c r="P262" s="454"/>
      <c r="Q262" s="454" t="n">
        <f aca="false">+J262+E262</f>
        <v>0</v>
      </c>
      <c r="R262" s="444" t="n">
        <f aca="false">+E262+J262</f>
        <v>0</v>
      </c>
      <c r="S262" s="494" t="n">
        <f aca="false">R262-Q262</f>
        <v>0</v>
      </c>
      <c r="T262" s="445" t="n">
        <f aca="false">P262-O262</f>
        <v>0</v>
      </c>
      <c r="U262" s="445"/>
      <c r="V262" s="445" t="n">
        <f aca="false">O262-N262</f>
        <v>0</v>
      </c>
    </row>
    <row r="263" s="606" customFormat="true" ht="63" hidden="true" customHeight="false" outlineLevel="0" collapsed="false">
      <c r="A263" s="603" t="s">
        <v>730</v>
      </c>
      <c r="B263" s="603" t="s">
        <v>283</v>
      </c>
      <c r="C263" s="603" t="s">
        <v>260</v>
      </c>
      <c r="D263" s="471" t="s">
        <v>284</v>
      </c>
      <c r="E263" s="472" t="n">
        <f aca="false">F263+I263</f>
        <v>0</v>
      </c>
      <c r="F263" s="472"/>
      <c r="G263" s="472"/>
      <c r="H263" s="472"/>
      <c r="I263" s="472"/>
      <c r="J263" s="472" t="n">
        <f aca="false">+K263+N263</f>
        <v>0</v>
      </c>
      <c r="K263" s="605"/>
      <c r="L263" s="472"/>
      <c r="M263" s="472"/>
      <c r="N263" s="472"/>
      <c r="O263" s="472"/>
      <c r="P263" s="472"/>
      <c r="Q263" s="472" t="n">
        <f aca="false">+J263+E263</f>
        <v>0</v>
      </c>
      <c r="R263" s="444" t="n">
        <f aca="false">+E263+J263</f>
        <v>0</v>
      </c>
      <c r="S263" s="469" t="n">
        <f aca="false">R263-Q263</f>
        <v>0</v>
      </c>
      <c r="T263" s="463" t="n">
        <f aca="false">P263-O263</f>
        <v>0</v>
      </c>
      <c r="U263" s="463"/>
      <c r="V263" s="463" t="n">
        <f aca="false">O263-N263</f>
        <v>0</v>
      </c>
    </row>
    <row r="264" s="495" customFormat="true" ht="15.75" hidden="false" customHeight="false" outlineLevel="0" collapsed="false">
      <c r="A264" s="493" t="s">
        <v>144</v>
      </c>
      <c r="B264" s="493" t="s">
        <v>144</v>
      </c>
      <c r="C264" s="493" t="s">
        <v>144</v>
      </c>
      <c r="D264" s="611" t="s">
        <v>731</v>
      </c>
      <c r="E264" s="496" t="n">
        <f aca="false">E14+E25+E32+E51+E76+E119+E126+E227+E245</f>
        <v>273260875</v>
      </c>
      <c r="F264" s="496" t="n">
        <f aca="false">F14+F25+F32+F51+F76+F119+F126+F227+F245</f>
        <v>273110875</v>
      </c>
      <c r="G264" s="496" t="n">
        <f aca="false">G14+G25+G32+G51+G76+G119+G126+G227+G245</f>
        <v>63322686</v>
      </c>
      <c r="H264" s="496" t="n">
        <f aca="false">H14+H25+H32+H51+H76+H119+H126+H227+H245</f>
        <v>4076760</v>
      </c>
      <c r="I264" s="496" t="n">
        <f aca="false">I14+I25+I32+I51+I76+I119+I126+I227+I245</f>
        <v>0</v>
      </c>
      <c r="J264" s="496" t="n">
        <f aca="false">J14+J25+J32+J51+J76+J119+J126+J227+J245</f>
        <v>1131200</v>
      </c>
      <c r="K264" s="496" t="n">
        <f aca="false">K14+K25+K32+K51+K76+K119+K126+K227+K245</f>
        <v>981200</v>
      </c>
      <c r="L264" s="496" t="n">
        <f aca="false">L14+L25+L32+L51+L76+L119+L126+L227+L245</f>
        <v>340000</v>
      </c>
      <c r="M264" s="496" t="n">
        <f aca="false">M14+M25+M32+M51+M76+M119+M126+M227+M245</f>
        <v>34190</v>
      </c>
      <c r="N264" s="496" t="n">
        <f aca="false">N14+N25+N32+N51+N76+N119+N126+N227+N245</f>
        <v>150000</v>
      </c>
      <c r="O264" s="496" t="n">
        <f aca="false">O14+O25+O32+O51+O76+O119+O126+O227+O245</f>
        <v>150000</v>
      </c>
      <c r="P264" s="612" t="n">
        <f aca="false">P14+P25+P32+P51+P76+P119+P126+P227+P245</f>
        <v>0</v>
      </c>
      <c r="Q264" s="496" t="n">
        <f aca="false">Q14+Q25+Q32+Q51+Q76+Q119+Q126+Q227+Q245</f>
        <v>274392075</v>
      </c>
      <c r="R264" s="444" t="n">
        <f aca="false">+E264+J264</f>
        <v>274392075</v>
      </c>
      <c r="S264" s="494" t="n">
        <f aca="false">SUM(S14:S263)</f>
        <v>0</v>
      </c>
      <c r="T264" s="445" t="n">
        <f aca="false">P264-O264</f>
        <v>-150000</v>
      </c>
      <c r="U264" s="445"/>
      <c r="V264" s="445" t="n">
        <f aca="false">O264-N264</f>
        <v>0</v>
      </c>
    </row>
    <row r="265" s="514" customFormat="true" ht="15.75" hidden="false" customHeight="false" outlineLevel="0" collapsed="false">
      <c r="A265" s="613"/>
      <c r="B265" s="613"/>
      <c r="C265" s="613"/>
      <c r="D265" s="614"/>
      <c r="E265" s="615"/>
      <c r="F265" s="615"/>
      <c r="G265" s="616"/>
      <c r="H265" s="616"/>
      <c r="I265" s="616"/>
      <c r="J265" s="616"/>
      <c r="K265" s="616"/>
      <c r="L265" s="616"/>
      <c r="M265" s="616"/>
      <c r="N265" s="616"/>
      <c r="O265" s="616"/>
      <c r="P265" s="616"/>
      <c r="Q265" s="615"/>
      <c r="R265" s="617" t="n">
        <v>1</v>
      </c>
      <c r="S265" s="618" t="n">
        <f aca="false">S264-дод1!F145</f>
        <v>0</v>
      </c>
      <c r="V265" s="619" t="n">
        <f aca="false">N265-O265</f>
        <v>0</v>
      </c>
    </row>
    <row r="266" s="514" customFormat="true" ht="20.25" hidden="false" customHeight="false" outlineLevel="0" collapsed="false">
      <c r="A266" s="613"/>
      <c r="B266" s="613"/>
      <c r="C266" s="613"/>
      <c r="D266" s="342" t="s">
        <v>146</v>
      </c>
      <c r="E266" s="620"/>
      <c r="F266" s="612"/>
      <c r="G266" s="621"/>
      <c r="I266" s="622"/>
      <c r="J266" s="424"/>
      <c r="K266" s="424"/>
      <c r="L266" s="620"/>
      <c r="M266" s="424"/>
      <c r="N266" s="185" t="s">
        <v>147</v>
      </c>
      <c r="O266" s="623"/>
      <c r="P266" s="624"/>
      <c r="R266" s="617" t="n">
        <v>1</v>
      </c>
      <c r="S266" s="618" t="e">
        <f aca="false">R266-N266</f>
        <v>#VALUE!</v>
      </c>
      <c r="V266" s="619"/>
    </row>
    <row r="267" s="628" customFormat="true" ht="12.75" hidden="true" customHeight="false" outlineLevel="0" collapsed="false">
      <c r="A267" s="625"/>
      <c r="B267" s="625"/>
      <c r="C267" s="625"/>
      <c r="D267" s="626" t="s">
        <v>732</v>
      </c>
      <c r="E267" s="627" t="n">
        <f aca="false">E15+E26+E33+E143+E52+E77+E120+E127+E219+E171+E211+E242+E228+E246+E224+E235</f>
        <v>273260875</v>
      </c>
      <c r="F267" s="627" t="n">
        <f aca="false">F15+F26+F33+F143+F52+F77+F120+F127+F219+F171+F211+F242+F228+F246+F224+F235</f>
        <v>273110875</v>
      </c>
      <c r="G267" s="627" t="n">
        <f aca="false">G15+G26+G33+G143+G52+G77+G120+G127+G219+G171+G211+G242+G228+G246+G224+G235</f>
        <v>63322686</v>
      </c>
      <c r="H267" s="627" t="n">
        <f aca="false">H15+H26+H33+H143+H52+H77+H120+H127+H219+H171+H211+H242+H228+H246+H224+H235</f>
        <v>4076760</v>
      </c>
      <c r="I267" s="627" t="n">
        <f aca="false">I15+I26+I33+I143+I52+I77+I120+I127+I219+I171+I211+I242+I228+I246+I224+I235</f>
        <v>0</v>
      </c>
      <c r="J267" s="627" t="n">
        <f aca="false">J15+J26+J33+J143+J52+J77+J120+J127+J219+J171+J211+J242+J228+J246+J224+J235</f>
        <v>1131200</v>
      </c>
      <c r="K267" s="627" t="n">
        <f aca="false">K15+K26+K33+K143+K52+K77+K120+K127+K219+K171+K211+K242+K228+K246+K224+K235</f>
        <v>981200</v>
      </c>
      <c r="L267" s="627" t="n">
        <f aca="false">L15+L26+L33+L143+L52+L77+L120+L127+L219+L171+L211+L242+L228+L246+L224+L235</f>
        <v>340000</v>
      </c>
      <c r="M267" s="627" t="n">
        <f aca="false">M15+M26+M33+M143+M52+M77+M120+M127+M219+M171+M211+M242+M228+M246+M224+M235</f>
        <v>34190</v>
      </c>
      <c r="N267" s="627" t="n">
        <f aca="false">N15+N26+N33+N143+N52+N77+N120+N127+N219+N171+N211+N242+N228+N246+N224+N235</f>
        <v>150000</v>
      </c>
      <c r="O267" s="627" t="n">
        <f aca="false">O15+O26+O33+O143+O52+O77+O120+O127+O219+O171+O211+O242+O228+O246+O224+O235</f>
        <v>150000</v>
      </c>
      <c r="P267" s="627" t="n">
        <f aca="false">P15+P26+P33+P143+P52+P77+P120+P127+P219+P171+P211+P242+P228+P246+P224+P235</f>
        <v>0</v>
      </c>
      <c r="Q267" s="627" t="n">
        <f aca="false">Q15+Q26+Q33+Q143+Q52+Q77+Q120+Q127+Q219+Q171+Q211+Q242+Q228+Q246+Q224+Q235</f>
        <v>274392075</v>
      </c>
      <c r="R267" s="627" t="n">
        <f aca="false">R15+R26+R33+R143+R52+R77+R120+R127+R219+R171+R211+R242+R228+R246+R224+R235</f>
        <v>274392075</v>
      </c>
    </row>
    <row r="268" s="631" customFormat="true" ht="12.75" hidden="true" customHeight="false" outlineLevel="0" collapsed="false">
      <c r="A268" s="629"/>
      <c r="B268" s="629"/>
      <c r="C268" s="629"/>
      <c r="D268" s="630"/>
      <c r="E268" s="630" t="n">
        <f aca="false">E264=E267</f>
        <v>1</v>
      </c>
      <c r="F268" s="630" t="n">
        <f aca="false">F264=F267</f>
        <v>1</v>
      </c>
      <c r="G268" s="630" t="n">
        <f aca="false">G264=G267</f>
        <v>1</v>
      </c>
      <c r="H268" s="630" t="n">
        <f aca="false">H264=H267</f>
        <v>1</v>
      </c>
      <c r="I268" s="630" t="n">
        <f aca="false">I264=I267</f>
        <v>1</v>
      </c>
      <c r="J268" s="630" t="n">
        <f aca="false">J264=J267</f>
        <v>1</v>
      </c>
      <c r="K268" s="630" t="n">
        <f aca="false">K264=K267</f>
        <v>1</v>
      </c>
      <c r="L268" s="630" t="n">
        <f aca="false">L264=L267</f>
        <v>1</v>
      </c>
      <c r="M268" s="630" t="n">
        <f aca="false">M264=M267</f>
        <v>1</v>
      </c>
      <c r="N268" s="630" t="n">
        <f aca="false">N264=N267</f>
        <v>1</v>
      </c>
      <c r="O268" s="630" t="n">
        <f aca="false">O264=O267</f>
        <v>1</v>
      </c>
      <c r="P268" s="630" t="n">
        <f aca="false">P264=P267</f>
        <v>1</v>
      </c>
      <c r="Q268" s="630" t="n">
        <f aca="false">Q264=Q267</f>
        <v>1</v>
      </c>
      <c r="R268" s="630" t="n">
        <f aca="false">R264=R267</f>
        <v>1</v>
      </c>
    </row>
    <row r="269" s="427" customFormat="true" ht="12.75" hidden="true" customHeight="false" outlineLevel="0" collapsed="false">
      <c r="A269" s="632"/>
      <c r="B269" s="632"/>
      <c r="C269" s="632"/>
      <c r="D269" s="509"/>
      <c r="E269" s="633" t="n">
        <f aca="false">E267=E264</f>
        <v>1</v>
      </c>
      <c r="F269" s="633" t="n">
        <f aca="false">F267=F264</f>
        <v>1</v>
      </c>
      <c r="G269" s="633" t="n">
        <f aca="false">G267=G264</f>
        <v>1</v>
      </c>
      <c r="H269" s="633" t="n">
        <f aca="false">H267=H264</f>
        <v>1</v>
      </c>
      <c r="I269" s="633" t="n">
        <f aca="false">I267=I264</f>
        <v>1</v>
      </c>
      <c r="J269" s="633" t="n">
        <f aca="false">J267=J264</f>
        <v>1</v>
      </c>
      <c r="K269" s="633" t="n">
        <f aca="false">K267=K264</f>
        <v>1</v>
      </c>
      <c r="L269" s="633" t="n">
        <f aca="false">L267=L264</f>
        <v>1</v>
      </c>
      <c r="M269" s="633" t="n">
        <f aca="false">M267=M264</f>
        <v>1</v>
      </c>
      <c r="N269" s="633" t="n">
        <f aca="false">N267=N264</f>
        <v>1</v>
      </c>
      <c r="O269" s="633" t="n">
        <f aca="false">O267=O264</f>
        <v>1</v>
      </c>
      <c r="P269" s="633" t="n">
        <f aca="false">P267=P264</f>
        <v>1</v>
      </c>
      <c r="Q269" s="633" t="n">
        <f aca="false">Q267=Q264</f>
        <v>1</v>
      </c>
      <c r="R269" s="633" t="n">
        <f aca="false">R267=R264</f>
        <v>1</v>
      </c>
      <c r="S269" s="634"/>
    </row>
    <row r="270" s="427" customFormat="true" ht="12.75" hidden="true" customHeight="false" outlineLevel="0" collapsed="false">
      <c r="A270" s="632"/>
      <c r="B270" s="632"/>
      <c r="C270" s="632"/>
      <c r="D270" s="509"/>
      <c r="E270" s="509"/>
      <c r="F270" s="509"/>
      <c r="G270" s="509"/>
      <c r="H270" s="509"/>
      <c r="I270" s="509"/>
      <c r="J270" s="509"/>
      <c r="K270" s="509"/>
      <c r="L270" s="509"/>
      <c r="M270" s="509"/>
      <c r="N270" s="509"/>
      <c r="O270" s="509"/>
      <c r="P270" s="635"/>
      <c r="Q270" s="509"/>
      <c r="R270" s="509"/>
    </row>
    <row r="271" s="427" customFormat="true" ht="12.75" hidden="true" customHeight="false" outlineLevel="0" collapsed="false">
      <c r="A271" s="632"/>
      <c r="B271" s="632"/>
      <c r="C271" s="632"/>
      <c r="D271" s="509"/>
      <c r="E271" s="509"/>
      <c r="F271" s="509"/>
      <c r="G271" s="509"/>
      <c r="H271" s="509"/>
      <c r="I271" s="509"/>
      <c r="J271" s="509"/>
      <c r="K271" s="509"/>
      <c r="L271" s="509"/>
      <c r="M271" s="509"/>
      <c r="N271" s="509"/>
      <c r="O271" s="636" t="n">
        <f aca="false">E264+P264</f>
        <v>273260875</v>
      </c>
      <c r="P271" s="635"/>
      <c r="Q271" s="509"/>
      <c r="R271" s="509"/>
    </row>
    <row r="272" s="427" customFormat="true" ht="12.75" hidden="true" customHeight="false" outlineLevel="0" collapsed="false">
      <c r="A272" s="632"/>
      <c r="B272" s="632"/>
      <c r="C272" s="632"/>
      <c r="D272" s="509"/>
      <c r="E272" s="636" t="n">
        <f aca="false">E267=E264</f>
        <v>1</v>
      </c>
      <c r="F272" s="636" t="n">
        <f aca="false">F267=F264</f>
        <v>1</v>
      </c>
      <c r="G272" s="636" t="n">
        <f aca="false">G267=G264</f>
        <v>1</v>
      </c>
      <c r="H272" s="636" t="n">
        <f aca="false">H267=H264</f>
        <v>1</v>
      </c>
      <c r="I272" s="636" t="n">
        <f aca="false">I267=I264</f>
        <v>1</v>
      </c>
      <c r="J272" s="636" t="n">
        <f aca="false">J267=J264</f>
        <v>1</v>
      </c>
      <c r="K272" s="636" t="n">
        <f aca="false">K267=K264</f>
        <v>1</v>
      </c>
      <c r="L272" s="636" t="n">
        <f aca="false">L267=L264</f>
        <v>1</v>
      </c>
      <c r="M272" s="636" t="n">
        <f aca="false">M267=M264</f>
        <v>1</v>
      </c>
      <c r="N272" s="636" t="n">
        <f aca="false">N267=N264</f>
        <v>1</v>
      </c>
      <c r="O272" s="636" t="n">
        <f aca="false">O267=O264</f>
        <v>1</v>
      </c>
      <c r="P272" s="636" t="n">
        <f aca="false">P267=P264</f>
        <v>1</v>
      </c>
      <c r="Q272" s="636" t="n">
        <f aca="false">Q267=Q264</f>
        <v>1</v>
      </c>
      <c r="R272" s="636" t="n">
        <f aca="false">R267=R264</f>
        <v>1</v>
      </c>
    </row>
    <row r="273" s="427" customFormat="true" ht="12.75" hidden="true" customHeight="false" outlineLevel="0" collapsed="false">
      <c r="A273" s="632"/>
      <c r="B273" s="632"/>
      <c r="C273" s="632"/>
      <c r="D273" s="509"/>
      <c r="E273" s="509"/>
      <c r="F273" s="509"/>
      <c r="G273" s="509"/>
      <c r="H273" s="509"/>
      <c r="I273" s="509"/>
      <c r="J273" s="509"/>
      <c r="K273" s="509"/>
      <c r="L273" s="509"/>
      <c r="M273" s="509"/>
      <c r="N273" s="509"/>
      <c r="O273" s="509"/>
      <c r="P273" s="635"/>
      <c r="Q273" s="509"/>
      <c r="R273" s="509"/>
    </row>
    <row r="274" s="427" customFormat="true" ht="12.75" hidden="true" customHeight="false" outlineLevel="0" collapsed="false">
      <c r="A274" s="632"/>
      <c r="B274" s="632"/>
      <c r="C274" s="632"/>
      <c r="D274" s="509"/>
      <c r="E274" s="509"/>
      <c r="F274" s="509"/>
      <c r="G274" s="509"/>
      <c r="H274" s="509"/>
      <c r="I274" s="509"/>
      <c r="J274" s="509"/>
      <c r="K274" s="509"/>
      <c r="L274" s="509"/>
      <c r="M274" s="509"/>
      <c r="N274" s="509"/>
      <c r="O274" s="509"/>
      <c r="P274" s="635"/>
      <c r="Q274" s="509"/>
      <c r="R274" s="509"/>
    </row>
    <row r="275" s="427" customFormat="true" ht="12.75" hidden="true" customHeight="false" outlineLevel="0" collapsed="false">
      <c r="A275" s="632"/>
      <c r="B275" s="632"/>
      <c r="C275" s="632"/>
      <c r="D275" s="509"/>
      <c r="E275" s="509"/>
      <c r="F275" s="509"/>
      <c r="G275" s="509"/>
      <c r="H275" s="509"/>
      <c r="I275" s="509"/>
      <c r="J275" s="509"/>
      <c r="K275" s="509"/>
      <c r="L275" s="509"/>
      <c r="M275" s="509"/>
      <c r="N275" s="509"/>
      <c r="O275" s="509"/>
      <c r="P275" s="635"/>
      <c r="Q275" s="636" t="n">
        <f aca="false">E264+J264</f>
        <v>274392075</v>
      </c>
      <c r="R275" s="509"/>
    </row>
    <row r="276" s="427" customFormat="true" ht="12.75" hidden="true" customHeight="false" outlineLevel="0" collapsed="false">
      <c r="G276" s="636" t="n">
        <f aca="false">F264+P264+I264+E248</f>
        <v>273260875</v>
      </c>
      <c r="H276" s="509"/>
      <c r="I276" s="509"/>
      <c r="J276" s="509"/>
      <c r="K276" s="509"/>
      <c r="L276" s="509"/>
      <c r="M276" s="509"/>
      <c r="N276" s="509"/>
      <c r="O276" s="509"/>
      <c r="P276" s="635"/>
      <c r="Q276" s="636" t="n">
        <f aca="false">O264-P264</f>
        <v>150000</v>
      </c>
    </row>
    <row r="277" s="427" customFormat="true" ht="12.75" hidden="true" customHeight="false" outlineLevel="0" collapsed="false">
      <c r="A277" s="632"/>
      <c r="B277" s="632"/>
      <c r="C277" s="632"/>
      <c r="D277" s="509"/>
      <c r="E277" s="509"/>
      <c r="F277" s="509"/>
      <c r="G277" s="509"/>
      <c r="H277" s="509"/>
      <c r="I277" s="509"/>
      <c r="J277" s="509"/>
      <c r="K277" s="509"/>
      <c r="L277" s="509"/>
      <c r="M277" s="509"/>
      <c r="N277" s="509"/>
      <c r="O277" s="509"/>
      <c r="P277" s="635"/>
      <c r="Q277" s="509"/>
      <c r="R277" s="509"/>
    </row>
    <row r="278" s="427" customFormat="true" ht="12.75" hidden="true" customHeight="false" outlineLevel="0" collapsed="false">
      <c r="G278" s="636"/>
      <c r="H278" s="509"/>
      <c r="I278" s="509"/>
      <c r="J278" s="509"/>
      <c r="K278" s="509"/>
      <c r="L278" s="509"/>
      <c r="M278" s="509"/>
      <c r="N278" s="636" t="n">
        <f aca="false">O264-N264</f>
        <v>0</v>
      </c>
      <c r="O278" s="509"/>
      <c r="P278" s="635"/>
      <c r="Q278" s="509"/>
    </row>
    <row r="279" s="427" customFormat="true" ht="12.75" hidden="true" customHeight="false" outlineLevel="0" collapsed="false">
      <c r="A279" s="632"/>
      <c r="B279" s="632"/>
      <c r="C279" s="632"/>
      <c r="D279" s="509"/>
      <c r="E279" s="636" t="n">
        <f aca="false">E267-E264</f>
        <v>0</v>
      </c>
      <c r="F279" s="636" t="n">
        <f aca="false">F267-F264</f>
        <v>0</v>
      </c>
      <c r="G279" s="636" t="n">
        <f aca="false">G267-G264</f>
        <v>0</v>
      </c>
      <c r="H279" s="636" t="n">
        <f aca="false">H267-H264</f>
        <v>0</v>
      </c>
      <c r="I279" s="636" t="n">
        <f aca="false">I267-I264</f>
        <v>0</v>
      </c>
      <c r="J279" s="636" t="n">
        <f aca="false">J267-J264</f>
        <v>0</v>
      </c>
      <c r="K279" s="636" t="n">
        <f aca="false">K267-K264</f>
        <v>0</v>
      </c>
      <c r="L279" s="636" t="n">
        <f aca="false">L267-L264</f>
        <v>0</v>
      </c>
      <c r="M279" s="636" t="n">
        <f aca="false">M267-M264</f>
        <v>0</v>
      </c>
      <c r="N279" s="636" t="n">
        <f aca="false">N267-N264</f>
        <v>0</v>
      </c>
      <c r="O279" s="636" t="n">
        <f aca="false">O267-O264</f>
        <v>0</v>
      </c>
      <c r="P279" s="636" t="n">
        <f aca="false">P267-P264</f>
        <v>0</v>
      </c>
      <c r="Q279" s="636" t="n">
        <f aca="false">Q267-Q264</f>
        <v>0</v>
      </c>
      <c r="R279" s="636" t="n">
        <f aca="false">R267-R264</f>
        <v>0</v>
      </c>
      <c r="S279" s="634" t="n">
        <f aca="false">S44+S57+S184+S201+S213</f>
        <v>0</v>
      </c>
    </row>
    <row r="280" s="427" customFormat="true" ht="12.75" hidden="true" customHeight="false" outlineLevel="0" collapsed="false">
      <c r="A280" s="632"/>
      <c r="B280" s="632"/>
      <c r="C280" s="632"/>
      <c r="D280" s="509"/>
      <c r="E280" s="509"/>
      <c r="F280" s="509"/>
      <c r="G280" s="509"/>
      <c r="H280" s="509"/>
      <c r="I280" s="509"/>
      <c r="J280" s="509"/>
      <c r="K280" s="509"/>
      <c r="L280" s="509"/>
      <c r="M280" s="509"/>
      <c r="N280" s="509"/>
      <c r="O280" s="509"/>
      <c r="P280" s="635"/>
      <c r="Q280" s="509"/>
      <c r="R280" s="509"/>
      <c r="S280" s="634" t="n">
        <f aca="false">дод1!C145</f>
        <v>0</v>
      </c>
    </row>
    <row r="281" s="427" customFormat="true" ht="12.75" hidden="true" customHeight="false" outlineLevel="0" collapsed="false">
      <c r="A281" s="632"/>
      <c r="B281" s="632"/>
      <c r="C281" s="632"/>
      <c r="D281" s="509"/>
      <c r="E281" s="509"/>
      <c r="F281" s="509"/>
      <c r="G281" s="509"/>
      <c r="H281" s="509"/>
      <c r="I281" s="509"/>
      <c r="J281" s="509"/>
      <c r="K281" s="509"/>
      <c r="L281" s="509"/>
      <c r="M281" s="509"/>
      <c r="N281" s="509"/>
      <c r="O281" s="509"/>
      <c r="P281" s="635"/>
      <c r="Q281" s="509"/>
      <c r="R281" s="509"/>
      <c r="S281" s="634" t="n">
        <f aca="false">S280-S279</f>
        <v>0</v>
      </c>
    </row>
    <row r="282" s="427" customFormat="true" ht="12.75" hidden="true" customHeight="false" outlineLevel="0" collapsed="false">
      <c r="A282" s="632"/>
      <c r="B282" s="632"/>
      <c r="C282" s="632"/>
      <c r="D282" s="509"/>
      <c r="E282" s="636" t="n">
        <f aca="false">E264-E267</f>
        <v>0</v>
      </c>
      <c r="F282" s="636" t="n">
        <f aca="false">F264-F267</f>
        <v>0</v>
      </c>
      <c r="G282" s="636" t="n">
        <f aca="false">G264-G267</f>
        <v>0</v>
      </c>
      <c r="H282" s="636" t="n">
        <f aca="false">H264-H267</f>
        <v>0</v>
      </c>
      <c r="I282" s="636" t="n">
        <f aca="false">I264-I267</f>
        <v>0</v>
      </c>
      <c r="J282" s="636" t="n">
        <f aca="false">J264-J267</f>
        <v>0</v>
      </c>
      <c r="K282" s="636" t="n">
        <f aca="false">K264-K267</f>
        <v>0</v>
      </c>
      <c r="L282" s="636" t="n">
        <f aca="false">L264-L267</f>
        <v>0</v>
      </c>
      <c r="M282" s="636" t="n">
        <f aca="false">M264-M267</f>
        <v>0</v>
      </c>
      <c r="N282" s="636" t="n">
        <f aca="false">N264-N267</f>
        <v>0</v>
      </c>
      <c r="O282" s="636" t="n">
        <f aca="false">O264-O267</f>
        <v>0</v>
      </c>
      <c r="P282" s="636" t="n">
        <f aca="false">P264-P267</f>
        <v>0</v>
      </c>
      <c r="Q282" s="636" t="n">
        <f aca="false">Q264-Q267</f>
        <v>0</v>
      </c>
      <c r="R282" s="509"/>
    </row>
    <row r="283" s="427" customFormat="true" ht="12.75" hidden="true" customHeight="false" outlineLevel="0" collapsed="false">
      <c r="A283" s="632"/>
      <c r="B283" s="632"/>
      <c r="C283" s="632"/>
      <c r="D283" s="509"/>
      <c r="E283" s="509"/>
      <c r="F283" s="509"/>
      <c r="G283" s="509"/>
      <c r="H283" s="509"/>
      <c r="I283" s="509"/>
      <c r="J283" s="509"/>
      <c r="K283" s="509"/>
      <c r="L283" s="509"/>
      <c r="M283" s="509"/>
      <c r="N283" s="509"/>
      <c r="O283" s="509"/>
      <c r="P283" s="635"/>
      <c r="Q283" s="509"/>
      <c r="R283" s="509"/>
    </row>
    <row r="284" s="427" customFormat="true" ht="12.75" hidden="true" customHeight="false" outlineLevel="0" collapsed="false">
      <c r="G284" s="509"/>
      <c r="H284" s="509"/>
      <c r="I284" s="509"/>
      <c r="J284" s="509"/>
      <c r="K284" s="509"/>
      <c r="L284" s="509"/>
      <c r="M284" s="509"/>
      <c r="N284" s="509"/>
      <c r="O284" s="509"/>
      <c r="P284" s="637"/>
      <c r="Q284" s="509"/>
    </row>
    <row r="285" s="427" customFormat="true" ht="12.75" hidden="true" customHeight="false" outlineLevel="0" collapsed="false">
      <c r="G285" s="509"/>
      <c r="H285" s="509"/>
      <c r="I285" s="509"/>
      <c r="J285" s="509"/>
      <c r="K285" s="509"/>
      <c r="L285" s="509"/>
      <c r="M285" s="509"/>
      <c r="N285" s="509"/>
      <c r="O285" s="509"/>
      <c r="P285" s="637"/>
      <c r="Q285" s="509"/>
    </row>
    <row r="286" s="427" customFormat="true" ht="12.75" hidden="true" customHeight="false" outlineLevel="0" collapsed="false">
      <c r="G286" s="509"/>
      <c r="H286" s="509"/>
      <c r="I286" s="509"/>
      <c r="J286" s="509"/>
      <c r="K286" s="509"/>
      <c r="L286" s="509"/>
      <c r="M286" s="509"/>
      <c r="N286" s="509"/>
      <c r="O286" s="509"/>
      <c r="P286" s="637" t="n">
        <f aca="false">P284-P285</f>
        <v>0</v>
      </c>
      <c r="Q286" s="509"/>
    </row>
    <row r="287" s="427" customFormat="true" ht="12.75" hidden="true" customHeight="false" outlineLevel="0" collapsed="false">
      <c r="A287" s="632"/>
      <c r="B287" s="632"/>
      <c r="C287" s="632"/>
      <c r="D287" s="509"/>
      <c r="E287" s="509"/>
      <c r="F287" s="509"/>
      <c r="G287" s="509"/>
      <c r="H287" s="509"/>
      <c r="I287" s="509"/>
      <c r="J287" s="509"/>
      <c r="K287" s="509"/>
      <c r="L287" s="509"/>
      <c r="M287" s="509"/>
      <c r="N287" s="509"/>
      <c r="O287" s="509"/>
      <c r="P287" s="635"/>
      <c r="Q287" s="509"/>
      <c r="R287" s="509"/>
    </row>
    <row r="288" s="427" customFormat="true" ht="12.75" hidden="true" customHeight="false" outlineLevel="0" collapsed="false">
      <c r="A288" s="632"/>
      <c r="B288" s="632"/>
      <c r="C288" s="632"/>
      <c r="D288" s="509"/>
      <c r="E288" s="509"/>
      <c r="F288" s="509"/>
      <c r="G288" s="509"/>
      <c r="H288" s="509"/>
      <c r="I288" s="509"/>
      <c r="J288" s="509"/>
      <c r="K288" s="509"/>
      <c r="L288" s="509"/>
      <c r="M288" s="509"/>
      <c r="N288" s="509"/>
      <c r="O288" s="509"/>
      <c r="P288" s="635"/>
      <c r="Q288" s="509"/>
      <c r="R288" s="509"/>
      <c r="T288" s="634" t="n">
        <f aca="false">дод1!F140+дод1!F142+дод1!F143+дод1!F144+дод1!F145</f>
        <v>0</v>
      </c>
    </row>
    <row r="289" s="427" customFormat="true" ht="12.75" hidden="true" customHeight="false" outlineLevel="0" collapsed="false">
      <c r="A289" s="632"/>
      <c r="B289" s="632"/>
      <c r="C289" s="632"/>
      <c r="D289" s="509"/>
      <c r="E289" s="509"/>
      <c r="F289" s="509"/>
      <c r="G289" s="509"/>
      <c r="H289" s="509"/>
      <c r="I289" s="509"/>
      <c r="J289" s="509"/>
      <c r="K289" s="509"/>
      <c r="L289" s="509"/>
      <c r="M289" s="509"/>
      <c r="N289" s="509"/>
      <c r="O289" s="509"/>
      <c r="P289" s="635"/>
      <c r="Q289" s="509"/>
      <c r="R289" s="509"/>
      <c r="T289" s="634" t="n">
        <f aca="false">T264+T288</f>
        <v>-150000</v>
      </c>
    </row>
    <row r="290" s="427" customFormat="true" ht="12.75" hidden="true" customHeight="false" outlineLevel="0" collapsed="false">
      <c r="A290" s="632"/>
      <c r="B290" s="632"/>
      <c r="C290" s="632"/>
      <c r="D290" s="509"/>
      <c r="E290" s="509"/>
      <c r="F290" s="509"/>
      <c r="G290" s="509"/>
      <c r="H290" s="509"/>
      <c r="I290" s="509"/>
      <c r="J290" s="509"/>
      <c r="K290" s="509"/>
      <c r="L290" s="509"/>
      <c r="M290" s="509"/>
      <c r="N290" s="509"/>
      <c r="O290" s="509"/>
      <c r="P290" s="635"/>
      <c r="Q290" s="509"/>
      <c r="R290" s="509"/>
    </row>
    <row r="291" s="427" customFormat="true" ht="12.75" hidden="true" customHeight="false" outlineLevel="0" collapsed="false">
      <c r="A291" s="632"/>
      <c r="B291" s="632"/>
      <c r="C291" s="632"/>
      <c r="D291" s="509"/>
      <c r="E291" s="509"/>
      <c r="F291" s="509"/>
      <c r="G291" s="509"/>
      <c r="H291" s="509"/>
      <c r="I291" s="509"/>
      <c r="J291" s="509"/>
      <c r="K291" s="509"/>
      <c r="L291" s="509"/>
      <c r="M291" s="509"/>
      <c r="N291" s="509"/>
      <c r="O291" s="636"/>
      <c r="P291" s="635"/>
      <c r="Q291" s="509"/>
      <c r="R291" s="509"/>
    </row>
    <row r="292" s="427" customFormat="true" ht="12.75" hidden="true" customHeight="false" outlineLevel="0" collapsed="false">
      <c r="A292" s="632"/>
      <c r="B292" s="632"/>
      <c r="C292" s="632"/>
      <c r="D292" s="509"/>
      <c r="E292" s="509"/>
      <c r="F292" s="509"/>
      <c r="G292" s="509"/>
      <c r="H292" s="509"/>
      <c r="I292" s="509"/>
      <c r="J292" s="509"/>
      <c r="K292" s="509"/>
      <c r="L292" s="509"/>
      <c r="M292" s="509"/>
      <c r="N292" s="509"/>
      <c r="O292" s="509"/>
      <c r="P292" s="635"/>
      <c r="Q292" s="509"/>
      <c r="R292" s="509"/>
    </row>
    <row r="293" s="427" customFormat="true" ht="12.75" hidden="true" customHeight="false" outlineLevel="0" collapsed="false">
      <c r="A293" s="632"/>
      <c r="B293" s="632"/>
      <c r="C293" s="632"/>
      <c r="D293" s="509"/>
      <c r="E293" s="509"/>
      <c r="F293" s="509"/>
      <c r="G293" s="509"/>
      <c r="H293" s="509"/>
      <c r="I293" s="509"/>
      <c r="J293" s="509"/>
      <c r="K293" s="509"/>
      <c r="L293" s="509"/>
      <c r="M293" s="509"/>
      <c r="N293" s="509"/>
      <c r="O293" s="509"/>
      <c r="P293" s="635"/>
      <c r="Q293" s="509"/>
      <c r="R293" s="509"/>
    </row>
    <row r="294" s="427" customFormat="true" ht="12.75" hidden="true" customHeight="false" outlineLevel="0" collapsed="false">
      <c r="A294" s="632"/>
      <c r="B294" s="632"/>
      <c r="C294" s="632"/>
      <c r="D294" s="509"/>
      <c r="E294" s="509"/>
      <c r="F294" s="509"/>
      <c r="G294" s="509"/>
      <c r="H294" s="509"/>
      <c r="I294" s="509"/>
      <c r="J294" s="509"/>
      <c r="K294" s="509"/>
      <c r="L294" s="509"/>
      <c r="M294" s="509"/>
      <c r="N294" s="509"/>
      <c r="O294" s="509"/>
      <c r="P294" s="635"/>
      <c r="Q294" s="636" t="n">
        <f aca="false">Q137+Q167+Q173+Q195+Q198+Q199+Q201+Q202+Q206+Q207</f>
        <v>0</v>
      </c>
      <c r="R294" s="509"/>
    </row>
    <row r="295" customFormat="false" ht="12.75" hidden="true" customHeight="false" outlineLevel="0" collapsed="false">
      <c r="P295" s="638"/>
    </row>
    <row r="296" customFormat="false" ht="12.75" hidden="true" customHeight="false" outlineLevel="0" collapsed="false">
      <c r="P296" s="638"/>
    </row>
    <row r="297" customFormat="false" ht="12.75" hidden="true" customHeight="false" outlineLevel="0" collapsed="false">
      <c r="P297" s="638"/>
    </row>
    <row r="298" customFormat="false" ht="12.75" hidden="true" customHeight="false" outlineLevel="0" collapsed="false">
      <c r="J298" s="419" t="n">
        <f aca="false">SUBTOTAL(9,J137:J231)</f>
        <v>891600</v>
      </c>
      <c r="P298" s="638"/>
    </row>
    <row r="299" customFormat="false" ht="12.75" hidden="true" customHeight="false" outlineLevel="0" collapsed="false">
      <c r="P299" s="638"/>
    </row>
    <row r="300" customFormat="false" ht="12.75" hidden="true" customHeight="false" outlineLevel="0" collapsed="false">
      <c r="P300" s="638"/>
    </row>
    <row r="301" customFormat="false" ht="12.75" hidden="true" customHeight="false" outlineLevel="0" collapsed="false">
      <c r="P301" s="638"/>
    </row>
    <row r="302" customFormat="false" ht="12.75" hidden="true" customHeight="false" outlineLevel="0" collapsed="false">
      <c r="P302" s="638"/>
    </row>
    <row r="303" customFormat="false" ht="12.75" hidden="true" customHeight="false" outlineLevel="0" collapsed="false">
      <c r="P303" s="638"/>
    </row>
    <row r="304" customFormat="false" ht="12.75" hidden="true" customHeight="false" outlineLevel="0" collapsed="false">
      <c r="P304" s="638"/>
    </row>
    <row r="305" customFormat="false" ht="12.75" hidden="true" customHeight="false" outlineLevel="0" collapsed="false">
      <c r="P305" s="638"/>
    </row>
    <row r="306" customFormat="false" ht="12.75" hidden="true" customHeight="false" outlineLevel="0" collapsed="false">
      <c r="P306" s="638"/>
    </row>
  </sheetData>
  <autoFilter ref="R1:R298"/>
  <mergeCells count="26">
    <mergeCell ref="N1:Q1"/>
    <mergeCell ref="N2:Q2"/>
    <mergeCell ref="N3:Q3"/>
    <mergeCell ref="A4:Q4"/>
    <mergeCell ref="A5:Q5"/>
    <mergeCell ref="A7:A12"/>
    <mergeCell ref="B7:B12"/>
    <mergeCell ref="C7:C12"/>
    <mergeCell ref="D7:D12"/>
    <mergeCell ref="E7:I7"/>
    <mergeCell ref="J7:P7"/>
    <mergeCell ref="Q7:Q12"/>
    <mergeCell ref="E8:E12"/>
    <mergeCell ref="F8:F12"/>
    <mergeCell ref="G8:H9"/>
    <mergeCell ref="I8:I12"/>
    <mergeCell ref="J8:J12"/>
    <mergeCell ref="K8:K12"/>
    <mergeCell ref="L8:M9"/>
    <mergeCell ref="N8:N12"/>
    <mergeCell ref="O9:O12"/>
    <mergeCell ref="G10:G12"/>
    <mergeCell ref="H10:H12"/>
    <mergeCell ref="L10:L12"/>
    <mergeCell ref="M10:M12"/>
    <mergeCell ref="P10:P12"/>
  </mergeCells>
  <printOptions headings="false" gridLines="false" gridLinesSet="true" horizontalCentered="true" verticalCentered="false"/>
  <pageMargins left="0.2" right="0.2" top="0.379861111111111" bottom="0.170138888888889"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83" activeCellId="0" sqref="H183"/>
    </sheetView>
  </sheetViews>
  <sheetFormatPr defaultColWidth="7.9921875" defaultRowHeight="18.75" zeroHeight="false" outlineLevelRow="0" outlineLevelCol="0"/>
  <cols>
    <col collapsed="false" customWidth="true" hidden="false" outlineLevel="0" max="1" min="1" style="639" width="21.84"/>
    <col collapsed="false" customWidth="true" hidden="false" outlineLevel="0" max="2" min="2" style="639" width="46.99"/>
    <col collapsed="false" customWidth="true" hidden="false" outlineLevel="0" max="3" min="3" style="639" width="13.41"/>
    <col collapsed="false" customWidth="true" hidden="false" outlineLevel="0" max="4" min="4" style="639" width="12.42"/>
    <col collapsed="false" customWidth="true" hidden="false" outlineLevel="0" max="5" min="5" style="639" width="11.13"/>
    <col collapsed="false" customWidth="false" hidden="false" outlineLevel="0" max="257" min="6" style="639" width="7.99"/>
  </cols>
  <sheetData>
    <row r="1" customFormat="false" ht="18.75" hidden="false" customHeight="true" outlineLevel="0" collapsed="false">
      <c r="A1" s="640"/>
      <c r="B1" s="640"/>
      <c r="C1" s="641" t="s">
        <v>733</v>
      </c>
      <c r="D1" s="641"/>
      <c r="E1" s="641"/>
    </row>
    <row r="2" customFormat="false" ht="15.75" hidden="false" customHeight="true" outlineLevel="0" collapsed="false">
      <c r="C2" s="641" t="s">
        <v>1</v>
      </c>
      <c r="D2" s="641"/>
      <c r="E2" s="641"/>
    </row>
    <row r="3" customFormat="false" ht="18.75" hidden="false" customHeight="false" outlineLevel="0" collapsed="false">
      <c r="C3" s="641" t="s">
        <v>734</v>
      </c>
      <c r="D3" s="641"/>
      <c r="E3" s="641"/>
    </row>
    <row r="4" customFormat="false" ht="14.25" hidden="false" customHeight="true" outlineLevel="0" collapsed="false">
      <c r="B4" s="642"/>
      <c r="C4" s="642"/>
      <c r="D4" s="642"/>
      <c r="E4" s="642"/>
    </row>
    <row r="5" customFormat="false" ht="23.25" hidden="false" customHeight="true" outlineLevel="0" collapsed="false">
      <c r="A5" s="643" t="s">
        <v>735</v>
      </c>
      <c r="B5" s="643"/>
      <c r="C5" s="643"/>
      <c r="D5" s="643"/>
      <c r="E5" s="644"/>
    </row>
    <row r="6" customFormat="false" ht="18.75" hidden="false" customHeight="true" outlineLevel="0" collapsed="false">
      <c r="A6" s="645"/>
      <c r="E6" s="646" t="s">
        <v>736</v>
      </c>
    </row>
    <row r="7" customFormat="false" ht="60.75" hidden="false" customHeight="true" outlineLevel="0" collapsed="false">
      <c r="A7" s="647" t="s">
        <v>737</v>
      </c>
      <c r="B7" s="647" t="s">
        <v>152</v>
      </c>
      <c r="C7" s="647" t="s">
        <v>738</v>
      </c>
      <c r="D7" s="648" t="s">
        <v>739</v>
      </c>
      <c r="E7" s="648" t="s">
        <v>740</v>
      </c>
    </row>
    <row r="8" customFormat="false" ht="15.75" hidden="false" customHeight="true" outlineLevel="0" collapsed="false">
      <c r="A8" s="649" t="n">
        <v>1</v>
      </c>
      <c r="B8" s="649" t="n">
        <v>2</v>
      </c>
      <c r="C8" s="649" t="n">
        <v>3</v>
      </c>
      <c r="D8" s="650" t="n">
        <v>4</v>
      </c>
      <c r="E8" s="650" t="n">
        <v>5</v>
      </c>
    </row>
    <row r="9" customFormat="false" ht="33.75" hidden="true" customHeight="true" outlineLevel="0" collapsed="false">
      <c r="A9" s="651" t="s">
        <v>741</v>
      </c>
      <c r="B9" s="652" t="s">
        <v>742</v>
      </c>
      <c r="C9" s="652" t="n">
        <f aca="false">D9+E9</f>
        <v>0</v>
      </c>
      <c r="D9" s="652" t="n">
        <v>0</v>
      </c>
      <c r="E9" s="652"/>
    </row>
    <row r="10" customFormat="false" ht="30" hidden="true" customHeight="true" outlineLevel="0" collapsed="false">
      <c r="A10" s="651"/>
      <c r="B10" s="652" t="s">
        <v>743</v>
      </c>
      <c r="C10" s="652" t="n">
        <f aca="false">D10+E10</f>
        <v>0</v>
      </c>
      <c r="D10" s="652" t="n">
        <v>0</v>
      </c>
      <c r="E10" s="652"/>
    </row>
    <row r="11" customFormat="false" ht="30" hidden="true" customHeight="true" outlineLevel="0" collapsed="false">
      <c r="A11" s="651"/>
      <c r="B11" s="653" t="s">
        <v>744</v>
      </c>
      <c r="C11" s="652" t="n">
        <f aca="false">D11+E11</f>
        <v>0</v>
      </c>
      <c r="D11" s="654"/>
      <c r="E11" s="654" t="n">
        <v>0</v>
      </c>
    </row>
    <row r="12" customFormat="false" ht="40.9" hidden="true" customHeight="true" outlineLevel="0" collapsed="false">
      <c r="A12" s="651"/>
      <c r="B12" s="653" t="s">
        <v>745</v>
      </c>
      <c r="C12" s="652" t="n">
        <f aca="false">D12+E12</f>
        <v>0</v>
      </c>
      <c r="D12" s="654"/>
      <c r="E12" s="654" t="n">
        <v>0</v>
      </c>
    </row>
    <row r="13" customFormat="false" ht="19.9" hidden="true" customHeight="true" outlineLevel="0" collapsed="false">
      <c r="A13" s="651"/>
      <c r="B13" s="655" t="s">
        <v>746</v>
      </c>
      <c r="C13" s="652" t="n">
        <f aca="false">D13+E13</f>
        <v>0</v>
      </c>
      <c r="D13" s="654"/>
      <c r="E13" s="656" t="n">
        <v>0</v>
      </c>
    </row>
    <row r="14" customFormat="false" ht="36.75" hidden="true" customHeight="true" outlineLevel="0" collapsed="false">
      <c r="A14" s="651"/>
      <c r="B14" s="655" t="s">
        <v>747</v>
      </c>
      <c r="C14" s="652" t="n">
        <v>0</v>
      </c>
      <c r="D14" s="654"/>
      <c r="E14" s="656" t="n">
        <v>0</v>
      </c>
    </row>
    <row r="15" customFormat="false" ht="15" hidden="true" customHeight="true" outlineLevel="0" collapsed="false">
      <c r="A15" s="651"/>
      <c r="B15" s="657" t="s">
        <v>738</v>
      </c>
      <c r="C15" s="658" t="n">
        <f aca="false">C9+C10+C11+C12+C13+C14</f>
        <v>0</v>
      </c>
      <c r="D15" s="658" t="n">
        <f aca="false">D9+D10+D11+D12+D13</f>
        <v>0</v>
      </c>
      <c r="E15" s="659" t="n">
        <f aca="false">E9+E10+E11+E12+E13+E14</f>
        <v>0</v>
      </c>
    </row>
    <row r="16" customFormat="false" ht="33.75" hidden="true" customHeight="true" outlineLevel="0" collapsed="false">
      <c r="A16" s="660" t="s">
        <v>748</v>
      </c>
      <c r="B16" s="652" t="s">
        <v>742</v>
      </c>
      <c r="C16" s="652" t="n">
        <f aca="false">D16</f>
        <v>0</v>
      </c>
      <c r="D16" s="652"/>
      <c r="E16" s="659"/>
    </row>
    <row r="17" customFormat="false" ht="30" hidden="true" customHeight="true" outlineLevel="0" collapsed="false">
      <c r="A17" s="660"/>
      <c r="B17" s="652" t="s">
        <v>743</v>
      </c>
      <c r="C17" s="652" t="n">
        <f aca="false">D17+E17</f>
        <v>0</v>
      </c>
      <c r="D17" s="652"/>
      <c r="E17" s="652"/>
    </row>
    <row r="18" customFormat="false" ht="24.75" hidden="true" customHeight="true" outlineLevel="0" collapsed="false">
      <c r="A18" s="660"/>
      <c r="B18" s="652"/>
      <c r="C18" s="652"/>
      <c r="D18" s="652"/>
      <c r="E18" s="652"/>
    </row>
    <row r="19" customFormat="false" ht="19.5" hidden="true" customHeight="true" outlineLevel="0" collapsed="false">
      <c r="A19" s="660"/>
      <c r="B19" s="657" t="s">
        <v>738</v>
      </c>
      <c r="C19" s="658" t="n">
        <f aca="false">C17+C16</f>
        <v>0</v>
      </c>
      <c r="D19" s="658" t="n">
        <f aca="false">D17+D16</f>
        <v>0</v>
      </c>
      <c r="E19" s="658" t="n">
        <f aca="false">E17</f>
        <v>0</v>
      </c>
    </row>
    <row r="20" customFormat="false" ht="28.5" hidden="true" customHeight="true" outlineLevel="0" collapsed="false">
      <c r="A20" s="660" t="s">
        <v>749</v>
      </c>
      <c r="B20" s="652" t="s">
        <v>743</v>
      </c>
      <c r="C20" s="652" t="n">
        <f aca="false">D20+E20</f>
        <v>0</v>
      </c>
      <c r="D20" s="652"/>
      <c r="E20" s="652"/>
    </row>
    <row r="21" customFormat="false" ht="24.75" hidden="true" customHeight="true" outlineLevel="0" collapsed="false">
      <c r="A21" s="660"/>
      <c r="B21" s="652"/>
      <c r="C21" s="652"/>
      <c r="D21" s="652"/>
      <c r="E21" s="652"/>
    </row>
    <row r="22" customFormat="false" ht="18.75" hidden="true" customHeight="true" outlineLevel="0" collapsed="false">
      <c r="A22" s="660"/>
      <c r="B22" s="652" t="s">
        <v>750</v>
      </c>
      <c r="C22" s="652" t="n">
        <v>0</v>
      </c>
      <c r="D22" s="652" t="n">
        <v>0</v>
      </c>
      <c r="E22" s="652"/>
    </row>
    <row r="23" customFormat="false" ht="16.5" hidden="true" customHeight="true" outlineLevel="0" collapsed="false">
      <c r="A23" s="660"/>
      <c r="B23" s="657" t="s">
        <v>738</v>
      </c>
      <c r="C23" s="658" t="n">
        <f aca="false">C20+C22</f>
        <v>0</v>
      </c>
      <c r="D23" s="658" t="n">
        <f aca="false">D20+D22</f>
        <v>0</v>
      </c>
      <c r="E23" s="658" t="n">
        <f aca="false">E20</f>
        <v>0</v>
      </c>
    </row>
    <row r="24" customFormat="false" ht="28.5" hidden="false" customHeight="true" outlineLevel="0" collapsed="false">
      <c r="A24" s="660" t="s">
        <v>751</v>
      </c>
      <c r="B24" s="652" t="s">
        <v>742</v>
      </c>
      <c r="C24" s="652" t="n">
        <f aca="false">D24+E24</f>
        <v>439140</v>
      </c>
      <c r="D24" s="652" t="n">
        <v>439140</v>
      </c>
      <c r="E24" s="652"/>
    </row>
    <row r="25" customFormat="false" ht="27" hidden="false" customHeight="true" outlineLevel="0" collapsed="false">
      <c r="A25" s="660"/>
      <c r="B25" s="652" t="s">
        <v>743</v>
      </c>
      <c r="C25" s="652" t="n">
        <f aca="false">D25+E25</f>
        <v>312180</v>
      </c>
      <c r="D25" s="652" t="n">
        <v>312180</v>
      </c>
      <c r="E25" s="652"/>
    </row>
    <row r="26" customFormat="false" ht="63.75" hidden="true" customHeight="true" outlineLevel="0" collapsed="false">
      <c r="A26" s="660"/>
      <c r="B26" s="652" t="s">
        <v>752</v>
      </c>
      <c r="C26" s="652" t="n">
        <v>0</v>
      </c>
      <c r="D26" s="652" t="n">
        <v>0</v>
      </c>
      <c r="E26" s="652" t="n">
        <v>0</v>
      </c>
    </row>
    <row r="27" customFormat="false" ht="15.75" hidden="false" customHeight="true" outlineLevel="0" collapsed="false">
      <c r="A27" s="660"/>
      <c r="B27" s="657" t="s">
        <v>738</v>
      </c>
      <c r="C27" s="658" t="n">
        <f aca="false">C24+C25+C26</f>
        <v>751320</v>
      </c>
      <c r="D27" s="658" t="n">
        <f aca="false">D24+D25+D26</f>
        <v>751320</v>
      </c>
      <c r="E27" s="658" t="n">
        <v>0</v>
      </c>
    </row>
    <row r="28" customFormat="false" ht="30" hidden="false" customHeight="true" outlineLevel="0" collapsed="false">
      <c r="A28" s="660" t="s">
        <v>753</v>
      </c>
      <c r="B28" s="652" t="s">
        <v>742</v>
      </c>
      <c r="C28" s="652" t="n">
        <f aca="false">D28+E28</f>
        <v>41460</v>
      </c>
      <c r="D28" s="652" t="n">
        <v>41460</v>
      </c>
      <c r="E28" s="652"/>
    </row>
    <row r="29" customFormat="false" ht="28.5" hidden="false" customHeight="true" outlineLevel="0" collapsed="false">
      <c r="A29" s="660"/>
      <c r="B29" s="652" t="s">
        <v>743</v>
      </c>
      <c r="C29" s="652" t="n">
        <f aca="false">D29+E29</f>
        <v>143960</v>
      </c>
      <c r="D29" s="652" t="n">
        <v>143960</v>
      </c>
      <c r="E29" s="652"/>
    </row>
    <row r="30" customFormat="false" ht="14.25" hidden="false" customHeight="true" outlineLevel="0" collapsed="false">
      <c r="A30" s="660"/>
      <c r="B30" s="657" t="s">
        <v>738</v>
      </c>
      <c r="C30" s="658" t="n">
        <f aca="false">C28+C29</f>
        <v>185420</v>
      </c>
      <c r="D30" s="658" t="n">
        <f aca="false">D28+D29</f>
        <v>185420</v>
      </c>
      <c r="E30" s="658" t="n">
        <f aca="false">E28</f>
        <v>0</v>
      </c>
    </row>
    <row r="31" customFormat="false" ht="36" hidden="false" customHeight="true" outlineLevel="0" collapsed="false">
      <c r="A31" s="660" t="s">
        <v>754</v>
      </c>
      <c r="B31" s="652" t="s">
        <v>742</v>
      </c>
      <c r="C31" s="652" t="n">
        <f aca="false">D31+E31</f>
        <v>676075</v>
      </c>
      <c r="D31" s="652" t="n">
        <v>676075</v>
      </c>
      <c r="E31" s="652"/>
    </row>
    <row r="32" customFormat="false" ht="34.5" hidden="false" customHeight="true" outlineLevel="0" collapsed="false">
      <c r="A32" s="660"/>
      <c r="B32" s="652" t="s">
        <v>743</v>
      </c>
      <c r="C32" s="652" t="n">
        <f aca="false">D32+E32</f>
        <v>196495</v>
      </c>
      <c r="D32" s="652" t="n">
        <v>196495</v>
      </c>
      <c r="E32" s="652"/>
    </row>
    <row r="33" customFormat="false" ht="15" hidden="true" customHeight="true" outlineLevel="0" collapsed="false">
      <c r="A33" s="660"/>
      <c r="B33" s="661" t="s">
        <v>755</v>
      </c>
      <c r="C33" s="652" t="n">
        <v>0</v>
      </c>
      <c r="D33" s="652"/>
      <c r="E33" s="652" t="n">
        <v>0</v>
      </c>
    </row>
    <row r="34" customFormat="false" ht="15" hidden="true" customHeight="true" outlineLevel="0" collapsed="false">
      <c r="A34" s="660"/>
      <c r="B34" s="661" t="s">
        <v>756</v>
      </c>
      <c r="C34" s="652" t="n">
        <v>0</v>
      </c>
      <c r="D34" s="652" t="n">
        <v>0</v>
      </c>
      <c r="E34" s="652"/>
    </row>
    <row r="35" s="662" customFormat="true" ht="15.75" hidden="false" customHeight="true" outlineLevel="0" collapsed="false">
      <c r="A35" s="660"/>
      <c r="B35" s="657" t="s">
        <v>738</v>
      </c>
      <c r="C35" s="658" t="n">
        <f aca="false">C31+C32+C33+C34</f>
        <v>872570</v>
      </c>
      <c r="D35" s="658" t="n">
        <f aca="false">D31+D32+D34</f>
        <v>872570</v>
      </c>
      <c r="E35" s="658" t="n">
        <f aca="false">E31+E32+E33</f>
        <v>0</v>
      </c>
    </row>
    <row r="36" s="662" customFormat="true" ht="33.75" hidden="false" customHeight="true" outlineLevel="0" collapsed="false">
      <c r="A36" s="663" t="s">
        <v>757</v>
      </c>
      <c r="B36" s="652" t="s">
        <v>742</v>
      </c>
      <c r="C36" s="652" t="n">
        <f aca="false">D36+E36</f>
        <v>94315</v>
      </c>
      <c r="D36" s="652" t="n">
        <v>94315</v>
      </c>
      <c r="E36" s="652"/>
    </row>
    <row r="37" s="662" customFormat="true" ht="44.25" hidden="true" customHeight="true" outlineLevel="0" collapsed="false">
      <c r="A37" s="663"/>
      <c r="B37" s="652" t="s">
        <v>758</v>
      </c>
      <c r="C37" s="652" t="n">
        <v>0</v>
      </c>
      <c r="D37" s="652"/>
      <c r="E37" s="652"/>
    </row>
    <row r="38" s="662" customFormat="true" ht="31.15" hidden="true" customHeight="true" outlineLevel="0" collapsed="false">
      <c r="A38" s="663"/>
      <c r="B38" s="661" t="s">
        <v>759</v>
      </c>
      <c r="C38" s="652" t="n">
        <v>0</v>
      </c>
      <c r="D38" s="652"/>
      <c r="E38" s="652" t="n">
        <v>0</v>
      </c>
    </row>
    <row r="39" s="662" customFormat="true" ht="31.5" hidden="false" customHeight="true" outlineLevel="0" collapsed="false">
      <c r="A39" s="663"/>
      <c r="B39" s="652" t="s">
        <v>743</v>
      </c>
      <c r="C39" s="652" t="n">
        <f aca="false">D39+E39</f>
        <v>180130</v>
      </c>
      <c r="D39" s="652" t="n">
        <v>180130</v>
      </c>
      <c r="E39" s="652" t="n">
        <v>0</v>
      </c>
    </row>
    <row r="40" s="662" customFormat="true" ht="31.5" hidden="true" customHeight="true" outlineLevel="0" collapsed="false">
      <c r="A40" s="663"/>
      <c r="B40" s="652" t="s">
        <v>760</v>
      </c>
      <c r="C40" s="652" t="n">
        <f aca="false">E40</f>
        <v>0</v>
      </c>
      <c r="D40" s="652"/>
      <c r="E40" s="652"/>
    </row>
    <row r="41" customFormat="false" ht="16.5" hidden="false" customHeight="true" outlineLevel="0" collapsed="false">
      <c r="A41" s="663"/>
      <c r="B41" s="657" t="s">
        <v>738</v>
      </c>
      <c r="C41" s="658" t="n">
        <f aca="false">C36+C39+C37+C38+C40</f>
        <v>274445</v>
      </c>
      <c r="D41" s="658" t="n">
        <f aca="false">D36+D39+D37</f>
        <v>274445</v>
      </c>
      <c r="E41" s="658" t="n">
        <f aca="false">E40</f>
        <v>0</v>
      </c>
    </row>
    <row r="42" customFormat="false" ht="35.25" hidden="false" customHeight="true" outlineLevel="0" collapsed="false">
      <c r="A42" s="660" t="s">
        <v>761</v>
      </c>
      <c r="B42" s="652" t="s">
        <v>742</v>
      </c>
      <c r="C42" s="652" t="n">
        <f aca="false">D42+E42</f>
        <v>689755</v>
      </c>
      <c r="D42" s="652" t="n">
        <v>689755</v>
      </c>
      <c r="E42" s="652"/>
    </row>
    <row r="43" customFormat="false" ht="18" hidden="true" customHeight="true" outlineLevel="0" collapsed="false">
      <c r="A43" s="660"/>
      <c r="B43" s="652" t="s">
        <v>762</v>
      </c>
      <c r="C43" s="652" t="n">
        <v>0</v>
      </c>
      <c r="D43" s="652"/>
      <c r="E43" s="652" t="n">
        <v>0</v>
      </c>
    </row>
    <row r="44" customFormat="false" ht="30.75" hidden="false" customHeight="true" outlineLevel="0" collapsed="false">
      <c r="A44" s="660"/>
      <c r="B44" s="652" t="s">
        <v>743</v>
      </c>
      <c r="C44" s="652" t="n">
        <f aca="false">D44+E44</f>
        <v>227690</v>
      </c>
      <c r="D44" s="652" t="n">
        <v>227690</v>
      </c>
      <c r="E44" s="652"/>
    </row>
    <row r="45" customFormat="false" ht="17.25" hidden="false" customHeight="true" outlineLevel="0" collapsed="false">
      <c r="A45" s="660"/>
      <c r="B45" s="657" t="s">
        <v>738</v>
      </c>
      <c r="C45" s="658" t="n">
        <f aca="false">C42+C44+C43</f>
        <v>917445</v>
      </c>
      <c r="D45" s="658" t="n">
        <f aca="false">D42+D44</f>
        <v>917445</v>
      </c>
      <c r="E45" s="658" t="n">
        <v>0</v>
      </c>
    </row>
    <row r="46" customFormat="false" ht="35.25" hidden="false" customHeight="true" outlineLevel="0" collapsed="false">
      <c r="A46" s="660" t="s">
        <v>763</v>
      </c>
      <c r="B46" s="652" t="s">
        <v>742</v>
      </c>
      <c r="C46" s="652" t="n">
        <f aca="false">D46+E46</f>
        <v>132970</v>
      </c>
      <c r="D46" s="652" t="n">
        <v>132970</v>
      </c>
      <c r="E46" s="652"/>
    </row>
    <row r="47" customFormat="false" ht="34.5" hidden="false" customHeight="true" outlineLevel="0" collapsed="false">
      <c r="A47" s="660"/>
      <c r="B47" s="652" t="s">
        <v>743</v>
      </c>
      <c r="C47" s="652" t="n">
        <f aca="false">D47+E47</f>
        <v>125405</v>
      </c>
      <c r="D47" s="652" t="n">
        <v>125405</v>
      </c>
      <c r="E47" s="652"/>
    </row>
    <row r="48" customFormat="false" ht="27.75" hidden="true" customHeight="true" outlineLevel="0" collapsed="false">
      <c r="A48" s="660"/>
      <c r="B48" s="661" t="s">
        <v>764</v>
      </c>
      <c r="C48" s="652" t="n">
        <v>0</v>
      </c>
      <c r="D48" s="652"/>
      <c r="E48" s="652" t="n">
        <v>0</v>
      </c>
    </row>
    <row r="49" customFormat="false" ht="27.75" hidden="true" customHeight="true" outlineLevel="0" collapsed="false">
      <c r="A49" s="660"/>
      <c r="B49" s="661" t="s">
        <v>765</v>
      </c>
      <c r="C49" s="652" t="n">
        <v>0</v>
      </c>
      <c r="D49" s="652" t="n">
        <v>0</v>
      </c>
      <c r="E49" s="652"/>
    </row>
    <row r="50" customFormat="false" ht="13.5" hidden="false" customHeight="true" outlineLevel="0" collapsed="false">
      <c r="A50" s="660"/>
      <c r="B50" s="657" t="s">
        <v>738</v>
      </c>
      <c r="C50" s="658" t="n">
        <f aca="false">C46+C47+C48+C49</f>
        <v>258375</v>
      </c>
      <c r="D50" s="658" t="n">
        <f aca="false">D46+D47+D49</f>
        <v>258375</v>
      </c>
      <c r="E50" s="658" t="n">
        <f aca="false">E46+E47+E48</f>
        <v>0</v>
      </c>
    </row>
    <row r="51" customFormat="false" ht="36" hidden="true" customHeight="true" outlineLevel="0" collapsed="false">
      <c r="A51" s="660" t="s">
        <v>766</v>
      </c>
      <c r="B51" s="652" t="s">
        <v>743</v>
      </c>
      <c r="C51" s="652" t="n">
        <f aca="false">D51+E51</f>
        <v>0</v>
      </c>
      <c r="D51" s="652"/>
      <c r="E51" s="652"/>
    </row>
    <row r="52" customFormat="false" ht="24.95" hidden="true" customHeight="true" outlineLevel="0" collapsed="false">
      <c r="A52" s="660"/>
      <c r="B52" s="652"/>
      <c r="C52" s="652"/>
      <c r="D52" s="652"/>
      <c r="E52" s="652"/>
    </row>
    <row r="53" customFormat="false" ht="15.75" hidden="true" customHeight="true" outlineLevel="0" collapsed="false">
      <c r="A53" s="660"/>
      <c r="B53" s="657" t="s">
        <v>738</v>
      </c>
      <c r="C53" s="658" t="n">
        <f aca="false">C51</f>
        <v>0</v>
      </c>
      <c r="D53" s="658" t="n">
        <f aca="false">D51</f>
        <v>0</v>
      </c>
      <c r="E53" s="658" t="n">
        <f aca="false">E51</f>
        <v>0</v>
      </c>
    </row>
    <row r="54" customFormat="false" ht="36" hidden="false" customHeight="true" outlineLevel="0" collapsed="false">
      <c r="A54" s="660" t="s">
        <v>767</v>
      </c>
      <c r="B54" s="652" t="s">
        <v>742</v>
      </c>
      <c r="C54" s="652" t="n">
        <f aca="false">D54+E54</f>
        <v>827980</v>
      </c>
      <c r="D54" s="652" t="n">
        <v>827980</v>
      </c>
      <c r="E54" s="652"/>
    </row>
    <row r="55" customFormat="false" ht="32.25" hidden="false" customHeight="true" outlineLevel="0" collapsed="false">
      <c r="A55" s="660"/>
      <c r="B55" s="652" t="s">
        <v>743</v>
      </c>
      <c r="C55" s="652" t="n">
        <f aca="false">D55+E55</f>
        <v>255575</v>
      </c>
      <c r="D55" s="652" t="n">
        <v>255575</v>
      </c>
      <c r="E55" s="652"/>
    </row>
    <row r="56" customFormat="false" ht="19.9" hidden="true" customHeight="true" outlineLevel="0" collapsed="false">
      <c r="A56" s="660"/>
      <c r="B56" s="653" t="s">
        <v>768</v>
      </c>
      <c r="C56" s="652" t="n">
        <f aca="false">D56+E56</f>
        <v>0</v>
      </c>
      <c r="D56" s="652" t="n">
        <v>0</v>
      </c>
      <c r="E56" s="652"/>
    </row>
    <row r="57" customFormat="false" ht="39.75" hidden="true" customHeight="true" outlineLevel="0" collapsed="false">
      <c r="A57" s="660"/>
      <c r="B57" s="664" t="s">
        <v>769</v>
      </c>
      <c r="C57" s="652" t="n">
        <v>0</v>
      </c>
      <c r="D57" s="652"/>
      <c r="E57" s="652" t="n">
        <v>0</v>
      </c>
    </row>
    <row r="58" customFormat="false" ht="21.75" hidden="true" customHeight="true" outlineLevel="0" collapsed="false">
      <c r="A58" s="660"/>
      <c r="B58" s="664" t="s">
        <v>770</v>
      </c>
      <c r="C58" s="652" t="n">
        <v>0</v>
      </c>
      <c r="D58" s="652"/>
      <c r="E58" s="652" t="n">
        <v>0</v>
      </c>
    </row>
    <row r="59" customFormat="false" ht="15.75" hidden="false" customHeight="true" outlineLevel="0" collapsed="false">
      <c r="A59" s="660"/>
      <c r="B59" s="657" t="s">
        <v>738</v>
      </c>
      <c r="C59" s="658" t="n">
        <f aca="false">C54+C55+C56+C57+C58</f>
        <v>1083555</v>
      </c>
      <c r="D59" s="658" t="n">
        <f aca="false">D54+D55+D56</f>
        <v>1083555</v>
      </c>
      <c r="E59" s="658" t="n">
        <f aca="false">E54+E55+E56+E57+E58</f>
        <v>0</v>
      </c>
    </row>
    <row r="60" customFormat="false" ht="31.9" hidden="false" customHeight="true" outlineLevel="0" collapsed="false">
      <c r="A60" s="660" t="s">
        <v>771</v>
      </c>
      <c r="B60" s="652" t="s">
        <v>742</v>
      </c>
      <c r="C60" s="652" t="n">
        <f aca="false">D60+E60</f>
        <v>516235</v>
      </c>
      <c r="D60" s="652" t="n">
        <v>516235</v>
      </c>
      <c r="E60" s="652"/>
    </row>
    <row r="61" customFormat="false" ht="32.25" hidden="false" customHeight="true" outlineLevel="0" collapsed="false">
      <c r="A61" s="660"/>
      <c r="B61" s="652" t="s">
        <v>743</v>
      </c>
      <c r="C61" s="652" t="n">
        <f aca="false">D61+E61</f>
        <v>94195</v>
      </c>
      <c r="D61" s="652" t="n">
        <v>94195</v>
      </c>
      <c r="E61" s="652"/>
    </row>
    <row r="62" customFormat="false" ht="15.75" hidden="false" customHeight="true" outlineLevel="0" collapsed="false">
      <c r="A62" s="660"/>
      <c r="B62" s="657" t="s">
        <v>738</v>
      </c>
      <c r="C62" s="658" t="n">
        <f aca="false">C60+C61</f>
        <v>610430</v>
      </c>
      <c r="D62" s="658" t="n">
        <f aca="false">D60+D61</f>
        <v>610430</v>
      </c>
      <c r="E62" s="658" t="n">
        <f aca="false">E60</f>
        <v>0</v>
      </c>
    </row>
    <row r="63" customFormat="false" ht="30.75" hidden="true" customHeight="true" outlineLevel="0" collapsed="false">
      <c r="A63" s="660" t="s">
        <v>772</v>
      </c>
      <c r="B63" s="652" t="s">
        <v>742</v>
      </c>
      <c r="C63" s="652" t="n">
        <v>0</v>
      </c>
      <c r="D63" s="652" t="n">
        <v>0</v>
      </c>
      <c r="E63" s="652"/>
    </row>
    <row r="64" customFormat="false" ht="30" hidden="true" customHeight="true" outlineLevel="0" collapsed="false">
      <c r="A64" s="660"/>
      <c r="B64" s="652" t="s">
        <v>743</v>
      </c>
      <c r="C64" s="652" t="n">
        <v>0</v>
      </c>
      <c r="D64" s="652" t="n">
        <v>0</v>
      </c>
      <c r="E64" s="652"/>
    </row>
    <row r="65" customFormat="false" ht="15" hidden="true" customHeight="true" outlineLevel="0" collapsed="false">
      <c r="A65" s="660"/>
      <c r="B65" s="657" t="s">
        <v>738</v>
      </c>
      <c r="C65" s="658" t="n">
        <f aca="false">C63+C64</f>
        <v>0</v>
      </c>
      <c r="D65" s="658" t="n">
        <f aca="false">D63+D64</f>
        <v>0</v>
      </c>
      <c r="E65" s="658" t="n">
        <f aca="false">E63</f>
        <v>0</v>
      </c>
    </row>
    <row r="66" customFormat="false" ht="37.5" hidden="false" customHeight="true" outlineLevel="0" collapsed="false">
      <c r="A66" s="660" t="s">
        <v>773</v>
      </c>
      <c r="B66" s="652" t="s">
        <v>742</v>
      </c>
      <c r="C66" s="652" t="n">
        <f aca="false">D66+E66</f>
        <v>623140</v>
      </c>
      <c r="D66" s="652" t="n">
        <v>623140</v>
      </c>
      <c r="E66" s="652"/>
    </row>
    <row r="67" customFormat="false" ht="30" hidden="false" customHeight="true" outlineLevel="0" collapsed="false">
      <c r="A67" s="660"/>
      <c r="B67" s="652" t="s">
        <v>743</v>
      </c>
      <c r="C67" s="652" t="n">
        <f aca="false">D67+E67</f>
        <v>177045</v>
      </c>
      <c r="D67" s="652" t="n">
        <v>177045</v>
      </c>
      <c r="E67" s="652"/>
    </row>
    <row r="68" customFormat="false" ht="15" hidden="false" customHeight="true" outlineLevel="0" collapsed="false">
      <c r="A68" s="660"/>
      <c r="B68" s="657" t="s">
        <v>738</v>
      </c>
      <c r="C68" s="658" t="n">
        <f aca="false">C66+C67</f>
        <v>800185</v>
      </c>
      <c r="D68" s="658" t="n">
        <f aca="false">D66+D67</f>
        <v>800185</v>
      </c>
      <c r="E68" s="658" t="n">
        <f aca="false">E66</f>
        <v>0</v>
      </c>
    </row>
    <row r="69" customFormat="false" ht="37.5" hidden="true" customHeight="true" outlineLevel="0" collapsed="false">
      <c r="A69" s="660" t="s">
        <v>774</v>
      </c>
      <c r="B69" s="652" t="s">
        <v>742</v>
      </c>
      <c r="C69" s="652" t="n">
        <f aca="false">D69+E69</f>
        <v>0</v>
      </c>
      <c r="D69" s="652"/>
      <c r="E69" s="652"/>
    </row>
    <row r="70" customFormat="false" ht="30.75" hidden="true" customHeight="true" outlineLevel="0" collapsed="false">
      <c r="A70" s="660"/>
      <c r="B70" s="652" t="s">
        <v>743</v>
      </c>
      <c r="C70" s="652" t="n">
        <f aca="false">D70+E70</f>
        <v>0</v>
      </c>
      <c r="D70" s="652"/>
      <c r="E70" s="652"/>
    </row>
    <row r="71" customFormat="false" ht="18" hidden="true" customHeight="true" outlineLevel="0" collapsed="false">
      <c r="A71" s="660"/>
      <c r="B71" s="652" t="s">
        <v>765</v>
      </c>
      <c r="C71" s="652" t="n">
        <v>0</v>
      </c>
      <c r="D71" s="652" t="n">
        <v>0</v>
      </c>
      <c r="E71" s="652"/>
    </row>
    <row r="72" customFormat="false" ht="15" hidden="true" customHeight="true" outlineLevel="0" collapsed="false">
      <c r="A72" s="660"/>
      <c r="B72" s="657" t="s">
        <v>738</v>
      </c>
      <c r="C72" s="658" t="n">
        <f aca="false">C69+C70+C71</f>
        <v>0</v>
      </c>
      <c r="D72" s="658" t="n">
        <f aca="false">D69+D70+D71</f>
        <v>0</v>
      </c>
      <c r="E72" s="658" t="n">
        <f aca="false">E69</f>
        <v>0</v>
      </c>
    </row>
    <row r="73" customFormat="false" ht="32.25" hidden="true" customHeight="true" outlineLevel="0" collapsed="false">
      <c r="A73" s="660" t="s">
        <v>775</v>
      </c>
      <c r="B73" s="652" t="s">
        <v>742</v>
      </c>
      <c r="C73" s="652" t="n">
        <f aca="false">D73+E73</f>
        <v>0</v>
      </c>
      <c r="D73" s="652" t="n">
        <v>0</v>
      </c>
      <c r="E73" s="652"/>
    </row>
    <row r="74" customFormat="false" ht="35.25" hidden="true" customHeight="true" outlineLevel="0" collapsed="false">
      <c r="A74" s="660"/>
      <c r="B74" s="652" t="s">
        <v>743</v>
      </c>
      <c r="C74" s="652" t="n">
        <f aca="false">D74+E74</f>
        <v>0</v>
      </c>
      <c r="D74" s="652" t="n">
        <v>0</v>
      </c>
      <c r="E74" s="652"/>
    </row>
    <row r="75" customFormat="false" ht="18" hidden="true" customHeight="true" outlineLevel="0" collapsed="false">
      <c r="A75" s="660"/>
      <c r="B75" s="652" t="s">
        <v>765</v>
      </c>
      <c r="C75" s="652" t="n">
        <v>0</v>
      </c>
      <c r="D75" s="652" t="n">
        <v>0</v>
      </c>
      <c r="E75" s="652"/>
    </row>
    <row r="76" customFormat="false" ht="27" hidden="true" customHeight="true" outlineLevel="0" collapsed="false">
      <c r="A76" s="660"/>
      <c r="B76" s="652" t="s">
        <v>776</v>
      </c>
      <c r="C76" s="652" t="n">
        <v>0</v>
      </c>
      <c r="D76" s="652" t="n">
        <v>0</v>
      </c>
      <c r="E76" s="652"/>
    </row>
    <row r="77" customFormat="false" ht="15" hidden="true" customHeight="true" outlineLevel="0" collapsed="false">
      <c r="A77" s="660"/>
      <c r="B77" s="657" t="s">
        <v>738</v>
      </c>
      <c r="C77" s="658" t="n">
        <f aca="false">C73+C74+C75+C76</f>
        <v>0</v>
      </c>
      <c r="D77" s="658" t="n">
        <f aca="false">D73+D74+D75+D76</f>
        <v>0</v>
      </c>
      <c r="E77" s="658" t="n">
        <f aca="false">E73</f>
        <v>0</v>
      </c>
    </row>
    <row r="78" customFormat="false" ht="30.6" hidden="true" customHeight="true" outlineLevel="0" collapsed="false">
      <c r="A78" s="660" t="s">
        <v>777</v>
      </c>
      <c r="B78" s="652" t="s">
        <v>742</v>
      </c>
      <c r="C78" s="652" t="n">
        <f aca="false">D78+E78</f>
        <v>0</v>
      </c>
      <c r="D78" s="652" t="n">
        <v>0</v>
      </c>
      <c r="E78" s="652"/>
    </row>
    <row r="79" customFormat="false" ht="31.5" hidden="true" customHeight="true" outlineLevel="0" collapsed="false">
      <c r="A79" s="660"/>
      <c r="B79" s="652" t="s">
        <v>743</v>
      </c>
      <c r="C79" s="652" t="n">
        <f aca="false">D79+E79</f>
        <v>0</v>
      </c>
      <c r="D79" s="652" t="n">
        <v>0</v>
      </c>
      <c r="E79" s="652"/>
    </row>
    <row r="80" customFormat="false" ht="24.75" hidden="true" customHeight="true" outlineLevel="0" collapsed="false">
      <c r="A80" s="660"/>
      <c r="B80" s="652" t="s">
        <v>778</v>
      </c>
      <c r="C80" s="652" t="n">
        <v>0</v>
      </c>
      <c r="D80" s="652" t="n">
        <v>0</v>
      </c>
      <c r="E80" s="652"/>
    </row>
    <row r="81" customFormat="false" ht="14.25" hidden="true" customHeight="true" outlineLevel="0" collapsed="false">
      <c r="A81" s="660"/>
      <c r="B81" s="657" t="s">
        <v>738</v>
      </c>
      <c r="C81" s="658" t="n">
        <f aca="false">C78+C79+C80</f>
        <v>0</v>
      </c>
      <c r="D81" s="658" t="n">
        <f aca="false">D78+D79+D80</f>
        <v>0</v>
      </c>
      <c r="E81" s="658" t="n">
        <f aca="false">E78</f>
        <v>0</v>
      </c>
    </row>
    <row r="82" customFormat="false" ht="34.5" hidden="true" customHeight="true" outlineLevel="0" collapsed="false">
      <c r="A82" s="660" t="s">
        <v>779</v>
      </c>
      <c r="B82" s="652" t="s">
        <v>742</v>
      </c>
      <c r="C82" s="652" t="n">
        <f aca="false">D82+E82</f>
        <v>0</v>
      </c>
      <c r="D82" s="652"/>
      <c r="E82" s="652"/>
    </row>
    <row r="83" customFormat="false" ht="28.9" hidden="true" customHeight="true" outlineLevel="0" collapsed="false">
      <c r="A83" s="660"/>
      <c r="B83" s="652" t="s">
        <v>743</v>
      </c>
      <c r="C83" s="652" t="n">
        <f aca="false">D83+E83</f>
        <v>0</v>
      </c>
      <c r="D83" s="652"/>
      <c r="E83" s="652"/>
    </row>
    <row r="84" customFormat="false" ht="20.25" hidden="true" customHeight="true" outlineLevel="0" collapsed="false">
      <c r="A84" s="660"/>
      <c r="B84" s="652" t="s">
        <v>765</v>
      </c>
      <c r="C84" s="652" t="n">
        <v>0</v>
      </c>
      <c r="D84" s="652" t="n">
        <v>0</v>
      </c>
      <c r="E84" s="652"/>
    </row>
    <row r="85" customFormat="false" ht="18.75" hidden="true" customHeight="true" outlineLevel="0" collapsed="false">
      <c r="A85" s="660"/>
      <c r="B85" s="657" t="s">
        <v>738</v>
      </c>
      <c r="C85" s="658" t="n">
        <f aca="false">C82+C83+C84</f>
        <v>0</v>
      </c>
      <c r="D85" s="658" t="n">
        <f aca="false">D82+D83+D84</f>
        <v>0</v>
      </c>
      <c r="E85" s="658" t="n">
        <f aca="false">E82</f>
        <v>0</v>
      </c>
    </row>
    <row r="86" customFormat="false" ht="33" hidden="true" customHeight="true" outlineLevel="0" collapsed="false">
      <c r="A86" s="660" t="s">
        <v>780</v>
      </c>
      <c r="B86" s="652" t="s">
        <v>743</v>
      </c>
      <c r="C86" s="652" t="n">
        <f aca="false">D86+E86</f>
        <v>0</v>
      </c>
      <c r="D86" s="652" t="n">
        <v>0</v>
      </c>
      <c r="E86" s="652"/>
    </row>
    <row r="87" customFormat="false" ht="16.15" hidden="true" customHeight="true" outlineLevel="0" collapsed="false">
      <c r="A87" s="660"/>
      <c r="B87" s="652" t="s">
        <v>781</v>
      </c>
      <c r="C87" s="652" t="n">
        <f aca="false">D87+E87</f>
        <v>0</v>
      </c>
      <c r="D87" s="652" t="n">
        <v>0</v>
      </c>
      <c r="E87" s="652"/>
    </row>
    <row r="88" customFormat="false" ht="20.45" hidden="true" customHeight="true" outlineLevel="0" collapsed="false">
      <c r="A88" s="660"/>
      <c r="B88" s="653" t="s">
        <v>782</v>
      </c>
      <c r="C88" s="652" t="n">
        <f aca="false">D88+E88</f>
        <v>0</v>
      </c>
      <c r="D88" s="652"/>
      <c r="E88" s="652" t="n">
        <v>0</v>
      </c>
    </row>
    <row r="89" customFormat="false" ht="16.5" hidden="true" customHeight="true" outlineLevel="0" collapsed="false">
      <c r="A89" s="660"/>
      <c r="B89" s="657" t="s">
        <v>738</v>
      </c>
      <c r="C89" s="658" t="n">
        <f aca="false">C86+C87+C88</f>
        <v>0</v>
      </c>
      <c r="D89" s="658" t="n">
        <f aca="false">D86+D87+D88</f>
        <v>0</v>
      </c>
      <c r="E89" s="658" t="n">
        <f aca="false">E86+E87+E88</f>
        <v>0</v>
      </c>
    </row>
    <row r="90" customFormat="false" ht="33" hidden="true" customHeight="true" outlineLevel="0" collapsed="false">
      <c r="A90" s="660" t="s">
        <v>783</v>
      </c>
      <c r="B90" s="652" t="s">
        <v>743</v>
      </c>
      <c r="C90" s="652" t="n">
        <f aca="false">D90+E90</f>
        <v>0</v>
      </c>
      <c r="D90" s="652"/>
      <c r="E90" s="652"/>
    </row>
    <row r="91" customFormat="false" ht="24.95" hidden="true" customHeight="true" outlineLevel="0" collapsed="false">
      <c r="A91" s="660"/>
      <c r="B91" s="652"/>
      <c r="C91" s="652"/>
      <c r="D91" s="652"/>
      <c r="E91" s="652"/>
    </row>
    <row r="92" customFormat="false" ht="28.5" hidden="true" customHeight="true" outlineLevel="0" collapsed="false">
      <c r="A92" s="660"/>
      <c r="B92" s="652" t="s">
        <v>784</v>
      </c>
      <c r="C92" s="652" t="n">
        <f aca="false">D92+E92</f>
        <v>0</v>
      </c>
      <c r="D92" s="652" t="n">
        <v>0</v>
      </c>
      <c r="E92" s="652" t="n">
        <v>0</v>
      </c>
    </row>
    <row r="93" customFormat="false" ht="15.75" hidden="true" customHeight="true" outlineLevel="0" collapsed="false">
      <c r="A93" s="660"/>
      <c r="B93" s="657" t="s">
        <v>738</v>
      </c>
      <c r="C93" s="658" t="n">
        <f aca="false">C90+C92</f>
        <v>0</v>
      </c>
      <c r="D93" s="658" t="n">
        <f aca="false">D90+D92</f>
        <v>0</v>
      </c>
      <c r="E93" s="658" t="n">
        <f aca="false">E92</f>
        <v>0</v>
      </c>
    </row>
    <row r="94" customFormat="false" ht="27.75" hidden="true" customHeight="true" outlineLevel="0" collapsed="false">
      <c r="A94" s="660" t="s">
        <v>785</v>
      </c>
      <c r="B94" s="652" t="s">
        <v>743</v>
      </c>
      <c r="C94" s="652" t="n">
        <f aca="false">D94+E94</f>
        <v>0</v>
      </c>
      <c r="D94" s="652" t="n">
        <v>0</v>
      </c>
      <c r="E94" s="652"/>
    </row>
    <row r="95" customFormat="false" ht="24.95" hidden="true" customHeight="true" outlineLevel="0" collapsed="false">
      <c r="A95" s="660"/>
      <c r="B95" s="652"/>
      <c r="C95" s="652"/>
      <c r="D95" s="652"/>
      <c r="E95" s="652"/>
    </row>
    <row r="96" customFormat="false" ht="16.5" hidden="true" customHeight="true" outlineLevel="0" collapsed="false">
      <c r="A96" s="660"/>
      <c r="B96" s="657" t="s">
        <v>738</v>
      </c>
      <c r="C96" s="658" t="n">
        <f aca="false">C94</f>
        <v>0</v>
      </c>
      <c r="D96" s="658" t="n">
        <f aca="false">D94</f>
        <v>0</v>
      </c>
      <c r="E96" s="658" t="n">
        <f aca="false">E94</f>
        <v>0</v>
      </c>
    </row>
    <row r="97" customFormat="false" ht="33" hidden="false" customHeight="true" outlineLevel="0" collapsed="false">
      <c r="A97" s="660" t="s">
        <v>786</v>
      </c>
      <c r="B97" s="652" t="s">
        <v>742</v>
      </c>
      <c r="C97" s="652" t="n">
        <f aca="false">D97+E97</f>
        <v>784295</v>
      </c>
      <c r="D97" s="652" t="n">
        <v>784295</v>
      </c>
      <c r="E97" s="652"/>
    </row>
    <row r="98" customFormat="false" ht="33" hidden="false" customHeight="true" outlineLevel="0" collapsed="false">
      <c r="A98" s="660"/>
      <c r="B98" s="652" t="s">
        <v>743</v>
      </c>
      <c r="C98" s="652" t="n">
        <f aca="false">D98+E98</f>
        <v>172550</v>
      </c>
      <c r="D98" s="652" t="n">
        <v>172550</v>
      </c>
      <c r="E98" s="652"/>
    </row>
    <row r="99" customFormat="false" ht="14.25" hidden="false" customHeight="true" outlineLevel="0" collapsed="false">
      <c r="A99" s="660"/>
      <c r="B99" s="657" t="s">
        <v>738</v>
      </c>
      <c r="C99" s="658" t="n">
        <f aca="false">C97+C98</f>
        <v>956845</v>
      </c>
      <c r="D99" s="658" t="n">
        <f aca="false">D97+D98</f>
        <v>956845</v>
      </c>
      <c r="E99" s="658" t="n">
        <f aca="false">E97</f>
        <v>0</v>
      </c>
    </row>
    <row r="100" customFormat="false" ht="34.5" hidden="false" customHeight="true" outlineLevel="0" collapsed="false">
      <c r="A100" s="660" t="s">
        <v>787</v>
      </c>
      <c r="B100" s="652" t="s">
        <v>742</v>
      </c>
      <c r="C100" s="652" t="n">
        <f aca="false">D100+E100</f>
        <v>429535</v>
      </c>
      <c r="D100" s="652" t="n">
        <v>429535</v>
      </c>
      <c r="E100" s="652"/>
    </row>
    <row r="101" customFormat="false" ht="36" hidden="false" customHeight="true" outlineLevel="0" collapsed="false">
      <c r="A101" s="660"/>
      <c r="B101" s="652" t="s">
        <v>743</v>
      </c>
      <c r="C101" s="652" t="n">
        <f aca="false">D101+E101</f>
        <v>96785</v>
      </c>
      <c r="D101" s="652" t="n">
        <v>96785</v>
      </c>
      <c r="E101" s="652"/>
    </row>
    <row r="102" customFormat="false" ht="36" hidden="true" customHeight="true" outlineLevel="0" collapsed="false">
      <c r="A102" s="660"/>
      <c r="B102" s="653" t="s">
        <v>788</v>
      </c>
      <c r="C102" s="652" t="n">
        <f aca="false">D102+E102</f>
        <v>0</v>
      </c>
      <c r="D102" s="652" t="n">
        <v>0</v>
      </c>
      <c r="E102" s="652"/>
    </row>
    <row r="103" customFormat="false" ht="25.9" hidden="true" customHeight="true" outlineLevel="0" collapsed="false">
      <c r="A103" s="660"/>
      <c r="B103" s="653" t="s">
        <v>789</v>
      </c>
      <c r="C103" s="652" t="n">
        <f aca="false">D103+E103</f>
        <v>0</v>
      </c>
      <c r="D103" s="652" t="n">
        <v>0</v>
      </c>
      <c r="E103" s="652"/>
    </row>
    <row r="104" customFormat="false" ht="17.45" hidden="true" customHeight="true" outlineLevel="0" collapsed="false">
      <c r="A104" s="660"/>
      <c r="B104" s="653" t="s">
        <v>790</v>
      </c>
      <c r="C104" s="652" t="n">
        <v>0</v>
      </c>
      <c r="D104" s="652" t="n">
        <v>0</v>
      </c>
      <c r="E104" s="652"/>
    </row>
    <row r="105" customFormat="false" ht="24" hidden="true" customHeight="true" outlineLevel="0" collapsed="false">
      <c r="A105" s="660"/>
      <c r="B105" s="653" t="s">
        <v>791</v>
      </c>
      <c r="C105" s="652" t="n">
        <v>0</v>
      </c>
      <c r="D105" s="652"/>
      <c r="E105" s="652" t="n">
        <v>0</v>
      </c>
    </row>
    <row r="106" customFormat="false" ht="17.45" hidden="true" customHeight="true" outlineLevel="0" collapsed="false">
      <c r="A106" s="660"/>
      <c r="B106" s="653" t="s">
        <v>765</v>
      </c>
      <c r="C106" s="652" t="n">
        <v>0</v>
      </c>
      <c r="D106" s="652" t="n">
        <v>0</v>
      </c>
      <c r="E106" s="652"/>
    </row>
    <row r="107" customFormat="false" ht="18" hidden="false" customHeight="true" outlineLevel="0" collapsed="false">
      <c r="A107" s="660"/>
      <c r="B107" s="657" t="s">
        <v>738</v>
      </c>
      <c r="C107" s="658" t="n">
        <f aca="false">C100+C101+C102+C103+C104+C105</f>
        <v>526320</v>
      </c>
      <c r="D107" s="658" t="n">
        <f aca="false">D100+D101+D106+D102+D103+D104+D105</f>
        <v>526320</v>
      </c>
      <c r="E107" s="658" t="n">
        <f aca="false">E105</f>
        <v>0</v>
      </c>
    </row>
    <row r="108" customFormat="false" ht="33.75" hidden="true" customHeight="true" outlineLevel="0" collapsed="false">
      <c r="A108" s="660" t="s">
        <v>792</v>
      </c>
      <c r="B108" s="652" t="s">
        <v>742</v>
      </c>
      <c r="C108" s="652" t="n">
        <f aca="false">D108+E108</f>
        <v>0</v>
      </c>
      <c r="D108" s="652"/>
      <c r="E108" s="652"/>
    </row>
    <row r="109" customFormat="false" ht="24" hidden="true" customHeight="true" outlineLevel="0" collapsed="false">
      <c r="A109" s="660"/>
      <c r="B109" s="651" t="s">
        <v>793</v>
      </c>
      <c r="C109" s="652" t="n">
        <f aca="false">D109+E109</f>
        <v>0</v>
      </c>
      <c r="D109" s="652"/>
      <c r="E109" s="652" t="n">
        <v>0</v>
      </c>
    </row>
    <row r="110" customFormat="false" ht="33" hidden="true" customHeight="true" outlineLevel="0" collapsed="false">
      <c r="A110" s="660"/>
      <c r="B110" s="652" t="s">
        <v>743</v>
      </c>
      <c r="C110" s="652" t="n">
        <f aca="false">D110+E110</f>
        <v>0</v>
      </c>
      <c r="D110" s="652"/>
      <c r="E110" s="652"/>
    </row>
    <row r="111" customFormat="false" ht="24" hidden="true" customHeight="true" outlineLevel="0" collapsed="false">
      <c r="A111" s="660"/>
      <c r="B111" s="652" t="s">
        <v>770</v>
      </c>
      <c r="C111" s="652" t="n">
        <v>0</v>
      </c>
      <c r="D111" s="652"/>
      <c r="E111" s="652" t="n">
        <v>0</v>
      </c>
    </row>
    <row r="112" customFormat="false" ht="17.25" hidden="true" customHeight="true" outlineLevel="0" collapsed="false">
      <c r="A112" s="660"/>
      <c r="B112" s="657" t="s">
        <v>738</v>
      </c>
      <c r="C112" s="658" t="n">
        <f aca="false">C108+C110+C109+C111</f>
        <v>0</v>
      </c>
      <c r="D112" s="658" t="n">
        <f aca="false">D108+D110+D109</f>
        <v>0</v>
      </c>
      <c r="E112" s="658" t="n">
        <f aca="false">E108+E110+E109+E111</f>
        <v>0</v>
      </c>
    </row>
    <row r="113" customFormat="false" ht="33.75" hidden="false" customHeight="true" outlineLevel="0" collapsed="false">
      <c r="A113" s="660" t="s">
        <v>794</v>
      </c>
      <c r="B113" s="652" t="s">
        <v>742</v>
      </c>
      <c r="C113" s="652" t="n">
        <f aca="false">D113+E113</f>
        <v>872920</v>
      </c>
      <c r="D113" s="652" t="n">
        <v>872920</v>
      </c>
      <c r="E113" s="652"/>
    </row>
    <row r="114" customFormat="false" ht="16.9" hidden="true" customHeight="true" outlineLevel="0" collapsed="false">
      <c r="A114" s="660"/>
      <c r="B114" s="652" t="s">
        <v>795</v>
      </c>
      <c r="C114" s="652" t="n">
        <v>0</v>
      </c>
      <c r="D114" s="652"/>
      <c r="E114" s="652" t="n">
        <v>0</v>
      </c>
    </row>
    <row r="115" customFormat="false" ht="33" hidden="false" customHeight="true" outlineLevel="0" collapsed="false">
      <c r="A115" s="660"/>
      <c r="B115" s="652" t="s">
        <v>743</v>
      </c>
      <c r="C115" s="652" t="n">
        <f aca="false">D115+E115</f>
        <v>203375</v>
      </c>
      <c r="D115" s="652" t="n">
        <v>203375</v>
      </c>
      <c r="E115" s="652"/>
    </row>
    <row r="116" customFormat="false" ht="27.75" hidden="true" customHeight="true" outlineLevel="0" collapsed="false">
      <c r="A116" s="660"/>
      <c r="B116" s="652" t="s">
        <v>796</v>
      </c>
      <c r="C116" s="652" t="n">
        <f aca="false">E116</f>
        <v>0</v>
      </c>
      <c r="D116" s="652"/>
      <c r="E116" s="652"/>
    </row>
    <row r="117" customFormat="false" ht="33" hidden="true" customHeight="true" outlineLevel="0" collapsed="false">
      <c r="A117" s="660"/>
      <c r="B117" s="652" t="s">
        <v>797</v>
      </c>
      <c r="C117" s="652" t="n">
        <f aca="false">E117</f>
        <v>0</v>
      </c>
      <c r="D117" s="652"/>
      <c r="E117" s="652"/>
    </row>
    <row r="118" customFormat="false" ht="20.45" hidden="false" customHeight="true" outlineLevel="0" collapsed="false">
      <c r="A118" s="660"/>
      <c r="B118" s="657" t="s">
        <v>738</v>
      </c>
      <c r="C118" s="658" t="n">
        <f aca="false">C113+C115+C114+C116+C117</f>
        <v>1076295</v>
      </c>
      <c r="D118" s="658" t="n">
        <f aca="false">D113+D115</f>
        <v>1076295</v>
      </c>
      <c r="E118" s="658" t="n">
        <f aca="false">E117+E116</f>
        <v>0</v>
      </c>
    </row>
    <row r="119" customFormat="false" ht="11.45" hidden="true" customHeight="true" outlineLevel="0" collapsed="false">
      <c r="A119" s="660" t="s">
        <v>798</v>
      </c>
      <c r="B119" s="652" t="s">
        <v>742</v>
      </c>
      <c r="C119" s="652" t="n">
        <f aca="false">D119+E119</f>
        <v>304600</v>
      </c>
      <c r="D119" s="652" t="n">
        <v>304600</v>
      </c>
      <c r="E119" s="652"/>
    </row>
    <row r="120" customFormat="false" ht="27.6" hidden="false" customHeight="true" outlineLevel="0" collapsed="false">
      <c r="A120" s="660"/>
      <c r="B120" s="652" t="s">
        <v>743</v>
      </c>
      <c r="C120" s="652" t="n">
        <f aca="false">D120+E120</f>
        <v>1066280</v>
      </c>
      <c r="D120" s="652" t="n">
        <v>1066280</v>
      </c>
      <c r="E120" s="652"/>
    </row>
    <row r="121" customFormat="false" ht="27" hidden="false" customHeight="true" outlineLevel="0" collapsed="false">
      <c r="A121" s="660"/>
      <c r="B121" s="652" t="s">
        <v>742</v>
      </c>
      <c r="C121" s="652" t="n">
        <f aca="false">D121</f>
        <v>380385</v>
      </c>
      <c r="D121" s="652" t="n">
        <v>380385</v>
      </c>
      <c r="E121" s="652" t="n">
        <v>0</v>
      </c>
    </row>
    <row r="122" customFormat="false" ht="21.6" hidden="true" customHeight="true" outlineLevel="0" collapsed="false">
      <c r="A122" s="660"/>
      <c r="B122" s="652" t="s">
        <v>799</v>
      </c>
      <c r="C122" s="652" t="n">
        <v>0</v>
      </c>
      <c r="D122" s="652"/>
      <c r="E122" s="652" t="n">
        <v>0</v>
      </c>
    </row>
    <row r="123" customFormat="false" ht="32.25" hidden="true" customHeight="true" outlineLevel="0" collapsed="false">
      <c r="A123" s="660"/>
      <c r="B123" s="652" t="s">
        <v>800</v>
      </c>
      <c r="C123" s="652" t="n">
        <v>0</v>
      </c>
      <c r="D123" s="652"/>
      <c r="E123" s="652" t="n">
        <v>0</v>
      </c>
    </row>
    <row r="124" customFormat="false" ht="32.25" hidden="true" customHeight="true" outlineLevel="0" collapsed="false">
      <c r="A124" s="660"/>
      <c r="B124" s="652" t="s">
        <v>801</v>
      </c>
      <c r="C124" s="652" t="n">
        <f aca="false">E124</f>
        <v>0</v>
      </c>
      <c r="D124" s="652"/>
      <c r="E124" s="652"/>
    </row>
    <row r="125" customFormat="false" ht="13.5" hidden="false" customHeight="true" outlineLevel="0" collapsed="false">
      <c r="A125" s="660"/>
      <c r="B125" s="657" t="s">
        <v>738</v>
      </c>
      <c r="C125" s="658" t="n">
        <f aca="false">D125+E125</f>
        <v>1446665</v>
      </c>
      <c r="D125" s="658" t="n">
        <f aca="false">D120+D121</f>
        <v>1446665</v>
      </c>
      <c r="E125" s="658" t="n">
        <f aca="false">E124</f>
        <v>0</v>
      </c>
    </row>
    <row r="126" customFormat="false" ht="34.5" hidden="true" customHeight="true" outlineLevel="0" collapsed="false">
      <c r="A126" s="660" t="s">
        <v>802</v>
      </c>
      <c r="B126" s="652" t="s">
        <v>742</v>
      </c>
      <c r="C126" s="652" t="n">
        <f aca="false">D126+E126</f>
        <v>0</v>
      </c>
      <c r="D126" s="652"/>
      <c r="E126" s="652"/>
    </row>
    <row r="127" customFormat="false" ht="37.5" hidden="true" customHeight="true" outlineLevel="0" collapsed="false">
      <c r="A127" s="660"/>
      <c r="B127" s="652" t="s">
        <v>743</v>
      </c>
      <c r="C127" s="652" t="n">
        <f aca="false">D127+E127</f>
        <v>0</v>
      </c>
      <c r="D127" s="652"/>
      <c r="E127" s="652"/>
    </row>
    <row r="128" customFormat="false" ht="15" hidden="true" customHeight="true" outlineLevel="0" collapsed="false">
      <c r="A128" s="660"/>
      <c r="B128" s="657" t="s">
        <v>738</v>
      </c>
      <c r="C128" s="658" t="n">
        <f aca="false">C126+C127</f>
        <v>0</v>
      </c>
      <c r="D128" s="658" t="n">
        <f aca="false">D126+D127</f>
        <v>0</v>
      </c>
      <c r="E128" s="658" t="n">
        <f aca="false">E126</f>
        <v>0</v>
      </c>
    </row>
    <row r="129" customFormat="false" ht="33" hidden="true" customHeight="true" outlineLevel="0" collapsed="false">
      <c r="A129" s="660" t="s">
        <v>803</v>
      </c>
      <c r="B129" s="652" t="s">
        <v>743</v>
      </c>
      <c r="C129" s="652" t="n">
        <f aca="false">D129+E129</f>
        <v>0</v>
      </c>
      <c r="D129" s="652"/>
      <c r="E129" s="652"/>
    </row>
    <row r="130" customFormat="false" ht="24.95" hidden="true" customHeight="true" outlineLevel="0" collapsed="false">
      <c r="A130" s="660"/>
      <c r="B130" s="652"/>
      <c r="C130" s="652"/>
      <c r="D130" s="652"/>
      <c r="E130" s="652"/>
    </row>
    <row r="131" customFormat="false" ht="16.5" hidden="true" customHeight="true" outlineLevel="0" collapsed="false">
      <c r="A131" s="660"/>
      <c r="B131" s="657" t="s">
        <v>738</v>
      </c>
      <c r="C131" s="658" t="n">
        <f aca="false">C129</f>
        <v>0</v>
      </c>
      <c r="D131" s="658" t="n">
        <f aca="false">D129</f>
        <v>0</v>
      </c>
      <c r="E131" s="658" t="n">
        <f aca="false">E129</f>
        <v>0</v>
      </c>
    </row>
    <row r="132" customFormat="false" ht="30.75" hidden="true" customHeight="true" outlineLevel="0" collapsed="false">
      <c r="A132" s="660" t="s">
        <v>804</v>
      </c>
      <c r="B132" s="652" t="s">
        <v>743</v>
      </c>
      <c r="C132" s="652" t="n">
        <f aca="false">D132+E132</f>
        <v>0</v>
      </c>
      <c r="D132" s="652"/>
      <c r="E132" s="652"/>
    </row>
    <row r="133" customFormat="false" ht="24.95" hidden="true" customHeight="true" outlineLevel="0" collapsed="false">
      <c r="A133" s="660"/>
      <c r="B133" s="652"/>
      <c r="C133" s="652"/>
      <c r="D133" s="652"/>
      <c r="E133" s="652"/>
    </row>
    <row r="134" customFormat="false" ht="24.95" hidden="true" customHeight="true" outlineLevel="0" collapsed="false">
      <c r="A134" s="660"/>
      <c r="B134" s="652" t="s">
        <v>765</v>
      </c>
      <c r="C134" s="652" t="n">
        <v>0</v>
      </c>
      <c r="D134" s="652" t="n">
        <v>0</v>
      </c>
      <c r="E134" s="652"/>
    </row>
    <row r="135" customFormat="false" ht="18.75" hidden="true" customHeight="true" outlineLevel="0" collapsed="false">
      <c r="A135" s="660"/>
      <c r="B135" s="657" t="s">
        <v>738</v>
      </c>
      <c r="C135" s="658" t="n">
        <f aca="false">C132+C134</f>
        <v>0</v>
      </c>
      <c r="D135" s="658" t="n">
        <f aca="false">D132+D134</f>
        <v>0</v>
      </c>
      <c r="E135" s="658" t="n">
        <f aca="false">E132</f>
        <v>0</v>
      </c>
    </row>
    <row r="136" customFormat="false" ht="35.25" hidden="true" customHeight="true" outlineLevel="0" collapsed="false">
      <c r="A136" s="660" t="s">
        <v>805</v>
      </c>
      <c r="B136" s="652" t="s">
        <v>742</v>
      </c>
      <c r="C136" s="652" t="n">
        <f aca="false">D136+E136</f>
        <v>0</v>
      </c>
      <c r="D136" s="652"/>
      <c r="E136" s="652"/>
    </row>
    <row r="137" customFormat="false" ht="28.5" hidden="true" customHeight="true" outlineLevel="0" collapsed="false">
      <c r="A137" s="660"/>
      <c r="B137" s="652" t="s">
        <v>743</v>
      </c>
      <c r="C137" s="652" t="n">
        <f aca="false">D137+E137</f>
        <v>0</v>
      </c>
      <c r="D137" s="652"/>
      <c r="E137" s="652"/>
    </row>
    <row r="138" customFormat="false" ht="19.5" hidden="true" customHeight="true" outlineLevel="0" collapsed="false">
      <c r="A138" s="660"/>
      <c r="B138" s="652" t="s">
        <v>765</v>
      </c>
      <c r="C138" s="652" t="n">
        <v>0</v>
      </c>
      <c r="D138" s="652" t="n">
        <v>0</v>
      </c>
      <c r="E138" s="652"/>
    </row>
    <row r="139" customFormat="false" ht="17.25" hidden="true" customHeight="true" outlineLevel="0" collapsed="false">
      <c r="A139" s="660"/>
      <c r="B139" s="657" t="s">
        <v>738</v>
      </c>
      <c r="C139" s="658" t="n">
        <f aca="false">C136+C137+C138</f>
        <v>0</v>
      </c>
      <c r="D139" s="658" t="n">
        <f aca="false">D136+D137+D138</f>
        <v>0</v>
      </c>
      <c r="E139" s="658" t="n">
        <f aca="false">E136</f>
        <v>0</v>
      </c>
    </row>
    <row r="140" customFormat="false" ht="32.25" hidden="false" customHeight="true" outlineLevel="0" collapsed="false">
      <c r="A140" s="660" t="s">
        <v>806</v>
      </c>
      <c r="B140" s="652" t="s">
        <v>742</v>
      </c>
      <c r="C140" s="652" t="n">
        <f aca="false">D140+E140</f>
        <v>75855</v>
      </c>
      <c r="D140" s="652" t="n">
        <v>75855</v>
      </c>
      <c r="E140" s="652"/>
    </row>
    <row r="141" customFormat="false" ht="31.5" hidden="false" customHeight="true" outlineLevel="0" collapsed="false">
      <c r="A141" s="660"/>
      <c r="B141" s="652" t="s">
        <v>743</v>
      </c>
      <c r="C141" s="652" t="n">
        <f aca="false">D141+E141</f>
        <v>95805</v>
      </c>
      <c r="D141" s="652" t="n">
        <v>95805</v>
      </c>
      <c r="E141" s="652"/>
    </row>
    <row r="142" customFormat="false" ht="15" hidden="false" customHeight="true" outlineLevel="0" collapsed="false">
      <c r="A142" s="660"/>
      <c r="B142" s="657" t="s">
        <v>738</v>
      </c>
      <c r="C142" s="658" t="n">
        <f aca="false">C140+C141</f>
        <v>171660</v>
      </c>
      <c r="D142" s="658" t="n">
        <f aca="false">D140+D141</f>
        <v>171660</v>
      </c>
      <c r="E142" s="658" t="n">
        <f aca="false">E140</f>
        <v>0</v>
      </c>
    </row>
    <row r="143" customFormat="false" ht="33.75" hidden="false" customHeight="true" outlineLevel="0" collapsed="false">
      <c r="A143" s="660" t="s">
        <v>807</v>
      </c>
      <c r="B143" s="652" t="s">
        <v>742</v>
      </c>
      <c r="C143" s="652" t="n">
        <f aca="false">D143+E143</f>
        <v>143205</v>
      </c>
      <c r="D143" s="652" t="n">
        <v>143205</v>
      </c>
      <c r="E143" s="652"/>
    </row>
    <row r="144" customFormat="false" ht="34.5" hidden="false" customHeight="true" outlineLevel="0" collapsed="false">
      <c r="A144" s="660"/>
      <c r="B144" s="652" t="s">
        <v>743</v>
      </c>
      <c r="C144" s="652" t="n">
        <f aca="false">D144+E144</f>
        <v>353625</v>
      </c>
      <c r="D144" s="652" t="n">
        <v>353625</v>
      </c>
      <c r="E144" s="652"/>
    </row>
    <row r="145" customFormat="false" ht="18" hidden="false" customHeight="true" outlineLevel="0" collapsed="false">
      <c r="A145" s="660"/>
      <c r="B145" s="657" t="s">
        <v>738</v>
      </c>
      <c r="C145" s="658" t="n">
        <f aca="false">C143+C144</f>
        <v>496830</v>
      </c>
      <c r="D145" s="658" t="n">
        <f aca="false">D143+D144</f>
        <v>496830</v>
      </c>
      <c r="E145" s="658" t="n">
        <f aca="false">E143</f>
        <v>0</v>
      </c>
    </row>
    <row r="146" customFormat="false" ht="31.5" hidden="true" customHeight="true" outlineLevel="0" collapsed="false">
      <c r="A146" s="660" t="s">
        <v>808</v>
      </c>
      <c r="B146" s="652" t="s">
        <v>743</v>
      </c>
      <c r="C146" s="652" t="n">
        <f aca="false">D146+E146</f>
        <v>0</v>
      </c>
      <c r="D146" s="652"/>
      <c r="E146" s="652"/>
    </row>
    <row r="147" customFormat="false" ht="24.75" hidden="true" customHeight="true" outlineLevel="0" collapsed="false">
      <c r="A147" s="660"/>
      <c r="B147" s="652"/>
      <c r="C147" s="652"/>
      <c r="D147" s="652"/>
      <c r="E147" s="652"/>
    </row>
    <row r="148" customFormat="false" ht="17.25" hidden="true" customHeight="true" outlineLevel="0" collapsed="false">
      <c r="A148" s="660"/>
      <c r="B148" s="657" t="s">
        <v>738</v>
      </c>
      <c r="C148" s="658" t="n">
        <f aca="false">C146</f>
        <v>0</v>
      </c>
      <c r="D148" s="658" t="n">
        <f aca="false">D146</f>
        <v>0</v>
      </c>
      <c r="E148" s="658" t="n">
        <f aca="false">E146</f>
        <v>0</v>
      </c>
    </row>
    <row r="149" customFormat="false" ht="33.75" hidden="false" customHeight="true" outlineLevel="0" collapsed="false">
      <c r="A149" s="660" t="s">
        <v>809</v>
      </c>
      <c r="B149" s="652" t="s">
        <v>743</v>
      </c>
      <c r="C149" s="652" t="n">
        <f aca="false">D149+E149</f>
        <v>67455</v>
      </c>
      <c r="D149" s="652" t="n">
        <v>67455</v>
      </c>
      <c r="E149" s="652"/>
    </row>
    <row r="150" customFormat="false" ht="23.25" hidden="true" customHeight="true" outlineLevel="0" collapsed="false">
      <c r="A150" s="660"/>
      <c r="B150" s="652"/>
      <c r="C150" s="652"/>
      <c r="D150" s="652"/>
      <c r="E150" s="652"/>
    </row>
    <row r="151" customFormat="false" ht="31.15" hidden="true" customHeight="true" outlineLevel="0" collapsed="false">
      <c r="A151" s="660"/>
      <c r="B151" s="661" t="s">
        <v>810</v>
      </c>
      <c r="C151" s="652" t="n">
        <v>0</v>
      </c>
      <c r="D151" s="652"/>
      <c r="E151" s="652" t="n">
        <v>0</v>
      </c>
    </row>
    <row r="152" customFormat="false" ht="21.75" hidden="true" customHeight="true" outlineLevel="0" collapsed="false">
      <c r="A152" s="660"/>
      <c r="B152" s="661" t="s">
        <v>765</v>
      </c>
      <c r="C152" s="652" t="n">
        <v>0</v>
      </c>
      <c r="D152" s="652" t="n">
        <v>0</v>
      </c>
      <c r="E152" s="652"/>
    </row>
    <row r="153" s="662" customFormat="true" ht="15.75" hidden="false" customHeight="true" outlineLevel="0" collapsed="false">
      <c r="A153" s="660"/>
      <c r="B153" s="657" t="s">
        <v>738</v>
      </c>
      <c r="C153" s="658" t="n">
        <f aca="false">C149+C151+C152</f>
        <v>67455</v>
      </c>
      <c r="D153" s="658" t="n">
        <f aca="false">D149+D152</f>
        <v>67455</v>
      </c>
      <c r="E153" s="658" t="n">
        <f aca="false">E149+E151</f>
        <v>0</v>
      </c>
    </row>
    <row r="154" s="662" customFormat="true" ht="33.75" hidden="false" customHeight="true" outlineLevel="0" collapsed="false">
      <c r="A154" s="660" t="s">
        <v>811</v>
      </c>
      <c r="B154" s="652" t="s">
        <v>742</v>
      </c>
      <c r="C154" s="652" t="n">
        <f aca="false">D154+E154</f>
        <v>140185</v>
      </c>
      <c r="D154" s="652" t="n">
        <v>140185</v>
      </c>
      <c r="E154" s="652"/>
    </row>
    <row r="155" s="662" customFormat="true" ht="30" hidden="false" customHeight="true" outlineLevel="0" collapsed="false">
      <c r="A155" s="660"/>
      <c r="B155" s="652" t="s">
        <v>743</v>
      </c>
      <c r="C155" s="652" t="n">
        <f aca="false">D155+E155</f>
        <v>182190</v>
      </c>
      <c r="D155" s="652" t="n">
        <v>182190</v>
      </c>
      <c r="E155" s="652"/>
    </row>
    <row r="156" customFormat="false" ht="17.25" hidden="false" customHeight="true" outlineLevel="0" collapsed="false">
      <c r="A156" s="660"/>
      <c r="B156" s="657" t="s">
        <v>738</v>
      </c>
      <c r="C156" s="658" t="n">
        <f aca="false">D156</f>
        <v>322375</v>
      </c>
      <c r="D156" s="658" t="n">
        <f aca="false">D155+D154</f>
        <v>322375</v>
      </c>
      <c r="E156" s="658" t="n">
        <f aca="false">E154</f>
        <v>0</v>
      </c>
    </row>
    <row r="157" customFormat="false" ht="33" hidden="true" customHeight="true" outlineLevel="0" collapsed="false">
      <c r="A157" s="660" t="s">
        <v>812</v>
      </c>
      <c r="B157" s="652" t="s">
        <v>743</v>
      </c>
      <c r="C157" s="652" t="n">
        <f aca="false">D157+E157</f>
        <v>0</v>
      </c>
      <c r="D157" s="652"/>
      <c r="E157" s="652"/>
    </row>
    <row r="158" customFormat="false" ht="24.75" hidden="true" customHeight="true" outlineLevel="0" collapsed="false">
      <c r="A158" s="660"/>
      <c r="B158" s="652"/>
      <c r="C158" s="652"/>
      <c r="D158" s="652"/>
      <c r="E158" s="652"/>
    </row>
    <row r="159" customFormat="false" ht="24.75" hidden="true" customHeight="true" outlineLevel="0" collapsed="false">
      <c r="A159" s="660"/>
      <c r="B159" s="652" t="s">
        <v>765</v>
      </c>
      <c r="C159" s="652" t="n">
        <v>0</v>
      </c>
      <c r="D159" s="652" t="n">
        <v>0</v>
      </c>
      <c r="E159" s="652"/>
    </row>
    <row r="160" customFormat="false" ht="15.75" hidden="true" customHeight="true" outlineLevel="0" collapsed="false">
      <c r="A160" s="660"/>
      <c r="B160" s="657" t="s">
        <v>738</v>
      </c>
      <c r="C160" s="658" t="n">
        <f aca="false">C157+C159</f>
        <v>0</v>
      </c>
      <c r="D160" s="658" t="n">
        <f aca="false">D157+D159</f>
        <v>0</v>
      </c>
      <c r="E160" s="658" t="n">
        <f aca="false">E157</f>
        <v>0</v>
      </c>
    </row>
    <row r="161" customFormat="false" ht="34.5" hidden="true" customHeight="true" outlineLevel="0" collapsed="false">
      <c r="A161" s="651" t="s">
        <v>813</v>
      </c>
      <c r="B161" s="652" t="s">
        <v>742</v>
      </c>
      <c r="C161" s="652" t="n">
        <f aca="false">D161+E161</f>
        <v>0</v>
      </c>
      <c r="D161" s="652"/>
      <c r="E161" s="652"/>
    </row>
    <row r="162" customFormat="false" ht="19.15" hidden="true" customHeight="true" outlineLevel="0" collapsed="false">
      <c r="A162" s="651"/>
      <c r="B162" s="661" t="s">
        <v>814</v>
      </c>
      <c r="C162" s="652" t="n">
        <v>0</v>
      </c>
      <c r="D162" s="652"/>
      <c r="E162" s="652"/>
    </row>
    <row r="163" customFormat="false" ht="32.25" hidden="true" customHeight="true" outlineLevel="0" collapsed="false">
      <c r="A163" s="651"/>
      <c r="B163" s="652" t="s">
        <v>743</v>
      </c>
      <c r="C163" s="652" t="n">
        <f aca="false">D163+E163</f>
        <v>0</v>
      </c>
      <c r="D163" s="652"/>
      <c r="E163" s="652"/>
    </row>
    <row r="164" customFormat="false" ht="21" hidden="true" customHeight="true" outlineLevel="0" collapsed="false">
      <c r="A164" s="651"/>
      <c r="B164" s="652" t="s">
        <v>765</v>
      </c>
      <c r="C164" s="652" t="n">
        <v>0</v>
      </c>
      <c r="D164" s="652" t="n">
        <v>0</v>
      </c>
      <c r="E164" s="652"/>
    </row>
    <row r="165" customFormat="false" ht="15" hidden="true" customHeight="true" outlineLevel="0" collapsed="false">
      <c r="A165" s="651"/>
      <c r="B165" s="657" t="s">
        <v>738</v>
      </c>
      <c r="C165" s="658" t="n">
        <f aca="false">C161+C163+C162+C164</f>
        <v>0</v>
      </c>
      <c r="D165" s="658" t="n">
        <f aca="false">D161+D163+D162+D164</f>
        <v>0</v>
      </c>
      <c r="E165" s="658" t="n">
        <v>0</v>
      </c>
    </row>
    <row r="166" customFormat="false" ht="26.25" hidden="true" customHeight="true" outlineLevel="0" collapsed="false">
      <c r="A166" s="651" t="s">
        <v>815</v>
      </c>
      <c r="B166" s="652" t="s">
        <v>742</v>
      </c>
      <c r="C166" s="652" t="n">
        <f aca="false">D166+E166</f>
        <v>0</v>
      </c>
      <c r="D166" s="652" t="n">
        <v>0</v>
      </c>
      <c r="E166" s="652"/>
    </row>
    <row r="167" customFormat="false" ht="30" hidden="true" customHeight="true" outlineLevel="0" collapsed="false">
      <c r="A167" s="651"/>
      <c r="B167" s="652" t="s">
        <v>743</v>
      </c>
      <c r="C167" s="652" t="n">
        <f aca="false">D167+E167</f>
        <v>0</v>
      </c>
      <c r="D167" s="652" t="n">
        <v>0</v>
      </c>
      <c r="E167" s="652"/>
    </row>
    <row r="168" customFormat="false" ht="19.5" hidden="true" customHeight="true" outlineLevel="0" collapsed="false">
      <c r="A168" s="651"/>
      <c r="B168" s="652" t="s">
        <v>765</v>
      </c>
      <c r="C168" s="652" t="n">
        <v>0</v>
      </c>
      <c r="D168" s="652" t="n">
        <v>0</v>
      </c>
      <c r="E168" s="652"/>
    </row>
    <row r="169" customFormat="false" ht="19.5" hidden="true" customHeight="true" outlineLevel="0" collapsed="false">
      <c r="A169" s="651"/>
      <c r="B169" s="652" t="s">
        <v>816</v>
      </c>
      <c r="C169" s="652" t="n">
        <v>0</v>
      </c>
      <c r="D169" s="652"/>
      <c r="E169" s="652" t="n">
        <v>0</v>
      </c>
    </row>
    <row r="170" customFormat="false" ht="15.75" hidden="true" customHeight="true" outlineLevel="0" collapsed="false">
      <c r="A170" s="651"/>
      <c r="B170" s="657" t="s">
        <v>738</v>
      </c>
      <c r="C170" s="658" t="n">
        <f aca="false">C166+C167+C168+C169</f>
        <v>0</v>
      </c>
      <c r="D170" s="658" t="n">
        <f aca="false">D166+D167+D168</f>
        <v>0</v>
      </c>
      <c r="E170" s="658" t="n">
        <v>0</v>
      </c>
    </row>
    <row r="171" customFormat="false" ht="33" hidden="true" customHeight="true" outlineLevel="0" collapsed="false">
      <c r="A171" s="651" t="s">
        <v>817</v>
      </c>
      <c r="B171" s="652" t="s">
        <v>742</v>
      </c>
      <c r="C171" s="652" t="n">
        <f aca="false">D171+E171</f>
        <v>0</v>
      </c>
      <c r="D171" s="652" t="n">
        <v>0</v>
      </c>
      <c r="E171" s="652"/>
    </row>
    <row r="172" customFormat="false" ht="21.75" hidden="true" customHeight="true" outlineLevel="0" collapsed="false">
      <c r="A172" s="651"/>
      <c r="B172" s="652" t="s">
        <v>743</v>
      </c>
      <c r="C172" s="652" t="n">
        <f aca="false">D172+E172</f>
        <v>0</v>
      </c>
      <c r="D172" s="652" t="n">
        <v>0</v>
      </c>
      <c r="E172" s="652"/>
    </row>
    <row r="173" customFormat="false" ht="14.25" hidden="true" customHeight="true" outlineLevel="0" collapsed="false">
      <c r="A173" s="651"/>
      <c r="B173" s="657" t="s">
        <v>738</v>
      </c>
      <c r="C173" s="658" t="n">
        <f aca="false">C171+C172</f>
        <v>0</v>
      </c>
      <c r="D173" s="658" t="n">
        <f aca="false">D171+D172</f>
        <v>0</v>
      </c>
      <c r="E173" s="658" t="n">
        <f aca="false">E171</f>
        <v>0</v>
      </c>
    </row>
    <row r="174" customFormat="false" ht="28.5" hidden="false" customHeight="true" outlineLevel="0" collapsed="false">
      <c r="A174" s="652" t="s">
        <v>818</v>
      </c>
      <c r="B174" s="652" t="s">
        <v>742</v>
      </c>
      <c r="C174" s="652" t="n">
        <f aca="false">D174+E174</f>
        <v>1469855</v>
      </c>
      <c r="D174" s="652" t="n">
        <v>1469855</v>
      </c>
      <c r="E174" s="658"/>
    </row>
    <row r="175" customFormat="false" ht="30" hidden="false" customHeight="true" outlineLevel="0" collapsed="false">
      <c r="A175" s="652"/>
      <c r="B175" s="652" t="s">
        <v>743</v>
      </c>
      <c r="C175" s="652" t="n">
        <f aca="false">D175+E175</f>
        <v>212955</v>
      </c>
      <c r="D175" s="652" t="n">
        <v>212955</v>
      </c>
      <c r="E175" s="652"/>
    </row>
    <row r="176" customFormat="false" ht="29.25" hidden="true" customHeight="true" outlineLevel="0" collapsed="false">
      <c r="A176" s="652"/>
      <c r="B176" s="653" t="s">
        <v>819</v>
      </c>
      <c r="C176" s="652" t="n">
        <f aca="false">D176+E176</f>
        <v>0</v>
      </c>
      <c r="D176" s="652"/>
      <c r="E176" s="652" t="n">
        <v>0</v>
      </c>
    </row>
    <row r="177" customFormat="false" ht="19.9" hidden="true" customHeight="true" outlineLevel="0" collapsed="false">
      <c r="A177" s="652"/>
      <c r="B177" s="652" t="s">
        <v>820</v>
      </c>
      <c r="C177" s="652" t="n">
        <f aca="false">D177+E177</f>
        <v>0</v>
      </c>
      <c r="D177" s="652" t="n">
        <v>0</v>
      </c>
      <c r="E177" s="652"/>
    </row>
    <row r="178" customFormat="false" ht="15" hidden="false" customHeight="true" outlineLevel="0" collapsed="false">
      <c r="A178" s="652"/>
      <c r="B178" s="657" t="s">
        <v>738</v>
      </c>
      <c r="C178" s="658" t="n">
        <f aca="false">C175+C177+C174+C176</f>
        <v>1682810</v>
      </c>
      <c r="D178" s="658" t="n">
        <f aca="false">D175+D177+D174+D176</f>
        <v>1682810</v>
      </c>
      <c r="E178" s="658" t="n">
        <f aca="false">E175+E177+E174+E176</f>
        <v>0</v>
      </c>
    </row>
    <row r="179" customFormat="false" ht="25.5" hidden="true" customHeight="true" outlineLevel="0" collapsed="false">
      <c r="A179" s="652"/>
      <c r="B179" s="665"/>
      <c r="C179" s="665"/>
      <c r="D179" s="666"/>
      <c r="E179" s="666"/>
      <c r="J179" s="667" t="s">
        <v>738</v>
      </c>
    </row>
    <row r="180" customFormat="false" ht="30.75" hidden="false" customHeight="true" outlineLevel="0" collapsed="false">
      <c r="A180" s="668" t="s">
        <v>821</v>
      </c>
      <c r="B180" s="669" t="s">
        <v>822</v>
      </c>
      <c r="C180" s="670" t="n">
        <f aca="false">D180+E180</f>
        <v>840600</v>
      </c>
      <c r="D180" s="671" t="n">
        <v>840600</v>
      </c>
      <c r="E180" s="672"/>
    </row>
    <row r="181" customFormat="false" ht="27.75" hidden="true" customHeight="true" outlineLevel="0" collapsed="false">
      <c r="A181" s="668"/>
      <c r="B181" s="669" t="s">
        <v>823</v>
      </c>
      <c r="C181" s="652" t="n">
        <f aca="false">D181+E181</f>
        <v>0</v>
      </c>
      <c r="D181" s="671"/>
      <c r="E181" s="672"/>
    </row>
    <row r="182" customFormat="false" ht="63.75" hidden="true" customHeight="true" outlineLevel="0" collapsed="false">
      <c r="A182" s="668"/>
      <c r="B182" s="669" t="s">
        <v>824</v>
      </c>
      <c r="C182" s="652" t="n">
        <f aca="false">D182+E182</f>
        <v>0</v>
      </c>
      <c r="D182" s="671"/>
      <c r="E182" s="672"/>
    </row>
    <row r="183" customFormat="false" ht="31.5" hidden="false" customHeight="true" outlineLevel="0" collapsed="false">
      <c r="A183" s="668"/>
      <c r="B183" s="669" t="s">
        <v>825</v>
      </c>
      <c r="C183" s="670" t="n">
        <f aca="false">D183</f>
        <v>4000</v>
      </c>
      <c r="D183" s="671" t="n">
        <v>4000</v>
      </c>
      <c r="E183" s="672"/>
    </row>
    <row r="184" customFormat="false" ht="63.75" hidden="true" customHeight="true" outlineLevel="0" collapsed="false">
      <c r="A184" s="668"/>
      <c r="B184" s="669"/>
      <c r="C184" s="670" t="n">
        <f aca="false">D184</f>
        <v>0</v>
      </c>
      <c r="D184" s="671"/>
      <c r="E184" s="672"/>
    </row>
    <row r="185" customFormat="false" ht="15" hidden="false" customHeight="true" outlineLevel="0" collapsed="false">
      <c r="A185" s="668"/>
      <c r="B185" s="657" t="s">
        <v>738</v>
      </c>
      <c r="C185" s="673" t="n">
        <f aca="false">C180+C181+C182+C183+C184</f>
        <v>844600</v>
      </c>
      <c r="D185" s="673" t="n">
        <f aca="false">D180+D181+D182+D183+D184</f>
        <v>844600</v>
      </c>
      <c r="E185" s="673" t="n">
        <f aca="false">E180+E181+E182</f>
        <v>0</v>
      </c>
    </row>
    <row r="186" customFormat="false" ht="29.25" hidden="true" customHeight="true" outlineLevel="0" collapsed="false">
      <c r="A186" s="674" t="s">
        <v>826</v>
      </c>
      <c r="B186" s="675" t="s">
        <v>827</v>
      </c>
      <c r="C186" s="676" t="n">
        <v>0</v>
      </c>
      <c r="D186" s="676"/>
      <c r="E186" s="676" t="n">
        <v>0</v>
      </c>
    </row>
    <row r="187" customFormat="false" ht="18.75" hidden="true" customHeight="true" outlineLevel="0" collapsed="false">
      <c r="A187" s="677" t="s">
        <v>826</v>
      </c>
      <c r="B187" s="675"/>
      <c r="C187" s="676"/>
      <c r="D187" s="676"/>
      <c r="E187" s="676"/>
    </row>
    <row r="188" customFormat="false" ht="32.25" hidden="false" customHeight="true" outlineLevel="0" collapsed="false">
      <c r="A188" s="678" t="s">
        <v>157</v>
      </c>
      <c r="B188" s="679" t="s">
        <v>828</v>
      </c>
      <c r="C188" s="680" t="n">
        <f aca="false">D188+E188</f>
        <v>57760</v>
      </c>
      <c r="D188" s="680" t="n">
        <v>57760</v>
      </c>
      <c r="E188" s="680"/>
    </row>
    <row r="189" customFormat="false" ht="50.25" hidden="true" customHeight="true" outlineLevel="0" collapsed="false">
      <c r="A189" s="678"/>
      <c r="B189" s="681"/>
      <c r="C189" s="665" t="n">
        <f aca="false">E189</f>
        <v>0</v>
      </c>
      <c r="D189" s="665"/>
      <c r="E189" s="665"/>
    </row>
    <row r="190" customFormat="false" ht="63.75" hidden="true" customHeight="true" outlineLevel="0" collapsed="false">
      <c r="A190" s="677"/>
      <c r="B190" s="682"/>
      <c r="C190" s="665" t="n">
        <f aca="false">E190</f>
        <v>0</v>
      </c>
      <c r="D190" s="665"/>
      <c r="E190" s="665"/>
    </row>
    <row r="191" customFormat="false" ht="23.25" hidden="false" customHeight="true" outlineLevel="0" collapsed="false">
      <c r="A191" s="674"/>
      <c r="B191" s="683" t="s">
        <v>738</v>
      </c>
      <c r="C191" s="676" t="n">
        <f aca="false">C188</f>
        <v>57760</v>
      </c>
      <c r="D191" s="676" t="n">
        <f aca="false">D188</f>
        <v>57760</v>
      </c>
      <c r="E191" s="676" t="n">
        <f aca="false">E188+E189+E190</f>
        <v>0</v>
      </c>
    </row>
    <row r="192" customFormat="false" ht="21" hidden="false" customHeight="true" outlineLevel="0" collapsed="false">
      <c r="A192" s="684"/>
      <c r="B192" s="685"/>
      <c r="C192" s="686" t="n">
        <f aca="false">C15+C19+C23+C27+C30+C35+C41+C45+C50+C53+C59+C62+C65+C68+C72+C77+C81+C85+C89+C93+C96+C99+C107+C112+C118+C125+C128+C131+C135+C139+C142+C145+C148+C153+C156+C160+C165+C170+C173+C178+C185+C191</f>
        <v>13403360</v>
      </c>
      <c r="D192" s="686" t="n">
        <f aca="false">D15+D19+D23+D27+D30+D35+D41+D45+D50+D53+D59+D62+D65+D68+D72+D77+D81+D85+D89+D93+D96+D99+D107+D112+D118+D125+D128+D131+D135+D139+D142+D145+D148+D153+D156+D160+D165+D170+D173+D178+D185+D191</f>
        <v>13403360</v>
      </c>
      <c r="E192" s="686" t="n">
        <f aca="false">E118+E191+E125+E41</f>
        <v>0</v>
      </c>
    </row>
    <row r="193" customFormat="false" ht="21" hidden="false" customHeight="true" outlineLevel="0" collapsed="false">
      <c r="A193" s="687"/>
      <c r="B193" s="688"/>
      <c r="C193" s="689"/>
      <c r="D193" s="689"/>
      <c r="E193" s="689"/>
    </row>
    <row r="194" customFormat="false" ht="21" hidden="false" customHeight="true" outlineLevel="0" collapsed="false">
      <c r="A194" s="687"/>
      <c r="B194" s="688"/>
      <c r="C194" s="689"/>
      <c r="D194" s="689"/>
      <c r="E194" s="689"/>
    </row>
    <row r="195" customFormat="false" ht="18.75" hidden="false" customHeight="false" outlineLevel="0" collapsed="false">
      <c r="A195" s="690" t="s">
        <v>829</v>
      </c>
      <c r="B195" s="691"/>
      <c r="C195" s="691"/>
      <c r="D195" s="690" t="s">
        <v>147</v>
      </c>
      <c r="E195" s="692"/>
    </row>
    <row r="196" customFormat="false" ht="36" hidden="false" customHeight="true" outlineLevel="0" collapsed="false">
      <c r="A196" s="693"/>
      <c r="B196" s="694"/>
      <c r="C196" s="694"/>
      <c r="D196" s="694"/>
      <c r="E196" s="694"/>
    </row>
  </sheetData>
  <mergeCells count="43">
    <mergeCell ref="B4:E4"/>
    <mergeCell ref="A5:D5"/>
    <mergeCell ref="A9:A15"/>
    <mergeCell ref="A16:A19"/>
    <mergeCell ref="A20:A23"/>
    <mergeCell ref="A24:A27"/>
    <mergeCell ref="A28:A30"/>
    <mergeCell ref="A31:A35"/>
    <mergeCell ref="A36:A41"/>
    <mergeCell ref="A42:A45"/>
    <mergeCell ref="A46:A50"/>
    <mergeCell ref="A51:A53"/>
    <mergeCell ref="A54:A59"/>
    <mergeCell ref="A60:A62"/>
    <mergeCell ref="A63:A65"/>
    <mergeCell ref="A66:A68"/>
    <mergeCell ref="A69:A72"/>
    <mergeCell ref="A73:A77"/>
    <mergeCell ref="A78:A81"/>
    <mergeCell ref="A82:A85"/>
    <mergeCell ref="A86:A89"/>
    <mergeCell ref="A90:A93"/>
    <mergeCell ref="A94:A96"/>
    <mergeCell ref="A97:A99"/>
    <mergeCell ref="A100:A107"/>
    <mergeCell ref="A108:A112"/>
    <mergeCell ref="A113:A118"/>
    <mergeCell ref="A119:A125"/>
    <mergeCell ref="A126:A128"/>
    <mergeCell ref="A129:A131"/>
    <mergeCell ref="A132:A135"/>
    <mergeCell ref="A136:A139"/>
    <mergeCell ref="A140:A142"/>
    <mergeCell ref="A143:A145"/>
    <mergeCell ref="A146:A148"/>
    <mergeCell ref="A149:A153"/>
    <mergeCell ref="A154:A156"/>
    <mergeCell ref="A157:A160"/>
    <mergeCell ref="A161:A165"/>
    <mergeCell ref="A166:A170"/>
    <mergeCell ref="A171:A173"/>
    <mergeCell ref="A174:A179"/>
    <mergeCell ref="A180:A185"/>
  </mergeCells>
  <printOptions headings="false" gridLines="false" gridLinesSet="true" horizontalCentered="true" verticalCentered="false"/>
  <pageMargins left="0.196527777777778" right="0" top="0.570138888888889" bottom="1.04027777777778"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0"/>
  <sheetViews>
    <sheetView showFormulas="false" showGridLines="true" showRowColHeaders="true" showZeros="true" rightToLeft="false" tabSelected="false" showOutlineSymbols="true" defaultGridColor="true" view="pageBreakPreview" topLeftCell="A47" colorId="64" zoomScale="100" zoomScaleNormal="100" zoomScalePageLayoutView="100" workbookViewId="0">
      <selection pane="topLeft" activeCell="D36" activeCellId="0" sqref="D36"/>
    </sheetView>
  </sheetViews>
  <sheetFormatPr defaultColWidth="8.84765625" defaultRowHeight="12.75" zeroHeight="false" outlineLevelRow="0" outlineLevelCol="0"/>
  <cols>
    <col collapsed="false" customWidth="true" hidden="false" outlineLevel="0" max="1" min="1" style="695" width="15.85"/>
    <col collapsed="false" customWidth="true" hidden="false" outlineLevel="0" max="2" min="2" style="695" width="12.85"/>
    <col collapsed="false" customWidth="true" hidden="false" outlineLevel="0" max="3" min="3" style="695" width="12.14"/>
    <col collapsed="false" customWidth="true" hidden="false" outlineLevel="0" max="4" min="4" style="695" width="32.56"/>
    <col collapsed="false" customWidth="true" hidden="false" outlineLevel="0" max="5" min="5" style="695" width="30.28"/>
    <col collapsed="false" customWidth="true" hidden="false" outlineLevel="0" max="6" min="6" style="695" width="13.7"/>
    <col collapsed="false" customWidth="true" hidden="false" outlineLevel="0" max="7" min="7" style="695" width="12.56"/>
    <col collapsed="false" customWidth="true" hidden="false" outlineLevel="0" max="8" min="8" style="695" width="14.56"/>
    <col collapsed="false" customWidth="true" hidden="false" outlineLevel="0" max="9" min="9" style="695" width="13.56"/>
    <col collapsed="false" customWidth="true" hidden="false" outlineLevel="0" max="10" min="10" style="695" width="13.41"/>
    <col collapsed="false" customWidth="false" hidden="false" outlineLevel="0" max="257" min="11" style="695" width="8.85"/>
  </cols>
  <sheetData>
    <row r="1" customFormat="false" ht="16.5" hidden="false" customHeight="false" outlineLevel="0" collapsed="false">
      <c r="C1" s="696"/>
      <c r="D1" s="696"/>
      <c r="E1" s="696"/>
      <c r="F1" s="696"/>
      <c r="G1" s="696"/>
      <c r="H1" s="696"/>
      <c r="I1" s="697" t="s">
        <v>830</v>
      </c>
      <c r="J1" s="697"/>
    </row>
    <row r="2" customFormat="false" ht="16.5" hidden="false" customHeight="true" outlineLevel="0" collapsed="false">
      <c r="C2" s="696"/>
      <c r="D2" s="696"/>
      <c r="E2" s="696"/>
      <c r="F2" s="696"/>
      <c r="G2" s="696"/>
      <c r="H2" s="696"/>
      <c r="I2" s="697" t="s">
        <v>1</v>
      </c>
      <c r="J2" s="697"/>
    </row>
    <row r="3" customFormat="false" ht="16.5" hidden="false" customHeight="true" outlineLevel="0" collapsed="false">
      <c r="C3" s="696"/>
      <c r="D3" s="696"/>
      <c r="E3" s="696"/>
      <c r="F3" s="696"/>
      <c r="G3" s="696"/>
      <c r="H3" s="696"/>
      <c r="I3" s="697" t="s">
        <v>831</v>
      </c>
      <c r="J3" s="697"/>
    </row>
    <row r="4" customFormat="false" ht="11.25" hidden="false" customHeight="true" outlineLevel="0" collapsed="false">
      <c r="C4" s="696"/>
      <c r="D4" s="696"/>
      <c r="E4" s="696"/>
      <c r="F4" s="696"/>
      <c r="G4" s="696"/>
      <c r="H4" s="698"/>
      <c r="I4" s="698"/>
      <c r="J4" s="698"/>
      <c r="L4" s="699"/>
    </row>
    <row r="5" customFormat="false" ht="17.25" hidden="false" customHeight="true" outlineLevel="0" collapsed="false">
      <c r="B5" s="700" t="s">
        <v>832</v>
      </c>
      <c r="C5" s="700"/>
      <c r="D5" s="700"/>
      <c r="E5" s="700"/>
      <c r="F5" s="700"/>
      <c r="G5" s="700"/>
      <c r="H5" s="700"/>
      <c r="I5" s="700"/>
      <c r="J5" s="701"/>
      <c r="K5" s="701"/>
      <c r="L5" s="701"/>
      <c r="M5" s="701"/>
      <c r="N5" s="701"/>
    </row>
    <row r="6" customFormat="false" ht="12" hidden="false" customHeight="true" outlineLevel="0" collapsed="false">
      <c r="C6" s="696"/>
      <c r="D6" s="696"/>
      <c r="E6" s="696"/>
      <c r="F6" s="696"/>
      <c r="G6" s="696"/>
      <c r="H6" s="696"/>
      <c r="I6" s="696"/>
      <c r="J6" s="702" t="s">
        <v>833</v>
      </c>
    </row>
    <row r="7" customFormat="false" ht="22.5" hidden="false" customHeight="true" outlineLevel="0" collapsed="false">
      <c r="A7" s="703" t="s">
        <v>237</v>
      </c>
      <c r="B7" s="703" t="s">
        <v>238</v>
      </c>
      <c r="C7" s="703" t="s">
        <v>239</v>
      </c>
      <c r="D7" s="704" t="s">
        <v>240</v>
      </c>
      <c r="E7" s="705" t="s">
        <v>834</v>
      </c>
      <c r="F7" s="706" t="s">
        <v>835</v>
      </c>
      <c r="G7" s="707" t="s">
        <v>9</v>
      </c>
      <c r="H7" s="707" t="s">
        <v>10</v>
      </c>
      <c r="I7" s="707" t="s">
        <v>11</v>
      </c>
      <c r="J7" s="707"/>
    </row>
    <row r="8" customFormat="false" ht="69.75" hidden="false" customHeight="true" outlineLevel="0" collapsed="false">
      <c r="A8" s="703"/>
      <c r="B8" s="703"/>
      <c r="C8" s="703"/>
      <c r="D8" s="704"/>
      <c r="E8" s="705"/>
      <c r="F8" s="706"/>
      <c r="G8" s="707"/>
      <c r="H8" s="707"/>
      <c r="I8" s="707" t="s">
        <v>218</v>
      </c>
      <c r="J8" s="707" t="s">
        <v>836</v>
      </c>
    </row>
    <row r="9" customFormat="false" ht="12.75" hidden="false" customHeight="false" outlineLevel="0" collapsed="false">
      <c r="A9" s="708" t="n">
        <v>1</v>
      </c>
      <c r="B9" s="708" t="n">
        <v>2</v>
      </c>
      <c r="C9" s="709" t="n">
        <v>3</v>
      </c>
      <c r="D9" s="710" t="n">
        <v>4</v>
      </c>
      <c r="E9" s="710" t="n">
        <v>5</v>
      </c>
      <c r="F9" s="710" t="n">
        <v>6</v>
      </c>
      <c r="G9" s="710" t="n">
        <v>7</v>
      </c>
      <c r="H9" s="710" t="n">
        <v>8</v>
      </c>
      <c r="I9" s="710" t="n">
        <v>9</v>
      </c>
      <c r="J9" s="710" t="n">
        <v>10</v>
      </c>
    </row>
    <row r="10" customFormat="false" ht="14.25" hidden="false" customHeight="true" outlineLevel="0" collapsed="false">
      <c r="A10" s="711" t="s">
        <v>252</v>
      </c>
      <c r="B10" s="708"/>
      <c r="C10" s="712"/>
      <c r="D10" s="713" t="s">
        <v>253</v>
      </c>
      <c r="E10" s="714"/>
      <c r="F10" s="714"/>
      <c r="G10" s="715" t="n">
        <f aca="false">H10+I10</f>
        <v>295900</v>
      </c>
      <c r="H10" s="715" t="n">
        <f aca="false">H11</f>
        <v>295900</v>
      </c>
      <c r="I10" s="715"/>
      <c r="J10" s="715"/>
      <c r="K10" s="716"/>
    </row>
    <row r="11" customFormat="false" ht="14.25" hidden="false" customHeight="true" outlineLevel="0" collapsed="false">
      <c r="A11" s="711" t="s">
        <v>254</v>
      </c>
      <c r="B11" s="708"/>
      <c r="C11" s="712"/>
      <c r="D11" s="713" t="s">
        <v>253</v>
      </c>
      <c r="E11" s="714"/>
      <c r="F11" s="714"/>
      <c r="G11" s="715" t="n">
        <f aca="false">H11+I11</f>
        <v>295900</v>
      </c>
      <c r="H11" s="715" t="n">
        <f aca="false">H12+H13+H14</f>
        <v>295900</v>
      </c>
      <c r="I11" s="715"/>
      <c r="J11" s="715"/>
      <c r="K11" s="716"/>
    </row>
    <row r="12" customFormat="false" ht="84" hidden="false" customHeight="true" outlineLevel="0" collapsed="false">
      <c r="A12" s="717" t="s">
        <v>255</v>
      </c>
      <c r="B12" s="717" t="s">
        <v>256</v>
      </c>
      <c r="C12" s="718" t="s">
        <v>257</v>
      </c>
      <c r="D12" s="719" t="s">
        <v>258</v>
      </c>
      <c r="E12" s="720" t="s">
        <v>837</v>
      </c>
      <c r="F12" s="721" t="s">
        <v>838</v>
      </c>
      <c r="G12" s="722" t="n">
        <f aca="false">H12+I12</f>
        <v>100000</v>
      </c>
      <c r="H12" s="722" t="n">
        <v>100000</v>
      </c>
      <c r="I12" s="722"/>
      <c r="J12" s="722"/>
      <c r="K12" s="716"/>
    </row>
    <row r="13" customFormat="false" ht="32.25" hidden="false" customHeight="true" outlineLevel="0" collapsed="false">
      <c r="A13" s="452" t="s">
        <v>259</v>
      </c>
      <c r="B13" s="452" t="s">
        <v>260</v>
      </c>
      <c r="C13" s="452" t="s">
        <v>261</v>
      </c>
      <c r="D13" s="723" t="s">
        <v>262</v>
      </c>
      <c r="E13" s="720"/>
      <c r="F13" s="721"/>
      <c r="G13" s="722" t="n">
        <f aca="false">H13+I13</f>
        <v>45900</v>
      </c>
      <c r="H13" s="722" t="n">
        <v>45900</v>
      </c>
      <c r="I13" s="722"/>
      <c r="J13" s="722"/>
      <c r="K13" s="716"/>
    </row>
    <row r="14" customFormat="false" ht="38.25" hidden="false" customHeight="true" outlineLevel="0" collapsed="false">
      <c r="A14" s="717" t="s">
        <v>263</v>
      </c>
      <c r="B14" s="717" t="s">
        <v>662</v>
      </c>
      <c r="C14" s="718" t="s">
        <v>308</v>
      </c>
      <c r="D14" s="724" t="s">
        <v>264</v>
      </c>
      <c r="E14" s="720"/>
      <c r="F14" s="721"/>
      <c r="G14" s="722" t="n">
        <f aca="false">H14+I14</f>
        <v>150000</v>
      </c>
      <c r="H14" s="722" t="n">
        <v>150000</v>
      </c>
      <c r="I14" s="722"/>
      <c r="J14" s="722"/>
      <c r="K14" s="716"/>
    </row>
    <row r="15" customFormat="false" ht="25.5" hidden="false" customHeight="false" outlineLevel="0" collapsed="false">
      <c r="A15" s="725" t="s">
        <v>285</v>
      </c>
      <c r="B15" s="726"/>
      <c r="C15" s="727"/>
      <c r="D15" s="728" t="s">
        <v>286</v>
      </c>
      <c r="E15" s="729"/>
      <c r="F15" s="729"/>
      <c r="G15" s="715" t="n">
        <f aca="false">H15+I15</f>
        <v>25000</v>
      </c>
      <c r="H15" s="715" t="n">
        <f aca="false">SUM(H17:H20)</f>
        <v>25000</v>
      </c>
      <c r="I15" s="715"/>
      <c r="J15" s="715"/>
      <c r="K15" s="716"/>
    </row>
    <row r="16" customFormat="false" ht="25.5" hidden="false" customHeight="false" outlineLevel="0" collapsed="false">
      <c r="A16" s="725" t="s">
        <v>287</v>
      </c>
      <c r="B16" s="726"/>
      <c r="C16" s="727"/>
      <c r="D16" s="728" t="s">
        <v>286</v>
      </c>
      <c r="E16" s="729"/>
      <c r="F16" s="729"/>
      <c r="G16" s="715" t="n">
        <f aca="false">H16+I16</f>
        <v>25000</v>
      </c>
      <c r="H16" s="715" t="n">
        <f aca="false">H17</f>
        <v>25000</v>
      </c>
      <c r="I16" s="715"/>
      <c r="J16" s="715"/>
      <c r="K16" s="716"/>
    </row>
    <row r="17" customFormat="false" ht="86.25" hidden="false" customHeight="true" outlineLevel="0" collapsed="false">
      <c r="A17" s="726" t="s">
        <v>288</v>
      </c>
      <c r="B17" s="726" t="s">
        <v>260</v>
      </c>
      <c r="C17" s="730" t="s">
        <v>261</v>
      </c>
      <c r="D17" s="731" t="s">
        <v>262</v>
      </c>
      <c r="E17" s="732" t="s">
        <v>839</v>
      </c>
      <c r="F17" s="721" t="s">
        <v>840</v>
      </c>
      <c r="G17" s="722" t="n">
        <f aca="false">H17+I17</f>
        <v>25000</v>
      </c>
      <c r="H17" s="733" t="n">
        <v>25000</v>
      </c>
      <c r="I17" s="733"/>
      <c r="J17" s="733"/>
      <c r="K17" s="716"/>
    </row>
    <row r="18" customFormat="false" ht="52.5" hidden="true" customHeight="true" outlineLevel="0" collapsed="false">
      <c r="A18" s="708"/>
      <c r="B18" s="734"/>
      <c r="C18" s="735" t="s">
        <v>841</v>
      </c>
      <c r="D18" s="736" t="s">
        <v>842</v>
      </c>
      <c r="E18" s="737" t="s">
        <v>843</v>
      </c>
      <c r="F18" s="721"/>
      <c r="G18" s="722" t="n">
        <f aca="false">H18+I18</f>
        <v>0</v>
      </c>
      <c r="H18" s="738"/>
      <c r="I18" s="739"/>
      <c r="J18" s="738"/>
      <c r="K18" s="716"/>
    </row>
    <row r="19" customFormat="false" ht="66.75" hidden="true" customHeight="true" outlineLevel="0" collapsed="false">
      <c r="A19" s="708"/>
      <c r="B19" s="734"/>
      <c r="C19" s="735" t="s">
        <v>844</v>
      </c>
      <c r="D19" s="740" t="s">
        <v>845</v>
      </c>
      <c r="E19" s="737" t="s">
        <v>846</v>
      </c>
      <c r="F19" s="721"/>
      <c r="G19" s="722" t="n">
        <f aca="false">H19+I19</f>
        <v>0</v>
      </c>
      <c r="H19" s="738"/>
      <c r="I19" s="738"/>
      <c r="J19" s="738"/>
      <c r="K19" s="716"/>
    </row>
    <row r="20" customFormat="false" ht="75.75" hidden="true" customHeight="true" outlineLevel="0" collapsed="false">
      <c r="A20" s="708"/>
      <c r="B20" s="734"/>
      <c r="C20" s="741" t="n">
        <v>6650</v>
      </c>
      <c r="D20" s="742" t="s">
        <v>847</v>
      </c>
      <c r="E20" s="743" t="s">
        <v>848</v>
      </c>
      <c r="F20" s="743"/>
      <c r="G20" s="722" t="n">
        <f aca="false">H20+I20</f>
        <v>0</v>
      </c>
      <c r="H20" s="738" t="n">
        <v>0</v>
      </c>
      <c r="I20" s="738"/>
      <c r="J20" s="738"/>
      <c r="K20" s="716"/>
    </row>
    <row r="21" customFormat="false" ht="33" hidden="true" customHeight="true" outlineLevel="0" collapsed="false">
      <c r="A21" s="726" t="s">
        <v>300</v>
      </c>
      <c r="B21" s="726"/>
      <c r="C21" s="744"/>
      <c r="D21" s="745" t="s">
        <v>301</v>
      </c>
      <c r="E21" s="746"/>
      <c r="F21" s="746"/>
      <c r="G21" s="722" t="n">
        <f aca="false">H21+I21</f>
        <v>0</v>
      </c>
      <c r="H21" s="715" t="n">
        <f aca="false">H22</f>
        <v>0</v>
      </c>
      <c r="I21" s="715" t="n">
        <f aca="false">I22</f>
        <v>0</v>
      </c>
      <c r="J21" s="715"/>
      <c r="K21" s="716"/>
    </row>
    <row r="22" customFormat="false" ht="35.25" hidden="true" customHeight="true" outlineLevel="0" collapsed="false">
      <c r="A22" s="726" t="s">
        <v>302</v>
      </c>
      <c r="B22" s="726"/>
      <c r="C22" s="744"/>
      <c r="D22" s="745" t="s">
        <v>301</v>
      </c>
      <c r="E22" s="746"/>
      <c r="F22" s="746"/>
      <c r="G22" s="722" t="n">
        <f aca="false">H22+I22</f>
        <v>0</v>
      </c>
      <c r="H22" s="715" t="n">
        <f aca="false">H23</f>
        <v>0</v>
      </c>
      <c r="I22" s="715" t="n">
        <f aca="false">I23</f>
        <v>0</v>
      </c>
      <c r="J22" s="715"/>
      <c r="K22" s="716"/>
    </row>
    <row r="23" customFormat="false" ht="17.25" hidden="true" customHeight="true" outlineLevel="0" collapsed="false">
      <c r="A23" s="726" t="s">
        <v>303</v>
      </c>
      <c r="B23" s="726" t="s">
        <v>304</v>
      </c>
      <c r="C23" s="747" t="s">
        <v>305</v>
      </c>
      <c r="D23" s="748" t="s">
        <v>306</v>
      </c>
      <c r="E23" s="749" t="s">
        <v>849</v>
      </c>
      <c r="F23" s="749"/>
      <c r="G23" s="722" t="n">
        <f aca="false">H23+I23</f>
        <v>0</v>
      </c>
      <c r="H23" s="722"/>
      <c r="I23" s="722"/>
      <c r="J23" s="722"/>
      <c r="K23" s="716"/>
    </row>
    <row r="24" customFormat="false" ht="39" hidden="false" customHeight="true" outlineLevel="0" collapsed="false">
      <c r="A24" s="725" t="s">
        <v>328</v>
      </c>
      <c r="B24" s="734"/>
      <c r="C24" s="741"/>
      <c r="D24" s="750" t="s">
        <v>329</v>
      </c>
      <c r="E24" s="743"/>
      <c r="F24" s="743"/>
      <c r="G24" s="715" t="n">
        <f aca="false">H24+I24</f>
        <v>1513000</v>
      </c>
      <c r="H24" s="715" t="n">
        <f aca="false">H25</f>
        <v>1513000</v>
      </c>
      <c r="I24" s="715"/>
      <c r="J24" s="715"/>
      <c r="K24" s="716"/>
    </row>
    <row r="25" customFormat="false" ht="39.75" hidden="false" customHeight="true" outlineLevel="0" collapsed="false">
      <c r="A25" s="725" t="s">
        <v>328</v>
      </c>
      <c r="B25" s="734"/>
      <c r="C25" s="741"/>
      <c r="D25" s="750" t="s">
        <v>329</v>
      </c>
      <c r="E25" s="743"/>
      <c r="F25" s="743"/>
      <c r="G25" s="715" t="n">
        <f aca="false">H25+I25</f>
        <v>1513000</v>
      </c>
      <c r="H25" s="715" t="n">
        <f aca="false">H28+H27</f>
        <v>1513000</v>
      </c>
      <c r="I25" s="715"/>
      <c r="J25" s="715"/>
      <c r="K25" s="716"/>
    </row>
    <row r="26" customFormat="false" ht="26.25" hidden="true" customHeight="true" outlineLevel="0" collapsed="false">
      <c r="A26" s="726" t="s">
        <v>850</v>
      </c>
      <c r="B26" s="726" t="s">
        <v>851</v>
      </c>
      <c r="C26" s="741"/>
      <c r="D26" s="751" t="s">
        <v>852</v>
      </c>
      <c r="E26" s="743"/>
      <c r="F26" s="743"/>
      <c r="G26" s="722" t="n">
        <f aca="false">H26+I26</f>
        <v>638000</v>
      </c>
      <c r="H26" s="715" t="n">
        <f aca="false">H27</f>
        <v>638000</v>
      </c>
      <c r="I26" s="715"/>
      <c r="J26" s="715"/>
      <c r="K26" s="716"/>
    </row>
    <row r="27" customFormat="false" ht="106.5" hidden="false" customHeight="true" outlineLevel="0" collapsed="false">
      <c r="A27" s="726" t="s">
        <v>331</v>
      </c>
      <c r="B27" s="726" t="s">
        <v>332</v>
      </c>
      <c r="C27" s="730" t="s">
        <v>333</v>
      </c>
      <c r="D27" s="731" t="s">
        <v>334</v>
      </c>
      <c r="E27" s="752" t="s">
        <v>853</v>
      </c>
      <c r="F27" s="752" t="s">
        <v>854</v>
      </c>
      <c r="G27" s="722" t="n">
        <f aca="false">H27+I27</f>
        <v>638000</v>
      </c>
      <c r="H27" s="722" t="n">
        <v>638000</v>
      </c>
      <c r="I27" s="722"/>
      <c r="J27" s="722"/>
      <c r="K27" s="716"/>
    </row>
    <row r="28" customFormat="false" ht="39" hidden="false" customHeight="true" outlineLevel="0" collapsed="false">
      <c r="A28" s="726" t="s">
        <v>342</v>
      </c>
      <c r="B28" s="726" t="s">
        <v>343</v>
      </c>
      <c r="C28" s="730" t="s">
        <v>337</v>
      </c>
      <c r="D28" s="731" t="s">
        <v>855</v>
      </c>
      <c r="E28" s="753" t="s">
        <v>856</v>
      </c>
      <c r="F28" s="753" t="s">
        <v>857</v>
      </c>
      <c r="G28" s="722" t="n">
        <f aca="false">H28+I28</f>
        <v>875000</v>
      </c>
      <c r="H28" s="722" t="n">
        <v>875000</v>
      </c>
      <c r="I28" s="722"/>
      <c r="J28" s="722"/>
      <c r="K28" s="716"/>
    </row>
    <row r="29" customFormat="false" ht="52.5" hidden="false" customHeight="true" outlineLevel="0" collapsed="false">
      <c r="A29" s="725" t="s">
        <v>353</v>
      </c>
      <c r="B29" s="734"/>
      <c r="C29" s="754"/>
      <c r="D29" s="713" t="s">
        <v>858</v>
      </c>
      <c r="E29" s="755"/>
      <c r="F29" s="755"/>
      <c r="G29" s="715" t="n">
        <f aca="false">H29+I29</f>
        <v>1502000</v>
      </c>
      <c r="H29" s="715" t="n">
        <f aca="false">H32+H33+H34+H39+H42+H43+H44+H36+H40</f>
        <v>1502000</v>
      </c>
      <c r="I29" s="756" t="n">
        <f aca="false">I30</f>
        <v>0</v>
      </c>
      <c r="J29" s="715"/>
      <c r="K29" s="716"/>
    </row>
    <row r="30" customFormat="false" ht="52.5" hidden="false" customHeight="true" outlineLevel="0" collapsed="false">
      <c r="A30" s="725" t="s">
        <v>355</v>
      </c>
      <c r="B30" s="734"/>
      <c r="C30" s="757"/>
      <c r="D30" s="713" t="s">
        <v>858</v>
      </c>
      <c r="E30" s="755"/>
      <c r="F30" s="755"/>
      <c r="G30" s="715" t="n">
        <f aca="false">H30+I30</f>
        <v>1502000</v>
      </c>
      <c r="H30" s="715" t="n">
        <f aca="false">H29</f>
        <v>1502000</v>
      </c>
      <c r="I30" s="756" t="n">
        <f aca="false">I40</f>
        <v>0</v>
      </c>
      <c r="J30" s="715"/>
      <c r="K30" s="716"/>
    </row>
    <row r="31" customFormat="false" ht="24" hidden="true" customHeight="true" outlineLevel="0" collapsed="false">
      <c r="A31" s="758" t="s">
        <v>859</v>
      </c>
      <c r="B31" s="758" t="s">
        <v>860</v>
      </c>
      <c r="C31" s="757"/>
      <c r="D31" s="759" t="s">
        <v>861</v>
      </c>
      <c r="E31" s="755"/>
      <c r="F31" s="755"/>
      <c r="G31" s="722" t="n">
        <f aca="false">H31+I31</f>
        <v>150000</v>
      </c>
      <c r="H31" s="715" t="n">
        <f aca="false">H32+H33</f>
        <v>150000</v>
      </c>
      <c r="I31" s="715"/>
      <c r="J31" s="715" t="n">
        <f aca="false">J32+J33</f>
        <v>0</v>
      </c>
      <c r="K31" s="716"/>
    </row>
    <row r="32" customFormat="false" ht="195" hidden="false" customHeight="true" outlineLevel="0" collapsed="false">
      <c r="A32" s="726" t="s">
        <v>426</v>
      </c>
      <c r="B32" s="760" t="n">
        <v>3242</v>
      </c>
      <c r="C32" s="761" t="s">
        <v>308</v>
      </c>
      <c r="D32" s="762" t="s">
        <v>264</v>
      </c>
      <c r="E32" s="763" t="s">
        <v>862</v>
      </c>
      <c r="F32" s="763" t="s">
        <v>863</v>
      </c>
      <c r="G32" s="722" t="n">
        <f aca="false">H32+I32</f>
        <v>75000</v>
      </c>
      <c r="H32" s="722" t="n">
        <v>75000</v>
      </c>
      <c r="I32" s="722"/>
      <c r="J32" s="722"/>
      <c r="K32" s="716"/>
    </row>
    <row r="33" customFormat="false" ht="90" hidden="false" customHeight="true" outlineLevel="0" collapsed="false">
      <c r="A33" s="726"/>
      <c r="B33" s="760"/>
      <c r="C33" s="761"/>
      <c r="D33" s="762"/>
      <c r="E33" s="752" t="s">
        <v>864</v>
      </c>
      <c r="F33" s="752" t="s">
        <v>865</v>
      </c>
      <c r="G33" s="722" t="n">
        <f aca="false">H33+I33</f>
        <v>75000</v>
      </c>
      <c r="H33" s="722" t="n">
        <v>75000</v>
      </c>
      <c r="I33" s="722"/>
      <c r="J33" s="722"/>
      <c r="K33" s="716"/>
    </row>
    <row r="34" customFormat="false" ht="80.25" hidden="false" customHeight="true" outlineLevel="0" collapsed="false">
      <c r="A34" s="726" t="s">
        <v>416</v>
      </c>
      <c r="B34" s="760" t="n">
        <v>3180</v>
      </c>
      <c r="C34" s="764" t="n">
        <v>1060</v>
      </c>
      <c r="D34" s="765" t="s">
        <v>417</v>
      </c>
      <c r="E34" s="752" t="s">
        <v>866</v>
      </c>
      <c r="F34" s="752" t="s">
        <v>867</v>
      </c>
      <c r="G34" s="722" t="n">
        <f aca="false">H34+I34</f>
        <v>16200</v>
      </c>
      <c r="H34" s="722" t="n">
        <v>16200</v>
      </c>
      <c r="I34" s="722"/>
      <c r="J34" s="722"/>
      <c r="K34" s="716"/>
    </row>
    <row r="35" customFormat="false" ht="26.25" hidden="true" customHeight="true" outlineLevel="0" collapsed="false">
      <c r="A35" s="726" t="s">
        <v>868</v>
      </c>
      <c r="B35" s="760" t="n">
        <v>3190</v>
      </c>
      <c r="C35" s="764"/>
      <c r="D35" s="765" t="s">
        <v>869</v>
      </c>
      <c r="E35" s="752"/>
      <c r="F35" s="752"/>
      <c r="G35" s="722" t="n">
        <f aca="false">H35+I35</f>
        <v>55800</v>
      </c>
      <c r="H35" s="722" t="n">
        <f aca="false">H36</f>
        <v>55800</v>
      </c>
      <c r="I35" s="722"/>
      <c r="J35" s="722" t="n">
        <f aca="false">J36</f>
        <v>0</v>
      </c>
      <c r="K35" s="716"/>
    </row>
    <row r="36" customFormat="false" ht="66" hidden="false" customHeight="true" outlineLevel="0" collapsed="false">
      <c r="A36" s="726" t="s">
        <v>418</v>
      </c>
      <c r="B36" s="760" t="n">
        <v>3192</v>
      </c>
      <c r="C36" s="764" t="n">
        <v>1030</v>
      </c>
      <c r="D36" s="765" t="s">
        <v>419</v>
      </c>
      <c r="E36" s="752" t="s">
        <v>870</v>
      </c>
      <c r="F36" s="752" t="s">
        <v>865</v>
      </c>
      <c r="G36" s="722" t="n">
        <f aca="false">H36+I36</f>
        <v>55800</v>
      </c>
      <c r="H36" s="722" t="n">
        <v>55800</v>
      </c>
      <c r="I36" s="722"/>
      <c r="J36" s="722"/>
      <c r="K36" s="716"/>
    </row>
    <row r="37" customFormat="false" ht="21.75" hidden="true" customHeight="true" outlineLevel="0" collapsed="false">
      <c r="A37" s="734"/>
      <c r="B37" s="708"/>
      <c r="C37" s="766" t="s">
        <v>871</v>
      </c>
      <c r="D37" s="767" t="s">
        <v>872</v>
      </c>
      <c r="E37" s="768"/>
      <c r="F37" s="768"/>
      <c r="G37" s="722" t="n">
        <f aca="false">H37+I37</f>
        <v>0</v>
      </c>
      <c r="H37" s="738"/>
      <c r="I37" s="738"/>
      <c r="J37" s="738"/>
      <c r="K37" s="716"/>
    </row>
    <row r="38" customFormat="false" ht="21.75" hidden="true" customHeight="true" outlineLevel="0" collapsed="false">
      <c r="A38" s="734"/>
      <c r="B38" s="708"/>
      <c r="C38" s="769" t="s">
        <v>873</v>
      </c>
      <c r="D38" s="770" t="s">
        <v>874</v>
      </c>
      <c r="E38" s="752" t="s">
        <v>875</v>
      </c>
      <c r="F38" s="771"/>
      <c r="G38" s="722" t="n">
        <f aca="false">H38+I38</f>
        <v>0</v>
      </c>
      <c r="H38" s="722"/>
      <c r="I38" s="722"/>
      <c r="J38" s="722"/>
      <c r="K38" s="716"/>
    </row>
    <row r="39" customFormat="false" ht="123" hidden="true" customHeight="true" outlineLevel="0" collapsed="false">
      <c r="A39" s="734"/>
      <c r="B39" s="708"/>
      <c r="C39" s="769" t="s">
        <v>876</v>
      </c>
      <c r="D39" s="770" t="s">
        <v>877</v>
      </c>
      <c r="E39" s="752"/>
      <c r="F39" s="772"/>
      <c r="G39" s="722" t="n">
        <f aca="false">H39+I39</f>
        <v>0</v>
      </c>
      <c r="H39" s="722"/>
      <c r="I39" s="722"/>
      <c r="J39" s="722"/>
      <c r="K39" s="716"/>
    </row>
    <row r="40" customFormat="false" ht="84" hidden="true" customHeight="true" outlineLevel="0" collapsed="false">
      <c r="A40" s="726" t="s">
        <v>878</v>
      </c>
      <c r="B40" s="760" t="n">
        <v>3030</v>
      </c>
      <c r="C40" s="769"/>
      <c r="D40" s="773" t="s">
        <v>879</v>
      </c>
      <c r="E40" s="752"/>
      <c r="F40" s="772"/>
      <c r="G40" s="722" t="n">
        <f aca="false">H40+I40</f>
        <v>644000</v>
      </c>
      <c r="H40" s="722" t="n">
        <f aca="false">H42+H43+H44+H41</f>
        <v>644000</v>
      </c>
      <c r="I40" s="722"/>
      <c r="J40" s="722"/>
      <c r="K40" s="716"/>
    </row>
    <row r="41" customFormat="false" ht="42" hidden="false" customHeight="true" outlineLevel="0" collapsed="false">
      <c r="A41" s="726" t="s">
        <v>366</v>
      </c>
      <c r="B41" s="760" t="n">
        <v>3031</v>
      </c>
      <c r="C41" s="769" t="n">
        <v>1030</v>
      </c>
      <c r="D41" s="765" t="s">
        <v>367</v>
      </c>
      <c r="E41" s="752"/>
      <c r="F41" s="774" t="s">
        <v>880</v>
      </c>
      <c r="G41" s="722" t="n">
        <f aca="false">H41+I41</f>
        <v>8000</v>
      </c>
      <c r="H41" s="722" t="n">
        <v>8000</v>
      </c>
      <c r="I41" s="722"/>
      <c r="J41" s="722"/>
      <c r="K41" s="716"/>
    </row>
    <row r="42" customFormat="false" ht="29.25" hidden="false" customHeight="true" outlineLevel="0" collapsed="false">
      <c r="A42" s="726" t="s">
        <v>368</v>
      </c>
      <c r="B42" s="760" t="n">
        <v>3032</v>
      </c>
      <c r="C42" s="769" t="n">
        <v>1070</v>
      </c>
      <c r="D42" s="765" t="s">
        <v>370</v>
      </c>
      <c r="E42" s="752"/>
      <c r="F42" s="774"/>
      <c r="G42" s="722" t="n">
        <f aca="false">H42+I42</f>
        <v>50800</v>
      </c>
      <c r="H42" s="722" t="n">
        <v>50800</v>
      </c>
      <c r="I42" s="722"/>
      <c r="J42" s="722"/>
      <c r="K42" s="716"/>
    </row>
    <row r="43" customFormat="false" ht="45" hidden="false" customHeight="true" outlineLevel="0" collapsed="false">
      <c r="A43" s="726" t="s">
        <v>371</v>
      </c>
      <c r="B43" s="760" t="n">
        <v>3033</v>
      </c>
      <c r="C43" s="775" t="s">
        <v>369</v>
      </c>
      <c r="D43" s="763" t="s">
        <v>372</v>
      </c>
      <c r="E43" s="752"/>
      <c r="F43" s="774"/>
      <c r="G43" s="722" t="n">
        <f aca="false">H43+I43</f>
        <v>570000</v>
      </c>
      <c r="H43" s="776" t="n">
        <v>570000</v>
      </c>
      <c r="I43" s="722"/>
      <c r="J43" s="722"/>
      <c r="K43" s="716"/>
      <c r="L43" s="777"/>
      <c r="M43" s="777"/>
    </row>
    <row r="44" customFormat="false" ht="42.75" hidden="false" customHeight="true" outlineLevel="0" collapsed="false">
      <c r="A44" s="726" t="s">
        <v>373</v>
      </c>
      <c r="B44" s="760" t="n">
        <v>3035</v>
      </c>
      <c r="C44" s="775" t="s">
        <v>369</v>
      </c>
      <c r="D44" s="778" t="s">
        <v>374</v>
      </c>
      <c r="E44" s="752"/>
      <c r="F44" s="774"/>
      <c r="G44" s="722" t="n">
        <f aca="false">H44+I44</f>
        <v>15200</v>
      </c>
      <c r="H44" s="776" t="n">
        <v>15200</v>
      </c>
      <c r="I44" s="722"/>
      <c r="J44" s="722"/>
      <c r="K44" s="716"/>
      <c r="L44" s="779"/>
      <c r="M44" s="777"/>
    </row>
    <row r="45" customFormat="false" ht="39.75" hidden="false" customHeight="true" outlineLevel="0" collapsed="false">
      <c r="A45" s="726" t="s">
        <v>407</v>
      </c>
      <c r="B45" s="780" t="n">
        <v>3122</v>
      </c>
      <c r="C45" s="761" t="s">
        <v>376</v>
      </c>
      <c r="D45" s="731" t="s">
        <v>408</v>
      </c>
      <c r="E45" s="781" t="s">
        <v>881</v>
      </c>
      <c r="F45" s="782" t="s">
        <v>882</v>
      </c>
      <c r="G45" s="722" t="n">
        <f aca="false">H45+I45</f>
        <v>4000</v>
      </c>
      <c r="H45" s="722" t="n">
        <v>4000</v>
      </c>
      <c r="I45" s="722"/>
      <c r="J45" s="722"/>
      <c r="K45" s="716"/>
      <c r="L45" s="779"/>
      <c r="M45" s="777"/>
    </row>
    <row r="46" customFormat="false" ht="24.75" hidden="false" customHeight="true" outlineLevel="0" collapsed="false">
      <c r="A46" s="726" t="s">
        <v>409</v>
      </c>
      <c r="B46" s="780" t="n">
        <v>3123</v>
      </c>
      <c r="C46" s="761" t="s">
        <v>376</v>
      </c>
      <c r="D46" s="731" t="s">
        <v>410</v>
      </c>
      <c r="E46" s="781"/>
      <c r="F46" s="782"/>
      <c r="G46" s="722" t="n">
        <f aca="false">H46+I46</f>
        <v>4000</v>
      </c>
      <c r="H46" s="722" t="n">
        <v>4000</v>
      </c>
      <c r="I46" s="722"/>
      <c r="J46" s="722"/>
      <c r="K46" s="716"/>
      <c r="L46" s="779"/>
      <c r="M46" s="777"/>
    </row>
    <row r="47" customFormat="false" ht="51.75" hidden="false" customHeight="true" outlineLevel="0" collapsed="false">
      <c r="A47" s="726" t="s">
        <v>411</v>
      </c>
      <c r="B47" s="783" t="n">
        <v>3131</v>
      </c>
      <c r="C47" s="784" t="s">
        <v>376</v>
      </c>
      <c r="D47" s="731" t="s">
        <v>412</v>
      </c>
      <c r="E47" s="781"/>
      <c r="F47" s="782"/>
      <c r="G47" s="722" t="n">
        <f aca="false">H47+I47</f>
        <v>42000</v>
      </c>
      <c r="H47" s="785" t="n">
        <v>42000</v>
      </c>
      <c r="I47" s="733"/>
      <c r="J47" s="733"/>
      <c r="K47" s="716"/>
    </row>
    <row r="48" customFormat="false" ht="35.25" hidden="true" customHeight="true" outlineLevel="0" collapsed="false">
      <c r="A48" s="783" t="n">
        <v>1115060</v>
      </c>
      <c r="B48" s="783" t="n">
        <v>5060</v>
      </c>
      <c r="C48" s="784"/>
      <c r="D48" s="786" t="s">
        <v>883</v>
      </c>
      <c r="E48" s="732"/>
      <c r="F48" s="732"/>
      <c r="G48" s="722" t="n">
        <f aca="false">H48+I48</f>
        <v>0</v>
      </c>
      <c r="H48" s="785" t="n">
        <f aca="false">H49</f>
        <v>0</v>
      </c>
      <c r="I48" s="733"/>
      <c r="J48" s="733"/>
      <c r="K48" s="716"/>
    </row>
    <row r="49" customFormat="false" ht="63.75" hidden="true" customHeight="true" outlineLevel="0" collapsed="false">
      <c r="A49" s="783" t="n">
        <v>1115062</v>
      </c>
      <c r="B49" s="783" t="n">
        <v>5062</v>
      </c>
      <c r="C49" s="730" t="s">
        <v>291</v>
      </c>
      <c r="D49" s="751" t="s">
        <v>512</v>
      </c>
      <c r="E49" s="787" t="s">
        <v>884</v>
      </c>
      <c r="F49" s="787"/>
      <c r="G49" s="722" t="n">
        <f aca="false">H49+I49</f>
        <v>0</v>
      </c>
      <c r="H49" s="785"/>
      <c r="I49" s="733"/>
      <c r="J49" s="733"/>
      <c r="K49" s="716"/>
    </row>
    <row r="50" customFormat="false" ht="60" hidden="true" customHeight="true" outlineLevel="0" collapsed="false">
      <c r="A50" s="708"/>
      <c r="B50" s="708"/>
      <c r="C50" s="788" t="s">
        <v>841</v>
      </c>
      <c r="D50" s="789" t="s">
        <v>842</v>
      </c>
      <c r="E50" s="790" t="s">
        <v>885</v>
      </c>
      <c r="F50" s="790"/>
      <c r="G50" s="722" t="n">
        <f aca="false">H50+I50</f>
        <v>0</v>
      </c>
      <c r="H50" s="739"/>
      <c r="I50" s="738"/>
      <c r="J50" s="738"/>
      <c r="K50" s="716"/>
    </row>
    <row r="51" customFormat="false" ht="63" hidden="true" customHeight="false" outlineLevel="0" collapsed="false">
      <c r="A51" s="708"/>
      <c r="B51" s="708"/>
      <c r="C51" s="754" t="n">
        <v>14</v>
      </c>
      <c r="D51" s="791" t="s">
        <v>886</v>
      </c>
      <c r="E51" s="768"/>
      <c r="F51" s="768"/>
      <c r="G51" s="722" t="n">
        <f aca="false">H51+I51</f>
        <v>0</v>
      </c>
      <c r="H51" s="792" t="n">
        <f aca="false">H53+H52</f>
        <v>0</v>
      </c>
      <c r="I51" s="792" t="n">
        <f aca="false">I53+I52</f>
        <v>0</v>
      </c>
      <c r="J51" s="792"/>
      <c r="K51" s="716"/>
    </row>
    <row r="52" customFormat="false" ht="84.75" hidden="true" customHeight="true" outlineLevel="0" collapsed="false">
      <c r="A52" s="708"/>
      <c r="B52" s="708"/>
      <c r="C52" s="793" t="s">
        <v>887</v>
      </c>
      <c r="D52" s="794" t="s">
        <v>888</v>
      </c>
      <c r="E52" s="795" t="s">
        <v>889</v>
      </c>
      <c r="F52" s="795"/>
      <c r="G52" s="722" t="n">
        <f aca="false">H52+I52</f>
        <v>0</v>
      </c>
      <c r="H52" s="738"/>
      <c r="I52" s="738"/>
      <c r="J52" s="738"/>
      <c r="K52" s="716"/>
    </row>
    <row r="53" customFormat="false" ht="113.25" hidden="true" customHeight="true" outlineLevel="0" collapsed="false">
      <c r="A53" s="708"/>
      <c r="B53" s="708"/>
      <c r="C53" s="793" t="s">
        <v>887</v>
      </c>
      <c r="D53" s="794" t="s">
        <v>888</v>
      </c>
      <c r="E53" s="795" t="s">
        <v>890</v>
      </c>
      <c r="F53" s="795"/>
      <c r="G53" s="722" t="n">
        <f aca="false">H53+I53</f>
        <v>0</v>
      </c>
      <c r="H53" s="738"/>
      <c r="I53" s="738"/>
      <c r="J53" s="738"/>
      <c r="K53" s="716"/>
    </row>
    <row r="54" customFormat="false" ht="52.5" hidden="true" customHeight="true" outlineLevel="0" collapsed="false">
      <c r="A54" s="726" t="s">
        <v>353</v>
      </c>
      <c r="B54" s="708"/>
      <c r="C54" s="754"/>
      <c r="D54" s="713" t="s">
        <v>858</v>
      </c>
      <c r="E54" s="752"/>
      <c r="F54" s="752"/>
      <c r="G54" s="722" t="n">
        <f aca="false">H54+I54</f>
        <v>0</v>
      </c>
      <c r="H54" s="715" t="n">
        <f aca="false">H56+H57+H58+H63+H65+H66+H67+H60</f>
        <v>0</v>
      </c>
      <c r="I54" s="715"/>
      <c r="J54" s="715"/>
      <c r="K54" s="716"/>
    </row>
    <row r="55" customFormat="false" ht="52.5" hidden="true" customHeight="true" outlineLevel="0" collapsed="false">
      <c r="A55" s="726" t="s">
        <v>355</v>
      </c>
      <c r="B55" s="708"/>
      <c r="C55" s="757"/>
      <c r="D55" s="713" t="s">
        <v>858</v>
      </c>
      <c r="E55" s="752"/>
      <c r="F55" s="752"/>
      <c r="G55" s="722" t="n">
        <f aca="false">H55+I55</f>
        <v>0</v>
      </c>
      <c r="H55" s="715" t="n">
        <f aca="false">H54</f>
        <v>0</v>
      </c>
      <c r="I55" s="715"/>
      <c r="J55" s="715"/>
      <c r="K55" s="716"/>
    </row>
    <row r="56" customFormat="false" ht="114.75" hidden="true" customHeight="true" outlineLevel="0" collapsed="false">
      <c r="A56" s="726" t="s">
        <v>426</v>
      </c>
      <c r="B56" s="760" t="n">
        <v>3242</v>
      </c>
      <c r="C56" s="761" t="s">
        <v>308</v>
      </c>
      <c r="D56" s="762" t="s">
        <v>264</v>
      </c>
      <c r="E56" s="763" t="s">
        <v>891</v>
      </c>
      <c r="F56" s="763"/>
      <c r="G56" s="722" t="n">
        <f aca="false">H56+I56</f>
        <v>0</v>
      </c>
      <c r="H56" s="722"/>
      <c r="I56" s="722"/>
      <c r="J56" s="722"/>
      <c r="K56" s="716"/>
    </row>
    <row r="57" customFormat="false" ht="52.5" hidden="true" customHeight="true" outlineLevel="0" collapsed="false">
      <c r="A57" s="726"/>
      <c r="B57" s="760"/>
      <c r="C57" s="761"/>
      <c r="D57" s="762"/>
      <c r="E57" s="752" t="s">
        <v>892</v>
      </c>
      <c r="F57" s="752"/>
      <c r="G57" s="722" t="n">
        <f aca="false">H57+I57</f>
        <v>0</v>
      </c>
      <c r="H57" s="722"/>
      <c r="I57" s="722"/>
      <c r="J57" s="722"/>
      <c r="K57" s="716"/>
    </row>
    <row r="58" customFormat="false" ht="88.5" hidden="true" customHeight="true" outlineLevel="0" collapsed="false">
      <c r="A58" s="726" t="s">
        <v>416</v>
      </c>
      <c r="B58" s="760" t="n">
        <v>3180</v>
      </c>
      <c r="C58" s="764" t="n">
        <v>1060</v>
      </c>
      <c r="D58" s="796" t="s">
        <v>417</v>
      </c>
      <c r="E58" s="752" t="s">
        <v>893</v>
      </c>
      <c r="F58" s="752"/>
      <c r="G58" s="722" t="n">
        <f aca="false">H58+I58</f>
        <v>0</v>
      </c>
      <c r="H58" s="722"/>
      <c r="I58" s="722"/>
      <c r="J58" s="722"/>
      <c r="K58" s="716"/>
    </row>
    <row r="59" customFormat="false" ht="35.25" hidden="true" customHeight="true" outlineLevel="0" collapsed="false">
      <c r="A59" s="726" t="s">
        <v>868</v>
      </c>
      <c r="B59" s="760" t="n">
        <v>3190</v>
      </c>
      <c r="C59" s="764"/>
      <c r="D59" s="796" t="s">
        <v>869</v>
      </c>
      <c r="E59" s="752"/>
      <c r="F59" s="752"/>
      <c r="G59" s="722" t="n">
        <f aca="false">H59+I59</f>
        <v>0</v>
      </c>
      <c r="H59" s="722" t="n">
        <f aca="false">H60</f>
        <v>0</v>
      </c>
      <c r="I59" s="722"/>
      <c r="J59" s="722"/>
      <c r="K59" s="716"/>
    </row>
    <row r="60" customFormat="false" ht="59.25" hidden="true" customHeight="true" outlineLevel="0" collapsed="false">
      <c r="A60" s="726" t="s">
        <v>418</v>
      </c>
      <c r="B60" s="760" t="n">
        <v>3192</v>
      </c>
      <c r="C60" s="764" t="n">
        <v>1030</v>
      </c>
      <c r="D60" s="796" t="s">
        <v>660</v>
      </c>
      <c r="E60" s="752" t="s">
        <v>892</v>
      </c>
      <c r="F60" s="752"/>
      <c r="G60" s="722" t="n">
        <f aca="false">H60+I60</f>
        <v>0</v>
      </c>
      <c r="H60" s="722"/>
      <c r="I60" s="722"/>
      <c r="J60" s="722"/>
      <c r="K60" s="716"/>
    </row>
    <row r="61" customFormat="false" ht="21.75" hidden="true" customHeight="true" outlineLevel="0" collapsed="false">
      <c r="A61" s="734"/>
      <c r="B61" s="708"/>
      <c r="C61" s="766" t="s">
        <v>871</v>
      </c>
      <c r="D61" s="797" t="s">
        <v>872</v>
      </c>
      <c r="E61" s="768"/>
      <c r="F61" s="768"/>
      <c r="G61" s="722" t="n">
        <f aca="false">H61+I61</f>
        <v>0</v>
      </c>
      <c r="H61" s="738"/>
      <c r="I61" s="738"/>
      <c r="J61" s="738"/>
      <c r="K61" s="716"/>
    </row>
    <row r="62" customFormat="false" ht="21.75" hidden="true" customHeight="true" outlineLevel="0" collapsed="false">
      <c r="A62" s="734"/>
      <c r="B62" s="708"/>
      <c r="C62" s="769" t="s">
        <v>873</v>
      </c>
      <c r="D62" s="770" t="s">
        <v>874</v>
      </c>
      <c r="E62" s="752" t="s">
        <v>894</v>
      </c>
      <c r="F62" s="771"/>
      <c r="G62" s="722" t="n">
        <f aca="false">H62+I62</f>
        <v>0</v>
      </c>
      <c r="H62" s="722"/>
      <c r="I62" s="722"/>
      <c r="J62" s="722"/>
      <c r="K62" s="716"/>
    </row>
    <row r="63" customFormat="false" ht="123" hidden="true" customHeight="true" outlineLevel="0" collapsed="false">
      <c r="A63" s="734"/>
      <c r="B63" s="708"/>
      <c r="C63" s="769" t="s">
        <v>876</v>
      </c>
      <c r="D63" s="770" t="s">
        <v>877</v>
      </c>
      <c r="E63" s="752"/>
      <c r="F63" s="772"/>
      <c r="G63" s="722" t="n">
        <f aca="false">H63+I63</f>
        <v>0</v>
      </c>
      <c r="H63" s="722"/>
      <c r="I63" s="722"/>
      <c r="J63" s="722"/>
      <c r="K63" s="716"/>
    </row>
    <row r="64" customFormat="false" ht="84" hidden="true" customHeight="true" outlineLevel="0" collapsed="false">
      <c r="A64" s="798" t="s">
        <v>878</v>
      </c>
      <c r="B64" s="799" t="n">
        <v>3030</v>
      </c>
      <c r="C64" s="769"/>
      <c r="D64" s="800" t="s">
        <v>879</v>
      </c>
      <c r="E64" s="752"/>
      <c r="F64" s="772"/>
      <c r="G64" s="722" t="n">
        <f aca="false">H64+I64</f>
        <v>0</v>
      </c>
      <c r="H64" s="722" t="n">
        <f aca="false">H65+H66+H67</f>
        <v>0</v>
      </c>
      <c r="I64" s="722"/>
      <c r="J64" s="722"/>
      <c r="K64" s="716"/>
    </row>
    <row r="65" customFormat="false" ht="29.25" hidden="true" customHeight="true" outlineLevel="0" collapsed="false">
      <c r="A65" s="726" t="s">
        <v>368</v>
      </c>
      <c r="B65" s="760" t="n">
        <v>3032</v>
      </c>
      <c r="C65" s="769" t="n">
        <v>1070</v>
      </c>
      <c r="D65" s="796" t="s">
        <v>370</v>
      </c>
      <c r="E65" s="752"/>
      <c r="F65" s="772"/>
      <c r="G65" s="722" t="n">
        <f aca="false">H65+I65</f>
        <v>0</v>
      </c>
      <c r="H65" s="722"/>
      <c r="I65" s="722"/>
      <c r="J65" s="722"/>
      <c r="K65" s="716"/>
    </row>
    <row r="66" customFormat="false" ht="45" hidden="true" customHeight="true" outlineLevel="0" collapsed="false">
      <c r="A66" s="726" t="s">
        <v>371</v>
      </c>
      <c r="B66" s="760" t="n">
        <v>3033</v>
      </c>
      <c r="C66" s="775" t="s">
        <v>369</v>
      </c>
      <c r="D66" s="763" t="s">
        <v>372</v>
      </c>
      <c r="E66" s="752"/>
      <c r="F66" s="772"/>
      <c r="G66" s="722" t="n">
        <f aca="false">H66+I66</f>
        <v>0</v>
      </c>
      <c r="H66" s="776"/>
      <c r="I66" s="722"/>
      <c r="J66" s="722"/>
      <c r="K66" s="716"/>
    </row>
    <row r="67" customFormat="false" ht="42.75" hidden="true" customHeight="true" outlineLevel="0" collapsed="false">
      <c r="A67" s="726" t="s">
        <v>373</v>
      </c>
      <c r="B67" s="760" t="n">
        <v>3035</v>
      </c>
      <c r="C67" s="775" t="s">
        <v>369</v>
      </c>
      <c r="D67" s="801" t="s">
        <v>374</v>
      </c>
      <c r="E67" s="752"/>
      <c r="F67" s="802"/>
      <c r="G67" s="722" t="n">
        <f aca="false">H67+I67</f>
        <v>0</v>
      </c>
      <c r="H67" s="776"/>
      <c r="I67" s="722"/>
      <c r="J67" s="722"/>
      <c r="K67" s="716"/>
    </row>
    <row r="68" customFormat="false" ht="15.75" hidden="true" customHeight="false" outlineLevel="0" collapsed="false">
      <c r="A68" s="708"/>
      <c r="B68" s="708"/>
      <c r="C68" s="788"/>
      <c r="D68" s="803"/>
      <c r="E68" s="768"/>
      <c r="F68" s="768"/>
      <c r="G68" s="722" t="n">
        <f aca="false">H68+I68</f>
        <v>0</v>
      </c>
      <c r="H68" s="738"/>
      <c r="I68" s="738"/>
      <c r="J68" s="738"/>
      <c r="K68" s="716"/>
    </row>
    <row r="69" customFormat="false" ht="25.5" hidden="true" customHeight="false" outlineLevel="0" collapsed="false">
      <c r="A69" s="799" t="n">
        <v>1115060</v>
      </c>
      <c r="B69" s="799" t="n">
        <v>5060</v>
      </c>
      <c r="C69" s="788"/>
      <c r="D69" s="804" t="s">
        <v>883</v>
      </c>
      <c r="E69" s="768"/>
      <c r="F69" s="768"/>
      <c r="G69" s="722" t="n">
        <f aca="false">H69+I69</f>
        <v>0</v>
      </c>
      <c r="H69" s="722" t="n">
        <f aca="false">H70</f>
        <v>0</v>
      </c>
      <c r="I69" s="722"/>
      <c r="J69" s="722"/>
      <c r="K69" s="716"/>
    </row>
    <row r="70" customFormat="false" ht="63.75" hidden="true" customHeight="false" outlineLevel="0" collapsed="false">
      <c r="A70" s="760" t="n">
        <v>1115062</v>
      </c>
      <c r="B70" s="760" t="n">
        <v>5062</v>
      </c>
      <c r="C70" s="747" t="s">
        <v>291</v>
      </c>
      <c r="D70" s="804" t="s">
        <v>512</v>
      </c>
      <c r="E70" s="752" t="s">
        <v>884</v>
      </c>
      <c r="F70" s="752"/>
      <c r="G70" s="722" t="n">
        <f aca="false">H70+I70</f>
        <v>0</v>
      </c>
      <c r="H70" s="722" t="n">
        <f aca="false">200000-100000-100000</f>
        <v>0</v>
      </c>
      <c r="I70" s="722"/>
      <c r="J70" s="722"/>
      <c r="K70" s="716"/>
    </row>
    <row r="71" customFormat="false" ht="32.25" hidden="false" customHeight="true" outlineLevel="0" collapsed="false">
      <c r="A71" s="725" t="s">
        <v>427</v>
      </c>
      <c r="B71" s="708"/>
      <c r="C71" s="754"/>
      <c r="D71" s="713" t="s">
        <v>895</v>
      </c>
      <c r="E71" s="805"/>
      <c r="F71" s="805"/>
      <c r="G71" s="715" t="n">
        <f aca="false">G72</f>
        <v>170000</v>
      </c>
      <c r="H71" s="715" t="n">
        <f aca="false">H72</f>
        <v>20000</v>
      </c>
      <c r="I71" s="715" t="n">
        <f aca="false">I72</f>
        <v>150000</v>
      </c>
      <c r="J71" s="715" t="n">
        <f aca="false">J72</f>
        <v>150000</v>
      </c>
      <c r="K71" s="716"/>
    </row>
    <row r="72" customFormat="false" ht="26.25" hidden="false" customHeight="true" outlineLevel="0" collapsed="false">
      <c r="A72" s="725" t="s">
        <v>429</v>
      </c>
      <c r="B72" s="708"/>
      <c r="C72" s="754"/>
      <c r="D72" s="713" t="s">
        <v>895</v>
      </c>
      <c r="E72" s="805"/>
      <c r="F72" s="805"/>
      <c r="G72" s="715" t="n">
        <f aca="false">H72+I72</f>
        <v>170000</v>
      </c>
      <c r="H72" s="715" t="n">
        <f aca="false">H73+H101</f>
        <v>20000</v>
      </c>
      <c r="I72" s="715" t="n">
        <f aca="false">I73+I101</f>
        <v>150000</v>
      </c>
      <c r="J72" s="715" t="n">
        <f aca="false">J73+J101</f>
        <v>150000</v>
      </c>
      <c r="K72" s="716"/>
    </row>
    <row r="73" customFormat="false" ht="65.25" hidden="false" customHeight="true" outlineLevel="0" collapsed="false">
      <c r="A73" s="726" t="s">
        <v>430</v>
      </c>
      <c r="B73" s="760" t="n">
        <v>3112</v>
      </c>
      <c r="C73" s="761" t="s">
        <v>376</v>
      </c>
      <c r="D73" s="806" t="s">
        <v>431</v>
      </c>
      <c r="E73" s="807" t="s">
        <v>896</v>
      </c>
      <c r="F73" s="807" t="s">
        <v>897</v>
      </c>
      <c r="G73" s="722" t="n">
        <f aca="false">H73+I73</f>
        <v>20000</v>
      </c>
      <c r="H73" s="722" t="n">
        <v>20000</v>
      </c>
      <c r="I73" s="776"/>
      <c r="J73" s="722"/>
      <c r="K73" s="716"/>
    </row>
    <row r="74" customFormat="false" ht="42" hidden="true" customHeight="true" outlineLevel="0" collapsed="false">
      <c r="A74" s="726" t="s">
        <v>898</v>
      </c>
      <c r="B74" s="760" t="n">
        <v>6080</v>
      </c>
      <c r="C74" s="761"/>
      <c r="D74" s="808" t="s">
        <v>899</v>
      </c>
      <c r="E74" s="752"/>
      <c r="F74" s="752"/>
      <c r="G74" s="722" t="n">
        <f aca="false">H74+I74</f>
        <v>0</v>
      </c>
      <c r="H74" s="722"/>
      <c r="I74" s="776" t="n">
        <f aca="false">I75</f>
        <v>0</v>
      </c>
      <c r="J74" s="722"/>
      <c r="K74" s="716"/>
    </row>
    <row r="75" customFormat="false" ht="81" hidden="true" customHeight="true" outlineLevel="0" collapsed="false">
      <c r="A75" s="726" t="s">
        <v>432</v>
      </c>
      <c r="B75" s="760" t="n">
        <v>6083</v>
      </c>
      <c r="C75" s="775" t="s">
        <v>433</v>
      </c>
      <c r="D75" s="808" t="s">
        <v>900</v>
      </c>
      <c r="E75" s="763" t="s">
        <v>901</v>
      </c>
      <c r="F75" s="763"/>
      <c r="G75" s="722" t="n">
        <f aca="false">H75+I75</f>
        <v>0</v>
      </c>
      <c r="H75" s="776"/>
      <c r="I75" s="722" t="n">
        <f aca="false">150000-146160-3840</f>
        <v>0</v>
      </c>
      <c r="J75" s="722"/>
      <c r="K75" s="716"/>
    </row>
    <row r="76" customFormat="false" ht="55.5" hidden="true" customHeight="true" outlineLevel="0" collapsed="false">
      <c r="A76" s="708"/>
      <c r="B76" s="708"/>
      <c r="C76" s="809"/>
      <c r="D76" s="648" t="s">
        <v>902</v>
      </c>
      <c r="E76" s="810"/>
      <c r="F76" s="810"/>
      <c r="G76" s="722" t="n">
        <f aca="false">H76+I76</f>
        <v>0</v>
      </c>
      <c r="H76" s="792" t="n">
        <f aca="false">H77</f>
        <v>0</v>
      </c>
      <c r="I76" s="792" t="n">
        <f aca="false">I77</f>
        <v>0</v>
      </c>
      <c r="J76" s="792"/>
      <c r="K76" s="716"/>
    </row>
    <row r="77" customFormat="false" ht="40.15" hidden="true" customHeight="true" outlineLevel="0" collapsed="false">
      <c r="A77" s="708"/>
      <c r="B77" s="708"/>
      <c r="C77" s="811" t="s">
        <v>841</v>
      </c>
      <c r="D77" s="812" t="s">
        <v>842</v>
      </c>
      <c r="E77" s="813" t="s">
        <v>903</v>
      </c>
      <c r="F77" s="813"/>
      <c r="G77" s="722" t="n">
        <f aca="false">H77+I77</f>
        <v>0</v>
      </c>
      <c r="H77" s="739"/>
      <c r="I77" s="738"/>
      <c r="J77" s="738"/>
      <c r="K77" s="716"/>
      <c r="M77" s="777"/>
      <c r="N77" s="777"/>
      <c r="O77" s="777"/>
      <c r="P77" s="777"/>
      <c r="Q77" s="777"/>
      <c r="R77" s="777"/>
      <c r="S77" s="777"/>
      <c r="T77" s="777"/>
    </row>
    <row r="78" customFormat="false" ht="30" hidden="true" customHeight="true" outlineLevel="0" collapsed="false">
      <c r="A78" s="760" t="n">
        <v>7500000</v>
      </c>
      <c r="B78" s="760"/>
      <c r="C78" s="814"/>
      <c r="D78" s="815" t="s">
        <v>904</v>
      </c>
      <c r="E78" s="816"/>
      <c r="F78" s="816"/>
      <c r="G78" s="722" t="n">
        <f aca="false">H78+I78</f>
        <v>0</v>
      </c>
      <c r="H78" s="715"/>
      <c r="I78" s="715"/>
      <c r="J78" s="715"/>
      <c r="K78" s="716"/>
      <c r="M78" s="777"/>
      <c r="N78" s="814"/>
      <c r="O78" s="817"/>
      <c r="P78" s="777"/>
      <c r="Q78" s="777"/>
      <c r="R78" s="777"/>
      <c r="S78" s="777"/>
      <c r="T78" s="777"/>
    </row>
    <row r="79" customFormat="false" ht="29.25" hidden="true" customHeight="true" outlineLevel="0" collapsed="false">
      <c r="A79" s="760" t="n">
        <v>7510000</v>
      </c>
      <c r="B79" s="760"/>
      <c r="C79" s="814"/>
      <c r="D79" s="815" t="s">
        <v>904</v>
      </c>
      <c r="E79" s="816"/>
      <c r="F79" s="816"/>
      <c r="G79" s="722" t="n">
        <f aca="false">H79+I79</f>
        <v>0</v>
      </c>
      <c r="H79" s="715"/>
      <c r="I79" s="715"/>
      <c r="J79" s="715"/>
      <c r="K79" s="716"/>
      <c r="M79" s="777"/>
      <c r="N79" s="814"/>
      <c r="O79" s="817"/>
      <c r="P79" s="777"/>
      <c r="Q79" s="777"/>
      <c r="R79" s="777"/>
      <c r="S79" s="777"/>
      <c r="T79" s="777"/>
    </row>
    <row r="80" customFormat="false" ht="37.5" hidden="true" customHeight="true" outlineLevel="0" collapsed="false">
      <c r="A80" s="760" t="n">
        <v>7518800</v>
      </c>
      <c r="B80" s="760" t="n">
        <v>8800</v>
      </c>
      <c r="C80" s="747" t="s">
        <v>260</v>
      </c>
      <c r="D80" s="818" t="s">
        <v>905</v>
      </c>
      <c r="E80" s="763" t="s">
        <v>906</v>
      </c>
      <c r="F80" s="763"/>
      <c r="G80" s="722" t="n">
        <f aca="false">H80+I80</f>
        <v>0</v>
      </c>
      <c r="H80" s="776"/>
      <c r="I80" s="722"/>
      <c r="J80" s="722"/>
      <c r="K80" s="716"/>
    </row>
    <row r="81" customFormat="false" ht="63" hidden="true" customHeight="true" outlineLevel="0" collapsed="false">
      <c r="A81" s="708"/>
      <c r="B81" s="708"/>
      <c r="C81" s="819" t="n">
        <v>250404</v>
      </c>
      <c r="D81" s="812" t="s">
        <v>842</v>
      </c>
      <c r="E81" s="813" t="s">
        <v>907</v>
      </c>
      <c r="F81" s="813"/>
      <c r="G81" s="722" t="n">
        <f aca="false">H81+I81</f>
        <v>0</v>
      </c>
      <c r="H81" s="738"/>
      <c r="I81" s="738"/>
      <c r="J81" s="738"/>
      <c r="K81" s="716"/>
    </row>
    <row r="82" s="824" customFormat="true" ht="56.45" hidden="true" customHeight="true" outlineLevel="0" collapsed="false">
      <c r="A82" s="820"/>
      <c r="B82" s="820"/>
      <c r="C82" s="821" t="n">
        <v>67</v>
      </c>
      <c r="D82" s="647" t="s">
        <v>908</v>
      </c>
      <c r="E82" s="822"/>
      <c r="F82" s="822"/>
      <c r="G82" s="722" t="n">
        <f aca="false">H82+I82</f>
        <v>88700</v>
      </c>
      <c r="H82" s="792" t="n">
        <v>88700</v>
      </c>
      <c r="I82" s="792"/>
      <c r="J82" s="792"/>
      <c r="K82" s="823"/>
    </row>
    <row r="83" s="827" customFormat="true" ht="49.9" hidden="true" customHeight="true" outlineLevel="0" collapsed="false">
      <c r="A83" s="825"/>
      <c r="B83" s="825"/>
      <c r="C83" s="819" t="n">
        <v>250404</v>
      </c>
      <c r="D83" s="812" t="s">
        <v>842</v>
      </c>
      <c r="E83" s="813" t="s">
        <v>909</v>
      </c>
      <c r="F83" s="813"/>
      <c r="G83" s="722" t="n">
        <f aca="false">H83+I83</f>
        <v>0</v>
      </c>
      <c r="H83" s="738"/>
      <c r="I83" s="738"/>
      <c r="J83" s="738"/>
      <c r="K83" s="826"/>
    </row>
    <row r="84" customFormat="false" ht="63" hidden="true" customHeight="true" outlineLevel="0" collapsed="false">
      <c r="A84" s="708"/>
      <c r="B84" s="708"/>
      <c r="C84" s="754" t="n">
        <v>73</v>
      </c>
      <c r="D84" s="828" t="s">
        <v>910</v>
      </c>
      <c r="E84" s="829"/>
      <c r="F84" s="829"/>
      <c r="G84" s="722" t="n">
        <f aca="false">H84+I84</f>
        <v>0</v>
      </c>
      <c r="H84" s="792" t="n">
        <f aca="false">H85</f>
        <v>0</v>
      </c>
      <c r="I84" s="792" t="n">
        <f aca="false">I85</f>
        <v>0</v>
      </c>
      <c r="J84" s="792"/>
      <c r="K84" s="716"/>
    </row>
    <row r="85" customFormat="false" ht="63.75" hidden="true" customHeight="true" outlineLevel="0" collapsed="false">
      <c r="A85" s="708"/>
      <c r="B85" s="708"/>
      <c r="C85" s="819" t="n">
        <v>180410</v>
      </c>
      <c r="D85" s="830" t="s">
        <v>275</v>
      </c>
      <c r="E85" s="813" t="s">
        <v>911</v>
      </c>
      <c r="F85" s="813"/>
      <c r="G85" s="722" t="n">
        <f aca="false">H85+I85</f>
        <v>0</v>
      </c>
      <c r="H85" s="738"/>
      <c r="I85" s="738"/>
      <c r="J85" s="738"/>
      <c r="K85" s="716"/>
    </row>
    <row r="86" customFormat="false" ht="64.5" hidden="true" customHeight="true" outlineLevel="0" collapsed="false">
      <c r="A86" s="708"/>
      <c r="B86" s="708"/>
      <c r="C86" s="754"/>
      <c r="D86" s="831" t="s">
        <v>698</v>
      </c>
      <c r="E86" s="768"/>
      <c r="F86" s="768"/>
      <c r="G86" s="722" t="n">
        <f aca="false">H86+I86</f>
        <v>0</v>
      </c>
      <c r="H86" s="792" t="n">
        <f aca="false">SUM(H87:H98)</f>
        <v>0</v>
      </c>
      <c r="I86" s="792" t="n">
        <f aca="false">SUM(I87:I98)</f>
        <v>0</v>
      </c>
      <c r="J86" s="792"/>
      <c r="K86" s="716"/>
    </row>
    <row r="87" s="837" customFormat="true" ht="105" hidden="true" customHeight="true" outlineLevel="0" collapsed="false">
      <c r="A87" s="832"/>
      <c r="B87" s="832"/>
      <c r="C87" s="833" t="n">
        <v>250344</v>
      </c>
      <c r="D87" s="834" t="s">
        <v>912</v>
      </c>
      <c r="E87" s="835" t="s">
        <v>913</v>
      </c>
      <c r="F87" s="835"/>
      <c r="G87" s="722" t="n">
        <f aca="false">H87+I87</f>
        <v>0</v>
      </c>
      <c r="H87" s="739"/>
      <c r="I87" s="739"/>
      <c r="J87" s="739"/>
      <c r="K87" s="836"/>
    </row>
    <row r="88" customFormat="false" ht="82.9" hidden="true" customHeight="true" outlineLevel="0" collapsed="false">
      <c r="A88" s="708"/>
      <c r="B88" s="708"/>
      <c r="C88" s="838" t="n">
        <v>250344</v>
      </c>
      <c r="D88" s="839" t="s">
        <v>912</v>
      </c>
      <c r="E88" s="795" t="s">
        <v>914</v>
      </c>
      <c r="F88" s="795"/>
      <c r="G88" s="722" t="n">
        <f aca="false">H88+I88</f>
        <v>0</v>
      </c>
      <c r="H88" s="738"/>
      <c r="I88" s="738"/>
      <c r="J88" s="738"/>
      <c r="K88" s="716"/>
    </row>
    <row r="89" customFormat="false" ht="102.75" hidden="true" customHeight="true" outlineLevel="0" collapsed="false">
      <c r="A89" s="708"/>
      <c r="B89" s="708"/>
      <c r="C89" s="838" t="n">
        <v>250344</v>
      </c>
      <c r="D89" s="839" t="s">
        <v>912</v>
      </c>
      <c r="E89" s="795" t="s">
        <v>915</v>
      </c>
      <c r="F89" s="795"/>
      <c r="G89" s="722" t="n">
        <f aca="false">H89+I89</f>
        <v>0</v>
      </c>
      <c r="H89" s="840"/>
      <c r="I89" s="840"/>
      <c r="J89" s="738"/>
      <c r="K89" s="716"/>
    </row>
    <row r="90" customFormat="false" ht="75" hidden="true" customHeight="false" outlineLevel="0" collapsed="false">
      <c r="A90" s="708"/>
      <c r="B90" s="708"/>
      <c r="C90" s="838" t="n">
        <v>250344</v>
      </c>
      <c r="D90" s="841" t="s">
        <v>912</v>
      </c>
      <c r="E90" s="768" t="s">
        <v>916</v>
      </c>
      <c r="F90" s="768"/>
      <c r="G90" s="722" t="n">
        <f aca="false">H90+I90</f>
        <v>0</v>
      </c>
      <c r="H90" s="738"/>
      <c r="I90" s="738"/>
      <c r="J90" s="738"/>
      <c r="K90" s="716"/>
    </row>
    <row r="91" customFormat="false" ht="94.5" hidden="true" customHeight="false" outlineLevel="0" collapsed="false">
      <c r="A91" s="708"/>
      <c r="B91" s="708"/>
      <c r="C91" s="838" t="n">
        <v>250344</v>
      </c>
      <c r="D91" s="841" t="s">
        <v>912</v>
      </c>
      <c r="E91" s="795" t="s">
        <v>917</v>
      </c>
      <c r="F91" s="795"/>
      <c r="G91" s="722" t="n">
        <f aca="false">H91+I91</f>
        <v>0</v>
      </c>
      <c r="H91" s="738"/>
      <c r="I91" s="738"/>
      <c r="J91" s="738"/>
      <c r="K91" s="716"/>
    </row>
    <row r="92" s="837" customFormat="true" ht="78.75" hidden="true" customHeight="false" outlineLevel="0" collapsed="false">
      <c r="A92" s="832"/>
      <c r="B92" s="832"/>
      <c r="C92" s="833" t="n">
        <v>250344</v>
      </c>
      <c r="D92" s="834" t="s">
        <v>912</v>
      </c>
      <c r="E92" s="790" t="s">
        <v>918</v>
      </c>
      <c r="F92" s="790"/>
      <c r="G92" s="722" t="n">
        <f aca="false">H92+I92</f>
        <v>0</v>
      </c>
      <c r="H92" s="739"/>
      <c r="I92" s="739"/>
      <c r="J92" s="739"/>
      <c r="K92" s="836"/>
    </row>
    <row r="93" s="837" customFormat="true" ht="78.75" hidden="true" customHeight="false" outlineLevel="0" collapsed="false">
      <c r="A93" s="832"/>
      <c r="B93" s="832"/>
      <c r="C93" s="833" t="n">
        <v>250344</v>
      </c>
      <c r="D93" s="834" t="s">
        <v>912</v>
      </c>
      <c r="E93" s="790" t="s">
        <v>885</v>
      </c>
      <c r="F93" s="790"/>
      <c r="G93" s="722" t="n">
        <f aca="false">H93+I93</f>
        <v>0</v>
      </c>
      <c r="H93" s="739"/>
      <c r="I93" s="739"/>
      <c r="J93" s="739"/>
      <c r="K93" s="836"/>
    </row>
    <row r="94" customFormat="false" ht="94.5" hidden="true" customHeight="false" outlineLevel="0" collapsed="false">
      <c r="A94" s="708"/>
      <c r="B94" s="708"/>
      <c r="C94" s="741" t="n">
        <v>250323</v>
      </c>
      <c r="D94" s="842" t="s">
        <v>919</v>
      </c>
      <c r="E94" s="795" t="s">
        <v>920</v>
      </c>
      <c r="F94" s="795"/>
      <c r="G94" s="722" t="n">
        <f aca="false">H94+I94</f>
        <v>0</v>
      </c>
      <c r="H94" s="738"/>
      <c r="I94" s="738"/>
      <c r="J94" s="738"/>
      <c r="K94" s="716"/>
    </row>
    <row r="95" customFormat="false" ht="15.75" hidden="true" customHeight="false" outlineLevel="0" collapsed="false">
      <c r="A95" s="708"/>
      <c r="B95" s="708"/>
      <c r="C95" s="838"/>
      <c r="D95" s="841"/>
      <c r="E95" s="795"/>
      <c r="F95" s="795"/>
      <c r="G95" s="722" t="n">
        <f aca="false">H95+I95</f>
        <v>0</v>
      </c>
      <c r="H95" s="738"/>
      <c r="I95" s="738"/>
      <c r="J95" s="738"/>
      <c r="K95" s="716"/>
    </row>
    <row r="96" customFormat="false" ht="60" hidden="true" customHeight="false" outlineLevel="0" collapsed="false">
      <c r="A96" s="708"/>
      <c r="B96" s="708"/>
      <c r="C96" s="741" t="n">
        <v>250380</v>
      </c>
      <c r="D96" s="839" t="s">
        <v>905</v>
      </c>
      <c r="E96" s="768" t="s">
        <v>921</v>
      </c>
      <c r="F96" s="768"/>
      <c r="G96" s="722" t="n">
        <f aca="false">H96+I96</f>
        <v>0</v>
      </c>
      <c r="H96" s="738"/>
      <c r="I96" s="738"/>
      <c r="J96" s="738"/>
      <c r="K96" s="716"/>
    </row>
    <row r="97" customFormat="false" ht="94.5" hidden="true" customHeight="false" outlineLevel="0" collapsed="false">
      <c r="A97" s="708"/>
      <c r="B97" s="708"/>
      <c r="C97" s="741" t="n">
        <v>250344</v>
      </c>
      <c r="D97" s="834" t="s">
        <v>912</v>
      </c>
      <c r="E97" s="795" t="s">
        <v>922</v>
      </c>
      <c r="F97" s="795"/>
      <c r="G97" s="722" t="n">
        <f aca="false">H97+I97</f>
        <v>0</v>
      </c>
      <c r="H97" s="738"/>
      <c r="I97" s="738"/>
      <c r="J97" s="738"/>
      <c r="K97" s="716"/>
    </row>
    <row r="98" customFormat="false" ht="94.5" hidden="true" customHeight="false" outlineLevel="0" collapsed="false">
      <c r="A98" s="708"/>
      <c r="B98" s="708"/>
      <c r="C98" s="741" t="n">
        <v>250344</v>
      </c>
      <c r="D98" s="834" t="s">
        <v>912</v>
      </c>
      <c r="E98" s="795" t="s">
        <v>923</v>
      </c>
      <c r="F98" s="795"/>
      <c r="G98" s="722" t="n">
        <f aca="false">H98+I98</f>
        <v>0</v>
      </c>
      <c r="H98" s="738"/>
      <c r="I98" s="738"/>
      <c r="J98" s="738"/>
      <c r="K98" s="716"/>
    </row>
    <row r="99" customFormat="false" ht="38.25" hidden="true" customHeight="false" outlineLevel="0" collapsed="false">
      <c r="A99" s="799" t="n">
        <v>3700000</v>
      </c>
      <c r="B99" s="799"/>
      <c r="C99" s="741"/>
      <c r="D99" s="843" t="s">
        <v>698</v>
      </c>
      <c r="E99" s="795"/>
      <c r="F99" s="795"/>
      <c r="G99" s="722" t="n">
        <f aca="false">H99+I99</f>
        <v>0</v>
      </c>
      <c r="H99" s="715" t="n">
        <f aca="false">H100</f>
        <v>0</v>
      </c>
      <c r="I99" s="715"/>
      <c r="J99" s="715"/>
      <c r="K99" s="716"/>
    </row>
    <row r="100" customFormat="false" ht="38.25" hidden="true" customHeight="false" outlineLevel="0" collapsed="false">
      <c r="A100" s="799" t="n">
        <v>3710000</v>
      </c>
      <c r="B100" s="799"/>
      <c r="C100" s="741"/>
      <c r="D100" s="843" t="s">
        <v>698</v>
      </c>
      <c r="E100" s="795"/>
      <c r="F100" s="795"/>
      <c r="G100" s="722" t="n">
        <f aca="false">H100+I100</f>
        <v>0</v>
      </c>
      <c r="H100" s="715" t="n">
        <f aca="false">H101</f>
        <v>0</v>
      </c>
      <c r="I100" s="715"/>
      <c r="J100" s="715"/>
      <c r="K100" s="716"/>
    </row>
    <row r="101" customFormat="false" ht="54.75" hidden="false" customHeight="true" outlineLevel="0" collapsed="false">
      <c r="A101" s="760"/>
      <c r="B101" s="760"/>
      <c r="C101" s="747"/>
      <c r="D101" s="844" t="s">
        <v>900</v>
      </c>
      <c r="E101" s="752"/>
      <c r="F101" s="752"/>
      <c r="G101" s="722" t="n">
        <f aca="false">H101+I101</f>
        <v>150000</v>
      </c>
      <c r="H101" s="722"/>
      <c r="I101" s="722" t="n">
        <v>150000</v>
      </c>
      <c r="J101" s="722" t="n">
        <v>150000</v>
      </c>
      <c r="K101" s="716"/>
    </row>
    <row r="102" customFormat="false" ht="27.75" hidden="false" customHeight="true" outlineLevel="0" collapsed="false">
      <c r="A102" s="845" t="n">
        <v>1000000</v>
      </c>
      <c r="B102" s="760"/>
      <c r="C102" s="747"/>
      <c r="D102" s="846" t="s">
        <v>436</v>
      </c>
      <c r="E102" s="752"/>
      <c r="F102" s="752"/>
      <c r="G102" s="715" t="n">
        <f aca="false">H102+I102</f>
        <v>200000</v>
      </c>
      <c r="H102" s="715" t="n">
        <f aca="false">H103</f>
        <v>200000</v>
      </c>
      <c r="I102" s="715"/>
      <c r="J102" s="715"/>
      <c r="K102" s="716"/>
    </row>
    <row r="103" customFormat="false" ht="26.25" hidden="false" customHeight="true" outlineLevel="0" collapsed="false">
      <c r="A103" s="845" t="n">
        <v>1010000</v>
      </c>
      <c r="B103" s="760"/>
      <c r="C103" s="747"/>
      <c r="D103" s="846" t="s">
        <v>436</v>
      </c>
      <c r="E103" s="752"/>
      <c r="F103" s="752"/>
      <c r="G103" s="715" t="n">
        <f aca="false">H103+I103</f>
        <v>200000</v>
      </c>
      <c r="H103" s="715" t="n">
        <f aca="false">H104</f>
        <v>200000</v>
      </c>
      <c r="I103" s="715"/>
      <c r="J103" s="715"/>
      <c r="K103" s="716"/>
    </row>
    <row r="104" customFormat="false" ht="42" hidden="false" customHeight="true" outlineLevel="0" collapsed="false">
      <c r="A104" s="760" t="n">
        <v>1014082</v>
      </c>
      <c r="B104" s="760" t="n">
        <v>4082</v>
      </c>
      <c r="C104" s="747" t="s">
        <v>443</v>
      </c>
      <c r="D104" s="847" t="s">
        <v>447</v>
      </c>
      <c r="E104" s="807" t="s">
        <v>924</v>
      </c>
      <c r="F104" s="807" t="s">
        <v>925</v>
      </c>
      <c r="G104" s="722" t="n">
        <f aca="false">H104+I104</f>
        <v>200000</v>
      </c>
      <c r="H104" s="722" t="n">
        <v>200000</v>
      </c>
      <c r="I104" s="722"/>
      <c r="J104" s="722"/>
      <c r="K104" s="716"/>
    </row>
    <row r="105" customFormat="false" ht="39" hidden="true" customHeight="false" outlineLevel="0" collapsed="false">
      <c r="A105" s="760" t="n">
        <v>1600000</v>
      </c>
      <c r="B105" s="760"/>
      <c r="C105" s="747"/>
      <c r="D105" s="846" t="s">
        <v>926</v>
      </c>
      <c r="E105" s="848"/>
      <c r="F105" s="848"/>
      <c r="G105" s="849"/>
      <c r="H105" s="715" t="n">
        <f aca="false">H106</f>
        <v>0</v>
      </c>
      <c r="I105" s="715"/>
      <c r="J105" s="715" t="n">
        <f aca="false">J106</f>
        <v>0</v>
      </c>
      <c r="K105" s="716"/>
    </row>
    <row r="106" customFormat="false" ht="39" hidden="true" customHeight="false" outlineLevel="0" collapsed="false">
      <c r="A106" s="760" t="n">
        <v>1610000</v>
      </c>
      <c r="B106" s="760"/>
      <c r="C106" s="747"/>
      <c r="D106" s="846" t="s">
        <v>926</v>
      </c>
      <c r="E106" s="848"/>
      <c r="F106" s="848"/>
      <c r="G106" s="849"/>
      <c r="H106" s="715" t="n">
        <f aca="false">H107</f>
        <v>0</v>
      </c>
      <c r="I106" s="715"/>
      <c r="J106" s="715" t="n">
        <f aca="false">J107</f>
        <v>0</v>
      </c>
      <c r="K106" s="716"/>
    </row>
    <row r="107" customFormat="false" ht="77.25" hidden="true" customHeight="false" outlineLevel="0" collapsed="false">
      <c r="A107" s="760" t="n">
        <v>1617640</v>
      </c>
      <c r="B107" s="760" t="n">
        <v>7640</v>
      </c>
      <c r="C107" s="747" t="s">
        <v>623</v>
      </c>
      <c r="D107" s="850" t="s">
        <v>927</v>
      </c>
      <c r="E107" s="851" t="s">
        <v>928</v>
      </c>
      <c r="F107" s="851"/>
      <c r="G107" s="852"/>
      <c r="H107" s="722"/>
      <c r="I107" s="722"/>
      <c r="J107" s="722"/>
      <c r="K107" s="716"/>
    </row>
    <row r="108" customFormat="false" ht="39" hidden="true" customHeight="false" outlineLevel="0" collapsed="false">
      <c r="A108" s="760" t="n">
        <v>3700000</v>
      </c>
      <c r="B108" s="760"/>
      <c r="C108" s="747"/>
      <c r="D108" s="846" t="s">
        <v>698</v>
      </c>
      <c r="E108" s="848"/>
      <c r="F108" s="848"/>
      <c r="G108" s="849"/>
      <c r="H108" s="715" t="n">
        <f aca="false">H109</f>
        <v>0</v>
      </c>
      <c r="I108" s="715" t="n">
        <f aca="false">I109</f>
        <v>0</v>
      </c>
      <c r="J108" s="715" t="n">
        <f aca="false">J109</f>
        <v>0</v>
      </c>
      <c r="K108" s="716"/>
    </row>
    <row r="109" customFormat="false" ht="39" hidden="true" customHeight="false" outlineLevel="0" collapsed="false">
      <c r="A109" s="760" t="n">
        <v>3710000</v>
      </c>
      <c r="B109" s="760"/>
      <c r="C109" s="747"/>
      <c r="D109" s="846" t="s">
        <v>698</v>
      </c>
      <c r="E109" s="848"/>
      <c r="F109" s="848"/>
      <c r="G109" s="849"/>
      <c r="H109" s="715" t="n">
        <f aca="false">H111+H112</f>
        <v>0</v>
      </c>
      <c r="I109" s="715" t="n">
        <f aca="false">I110</f>
        <v>0</v>
      </c>
      <c r="J109" s="715" t="n">
        <f aca="false">J110+J111+J112</f>
        <v>0</v>
      </c>
      <c r="K109" s="716"/>
    </row>
    <row r="110" customFormat="false" ht="51.75" hidden="true" customHeight="false" outlineLevel="0" collapsed="false">
      <c r="A110" s="760" t="n">
        <v>3719770</v>
      </c>
      <c r="B110" s="760" t="n">
        <v>9770</v>
      </c>
      <c r="C110" s="747" t="s">
        <v>260</v>
      </c>
      <c r="D110" s="850" t="s">
        <v>136</v>
      </c>
      <c r="E110" s="851" t="s">
        <v>929</v>
      </c>
      <c r="F110" s="851"/>
      <c r="G110" s="852"/>
      <c r="H110" s="722"/>
      <c r="I110" s="722"/>
      <c r="J110" s="722" t="n">
        <f aca="false">I110</f>
        <v>0</v>
      </c>
      <c r="K110" s="716"/>
    </row>
    <row r="111" customFormat="false" ht="51.75" hidden="true" customHeight="false" outlineLevel="0" collapsed="false">
      <c r="A111" s="760" t="n">
        <v>3719800</v>
      </c>
      <c r="B111" s="760" t="n">
        <v>9800</v>
      </c>
      <c r="C111" s="747" t="s">
        <v>260</v>
      </c>
      <c r="D111" s="850" t="s">
        <v>284</v>
      </c>
      <c r="E111" s="851" t="s">
        <v>918</v>
      </c>
      <c r="F111" s="851"/>
      <c r="G111" s="852"/>
      <c r="H111" s="722"/>
      <c r="I111" s="722"/>
      <c r="J111" s="722" t="n">
        <f aca="false">H111</f>
        <v>0</v>
      </c>
      <c r="K111" s="716"/>
    </row>
    <row r="112" customFormat="false" ht="64.5" hidden="true" customHeight="false" outlineLevel="0" collapsed="false">
      <c r="A112" s="853" t="n">
        <v>3719800</v>
      </c>
      <c r="B112" s="853" t="n">
        <v>9800</v>
      </c>
      <c r="C112" s="854" t="s">
        <v>260</v>
      </c>
      <c r="D112" s="855" t="s">
        <v>284</v>
      </c>
      <c r="E112" s="856" t="s">
        <v>922</v>
      </c>
      <c r="F112" s="856"/>
      <c r="G112" s="857"/>
      <c r="H112" s="858"/>
      <c r="I112" s="858"/>
      <c r="J112" s="858" t="n">
        <f aca="false">H112</f>
        <v>0</v>
      </c>
      <c r="K112" s="716"/>
    </row>
    <row r="113" s="865" customFormat="true" ht="25.5" hidden="false" customHeight="true" outlineLevel="0" collapsed="false">
      <c r="A113" s="859"/>
      <c r="B113" s="860"/>
      <c r="C113" s="861"/>
      <c r="D113" s="862" t="s">
        <v>738</v>
      </c>
      <c r="E113" s="863"/>
      <c r="F113" s="863"/>
      <c r="G113" s="864" t="n">
        <f aca="false">G10+G15+G24+G29+G71+G102</f>
        <v>3705900</v>
      </c>
      <c r="H113" s="864" t="n">
        <f aca="false">H10+H15+H24+H29+H71+H102</f>
        <v>3555900</v>
      </c>
      <c r="I113" s="864" t="n">
        <f aca="false">I10+I15+I24+I29+I71+I102</f>
        <v>150000</v>
      </c>
      <c r="J113" s="864" t="n">
        <f aca="false">J10+J15+J24+J29+J71+J102</f>
        <v>150000</v>
      </c>
      <c r="K113" s="716"/>
    </row>
    <row r="114" customFormat="false" ht="6" hidden="true" customHeight="true" outlineLevel="0" collapsed="false">
      <c r="C114" s="866"/>
      <c r="D114" s="866"/>
      <c r="E114" s="866"/>
      <c r="F114" s="866"/>
      <c r="G114" s="866"/>
      <c r="H114" s="867"/>
      <c r="I114" s="867"/>
      <c r="J114" s="867"/>
      <c r="K114" s="695" t="n">
        <f aca="false">I114+H114=J114</f>
        <v>1</v>
      </c>
    </row>
    <row r="115" customFormat="false" ht="6" hidden="false" customHeight="true" outlineLevel="0" collapsed="false">
      <c r="C115" s="866"/>
      <c r="D115" s="866"/>
      <c r="E115" s="866"/>
      <c r="F115" s="866"/>
      <c r="G115" s="866"/>
      <c r="H115" s="867"/>
      <c r="I115" s="867"/>
      <c r="J115" s="867"/>
    </row>
    <row r="116" customFormat="false" ht="37.5" hidden="false" customHeight="true" outlineLevel="0" collapsed="false">
      <c r="C116" s="866"/>
      <c r="D116" s="866"/>
      <c r="E116" s="866"/>
      <c r="F116" s="866"/>
      <c r="G116" s="866"/>
      <c r="H116" s="867"/>
      <c r="I116" s="867"/>
      <c r="J116" s="867"/>
    </row>
    <row r="117" s="868" customFormat="true" ht="20.25" hidden="false" customHeight="false" outlineLevel="0" collapsed="false">
      <c r="C117" s="869" t="s">
        <v>146</v>
      </c>
      <c r="D117" s="869"/>
      <c r="E117" s="869"/>
      <c r="F117" s="869"/>
      <c r="G117" s="869"/>
      <c r="H117" s="870"/>
      <c r="I117" s="871" t="s">
        <v>147</v>
      </c>
      <c r="J117" s="870"/>
      <c r="K117" s="872"/>
      <c r="M117" s="873"/>
      <c r="N117" s="695"/>
      <c r="P117" s="874"/>
      <c r="Q117" s="874"/>
    </row>
    <row r="118" customFormat="false" ht="15" hidden="false" customHeight="false" outlineLevel="0" collapsed="false">
      <c r="C118" s="875"/>
      <c r="D118" s="875"/>
      <c r="E118" s="875"/>
      <c r="F118" s="875"/>
      <c r="G118" s="875"/>
      <c r="H118" s="875"/>
      <c r="I118" s="875"/>
      <c r="J118" s="875"/>
    </row>
    <row r="119" customFormat="false" ht="18" hidden="false" customHeight="false" outlineLevel="0" collapsed="false">
      <c r="C119" s="876"/>
      <c r="D119" s="876"/>
      <c r="E119" s="876"/>
      <c r="F119" s="876"/>
      <c r="G119" s="876"/>
      <c r="H119" s="876"/>
      <c r="I119" s="876"/>
      <c r="J119" s="876"/>
    </row>
    <row r="120" customFormat="false" ht="18" hidden="false" customHeight="false" outlineLevel="0" collapsed="false">
      <c r="C120" s="876"/>
      <c r="D120" s="876"/>
      <c r="E120" s="876"/>
      <c r="F120" s="876"/>
      <c r="G120" s="876"/>
      <c r="H120" s="876"/>
      <c r="I120" s="876"/>
      <c r="J120" s="876"/>
    </row>
    <row r="121" customFormat="false" ht="18" hidden="false" customHeight="false" outlineLevel="0" collapsed="false">
      <c r="C121" s="876"/>
      <c r="D121" s="876"/>
      <c r="E121" s="876"/>
      <c r="F121" s="876"/>
      <c r="G121" s="876"/>
      <c r="H121" s="876"/>
      <c r="I121" s="876"/>
      <c r="J121" s="876"/>
    </row>
    <row r="122" customFormat="false" ht="18" hidden="false" customHeight="false" outlineLevel="0" collapsed="false">
      <c r="C122" s="876"/>
      <c r="D122" s="876"/>
      <c r="E122" s="876"/>
      <c r="F122" s="876"/>
      <c r="G122" s="876"/>
      <c r="H122" s="876"/>
      <c r="I122" s="876"/>
      <c r="J122" s="876"/>
    </row>
    <row r="123" customFormat="false" ht="18" hidden="false" customHeight="false" outlineLevel="0" collapsed="false">
      <c r="C123" s="876"/>
      <c r="D123" s="876"/>
      <c r="E123" s="876"/>
      <c r="F123" s="876"/>
      <c r="G123" s="876"/>
      <c r="H123" s="876"/>
      <c r="I123" s="876"/>
      <c r="J123" s="876"/>
    </row>
    <row r="124" customFormat="false" ht="18" hidden="false" customHeight="false" outlineLevel="0" collapsed="false">
      <c r="C124" s="876"/>
      <c r="D124" s="876"/>
      <c r="E124" s="876"/>
      <c r="F124" s="876"/>
      <c r="G124" s="876"/>
      <c r="H124" s="876"/>
      <c r="I124" s="876"/>
      <c r="J124" s="876"/>
    </row>
    <row r="125" customFormat="false" ht="18" hidden="false" customHeight="false" outlineLevel="0" collapsed="false">
      <c r="C125" s="876"/>
      <c r="D125" s="876"/>
      <c r="E125" s="876"/>
      <c r="F125" s="876"/>
      <c r="G125" s="876"/>
      <c r="H125" s="876"/>
      <c r="I125" s="876"/>
      <c r="J125" s="876"/>
    </row>
    <row r="126" customFormat="false" ht="37.5" hidden="false" customHeight="true" outlineLevel="0" collapsed="false">
      <c r="C126" s="876"/>
      <c r="D126" s="876"/>
      <c r="E126" s="876"/>
      <c r="F126" s="876"/>
      <c r="G126" s="876"/>
      <c r="H126" s="876"/>
      <c r="I126" s="876"/>
      <c r="J126" s="876"/>
    </row>
    <row r="127" customFormat="false" ht="18" hidden="false" customHeight="false" outlineLevel="0" collapsed="false">
      <c r="C127" s="876"/>
      <c r="D127" s="876"/>
      <c r="E127" s="876"/>
      <c r="F127" s="876"/>
      <c r="G127" s="876"/>
      <c r="H127" s="876"/>
      <c r="I127" s="876"/>
      <c r="J127" s="876"/>
    </row>
    <row r="128" customFormat="false" ht="18" hidden="false" customHeight="false" outlineLevel="0" collapsed="false">
      <c r="C128" s="876"/>
      <c r="D128" s="876"/>
      <c r="E128" s="876"/>
      <c r="F128" s="876"/>
      <c r="G128" s="876"/>
      <c r="H128" s="876"/>
      <c r="I128" s="876"/>
      <c r="J128" s="876"/>
    </row>
    <row r="129" customFormat="false" ht="18" hidden="false" customHeight="false" outlineLevel="0" collapsed="false">
      <c r="C129" s="876"/>
      <c r="D129" s="876"/>
      <c r="E129" s="876"/>
      <c r="F129" s="876"/>
      <c r="G129" s="876"/>
      <c r="H129" s="876"/>
      <c r="I129" s="876"/>
      <c r="J129" s="876"/>
    </row>
    <row r="130" customFormat="false" ht="18" hidden="false" customHeight="false" outlineLevel="0" collapsed="false">
      <c r="C130" s="876"/>
      <c r="D130" s="876"/>
      <c r="E130" s="876"/>
      <c r="F130" s="876"/>
      <c r="G130" s="876"/>
      <c r="H130" s="876"/>
      <c r="I130" s="876"/>
      <c r="J130" s="876"/>
    </row>
    <row r="131" customFormat="false" ht="18" hidden="false" customHeight="false" outlineLevel="0" collapsed="false">
      <c r="C131" s="876"/>
      <c r="D131" s="876"/>
      <c r="E131" s="876"/>
      <c r="F131" s="876"/>
      <c r="G131" s="876"/>
      <c r="H131" s="876"/>
      <c r="I131" s="876"/>
      <c r="J131" s="876"/>
    </row>
    <row r="132" customFormat="false" ht="18" hidden="false" customHeight="false" outlineLevel="0" collapsed="false">
      <c r="C132" s="876"/>
      <c r="D132" s="876"/>
      <c r="E132" s="876"/>
      <c r="F132" s="876"/>
      <c r="G132" s="876"/>
      <c r="H132" s="876"/>
      <c r="I132" s="876"/>
      <c r="J132" s="876"/>
    </row>
    <row r="133" customFormat="false" ht="18" hidden="false" customHeight="false" outlineLevel="0" collapsed="false">
      <c r="C133" s="876"/>
      <c r="D133" s="876"/>
      <c r="E133" s="876"/>
      <c r="F133" s="876"/>
      <c r="G133" s="876"/>
      <c r="H133" s="876"/>
      <c r="I133" s="876"/>
      <c r="J133" s="876"/>
    </row>
    <row r="134" customFormat="false" ht="18" hidden="false" customHeight="false" outlineLevel="0" collapsed="false">
      <c r="C134" s="876"/>
      <c r="D134" s="876"/>
      <c r="E134" s="876"/>
      <c r="F134" s="876"/>
      <c r="G134" s="876"/>
      <c r="H134" s="876"/>
      <c r="I134" s="876"/>
      <c r="J134" s="876"/>
    </row>
    <row r="135" customFormat="false" ht="18" hidden="false" customHeight="false" outlineLevel="0" collapsed="false">
      <c r="C135" s="876"/>
      <c r="D135" s="876"/>
      <c r="E135" s="876"/>
      <c r="F135" s="876"/>
      <c r="G135" s="876"/>
      <c r="H135" s="876"/>
      <c r="I135" s="876"/>
      <c r="J135" s="876"/>
    </row>
    <row r="136" customFormat="false" ht="18" hidden="false" customHeight="false" outlineLevel="0" collapsed="false">
      <c r="C136" s="876"/>
      <c r="D136" s="876"/>
      <c r="E136" s="876"/>
      <c r="F136" s="876"/>
      <c r="G136" s="876"/>
      <c r="H136" s="876"/>
      <c r="I136" s="876"/>
      <c r="J136" s="876"/>
    </row>
    <row r="137" customFormat="false" ht="18" hidden="false" customHeight="false" outlineLevel="0" collapsed="false">
      <c r="C137" s="876"/>
      <c r="D137" s="876"/>
      <c r="E137" s="876"/>
      <c r="F137" s="876"/>
      <c r="G137" s="876"/>
      <c r="H137" s="876"/>
      <c r="I137" s="876"/>
      <c r="J137" s="876"/>
    </row>
    <row r="138" customFormat="false" ht="18" hidden="false" customHeight="false" outlineLevel="0" collapsed="false">
      <c r="C138" s="876"/>
      <c r="D138" s="876"/>
      <c r="E138" s="876"/>
      <c r="F138" s="876"/>
      <c r="G138" s="876"/>
      <c r="H138" s="876"/>
      <c r="I138" s="876"/>
      <c r="J138" s="876"/>
    </row>
    <row r="139" customFormat="false" ht="18" hidden="false" customHeight="false" outlineLevel="0" collapsed="false">
      <c r="C139" s="876"/>
      <c r="D139" s="876"/>
      <c r="E139" s="876"/>
      <c r="F139" s="876"/>
      <c r="G139" s="876"/>
      <c r="H139" s="876"/>
      <c r="I139" s="876"/>
      <c r="J139" s="876"/>
    </row>
    <row r="140" customFormat="false" ht="18" hidden="false" customHeight="false" outlineLevel="0" collapsed="false">
      <c r="C140" s="876"/>
      <c r="D140" s="876"/>
      <c r="E140" s="876"/>
      <c r="F140" s="876"/>
      <c r="G140" s="876"/>
      <c r="H140" s="876"/>
      <c r="I140" s="876"/>
      <c r="J140" s="876"/>
    </row>
    <row r="141" customFormat="false" ht="18" hidden="false" customHeight="false" outlineLevel="0" collapsed="false">
      <c r="C141" s="876"/>
      <c r="D141" s="876"/>
      <c r="E141" s="876"/>
      <c r="F141" s="876"/>
      <c r="G141" s="876"/>
      <c r="H141" s="876"/>
      <c r="I141" s="876"/>
      <c r="J141" s="876"/>
    </row>
    <row r="142" customFormat="false" ht="18" hidden="false" customHeight="false" outlineLevel="0" collapsed="false">
      <c r="C142" s="876"/>
      <c r="D142" s="876"/>
      <c r="E142" s="876"/>
      <c r="F142" s="876"/>
      <c r="G142" s="876"/>
      <c r="H142" s="876"/>
      <c r="I142" s="876"/>
      <c r="J142" s="876"/>
    </row>
    <row r="143" customFormat="false" ht="18" hidden="false" customHeight="false" outlineLevel="0" collapsed="false">
      <c r="C143" s="876"/>
      <c r="D143" s="876"/>
      <c r="E143" s="876"/>
      <c r="F143" s="876"/>
      <c r="G143" s="876"/>
      <c r="H143" s="876"/>
      <c r="I143" s="876"/>
      <c r="J143" s="876"/>
    </row>
    <row r="144" customFormat="false" ht="18" hidden="false" customHeight="false" outlineLevel="0" collapsed="false">
      <c r="C144" s="876"/>
      <c r="D144" s="876"/>
      <c r="E144" s="876"/>
      <c r="F144" s="876"/>
      <c r="G144" s="876"/>
      <c r="H144" s="876"/>
      <c r="I144" s="876"/>
      <c r="J144" s="876"/>
    </row>
    <row r="145" customFormat="false" ht="18" hidden="false" customHeight="false" outlineLevel="0" collapsed="false">
      <c r="C145" s="876"/>
      <c r="D145" s="876"/>
      <c r="E145" s="876"/>
      <c r="F145" s="876"/>
      <c r="G145" s="876"/>
      <c r="H145" s="876"/>
      <c r="I145" s="876"/>
      <c r="J145" s="876"/>
    </row>
    <row r="146" customFormat="false" ht="18" hidden="false" customHeight="false" outlineLevel="0" collapsed="false">
      <c r="C146" s="876"/>
      <c r="D146" s="876"/>
      <c r="E146" s="876"/>
      <c r="F146" s="876"/>
      <c r="G146" s="876"/>
      <c r="H146" s="876"/>
      <c r="I146" s="876"/>
      <c r="J146" s="876"/>
    </row>
    <row r="147" customFormat="false" ht="18" hidden="false" customHeight="false" outlineLevel="0" collapsed="false">
      <c r="C147" s="876"/>
      <c r="D147" s="876"/>
      <c r="E147" s="876"/>
      <c r="F147" s="876"/>
      <c r="G147" s="876"/>
      <c r="H147" s="876"/>
      <c r="I147" s="876"/>
      <c r="J147" s="876"/>
    </row>
    <row r="148" customFormat="false" ht="18" hidden="false" customHeight="false" outlineLevel="0" collapsed="false">
      <c r="C148" s="876"/>
      <c r="D148" s="876"/>
      <c r="E148" s="876"/>
      <c r="F148" s="876"/>
      <c r="G148" s="876"/>
      <c r="H148" s="876"/>
      <c r="I148" s="876"/>
      <c r="J148" s="876"/>
    </row>
    <row r="149" customFormat="false" ht="18" hidden="false" customHeight="false" outlineLevel="0" collapsed="false">
      <c r="C149" s="876"/>
      <c r="D149" s="876"/>
      <c r="E149" s="876"/>
      <c r="F149" s="876"/>
      <c r="G149" s="876"/>
      <c r="H149" s="876"/>
      <c r="I149" s="876"/>
      <c r="J149" s="876"/>
    </row>
    <row r="150" customFormat="false" ht="18" hidden="false" customHeight="false" outlineLevel="0" collapsed="false">
      <c r="C150" s="876"/>
      <c r="D150" s="876"/>
      <c r="E150" s="876"/>
      <c r="F150" s="876"/>
      <c r="G150" s="876"/>
      <c r="H150" s="876"/>
      <c r="I150" s="876"/>
      <c r="J150" s="876"/>
    </row>
    <row r="151" customFormat="false" ht="82.5" hidden="false" customHeight="true" outlineLevel="0" collapsed="false">
      <c r="C151" s="876"/>
      <c r="D151" s="876"/>
      <c r="E151" s="876"/>
      <c r="F151" s="876"/>
      <c r="G151" s="876"/>
      <c r="H151" s="876"/>
      <c r="I151" s="876"/>
      <c r="J151" s="876"/>
    </row>
    <row r="152" customFormat="false" ht="18" hidden="false" customHeight="false" outlineLevel="0" collapsed="false">
      <c r="C152" s="876"/>
      <c r="D152" s="876"/>
      <c r="E152" s="876"/>
      <c r="F152" s="876"/>
      <c r="G152" s="876"/>
      <c r="H152" s="876"/>
      <c r="I152" s="876"/>
      <c r="J152" s="876"/>
    </row>
    <row r="153" customFormat="false" ht="18" hidden="false" customHeight="false" outlineLevel="0" collapsed="false">
      <c r="C153" s="877"/>
      <c r="D153" s="877"/>
      <c r="E153" s="877"/>
      <c r="F153" s="877"/>
      <c r="G153" s="877"/>
      <c r="H153" s="876"/>
      <c r="I153" s="876"/>
      <c r="J153" s="876"/>
    </row>
    <row r="154" customFormat="false" ht="18" hidden="false" customHeight="false" outlineLevel="0" collapsed="false">
      <c r="C154" s="877"/>
      <c r="D154" s="877"/>
      <c r="E154" s="877"/>
      <c r="F154" s="877"/>
      <c r="G154" s="877"/>
      <c r="H154" s="876"/>
      <c r="I154" s="876"/>
      <c r="J154" s="876"/>
    </row>
    <row r="155" customFormat="false" ht="18" hidden="false" customHeight="false" outlineLevel="0" collapsed="false">
      <c r="C155" s="877"/>
      <c r="D155" s="877"/>
      <c r="E155" s="877"/>
      <c r="F155" s="877"/>
      <c r="G155" s="877"/>
      <c r="H155" s="876"/>
      <c r="I155" s="876"/>
      <c r="J155" s="876"/>
    </row>
    <row r="156" customFormat="false" ht="18" hidden="false" customHeight="false" outlineLevel="0" collapsed="false">
      <c r="C156" s="877"/>
      <c r="D156" s="877"/>
      <c r="E156" s="877"/>
      <c r="F156" s="877"/>
      <c r="G156" s="877"/>
      <c r="H156" s="876"/>
      <c r="I156" s="876"/>
      <c r="J156" s="876"/>
    </row>
    <row r="157" customFormat="false" ht="18" hidden="false" customHeight="false" outlineLevel="0" collapsed="false">
      <c r="C157" s="877"/>
      <c r="D157" s="877"/>
      <c r="E157" s="877"/>
      <c r="F157" s="877"/>
      <c r="G157" s="877"/>
      <c r="H157" s="876"/>
      <c r="I157" s="876"/>
      <c r="J157" s="876"/>
    </row>
    <row r="158" customFormat="false" ht="18" hidden="false" customHeight="false" outlineLevel="0" collapsed="false">
      <c r="C158" s="877"/>
      <c r="D158" s="877"/>
      <c r="E158" s="877"/>
      <c r="F158" s="877"/>
      <c r="G158" s="877"/>
      <c r="H158" s="876"/>
      <c r="I158" s="876"/>
      <c r="J158" s="876"/>
    </row>
    <row r="159" customFormat="false" ht="18" hidden="false" customHeight="false" outlineLevel="0" collapsed="false">
      <c r="C159" s="877"/>
      <c r="D159" s="877"/>
      <c r="E159" s="877"/>
      <c r="F159" s="877"/>
      <c r="G159" s="877"/>
      <c r="H159" s="876"/>
      <c r="I159" s="876"/>
      <c r="J159" s="876"/>
    </row>
    <row r="160" customFormat="false" ht="18" hidden="false" customHeight="false" outlineLevel="0" collapsed="false">
      <c r="C160" s="877"/>
      <c r="D160" s="877"/>
      <c r="E160" s="877"/>
      <c r="F160" s="877"/>
      <c r="G160" s="877"/>
      <c r="H160" s="876"/>
      <c r="I160" s="876"/>
      <c r="J160" s="876"/>
    </row>
    <row r="161" customFormat="false" ht="18" hidden="false" customHeight="false" outlineLevel="0" collapsed="false">
      <c r="C161" s="877"/>
      <c r="D161" s="877"/>
      <c r="E161" s="877"/>
      <c r="F161" s="877"/>
      <c r="G161" s="877"/>
      <c r="H161" s="876"/>
      <c r="I161" s="876"/>
      <c r="J161" s="876"/>
    </row>
    <row r="162" customFormat="false" ht="18" hidden="false" customHeight="false" outlineLevel="0" collapsed="false">
      <c r="C162" s="877"/>
      <c r="D162" s="877"/>
      <c r="E162" s="877"/>
      <c r="F162" s="877"/>
      <c r="G162" s="877"/>
      <c r="H162" s="876"/>
      <c r="I162" s="876"/>
      <c r="J162" s="876"/>
    </row>
    <row r="163" customFormat="false" ht="18" hidden="false" customHeight="false" outlineLevel="0" collapsed="false">
      <c r="C163" s="877"/>
      <c r="D163" s="877"/>
      <c r="E163" s="877"/>
      <c r="F163" s="877"/>
      <c r="G163" s="877"/>
      <c r="H163" s="876"/>
      <c r="I163" s="876"/>
      <c r="J163" s="876"/>
    </row>
    <row r="164" customFormat="false" ht="18" hidden="false" customHeight="false" outlineLevel="0" collapsed="false">
      <c r="C164" s="877"/>
      <c r="D164" s="877"/>
      <c r="E164" s="877"/>
      <c r="F164" s="877"/>
      <c r="G164" s="877"/>
      <c r="H164" s="876"/>
      <c r="I164" s="876"/>
      <c r="J164" s="876"/>
    </row>
    <row r="165" customFormat="false" ht="18" hidden="false" customHeight="false" outlineLevel="0" collapsed="false">
      <c r="C165" s="877"/>
      <c r="D165" s="877"/>
      <c r="E165" s="877"/>
      <c r="F165" s="877"/>
      <c r="G165" s="877"/>
      <c r="H165" s="876"/>
      <c r="I165" s="876"/>
      <c r="J165" s="876"/>
    </row>
    <row r="166" customFormat="false" ht="18" hidden="false" customHeight="false" outlineLevel="0" collapsed="false">
      <c r="C166" s="877"/>
      <c r="D166" s="877"/>
      <c r="E166" s="877"/>
      <c r="F166" s="877"/>
      <c r="G166" s="877"/>
      <c r="H166" s="876"/>
      <c r="I166" s="876"/>
      <c r="J166" s="876"/>
    </row>
    <row r="167" customFormat="false" ht="18" hidden="false" customHeight="false" outlineLevel="0" collapsed="false">
      <c r="C167" s="877"/>
      <c r="D167" s="877"/>
      <c r="E167" s="877"/>
      <c r="F167" s="877"/>
      <c r="G167" s="877"/>
      <c r="H167" s="876"/>
      <c r="I167" s="876"/>
      <c r="J167" s="876"/>
    </row>
    <row r="168" customFormat="false" ht="18" hidden="false" customHeight="false" outlineLevel="0" collapsed="false">
      <c r="C168" s="877"/>
      <c r="D168" s="877"/>
      <c r="E168" s="877"/>
      <c r="F168" s="877"/>
      <c r="G168" s="877"/>
      <c r="H168" s="876"/>
      <c r="I168" s="876"/>
      <c r="J168" s="876"/>
    </row>
    <row r="169" customFormat="false" ht="18" hidden="false" customHeight="false" outlineLevel="0" collapsed="false">
      <c r="C169" s="877"/>
      <c r="D169" s="877"/>
      <c r="E169" s="877"/>
      <c r="F169" s="877"/>
      <c r="G169" s="877"/>
      <c r="H169" s="876"/>
      <c r="I169" s="876"/>
      <c r="J169" s="876"/>
    </row>
    <row r="170" customFormat="false" ht="18" hidden="false" customHeight="false" outlineLevel="0" collapsed="false">
      <c r="C170" s="877"/>
      <c r="D170" s="877"/>
      <c r="E170" s="877"/>
      <c r="F170" s="877"/>
      <c r="G170" s="877"/>
      <c r="H170" s="876"/>
      <c r="I170" s="876"/>
      <c r="J170" s="876"/>
    </row>
    <row r="171" customFormat="false" ht="18" hidden="false" customHeight="false" outlineLevel="0" collapsed="false">
      <c r="C171" s="877"/>
      <c r="D171" s="877"/>
      <c r="E171" s="877"/>
      <c r="F171" s="877"/>
      <c r="G171" s="877"/>
      <c r="H171" s="876"/>
      <c r="I171" s="876"/>
      <c r="J171" s="876"/>
    </row>
    <row r="172" customFormat="false" ht="18" hidden="false" customHeight="false" outlineLevel="0" collapsed="false">
      <c r="C172" s="877"/>
      <c r="D172" s="877"/>
      <c r="E172" s="877"/>
      <c r="F172" s="877"/>
      <c r="G172" s="877"/>
      <c r="H172" s="876"/>
      <c r="I172" s="876"/>
      <c r="J172" s="876"/>
    </row>
    <row r="173" customFormat="false" ht="18" hidden="false" customHeight="false" outlineLevel="0" collapsed="false">
      <c r="C173" s="877"/>
      <c r="D173" s="877"/>
      <c r="E173" s="877"/>
      <c r="F173" s="877"/>
      <c r="G173" s="877"/>
      <c r="H173" s="876"/>
      <c r="I173" s="876"/>
      <c r="J173" s="876"/>
    </row>
    <row r="174" customFormat="false" ht="18" hidden="false" customHeight="false" outlineLevel="0" collapsed="false">
      <c r="C174" s="877"/>
      <c r="D174" s="877"/>
      <c r="E174" s="877"/>
      <c r="F174" s="877"/>
      <c r="G174" s="877"/>
      <c r="H174" s="876"/>
      <c r="I174" s="876"/>
      <c r="J174" s="876"/>
    </row>
    <row r="175" customFormat="false" ht="18" hidden="false" customHeight="false" outlineLevel="0" collapsed="false">
      <c r="C175" s="877"/>
      <c r="D175" s="877"/>
      <c r="E175" s="877"/>
      <c r="F175" s="877"/>
      <c r="G175" s="877"/>
      <c r="H175" s="876"/>
      <c r="I175" s="876"/>
      <c r="J175" s="876"/>
    </row>
    <row r="176" customFormat="false" ht="18" hidden="false" customHeight="false" outlineLevel="0" collapsed="false">
      <c r="C176" s="877"/>
      <c r="D176" s="877"/>
      <c r="E176" s="877"/>
      <c r="F176" s="877"/>
      <c r="G176" s="877"/>
      <c r="H176" s="876"/>
      <c r="I176" s="876"/>
      <c r="J176" s="876"/>
    </row>
    <row r="177" customFormat="false" ht="18" hidden="false" customHeight="false" outlineLevel="0" collapsed="false">
      <c r="C177" s="877"/>
      <c r="D177" s="877"/>
      <c r="E177" s="877"/>
      <c r="F177" s="877"/>
      <c r="G177" s="877"/>
      <c r="H177" s="876"/>
      <c r="I177" s="876"/>
      <c r="J177" s="876"/>
    </row>
    <row r="178" customFormat="false" ht="12.75" hidden="false" customHeight="false" outlineLevel="0" collapsed="false">
      <c r="H178" s="878"/>
      <c r="I178" s="878"/>
      <c r="J178" s="878"/>
    </row>
    <row r="179" customFormat="false" ht="12.75" hidden="false" customHeight="false" outlineLevel="0" collapsed="false">
      <c r="H179" s="878"/>
      <c r="I179" s="878"/>
      <c r="J179" s="878"/>
    </row>
    <row r="180" customFormat="false" ht="12.75" hidden="false" customHeight="false" outlineLevel="0" collapsed="false">
      <c r="H180" s="878"/>
      <c r="I180" s="878"/>
      <c r="J180" s="878"/>
    </row>
    <row r="181" customFormat="false" ht="12.75" hidden="false" customHeight="false" outlineLevel="0" collapsed="false">
      <c r="H181" s="878"/>
      <c r="I181" s="878"/>
      <c r="J181" s="878"/>
    </row>
    <row r="182" customFormat="false" ht="12.75" hidden="false" customHeight="false" outlineLevel="0" collapsed="false">
      <c r="H182" s="878"/>
      <c r="I182" s="878"/>
      <c r="J182" s="878"/>
    </row>
    <row r="183" customFormat="false" ht="12.75" hidden="false" customHeight="false" outlineLevel="0" collapsed="false">
      <c r="H183" s="878"/>
      <c r="I183" s="878"/>
      <c r="J183" s="878"/>
    </row>
    <row r="184" customFormat="false" ht="12.75" hidden="false" customHeight="false" outlineLevel="0" collapsed="false">
      <c r="H184" s="878"/>
      <c r="I184" s="878"/>
      <c r="J184" s="878"/>
    </row>
    <row r="185" customFormat="false" ht="12.75" hidden="false" customHeight="false" outlineLevel="0" collapsed="false">
      <c r="H185" s="878"/>
      <c r="I185" s="878"/>
      <c r="J185" s="878"/>
    </row>
    <row r="186" customFormat="false" ht="12.75" hidden="false" customHeight="false" outlineLevel="0" collapsed="false">
      <c r="H186" s="878"/>
      <c r="I186" s="878"/>
      <c r="J186" s="878"/>
    </row>
    <row r="187" customFormat="false" ht="12.75" hidden="false" customHeight="false" outlineLevel="0" collapsed="false">
      <c r="H187" s="878"/>
      <c r="I187" s="878"/>
      <c r="J187" s="878"/>
    </row>
    <row r="188" customFormat="false" ht="12.75" hidden="false" customHeight="false" outlineLevel="0" collapsed="false">
      <c r="H188" s="878"/>
      <c r="I188" s="878"/>
      <c r="J188" s="878"/>
    </row>
    <row r="189" customFormat="false" ht="12.75" hidden="false" customHeight="false" outlineLevel="0" collapsed="false">
      <c r="H189" s="878"/>
      <c r="I189" s="878"/>
      <c r="J189" s="878"/>
    </row>
    <row r="190" customFormat="false" ht="12.75" hidden="false" customHeight="false" outlineLevel="0" collapsed="false">
      <c r="H190" s="878"/>
      <c r="I190" s="878"/>
      <c r="J190" s="878"/>
    </row>
    <row r="191" customFormat="false" ht="12.75" hidden="false" customHeight="false" outlineLevel="0" collapsed="false">
      <c r="H191" s="878"/>
      <c r="I191" s="878"/>
      <c r="J191" s="878"/>
    </row>
    <row r="192" customFormat="false" ht="12.75" hidden="false" customHeight="false" outlineLevel="0" collapsed="false">
      <c r="H192" s="878"/>
      <c r="I192" s="878"/>
      <c r="J192" s="878"/>
    </row>
    <row r="193" customFormat="false" ht="12.75" hidden="false" customHeight="false" outlineLevel="0" collapsed="false">
      <c r="H193" s="878"/>
      <c r="I193" s="878"/>
      <c r="J193" s="878"/>
    </row>
    <row r="194" customFormat="false" ht="12.75" hidden="false" customHeight="false" outlineLevel="0" collapsed="false">
      <c r="H194" s="878"/>
      <c r="I194" s="878"/>
      <c r="J194" s="878"/>
    </row>
    <row r="195" customFormat="false" ht="12.75" hidden="false" customHeight="false" outlineLevel="0" collapsed="false">
      <c r="H195" s="878"/>
      <c r="I195" s="878"/>
      <c r="J195" s="878"/>
    </row>
    <row r="196" customFormat="false" ht="12.75" hidden="false" customHeight="false" outlineLevel="0" collapsed="false">
      <c r="H196" s="878"/>
      <c r="I196" s="878"/>
      <c r="J196" s="878"/>
    </row>
    <row r="197" customFormat="false" ht="12.75" hidden="false" customHeight="false" outlineLevel="0" collapsed="false">
      <c r="H197" s="878"/>
      <c r="I197" s="878"/>
      <c r="J197" s="878"/>
    </row>
    <row r="198" customFormat="false" ht="12.75" hidden="false" customHeight="false" outlineLevel="0" collapsed="false">
      <c r="H198" s="878"/>
      <c r="I198" s="878"/>
      <c r="J198" s="878"/>
    </row>
    <row r="199" customFormat="false" ht="12.75" hidden="false" customHeight="false" outlineLevel="0" collapsed="false">
      <c r="H199" s="878"/>
      <c r="I199" s="878"/>
      <c r="J199" s="878"/>
    </row>
    <row r="200" customFormat="false" ht="12.75" hidden="false" customHeight="false" outlineLevel="0" collapsed="false">
      <c r="H200" s="878"/>
      <c r="I200" s="878"/>
      <c r="J200" s="878"/>
    </row>
    <row r="201" customFormat="false" ht="12.75" hidden="false" customHeight="false" outlineLevel="0" collapsed="false">
      <c r="H201" s="878"/>
      <c r="I201" s="878"/>
      <c r="J201" s="878"/>
    </row>
    <row r="202" customFormat="false" ht="12.75" hidden="false" customHeight="false" outlineLevel="0" collapsed="false">
      <c r="H202" s="878"/>
      <c r="I202" s="878"/>
      <c r="J202" s="878"/>
    </row>
    <row r="203" customFormat="false" ht="12.75" hidden="false" customHeight="false" outlineLevel="0" collapsed="false">
      <c r="H203" s="878"/>
      <c r="I203" s="878"/>
      <c r="J203" s="878"/>
    </row>
    <row r="204" customFormat="false" ht="12.75" hidden="false" customHeight="false" outlineLevel="0" collapsed="false">
      <c r="H204" s="878"/>
      <c r="I204" s="878"/>
      <c r="J204" s="878"/>
    </row>
    <row r="205" customFormat="false" ht="12.75" hidden="false" customHeight="false" outlineLevel="0" collapsed="false">
      <c r="H205" s="878"/>
      <c r="I205" s="878"/>
      <c r="J205" s="878"/>
    </row>
    <row r="206" customFormat="false" ht="12.75" hidden="false" customHeight="false" outlineLevel="0" collapsed="false">
      <c r="H206" s="878"/>
      <c r="I206" s="878"/>
      <c r="J206" s="878"/>
    </row>
    <row r="207" customFormat="false" ht="12.75" hidden="false" customHeight="false" outlineLevel="0" collapsed="false">
      <c r="H207" s="878"/>
      <c r="I207" s="878"/>
      <c r="J207" s="878"/>
    </row>
    <row r="208" customFormat="false" ht="12.75" hidden="false" customHeight="false" outlineLevel="0" collapsed="false">
      <c r="H208" s="878"/>
      <c r="I208" s="878"/>
      <c r="J208" s="878"/>
    </row>
    <row r="209" customFormat="false" ht="12.75" hidden="false" customHeight="false" outlineLevel="0" collapsed="false">
      <c r="H209" s="878"/>
      <c r="I209" s="878"/>
      <c r="J209" s="878"/>
    </row>
    <row r="210" customFormat="false" ht="12.75" hidden="false" customHeight="false" outlineLevel="0" collapsed="false">
      <c r="H210" s="878"/>
      <c r="I210" s="878"/>
      <c r="J210" s="878"/>
    </row>
    <row r="211" customFormat="false" ht="12.75" hidden="false" customHeight="false" outlineLevel="0" collapsed="false">
      <c r="H211" s="878"/>
      <c r="I211" s="878"/>
      <c r="J211" s="878"/>
    </row>
    <row r="212" customFormat="false" ht="12.75" hidden="false" customHeight="false" outlineLevel="0" collapsed="false">
      <c r="H212" s="878"/>
      <c r="I212" s="878"/>
      <c r="J212" s="878"/>
    </row>
    <row r="213" customFormat="false" ht="12.75" hidden="false" customHeight="false" outlineLevel="0" collapsed="false">
      <c r="H213" s="878"/>
      <c r="I213" s="878"/>
      <c r="J213" s="878"/>
    </row>
    <row r="214" customFormat="false" ht="12.75" hidden="false" customHeight="false" outlineLevel="0" collapsed="false">
      <c r="H214" s="878"/>
      <c r="I214" s="878"/>
      <c r="J214" s="878"/>
    </row>
    <row r="215" customFormat="false" ht="12.75" hidden="false" customHeight="false" outlineLevel="0" collapsed="false">
      <c r="H215" s="878"/>
      <c r="I215" s="878"/>
      <c r="J215" s="878"/>
    </row>
    <row r="216" customFormat="false" ht="12.75" hidden="false" customHeight="false" outlineLevel="0" collapsed="false">
      <c r="H216" s="878"/>
      <c r="I216" s="878"/>
      <c r="J216" s="878"/>
    </row>
    <row r="217" customFormat="false" ht="12.75" hidden="false" customHeight="false" outlineLevel="0" collapsed="false">
      <c r="H217" s="878"/>
      <c r="I217" s="878"/>
      <c r="J217" s="878"/>
    </row>
    <row r="218" customFormat="false" ht="12.75" hidden="false" customHeight="false" outlineLevel="0" collapsed="false">
      <c r="H218" s="878"/>
      <c r="I218" s="878"/>
      <c r="J218" s="878"/>
    </row>
    <row r="219" customFormat="false" ht="12.75" hidden="false" customHeight="false" outlineLevel="0" collapsed="false">
      <c r="H219" s="878"/>
      <c r="I219" s="878"/>
      <c r="J219" s="878"/>
    </row>
    <row r="220" customFormat="false" ht="12.75" hidden="false" customHeight="false" outlineLevel="0" collapsed="false">
      <c r="H220" s="878"/>
      <c r="I220" s="878"/>
      <c r="J220" s="878"/>
    </row>
    <row r="221" customFormat="false" ht="12.75" hidden="false" customHeight="false" outlineLevel="0" collapsed="false">
      <c r="H221" s="878"/>
      <c r="I221" s="878"/>
      <c r="J221" s="878"/>
    </row>
    <row r="222" customFormat="false" ht="12.75" hidden="false" customHeight="false" outlineLevel="0" collapsed="false">
      <c r="H222" s="878"/>
      <c r="I222" s="878"/>
      <c r="J222" s="878"/>
    </row>
    <row r="223" customFormat="false" ht="12.75" hidden="false" customHeight="false" outlineLevel="0" collapsed="false">
      <c r="H223" s="878"/>
      <c r="I223" s="878"/>
      <c r="J223" s="878"/>
    </row>
    <row r="224" customFormat="false" ht="12.75" hidden="false" customHeight="false" outlineLevel="0" collapsed="false">
      <c r="H224" s="878"/>
      <c r="I224" s="878"/>
      <c r="J224" s="878"/>
    </row>
    <row r="225" customFormat="false" ht="12.75" hidden="false" customHeight="false" outlineLevel="0" collapsed="false">
      <c r="H225" s="878"/>
      <c r="I225" s="878"/>
      <c r="J225" s="878"/>
    </row>
    <row r="226" customFormat="false" ht="12.75" hidden="false" customHeight="false" outlineLevel="0" collapsed="false">
      <c r="H226" s="878"/>
      <c r="I226" s="878"/>
      <c r="J226" s="878"/>
    </row>
    <row r="227" customFormat="false" ht="12.75" hidden="false" customHeight="false" outlineLevel="0" collapsed="false">
      <c r="H227" s="878"/>
      <c r="I227" s="878"/>
      <c r="J227" s="878"/>
    </row>
    <row r="228" customFormat="false" ht="12.75" hidden="false" customHeight="false" outlineLevel="0" collapsed="false">
      <c r="H228" s="878"/>
      <c r="I228" s="878"/>
      <c r="J228" s="878"/>
    </row>
    <row r="229" customFormat="false" ht="12.75" hidden="false" customHeight="false" outlineLevel="0" collapsed="false">
      <c r="H229" s="878"/>
      <c r="I229" s="878"/>
      <c r="J229" s="878"/>
    </row>
    <row r="230" customFormat="false" ht="12.75" hidden="false" customHeight="false" outlineLevel="0" collapsed="false">
      <c r="H230" s="878"/>
      <c r="I230" s="878"/>
      <c r="J230" s="878"/>
    </row>
    <row r="231" customFormat="false" ht="12.75" hidden="false" customHeight="false" outlineLevel="0" collapsed="false">
      <c r="H231" s="878"/>
      <c r="I231" s="878"/>
      <c r="J231" s="878"/>
    </row>
    <row r="232" customFormat="false" ht="12.75" hidden="false" customHeight="false" outlineLevel="0" collapsed="false">
      <c r="H232" s="878"/>
      <c r="I232" s="878"/>
      <c r="J232" s="878"/>
    </row>
    <row r="233" customFormat="false" ht="12.75" hidden="false" customHeight="false" outlineLevel="0" collapsed="false">
      <c r="H233" s="878"/>
      <c r="I233" s="878"/>
      <c r="J233" s="878"/>
    </row>
    <row r="234" customFormat="false" ht="12.75" hidden="false" customHeight="false" outlineLevel="0" collapsed="false">
      <c r="H234" s="878"/>
      <c r="I234" s="878"/>
      <c r="J234" s="878"/>
    </row>
    <row r="235" customFormat="false" ht="12.75" hidden="false" customHeight="false" outlineLevel="0" collapsed="false">
      <c r="H235" s="878"/>
      <c r="I235" s="878"/>
      <c r="J235" s="878"/>
    </row>
    <row r="236" customFormat="false" ht="12.75" hidden="false" customHeight="false" outlineLevel="0" collapsed="false">
      <c r="H236" s="878"/>
      <c r="I236" s="878"/>
      <c r="J236" s="878"/>
    </row>
    <row r="237" customFormat="false" ht="12.75" hidden="false" customHeight="false" outlineLevel="0" collapsed="false">
      <c r="H237" s="878"/>
      <c r="I237" s="878"/>
      <c r="J237" s="878"/>
    </row>
    <row r="238" customFormat="false" ht="12.75" hidden="false" customHeight="false" outlineLevel="0" collapsed="false">
      <c r="H238" s="878"/>
      <c r="I238" s="878"/>
      <c r="J238" s="878"/>
    </row>
    <row r="239" customFormat="false" ht="12.75" hidden="false" customHeight="false" outlineLevel="0" collapsed="false">
      <c r="H239" s="878"/>
      <c r="I239" s="878"/>
      <c r="J239" s="878"/>
    </row>
    <row r="240" customFormat="false" ht="12.75" hidden="false" customHeight="false" outlineLevel="0" collapsed="false">
      <c r="H240" s="878"/>
      <c r="I240" s="878"/>
      <c r="J240" s="878"/>
    </row>
    <row r="241" customFormat="false" ht="12.75" hidden="false" customHeight="false" outlineLevel="0" collapsed="false">
      <c r="H241" s="878"/>
      <c r="I241" s="878"/>
      <c r="J241" s="878"/>
    </row>
    <row r="242" customFormat="false" ht="12.75" hidden="false" customHeight="false" outlineLevel="0" collapsed="false">
      <c r="H242" s="878"/>
      <c r="I242" s="878"/>
      <c r="J242" s="878"/>
    </row>
    <row r="243" customFormat="false" ht="12.75" hidden="false" customHeight="false" outlineLevel="0" collapsed="false">
      <c r="H243" s="878"/>
      <c r="I243" s="878"/>
      <c r="J243" s="878"/>
    </row>
    <row r="244" customFormat="false" ht="12.75" hidden="false" customHeight="false" outlineLevel="0" collapsed="false">
      <c r="H244" s="878"/>
      <c r="I244" s="878"/>
      <c r="J244" s="878"/>
    </row>
    <row r="245" customFormat="false" ht="12.75" hidden="false" customHeight="false" outlineLevel="0" collapsed="false">
      <c r="H245" s="878"/>
      <c r="I245" s="878"/>
      <c r="J245" s="878"/>
    </row>
    <row r="246" customFormat="false" ht="12.75" hidden="false" customHeight="false" outlineLevel="0" collapsed="false">
      <c r="H246" s="878"/>
      <c r="I246" s="878"/>
      <c r="J246" s="878"/>
    </row>
    <row r="247" customFormat="false" ht="12.75" hidden="false" customHeight="false" outlineLevel="0" collapsed="false">
      <c r="H247" s="878"/>
      <c r="I247" s="878"/>
      <c r="J247" s="878"/>
    </row>
    <row r="248" customFormat="false" ht="12.75" hidden="false" customHeight="false" outlineLevel="0" collapsed="false">
      <c r="H248" s="878"/>
      <c r="I248" s="878"/>
      <c r="J248" s="878"/>
    </row>
    <row r="249" customFormat="false" ht="12.75" hidden="false" customHeight="false" outlineLevel="0" collapsed="false">
      <c r="H249" s="878"/>
      <c r="I249" s="878"/>
      <c r="J249" s="878"/>
    </row>
    <row r="250" customFormat="false" ht="12.75" hidden="false" customHeight="false" outlineLevel="0" collapsed="false">
      <c r="H250" s="878"/>
      <c r="I250" s="878"/>
      <c r="J250" s="878"/>
    </row>
    <row r="251" customFormat="false" ht="12.75" hidden="false" customHeight="false" outlineLevel="0" collapsed="false">
      <c r="H251" s="878"/>
      <c r="I251" s="878"/>
      <c r="J251" s="878"/>
    </row>
    <row r="252" customFormat="false" ht="12.75" hidden="false" customHeight="false" outlineLevel="0" collapsed="false">
      <c r="H252" s="878"/>
      <c r="I252" s="878"/>
      <c r="J252" s="878"/>
    </row>
    <row r="253" customFormat="false" ht="12.75" hidden="false" customHeight="false" outlineLevel="0" collapsed="false">
      <c r="H253" s="878"/>
      <c r="I253" s="878"/>
      <c r="J253" s="878"/>
    </row>
    <row r="254" customFormat="false" ht="12.75" hidden="false" customHeight="false" outlineLevel="0" collapsed="false">
      <c r="H254" s="878"/>
      <c r="I254" s="878"/>
      <c r="J254" s="878"/>
    </row>
    <row r="255" customFormat="false" ht="12.75" hidden="false" customHeight="false" outlineLevel="0" collapsed="false">
      <c r="H255" s="878"/>
      <c r="I255" s="878"/>
      <c r="J255" s="878"/>
    </row>
    <row r="256" customFormat="false" ht="12.75" hidden="false" customHeight="false" outlineLevel="0" collapsed="false">
      <c r="H256" s="878"/>
      <c r="I256" s="878"/>
      <c r="J256" s="878"/>
    </row>
    <row r="257" customFormat="false" ht="12.75" hidden="false" customHeight="false" outlineLevel="0" collapsed="false">
      <c r="H257" s="878"/>
      <c r="I257" s="878"/>
      <c r="J257" s="878"/>
    </row>
    <row r="258" customFormat="false" ht="12.75" hidden="false" customHeight="false" outlineLevel="0" collapsed="false">
      <c r="H258" s="878"/>
      <c r="I258" s="878"/>
      <c r="J258" s="878"/>
    </row>
    <row r="259" customFormat="false" ht="12.75" hidden="false" customHeight="false" outlineLevel="0" collapsed="false">
      <c r="H259" s="878"/>
      <c r="I259" s="878"/>
      <c r="J259" s="878"/>
    </row>
    <row r="260" customFormat="false" ht="12.75" hidden="false" customHeight="false" outlineLevel="0" collapsed="false">
      <c r="H260" s="878"/>
      <c r="I260" s="878"/>
      <c r="J260" s="878"/>
    </row>
    <row r="261" customFormat="false" ht="12.75" hidden="false" customHeight="false" outlineLevel="0" collapsed="false">
      <c r="H261" s="878"/>
      <c r="I261" s="878"/>
      <c r="J261" s="878"/>
    </row>
    <row r="262" customFormat="false" ht="12.75" hidden="false" customHeight="false" outlineLevel="0" collapsed="false">
      <c r="H262" s="878"/>
      <c r="I262" s="878"/>
      <c r="J262" s="878"/>
    </row>
    <row r="263" customFormat="false" ht="12.75" hidden="false" customHeight="false" outlineLevel="0" collapsed="false">
      <c r="H263" s="878"/>
      <c r="I263" s="878"/>
      <c r="J263" s="878"/>
    </row>
    <row r="264" customFormat="false" ht="12.75" hidden="false" customHeight="false" outlineLevel="0" collapsed="false">
      <c r="H264" s="878"/>
      <c r="I264" s="878"/>
      <c r="J264" s="878"/>
    </row>
    <row r="265" customFormat="false" ht="12.75" hidden="false" customHeight="false" outlineLevel="0" collapsed="false">
      <c r="H265" s="878"/>
      <c r="I265" s="878"/>
      <c r="J265" s="878"/>
    </row>
    <row r="266" customFormat="false" ht="12.75" hidden="false" customHeight="false" outlineLevel="0" collapsed="false">
      <c r="H266" s="878"/>
      <c r="I266" s="878"/>
      <c r="J266" s="878"/>
    </row>
    <row r="267" customFormat="false" ht="12.75" hidden="false" customHeight="false" outlineLevel="0" collapsed="false">
      <c r="H267" s="878"/>
      <c r="I267" s="878"/>
      <c r="J267" s="878"/>
    </row>
    <row r="268" customFormat="false" ht="12.75" hidden="false" customHeight="false" outlineLevel="0" collapsed="false">
      <c r="H268" s="878"/>
      <c r="I268" s="878"/>
      <c r="J268" s="878"/>
    </row>
    <row r="269" customFormat="false" ht="12.75" hidden="false" customHeight="false" outlineLevel="0" collapsed="false">
      <c r="H269" s="878"/>
      <c r="I269" s="878"/>
      <c r="J269" s="878"/>
    </row>
    <row r="270" customFormat="false" ht="12.75" hidden="false" customHeight="false" outlineLevel="0" collapsed="false">
      <c r="H270" s="878"/>
      <c r="I270" s="878"/>
      <c r="J270" s="878"/>
    </row>
    <row r="271" customFormat="false" ht="12.75" hidden="false" customHeight="false" outlineLevel="0" collapsed="false">
      <c r="H271" s="878"/>
      <c r="I271" s="878"/>
      <c r="J271" s="878"/>
    </row>
    <row r="272" customFormat="false" ht="12.75" hidden="false" customHeight="false" outlineLevel="0" collapsed="false">
      <c r="H272" s="878"/>
      <c r="I272" s="878"/>
      <c r="J272" s="878"/>
    </row>
    <row r="273" customFormat="false" ht="12.75" hidden="false" customHeight="false" outlineLevel="0" collapsed="false">
      <c r="H273" s="878"/>
      <c r="I273" s="878"/>
      <c r="J273" s="878"/>
    </row>
    <row r="274" customFormat="false" ht="12.75" hidden="false" customHeight="false" outlineLevel="0" collapsed="false">
      <c r="H274" s="878"/>
      <c r="I274" s="878"/>
      <c r="J274" s="878"/>
    </row>
    <row r="275" customFormat="false" ht="12.75" hidden="false" customHeight="false" outlineLevel="0" collapsed="false">
      <c r="H275" s="878"/>
      <c r="I275" s="878"/>
      <c r="J275" s="878"/>
    </row>
    <row r="276" customFormat="false" ht="12.75" hidden="false" customHeight="false" outlineLevel="0" collapsed="false">
      <c r="H276" s="878"/>
      <c r="I276" s="878"/>
      <c r="J276" s="878"/>
    </row>
    <row r="277" customFormat="false" ht="12.75" hidden="false" customHeight="false" outlineLevel="0" collapsed="false">
      <c r="H277" s="878"/>
      <c r="I277" s="878"/>
      <c r="J277" s="878"/>
    </row>
    <row r="278" customFormat="false" ht="12.75" hidden="false" customHeight="false" outlineLevel="0" collapsed="false">
      <c r="H278" s="878"/>
      <c r="I278" s="878"/>
      <c r="J278" s="878"/>
    </row>
    <row r="279" customFormat="false" ht="12.75" hidden="false" customHeight="false" outlineLevel="0" collapsed="false">
      <c r="H279" s="878"/>
      <c r="I279" s="878"/>
      <c r="J279" s="878"/>
    </row>
    <row r="280" customFormat="false" ht="12.75" hidden="false" customHeight="false" outlineLevel="0" collapsed="false">
      <c r="H280" s="878"/>
      <c r="I280" s="878"/>
      <c r="J280" s="878"/>
    </row>
  </sheetData>
  <mergeCells count="29">
    <mergeCell ref="H4:J4"/>
    <mergeCell ref="B5:I5"/>
    <mergeCell ref="A7:A8"/>
    <mergeCell ref="B7:B8"/>
    <mergeCell ref="C7:C8"/>
    <mergeCell ref="D7:D8"/>
    <mergeCell ref="E7:E8"/>
    <mergeCell ref="F7:F8"/>
    <mergeCell ref="G7:G8"/>
    <mergeCell ref="H7:H8"/>
    <mergeCell ref="I7:J7"/>
    <mergeCell ref="E12:E14"/>
    <mergeCell ref="F12:F14"/>
    <mergeCell ref="F17:F19"/>
    <mergeCell ref="A32:A33"/>
    <mergeCell ref="B32:B33"/>
    <mergeCell ref="C32:C33"/>
    <mergeCell ref="D32:D33"/>
    <mergeCell ref="E38:E44"/>
    <mergeCell ref="F41:F44"/>
    <mergeCell ref="L44:L46"/>
    <mergeCell ref="E45:E47"/>
    <mergeCell ref="F45:F47"/>
    <mergeCell ref="A56:A57"/>
    <mergeCell ref="B56:B57"/>
    <mergeCell ref="C56:C57"/>
    <mergeCell ref="D56:D57"/>
    <mergeCell ref="E62:E67"/>
    <mergeCell ref="C117:D117"/>
  </mergeCells>
  <printOptions headings="false" gridLines="false" gridLinesSet="true" horizontalCentered="false" verticalCentered="false"/>
  <pageMargins left="0.236111111111111" right="0.236111111111111" top="0.590277777777778"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true" showOutlineSymbols="true" defaultGridColor="true" view="normal" topLeftCell="B28" colorId="64" zoomScale="100" zoomScaleNormal="100" zoomScalePageLayoutView="100" workbookViewId="0">
      <selection pane="topLeft" activeCell="O10" activeCellId="0" sqref="O10:P46"/>
    </sheetView>
  </sheetViews>
  <sheetFormatPr defaultColWidth="7.84765625" defaultRowHeight="12.75" zeroHeight="false" outlineLevelRow="0" outlineLevelCol="0"/>
  <cols>
    <col collapsed="false" customWidth="true" hidden="true" outlineLevel="0" max="1" min="1" style="879" width="3.28"/>
    <col collapsed="false" customWidth="true" hidden="false" outlineLevel="0" max="2" min="2" style="879" width="11.13"/>
    <col collapsed="false" customWidth="true" hidden="false" outlineLevel="0" max="3" min="3" style="879" width="19.7"/>
    <col collapsed="false" customWidth="true" hidden="false" outlineLevel="0" max="4" min="4" style="879" width="9.56"/>
    <col collapsed="false" customWidth="true" hidden="false" outlineLevel="0" max="5" min="5" style="879" width="13.28"/>
    <col collapsed="false" customWidth="true" hidden="false" outlineLevel="0" max="6" min="6" style="879" width="15.28"/>
    <col collapsed="false" customWidth="true" hidden="false" outlineLevel="0" max="7" min="7" style="879" width="10.71"/>
    <col collapsed="false" customWidth="true" hidden="false" outlineLevel="0" max="8" min="8" style="879" width="9.85"/>
    <col collapsed="false" customWidth="true" hidden="false" outlineLevel="0" max="9" min="9" style="879" width="13.41"/>
    <col collapsed="false" customWidth="true" hidden="false" outlineLevel="0" max="10" min="10" style="879" width="9.56"/>
    <col collapsed="false" customWidth="true" hidden="false" outlineLevel="0" max="11" min="11" style="879" width="11.99"/>
    <col collapsed="false" customWidth="true" hidden="false" outlineLevel="0" max="12" min="12" style="879" width="12.14"/>
    <col collapsed="false" customWidth="true" hidden="false" outlineLevel="0" max="13" min="13" style="880" width="3.7"/>
    <col collapsed="false" customWidth="false" hidden="false" outlineLevel="0" max="14" min="14" style="880" width="7.85"/>
    <col collapsed="false" customWidth="true" hidden="false" outlineLevel="0" max="15" min="15" style="880" width="9.56"/>
    <col collapsed="false" customWidth="false" hidden="false" outlineLevel="0" max="257" min="16" style="880" width="7.85"/>
  </cols>
  <sheetData>
    <row r="1" s="883" customFormat="true" ht="13.5" hidden="false" customHeight="true" outlineLevel="0" collapsed="false">
      <c r="A1" s="881"/>
      <c r="B1" s="882"/>
      <c r="C1" s="882"/>
      <c r="D1" s="882"/>
      <c r="E1" s="882"/>
      <c r="F1" s="882"/>
      <c r="G1" s="882"/>
      <c r="H1" s="882"/>
      <c r="I1" s="882"/>
      <c r="J1" s="882"/>
      <c r="K1" s="882"/>
      <c r="L1" s="882"/>
    </row>
    <row r="2" customFormat="false" ht="63" hidden="false" customHeight="true" outlineLevel="0" collapsed="false">
      <c r="G2" s="884" t="s">
        <v>930</v>
      </c>
      <c r="H2" s="884"/>
      <c r="I2" s="884"/>
      <c r="J2" s="884"/>
      <c r="K2" s="884"/>
      <c r="L2" s="884"/>
    </row>
    <row r="3" customFormat="false" ht="45.75" hidden="false" customHeight="true" outlineLevel="0" collapsed="false">
      <c r="B3" s="885" t="s">
        <v>931</v>
      </c>
      <c r="C3" s="885"/>
      <c r="D3" s="885"/>
      <c r="E3" s="885"/>
      <c r="F3" s="885"/>
      <c r="G3" s="885"/>
      <c r="H3" s="885"/>
      <c r="I3" s="885"/>
      <c r="J3" s="885"/>
      <c r="K3" s="885"/>
      <c r="L3" s="885"/>
    </row>
    <row r="4" customFormat="false" ht="18.75" hidden="false" customHeight="false" outlineLevel="0" collapsed="false">
      <c r="B4" s="886"/>
      <c r="C4" s="887"/>
      <c r="D4" s="887"/>
      <c r="E4" s="887"/>
      <c r="F4" s="888"/>
      <c r="G4" s="889"/>
      <c r="H4" s="889"/>
      <c r="I4" s="890"/>
      <c r="J4" s="890"/>
      <c r="K4" s="890"/>
      <c r="L4" s="891" t="s">
        <v>736</v>
      </c>
    </row>
    <row r="5" s="896" customFormat="true" ht="96.75" hidden="false" customHeight="true" outlineLevel="0" collapsed="false">
      <c r="A5" s="892"/>
      <c r="B5" s="893" t="s">
        <v>932</v>
      </c>
      <c r="C5" s="893" t="s">
        <v>933</v>
      </c>
      <c r="D5" s="893" t="s">
        <v>934</v>
      </c>
      <c r="E5" s="893" t="s">
        <v>935</v>
      </c>
      <c r="F5" s="893"/>
      <c r="G5" s="893"/>
      <c r="H5" s="893"/>
      <c r="I5" s="893"/>
      <c r="J5" s="894" t="s">
        <v>936</v>
      </c>
      <c r="K5" s="895" t="s">
        <v>937</v>
      </c>
      <c r="L5" s="894" t="s">
        <v>938</v>
      </c>
    </row>
    <row r="6" s="896" customFormat="true" ht="72.75" hidden="false" customHeight="true" outlineLevel="0" collapsed="false">
      <c r="A6" s="892"/>
      <c r="B6" s="893"/>
      <c r="C6" s="893"/>
      <c r="D6" s="893"/>
      <c r="E6" s="897" t="s">
        <v>939</v>
      </c>
      <c r="F6" s="897" t="s">
        <v>940</v>
      </c>
      <c r="G6" s="898" t="s">
        <v>941</v>
      </c>
      <c r="H6" s="899" t="s">
        <v>942</v>
      </c>
      <c r="I6" s="894" t="s">
        <v>943</v>
      </c>
      <c r="J6" s="894"/>
      <c r="K6" s="899" t="s">
        <v>942</v>
      </c>
      <c r="L6" s="894"/>
    </row>
    <row r="7" s="905" customFormat="true" ht="29.25" hidden="true" customHeight="true" outlineLevel="0" collapsed="false">
      <c r="A7" s="900"/>
      <c r="B7" s="901" t="n">
        <f aca="false">[1]дод4!A16</f>
        <v>6315401000</v>
      </c>
      <c r="C7" s="901" t="str">
        <f aca="false">[1]дод4!B16</f>
        <v>Городницька селищна рада</v>
      </c>
      <c r="D7" s="901" t="s">
        <v>944</v>
      </c>
      <c r="E7" s="894" t="n">
        <v>0</v>
      </c>
      <c r="F7" s="902"/>
      <c r="G7" s="903" t="n">
        <v>0</v>
      </c>
      <c r="H7" s="903"/>
      <c r="I7" s="903" t="n">
        <v>0</v>
      </c>
      <c r="J7" s="903" t="n">
        <v>0</v>
      </c>
      <c r="K7" s="904" t="n">
        <v>0</v>
      </c>
      <c r="L7" s="903" t="n">
        <v>0</v>
      </c>
    </row>
    <row r="8" s="896" customFormat="true" ht="28.5" hidden="true" customHeight="true" outlineLevel="0" collapsed="false">
      <c r="A8" s="906"/>
      <c r="B8" s="901" t="n">
        <f aca="false">[1]дод4!A17</f>
        <v>6315501000</v>
      </c>
      <c r="C8" s="901" t="str">
        <f aca="false">[1]дод4!B17</f>
        <v>Барвинівська сільська рада</v>
      </c>
      <c r="D8" s="901"/>
      <c r="E8" s="894"/>
      <c r="F8" s="907"/>
      <c r="G8" s="907"/>
      <c r="H8" s="908"/>
      <c r="I8" s="907"/>
      <c r="J8" s="907"/>
      <c r="K8" s="909"/>
      <c r="L8" s="907"/>
    </row>
    <row r="9" s="896" customFormat="true" ht="24" hidden="true" customHeight="false" outlineLevel="0" collapsed="false">
      <c r="A9" s="906"/>
      <c r="B9" s="901" t="n">
        <f aca="false">[1]дод4!A18</f>
        <v>6315502000</v>
      </c>
      <c r="C9" s="901" t="str">
        <f aca="false">[1]дод4!B18</f>
        <v>Брониківська сільська рада</v>
      </c>
      <c r="D9" s="901"/>
      <c r="E9" s="894"/>
      <c r="F9" s="910"/>
      <c r="G9" s="907"/>
      <c r="H9" s="908"/>
      <c r="I9" s="907"/>
      <c r="J9" s="911"/>
      <c r="K9" s="912"/>
      <c r="L9" s="911"/>
    </row>
    <row r="10" s="896" customFormat="true" ht="24" hidden="false" customHeight="false" outlineLevel="0" collapsed="false">
      <c r="A10" s="906"/>
      <c r="B10" s="894" t="n">
        <f aca="false">[1]дод4!A19</f>
        <v>631550300</v>
      </c>
      <c r="C10" s="894" t="str">
        <f aca="false">[1]дод4!B19</f>
        <v>Броницькогутянська сільська рада</v>
      </c>
      <c r="D10" s="901" t="s">
        <v>945</v>
      </c>
      <c r="E10" s="894" t="n">
        <v>1021</v>
      </c>
      <c r="F10" s="907"/>
      <c r="G10" s="907" t="n">
        <v>1824</v>
      </c>
      <c r="H10" s="908" t="n">
        <v>1.0024</v>
      </c>
      <c r="I10" s="907" t="n">
        <v>312180</v>
      </c>
      <c r="J10" s="907" t="n">
        <v>22</v>
      </c>
      <c r="K10" s="913" t="n">
        <v>1.28119</v>
      </c>
      <c r="L10" s="907" t="n">
        <v>439140</v>
      </c>
      <c r="O10" s="914"/>
    </row>
    <row r="11" s="896" customFormat="true" ht="38.25" hidden="false" customHeight="true" outlineLevel="0" collapsed="false">
      <c r="A11" s="906"/>
      <c r="B11" s="894" t="n">
        <f aca="false">[1]дод4!A20</f>
        <v>6315504000</v>
      </c>
      <c r="C11" s="894" t="str">
        <f aca="false">[1]дод4!B20</f>
        <v>Великогорбашівська сільська рада</v>
      </c>
      <c r="D11" s="901" t="s">
        <v>946</v>
      </c>
      <c r="E11" s="915"/>
      <c r="F11" s="916" t="n">
        <v>59</v>
      </c>
      <c r="G11" s="907" t="n">
        <v>843</v>
      </c>
      <c r="H11" s="908" t="n">
        <v>1.0001</v>
      </c>
      <c r="I11" s="907" t="n">
        <v>143960</v>
      </c>
      <c r="J11" s="907" t="n">
        <v>18</v>
      </c>
      <c r="K11" s="913" t="n">
        <v>0.14784</v>
      </c>
      <c r="L11" s="907" t="n">
        <v>41460</v>
      </c>
      <c r="O11" s="914"/>
    </row>
    <row r="12" s="896" customFormat="true" ht="32.25" hidden="false" customHeight="true" outlineLevel="0" collapsed="false">
      <c r="A12" s="906"/>
      <c r="B12" s="917" t="n">
        <v>6315505000</v>
      </c>
      <c r="C12" s="917" t="s">
        <v>947</v>
      </c>
      <c r="D12" s="901" t="s">
        <v>948</v>
      </c>
      <c r="E12" s="918"/>
      <c r="F12" s="916" t="n">
        <v>82</v>
      </c>
      <c r="G12" s="907" t="n">
        <v>1152</v>
      </c>
      <c r="H12" s="908" t="n">
        <v>0.9989</v>
      </c>
      <c r="I12" s="907" t="n">
        <v>196495</v>
      </c>
      <c r="J12" s="907" t="n">
        <v>35</v>
      </c>
      <c r="K12" s="913" t="n">
        <v>1.23982</v>
      </c>
      <c r="L12" s="907" t="n">
        <v>676075</v>
      </c>
      <c r="O12" s="914"/>
    </row>
    <row r="13" s="920" customFormat="true" ht="12" hidden="false" customHeight="false" outlineLevel="0" collapsed="false">
      <c r="A13" s="919"/>
      <c r="B13" s="917" t="n">
        <v>6315506000</v>
      </c>
      <c r="C13" s="917" t="s">
        <v>949</v>
      </c>
      <c r="D13" s="901" t="s">
        <v>541</v>
      </c>
      <c r="E13" s="918"/>
      <c r="F13" s="916" t="n">
        <v>75</v>
      </c>
      <c r="G13" s="907" t="n">
        <v>1055</v>
      </c>
      <c r="H13" s="908" t="n">
        <v>0.9999</v>
      </c>
      <c r="I13" s="907" t="n">
        <v>180130</v>
      </c>
      <c r="J13" s="907" t="n">
        <v>14</v>
      </c>
      <c r="K13" s="913" t="n">
        <v>0.4324</v>
      </c>
      <c r="L13" s="907" t="n">
        <v>94315</v>
      </c>
      <c r="O13" s="914"/>
    </row>
    <row r="14" s="920" customFormat="true" ht="12" hidden="false" customHeight="false" outlineLevel="0" collapsed="false">
      <c r="A14" s="919"/>
      <c r="B14" s="917" t="n">
        <v>6315507000</v>
      </c>
      <c r="C14" s="917" t="s">
        <v>950</v>
      </c>
      <c r="D14" s="901" t="s">
        <v>951</v>
      </c>
      <c r="E14" s="918" t="n">
        <v>478</v>
      </c>
      <c r="F14" s="916"/>
      <c r="G14" s="907" t="n">
        <v>1333</v>
      </c>
      <c r="H14" s="908" t="n">
        <v>1.0004</v>
      </c>
      <c r="I14" s="907" t="n">
        <v>227690</v>
      </c>
      <c r="J14" s="907" t="n">
        <v>24</v>
      </c>
      <c r="K14" s="913" t="n">
        <v>1.84466</v>
      </c>
      <c r="L14" s="907" t="n">
        <v>689755</v>
      </c>
      <c r="O14" s="914"/>
    </row>
    <row r="15" s="920" customFormat="true" ht="24" hidden="false" customHeight="false" outlineLevel="0" collapsed="false">
      <c r="A15" s="919"/>
      <c r="B15" s="917" t="n">
        <v>6315508000</v>
      </c>
      <c r="C15" s="917" t="s">
        <v>952</v>
      </c>
      <c r="D15" s="901" t="s">
        <v>953</v>
      </c>
      <c r="E15" s="918"/>
      <c r="F15" s="916" t="n">
        <v>289</v>
      </c>
      <c r="G15" s="907" t="n">
        <v>734</v>
      </c>
      <c r="H15" s="908" t="n">
        <v>1.0006</v>
      </c>
      <c r="I15" s="907" t="n">
        <v>125405</v>
      </c>
      <c r="J15" s="907" t="n">
        <v>12</v>
      </c>
      <c r="K15" s="913" t="n">
        <v>0.71122</v>
      </c>
      <c r="L15" s="907" t="n">
        <v>132970</v>
      </c>
      <c r="O15" s="914"/>
    </row>
    <row r="16" s="920" customFormat="true" ht="24" hidden="true" customHeight="false" outlineLevel="0" collapsed="false">
      <c r="A16" s="919"/>
      <c r="B16" s="917" t="n">
        <v>6315509000</v>
      </c>
      <c r="C16" s="917" t="s">
        <v>766</v>
      </c>
      <c r="D16" s="901"/>
      <c r="E16" s="918"/>
      <c r="F16" s="916"/>
      <c r="G16" s="907"/>
      <c r="H16" s="908"/>
      <c r="I16" s="907"/>
      <c r="J16" s="910"/>
      <c r="K16" s="913"/>
      <c r="L16" s="910"/>
      <c r="O16" s="914"/>
    </row>
    <row r="17" s="920" customFormat="true" ht="12" hidden="false" customHeight="false" outlineLevel="0" collapsed="false">
      <c r="A17" s="919"/>
      <c r="B17" s="917" t="n">
        <v>6315510000</v>
      </c>
      <c r="C17" s="921" t="s">
        <v>954</v>
      </c>
      <c r="D17" s="901" t="s">
        <v>955</v>
      </c>
      <c r="E17" s="918"/>
      <c r="F17" s="916" t="n">
        <v>23</v>
      </c>
      <c r="G17" s="907" t="n">
        <v>1497</v>
      </c>
      <c r="H17" s="908" t="n">
        <v>0.9999</v>
      </c>
      <c r="I17" s="907" t="n">
        <v>255575</v>
      </c>
      <c r="J17" s="907" t="n">
        <v>45</v>
      </c>
      <c r="K17" s="913" t="n">
        <v>1.18097</v>
      </c>
      <c r="L17" s="907" t="n">
        <v>827980</v>
      </c>
      <c r="O17" s="914"/>
    </row>
    <row r="18" s="920" customFormat="true" ht="12" hidden="false" customHeight="false" outlineLevel="0" collapsed="false">
      <c r="A18" s="919"/>
      <c r="B18" s="917" t="n">
        <v>6355111000</v>
      </c>
      <c r="C18" s="921" t="s">
        <v>956</v>
      </c>
      <c r="D18" s="901" t="s">
        <v>957</v>
      </c>
      <c r="E18" s="918"/>
      <c r="F18" s="916" t="n">
        <v>28</v>
      </c>
      <c r="G18" s="907" t="n">
        <v>552</v>
      </c>
      <c r="H18" s="908" t="n">
        <v>0.9994</v>
      </c>
      <c r="I18" s="907" t="n">
        <v>94195</v>
      </c>
      <c r="J18" s="907" t="n">
        <v>17</v>
      </c>
      <c r="K18" s="913" t="n">
        <v>1.94909</v>
      </c>
      <c r="L18" s="907" t="n">
        <v>516235</v>
      </c>
      <c r="O18" s="914"/>
    </row>
    <row r="19" s="920" customFormat="true" ht="12" hidden="true" customHeight="false" outlineLevel="0" collapsed="false">
      <c r="A19" s="919"/>
      <c r="B19" s="917" t="n">
        <v>6315512000</v>
      </c>
      <c r="C19" s="921" t="s">
        <v>772</v>
      </c>
      <c r="D19" s="901"/>
      <c r="E19" s="918"/>
      <c r="F19" s="916"/>
      <c r="G19" s="907"/>
      <c r="H19" s="908"/>
      <c r="I19" s="907" t="n">
        <v>0</v>
      </c>
      <c r="J19" s="907" t="n">
        <v>13</v>
      </c>
      <c r="K19" s="913" t="n">
        <v>0.28</v>
      </c>
      <c r="L19" s="907" t="n">
        <v>0</v>
      </c>
      <c r="O19" s="914"/>
    </row>
    <row r="20" s="920" customFormat="true" ht="24" hidden="false" customHeight="false" outlineLevel="0" collapsed="false">
      <c r="A20" s="919"/>
      <c r="B20" s="917" t="n">
        <v>631551300</v>
      </c>
      <c r="C20" s="921" t="s">
        <v>958</v>
      </c>
      <c r="D20" s="901" t="s">
        <v>959</v>
      </c>
      <c r="E20" s="918" t="n">
        <v>92</v>
      </c>
      <c r="F20" s="916"/>
      <c r="G20" s="907" t="n">
        <v>1037</v>
      </c>
      <c r="H20" s="908" t="n">
        <v>0.9999</v>
      </c>
      <c r="I20" s="907" t="n">
        <v>177045</v>
      </c>
      <c r="J20" s="907" t="n">
        <v>35</v>
      </c>
      <c r="K20" s="913" t="n">
        <v>1.14275</v>
      </c>
      <c r="L20" s="907" t="n">
        <v>623140</v>
      </c>
      <c r="O20" s="914"/>
    </row>
    <row r="21" s="920" customFormat="true" ht="24" hidden="true" customHeight="false" outlineLevel="0" collapsed="false">
      <c r="A21" s="919"/>
      <c r="B21" s="917" t="n">
        <v>6315514000</v>
      </c>
      <c r="C21" s="921" t="s">
        <v>960</v>
      </c>
      <c r="D21" s="901"/>
      <c r="E21" s="918"/>
      <c r="F21" s="916"/>
      <c r="G21" s="907"/>
      <c r="H21" s="908"/>
      <c r="I21" s="907"/>
      <c r="J21" s="907"/>
      <c r="K21" s="913"/>
      <c r="L21" s="907"/>
      <c r="O21" s="914"/>
    </row>
    <row r="22" s="920" customFormat="true" ht="12" hidden="true" customHeight="false" outlineLevel="0" collapsed="false">
      <c r="A22" s="919"/>
      <c r="B22" s="917" t="n">
        <v>6315515000</v>
      </c>
      <c r="C22" s="921" t="s">
        <v>961</v>
      </c>
      <c r="D22" s="901"/>
      <c r="E22" s="918"/>
      <c r="F22" s="916"/>
      <c r="G22" s="907"/>
      <c r="H22" s="908"/>
      <c r="I22" s="907" t="n">
        <v>0</v>
      </c>
      <c r="J22" s="907" t="n">
        <v>43</v>
      </c>
      <c r="K22" s="913" t="n">
        <v>0.83</v>
      </c>
      <c r="L22" s="907" t="n">
        <v>0</v>
      </c>
      <c r="O22" s="914"/>
    </row>
    <row r="23" s="920" customFormat="true" ht="12" hidden="true" customHeight="false" outlineLevel="0" collapsed="false">
      <c r="A23" s="919"/>
      <c r="B23" s="917" t="n">
        <v>6315516000</v>
      </c>
      <c r="C23" s="921" t="s">
        <v>777</v>
      </c>
      <c r="D23" s="901"/>
      <c r="E23" s="918"/>
      <c r="F23" s="916"/>
      <c r="G23" s="907"/>
      <c r="H23" s="908"/>
      <c r="I23" s="907" t="n">
        <v>0</v>
      </c>
      <c r="J23" s="907" t="n">
        <v>8</v>
      </c>
      <c r="K23" s="913" t="n">
        <v>0.51</v>
      </c>
      <c r="L23" s="907" t="n">
        <v>0</v>
      </c>
      <c r="O23" s="914"/>
    </row>
    <row r="24" s="920" customFormat="true" ht="24" hidden="true" customHeight="false" outlineLevel="0" collapsed="false">
      <c r="A24" s="919"/>
      <c r="B24" s="917" t="n">
        <v>6315517000</v>
      </c>
      <c r="C24" s="921" t="s">
        <v>779</v>
      </c>
      <c r="D24" s="901"/>
      <c r="E24" s="918"/>
      <c r="F24" s="916"/>
      <c r="G24" s="907"/>
      <c r="H24" s="908"/>
      <c r="I24" s="907"/>
      <c r="J24" s="907"/>
      <c r="K24" s="913"/>
      <c r="L24" s="907"/>
      <c r="O24" s="914"/>
    </row>
    <row r="25" s="920" customFormat="true" ht="12" hidden="true" customHeight="false" outlineLevel="0" collapsed="false">
      <c r="A25" s="919"/>
      <c r="B25" s="917" t="n">
        <v>6315518000</v>
      </c>
      <c r="C25" s="921" t="s">
        <v>780</v>
      </c>
      <c r="D25" s="901"/>
      <c r="E25" s="918"/>
      <c r="F25" s="916"/>
      <c r="G25" s="907"/>
      <c r="H25" s="908"/>
      <c r="I25" s="907" t="n">
        <v>0</v>
      </c>
      <c r="J25" s="910"/>
      <c r="K25" s="913"/>
      <c r="L25" s="910"/>
      <c r="O25" s="914"/>
    </row>
    <row r="26" s="896" customFormat="true" ht="33.75" hidden="true" customHeight="true" outlineLevel="0" collapsed="false">
      <c r="A26" s="906"/>
      <c r="B26" s="917" t="n">
        <v>6315519000</v>
      </c>
      <c r="C26" s="921" t="s">
        <v>962</v>
      </c>
      <c r="D26" s="901"/>
      <c r="E26" s="918"/>
      <c r="F26" s="922"/>
      <c r="G26" s="923"/>
      <c r="H26" s="924"/>
      <c r="I26" s="923"/>
      <c r="J26" s="925"/>
      <c r="K26" s="926"/>
      <c r="L26" s="925"/>
      <c r="O26" s="914"/>
    </row>
    <row r="27" s="920" customFormat="true" ht="24" hidden="true" customHeight="false" outlineLevel="0" collapsed="false">
      <c r="A27" s="919"/>
      <c r="B27" s="917" t="n">
        <v>6315520000</v>
      </c>
      <c r="C27" s="921" t="s">
        <v>785</v>
      </c>
      <c r="D27" s="901"/>
      <c r="E27" s="918"/>
      <c r="F27" s="916"/>
      <c r="G27" s="907"/>
      <c r="H27" s="908"/>
      <c r="I27" s="907" t="n">
        <v>0</v>
      </c>
      <c r="J27" s="910"/>
      <c r="K27" s="913"/>
      <c r="L27" s="910"/>
      <c r="O27" s="914"/>
    </row>
    <row r="28" s="920" customFormat="true" ht="24" hidden="false" customHeight="false" outlineLevel="0" collapsed="false">
      <c r="A28" s="919"/>
      <c r="B28" s="917" t="n">
        <v>6315521000</v>
      </c>
      <c r="C28" s="921" t="s">
        <v>963</v>
      </c>
      <c r="D28" s="901" t="s">
        <v>964</v>
      </c>
      <c r="E28" s="918"/>
      <c r="F28" s="916" t="n">
        <v>589</v>
      </c>
      <c r="G28" s="907" t="n">
        <v>1011</v>
      </c>
      <c r="H28" s="908" t="n">
        <v>0.9999</v>
      </c>
      <c r="I28" s="907" t="n">
        <v>172550</v>
      </c>
      <c r="J28" s="907" t="n">
        <v>53</v>
      </c>
      <c r="K28" s="913" t="n">
        <v>0.94981</v>
      </c>
      <c r="L28" s="907" t="n">
        <v>784295</v>
      </c>
      <c r="O28" s="914"/>
    </row>
    <row r="29" s="920" customFormat="true" ht="24" hidden="false" customHeight="false" outlineLevel="0" collapsed="false">
      <c r="A29" s="919"/>
      <c r="B29" s="917" t="n">
        <v>6315522000</v>
      </c>
      <c r="C29" s="921" t="s">
        <v>965</v>
      </c>
      <c r="D29" s="901" t="s">
        <v>966</v>
      </c>
      <c r="E29" s="918"/>
      <c r="F29" s="916" t="n">
        <v>295</v>
      </c>
      <c r="G29" s="907" t="n">
        <v>567</v>
      </c>
      <c r="H29" s="908" t="n">
        <v>0.9997</v>
      </c>
      <c r="I29" s="907" t="n">
        <v>96785</v>
      </c>
      <c r="J29" s="907" t="n">
        <v>26</v>
      </c>
      <c r="K29" s="913" t="n">
        <v>1.06037</v>
      </c>
      <c r="L29" s="907" t="n">
        <v>429535</v>
      </c>
      <c r="O29" s="914"/>
    </row>
    <row r="30" s="920" customFormat="true" ht="24" hidden="true" customHeight="false" outlineLevel="0" collapsed="false">
      <c r="A30" s="919"/>
      <c r="B30" s="917" t="n">
        <v>6315523000</v>
      </c>
      <c r="C30" s="921" t="s">
        <v>792</v>
      </c>
      <c r="D30" s="901"/>
      <c r="E30" s="918"/>
      <c r="F30" s="916"/>
      <c r="G30" s="907"/>
      <c r="H30" s="908"/>
      <c r="I30" s="907"/>
      <c r="J30" s="907"/>
      <c r="K30" s="913"/>
      <c r="L30" s="907"/>
      <c r="O30" s="914"/>
    </row>
    <row r="31" s="920" customFormat="true" ht="12" hidden="false" customHeight="false" outlineLevel="0" collapsed="false">
      <c r="A31" s="919"/>
      <c r="B31" s="917" t="n">
        <v>6315524000</v>
      </c>
      <c r="C31" s="921" t="s">
        <v>967</v>
      </c>
      <c r="D31" s="901" t="s">
        <v>968</v>
      </c>
      <c r="E31" s="918" t="n">
        <v>365</v>
      </c>
      <c r="F31" s="916"/>
      <c r="G31" s="907" t="n">
        <v>1192</v>
      </c>
      <c r="H31" s="908" t="n">
        <v>0.9992</v>
      </c>
      <c r="I31" s="907" t="n">
        <v>203375</v>
      </c>
      <c r="J31" s="907" t="n">
        <v>38</v>
      </c>
      <c r="K31" s="913" t="n">
        <v>1.47443</v>
      </c>
      <c r="L31" s="907" t="n">
        <v>872920</v>
      </c>
      <c r="O31" s="914"/>
    </row>
    <row r="32" s="920" customFormat="true" ht="24" hidden="false" customHeight="false" outlineLevel="0" collapsed="false">
      <c r="A32" s="919"/>
      <c r="B32" s="917" t="n">
        <v>6315525000</v>
      </c>
      <c r="C32" s="921" t="s">
        <v>969</v>
      </c>
      <c r="D32" s="901" t="s">
        <v>970</v>
      </c>
      <c r="E32" s="918" t="n">
        <v>693</v>
      </c>
      <c r="F32" s="916"/>
      <c r="G32" s="907" t="n">
        <v>2228</v>
      </c>
      <c r="H32" s="908" t="n">
        <v>0.9999</v>
      </c>
      <c r="I32" s="907" t="n">
        <v>380385</v>
      </c>
      <c r="J32" s="907" t="n">
        <v>58</v>
      </c>
      <c r="K32" s="913" t="n">
        <v>1.17998</v>
      </c>
      <c r="L32" s="907" t="n">
        <v>1066280</v>
      </c>
      <c r="O32" s="914"/>
    </row>
    <row r="33" s="920" customFormat="true" ht="12" hidden="true" customHeight="false" outlineLevel="0" collapsed="false">
      <c r="A33" s="919"/>
      <c r="B33" s="917" t="n">
        <v>6315526000</v>
      </c>
      <c r="C33" s="921" t="s">
        <v>802</v>
      </c>
      <c r="D33" s="901"/>
      <c r="E33" s="918"/>
      <c r="F33" s="916"/>
      <c r="G33" s="907"/>
      <c r="H33" s="908"/>
      <c r="I33" s="907"/>
      <c r="J33" s="907"/>
      <c r="K33" s="913"/>
      <c r="L33" s="907"/>
      <c r="O33" s="914"/>
    </row>
    <row r="34" s="920" customFormat="true" ht="24" hidden="true" customHeight="false" outlineLevel="0" collapsed="false">
      <c r="A34" s="919"/>
      <c r="B34" s="917" t="n">
        <v>6315527000</v>
      </c>
      <c r="C34" s="921" t="s">
        <v>803</v>
      </c>
      <c r="D34" s="901"/>
      <c r="E34" s="918"/>
      <c r="F34" s="916"/>
      <c r="G34" s="907"/>
      <c r="H34" s="908"/>
      <c r="I34" s="907"/>
      <c r="J34" s="910"/>
      <c r="K34" s="913"/>
      <c r="L34" s="910"/>
      <c r="O34" s="914"/>
    </row>
    <row r="35" s="920" customFormat="true" ht="24" hidden="true" customHeight="false" outlineLevel="0" collapsed="false">
      <c r="A35" s="919"/>
      <c r="B35" s="917" t="n">
        <v>6315528000</v>
      </c>
      <c r="C35" s="921" t="s">
        <v>804</v>
      </c>
      <c r="D35" s="901"/>
      <c r="E35" s="918"/>
      <c r="F35" s="916"/>
      <c r="G35" s="907"/>
      <c r="H35" s="908"/>
      <c r="I35" s="907"/>
      <c r="J35" s="910"/>
      <c r="K35" s="913"/>
      <c r="L35" s="910"/>
      <c r="O35" s="914"/>
    </row>
    <row r="36" s="920" customFormat="true" ht="24" hidden="true" customHeight="false" outlineLevel="0" collapsed="false">
      <c r="A36" s="919"/>
      <c r="B36" s="917" t="n">
        <v>6315529000</v>
      </c>
      <c r="C36" s="921" t="s">
        <v>805</v>
      </c>
      <c r="D36" s="901"/>
      <c r="E36" s="918"/>
      <c r="F36" s="916"/>
      <c r="G36" s="907"/>
      <c r="H36" s="908"/>
      <c r="I36" s="907"/>
      <c r="J36" s="907"/>
      <c r="K36" s="913"/>
      <c r="L36" s="907"/>
      <c r="O36" s="914"/>
    </row>
    <row r="37" s="920" customFormat="true" ht="24" hidden="false" customHeight="false" outlineLevel="0" collapsed="false">
      <c r="A37" s="919"/>
      <c r="B37" s="917" t="n">
        <v>6315530000</v>
      </c>
      <c r="C37" s="921" t="s">
        <v>971</v>
      </c>
      <c r="D37" s="901" t="s">
        <v>972</v>
      </c>
      <c r="E37" s="918"/>
      <c r="F37" s="916" t="n">
        <v>153</v>
      </c>
      <c r="G37" s="907" t="n">
        <v>562</v>
      </c>
      <c r="H37" s="908" t="n">
        <v>0.9984</v>
      </c>
      <c r="I37" s="907" t="n">
        <v>95805</v>
      </c>
      <c r="J37" s="907" t="n">
        <v>16</v>
      </c>
      <c r="K37" s="913" t="n">
        <v>0.3043</v>
      </c>
      <c r="L37" s="907" t="n">
        <v>75855</v>
      </c>
      <c r="O37" s="914"/>
    </row>
    <row r="38" s="920" customFormat="true" ht="12" hidden="false" customHeight="false" outlineLevel="0" collapsed="false">
      <c r="A38" s="919"/>
      <c r="B38" s="917" t="n">
        <v>6315531000</v>
      </c>
      <c r="C38" s="921" t="s">
        <v>973</v>
      </c>
      <c r="D38" s="901" t="s">
        <v>974</v>
      </c>
      <c r="E38" s="918" t="n">
        <v>814</v>
      </c>
      <c r="F38" s="916"/>
      <c r="G38" s="907" t="n">
        <v>2071</v>
      </c>
      <c r="H38" s="908" t="n">
        <v>1</v>
      </c>
      <c r="I38" s="907" t="n">
        <v>353625</v>
      </c>
      <c r="J38" s="907" t="n">
        <v>38</v>
      </c>
      <c r="K38" s="913" t="n">
        <v>0.24188</v>
      </c>
      <c r="L38" s="907" t="n">
        <v>143205</v>
      </c>
      <c r="O38" s="914"/>
    </row>
    <row r="39" s="920" customFormat="true" ht="24" hidden="true" customHeight="false" outlineLevel="0" collapsed="false">
      <c r="A39" s="919"/>
      <c r="B39" s="917" t="n">
        <v>6315532000</v>
      </c>
      <c r="C39" s="921" t="s">
        <v>808</v>
      </c>
      <c r="D39" s="901"/>
      <c r="E39" s="918"/>
      <c r="F39" s="916"/>
      <c r="G39" s="907"/>
      <c r="H39" s="908"/>
      <c r="I39" s="907"/>
      <c r="J39" s="910"/>
      <c r="K39" s="913"/>
      <c r="L39" s="910"/>
      <c r="O39" s="914"/>
    </row>
    <row r="40" s="920" customFormat="true" ht="12" hidden="false" customHeight="false" outlineLevel="0" collapsed="false">
      <c r="A40" s="919"/>
      <c r="B40" s="917" t="n">
        <v>6315533000</v>
      </c>
      <c r="C40" s="921" t="s">
        <v>975</v>
      </c>
      <c r="D40" s="901" t="s">
        <v>976</v>
      </c>
      <c r="E40" s="918" t="n">
        <v>7</v>
      </c>
      <c r="F40" s="916"/>
      <c r="G40" s="907" t="n">
        <v>396</v>
      </c>
      <c r="H40" s="908" t="n">
        <v>0.9976</v>
      </c>
      <c r="I40" s="907" t="n">
        <v>67455</v>
      </c>
      <c r="J40" s="910"/>
      <c r="K40" s="913"/>
      <c r="L40" s="910"/>
      <c r="O40" s="914"/>
    </row>
    <row r="41" s="920" customFormat="true" ht="24" hidden="false" customHeight="false" outlineLevel="0" collapsed="false">
      <c r="A41" s="919"/>
      <c r="B41" s="917" t="n">
        <v>6315534000</v>
      </c>
      <c r="C41" s="921" t="s">
        <v>977</v>
      </c>
      <c r="D41" s="901" t="s">
        <v>978</v>
      </c>
      <c r="E41" s="918" t="n">
        <v>28</v>
      </c>
      <c r="F41" s="916"/>
      <c r="G41" s="907" t="n">
        <v>1067</v>
      </c>
      <c r="H41" s="908" t="n">
        <v>1000</v>
      </c>
      <c r="I41" s="907" t="n">
        <v>182190</v>
      </c>
      <c r="J41" s="907" t="n">
        <v>38</v>
      </c>
      <c r="K41" s="913" t="n">
        <v>0.23678</v>
      </c>
      <c r="L41" s="907" t="n">
        <v>140185</v>
      </c>
      <c r="O41" s="914"/>
    </row>
    <row r="42" s="920" customFormat="true" ht="24" hidden="true" customHeight="false" outlineLevel="0" collapsed="false">
      <c r="A42" s="919"/>
      <c r="B42" s="917" t="n">
        <v>6315535000</v>
      </c>
      <c r="C42" s="921" t="s">
        <v>812</v>
      </c>
      <c r="D42" s="901"/>
      <c r="E42" s="918"/>
      <c r="F42" s="916"/>
      <c r="G42" s="907"/>
      <c r="H42" s="908"/>
      <c r="I42" s="907"/>
      <c r="J42" s="910"/>
      <c r="K42" s="913"/>
      <c r="L42" s="910"/>
      <c r="O42" s="914"/>
    </row>
    <row r="43" s="920" customFormat="true" ht="24" hidden="true" customHeight="false" outlineLevel="0" collapsed="false">
      <c r="A43" s="919"/>
      <c r="B43" s="917" t="n">
        <v>6315536000</v>
      </c>
      <c r="C43" s="927" t="s">
        <v>813</v>
      </c>
      <c r="D43" s="901"/>
      <c r="E43" s="918"/>
      <c r="F43" s="916"/>
      <c r="G43" s="907"/>
      <c r="H43" s="908"/>
      <c r="I43" s="907"/>
      <c r="J43" s="907"/>
      <c r="K43" s="913"/>
      <c r="L43" s="907"/>
      <c r="O43" s="914"/>
    </row>
    <row r="44" s="920" customFormat="true" ht="24" hidden="true" customHeight="false" outlineLevel="0" collapsed="false">
      <c r="A44" s="919"/>
      <c r="B44" s="917" t="n">
        <v>6315537000</v>
      </c>
      <c r="C44" s="927" t="s">
        <v>815</v>
      </c>
      <c r="D44" s="901" t="s">
        <v>979</v>
      </c>
      <c r="E44" s="918"/>
      <c r="F44" s="916"/>
      <c r="G44" s="907"/>
      <c r="H44" s="908"/>
      <c r="I44" s="907" t="n">
        <v>0</v>
      </c>
      <c r="J44" s="907" t="n">
        <v>14</v>
      </c>
      <c r="K44" s="913" t="n">
        <v>0.56</v>
      </c>
      <c r="L44" s="907" t="n">
        <v>0</v>
      </c>
      <c r="O44" s="914"/>
    </row>
    <row r="45" s="920" customFormat="true" ht="12" hidden="true" customHeight="false" outlineLevel="0" collapsed="false">
      <c r="A45" s="919"/>
      <c r="B45" s="917" t="n">
        <v>6315538000</v>
      </c>
      <c r="C45" s="927" t="s">
        <v>817</v>
      </c>
      <c r="D45" s="901" t="s">
        <v>980</v>
      </c>
      <c r="E45" s="918"/>
      <c r="F45" s="916"/>
      <c r="G45" s="907"/>
      <c r="H45" s="908"/>
      <c r="I45" s="907" t="n">
        <v>0</v>
      </c>
      <c r="J45" s="907" t="n">
        <v>50</v>
      </c>
      <c r="K45" s="913" t="n">
        <v>1.36</v>
      </c>
      <c r="L45" s="907" t="n">
        <v>0</v>
      </c>
      <c r="O45" s="914"/>
    </row>
    <row r="46" s="896" customFormat="true" ht="33.75" hidden="false" customHeight="true" outlineLevel="0" collapsed="false">
      <c r="A46" s="906"/>
      <c r="B46" s="928" t="n">
        <v>6315539000</v>
      </c>
      <c r="C46" s="929" t="s">
        <v>981</v>
      </c>
      <c r="D46" s="930" t="s">
        <v>982</v>
      </c>
      <c r="E46" s="931"/>
      <c r="F46" s="932" t="n">
        <v>1905</v>
      </c>
      <c r="G46" s="933" t="n">
        <v>1247</v>
      </c>
      <c r="H46" s="934" t="n">
        <v>1.0002</v>
      </c>
      <c r="I46" s="933" t="n">
        <v>212955</v>
      </c>
      <c r="J46" s="933" t="n">
        <v>90</v>
      </c>
      <c r="K46" s="935" t="n">
        <v>1.04825</v>
      </c>
      <c r="L46" s="933" t="n">
        <v>1469855</v>
      </c>
      <c r="O46" s="914"/>
    </row>
    <row r="47" s="942" customFormat="true" ht="33.75" hidden="false" customHeight="true" outlineLevel="0" collapsed="false">
      <c r="A47" s="936"/>
      <c r="B47" s="937"/>
      <c r="C47" s="938"/>
      <c r="D47" s="939" t="n">
        <f aca="false">D10+D11+D12+D13+D14+D15+D17+D18+D20+D28+D29+D31+D32+D37+D38+D41+D46+D40</f>
        <v>20368</v>
      </c>
      <c r="E47" s="939" t="n">
        <f aca="false">E10+E11+E12+E13+E14+E15+E17+E18+E20+E28+E29+E31+E32+E37+E38+E41+E46+E40</f>
        <v>3498</v>
      </c>
      <c r="F47" s="939" t="n">
        <f aca="false">F10+F11+F12+F13+F14+F15+F17+F18+F20+F28+F29+F31+F32+F37+F38+F41+F46+F40</f>
        <v>3498</v>
      </c>
      <c r="G47" s="939" t="n">
        <f aca="false">G10+G11+G12+G13+G14+G15+G17+G18+G20+G28+G29+G31+G32+G37+G38+G41+G46+G40</f>
        <v>20368</v>
      </c>
      <c r="H47" s="940"/>
      <c r="I47" s="939" t="n">
        <f aca="false">I10+I11+I12+I13+I14+I15+I17+I18+I20+I28+I29+I31+I32+I37+I38+I41+I46+I40</f>
        <v>3477800</v>
      </c>
      <c r="J47" s="939" t="n">
        <f aca="false">J10+J11+J12+J13+J14+J15+J17+J18+J20+J28+J29+J31+J32+J37+J38+J41+J46</f>
        <v>579</v>
      </c>
      <c r="K47" s="939" t="s">
        <v>983</v>
      </c>
      <c r="L47" s="939" t="n">
        <f aca="false">L10+L11+L12+L13+L14+L15+L17+L18+L20+L28+L29+L31+L32+L37+L38+L41+L46</f>
        <v>9023200</v>
      </c>
      <c r="M47" s="941"/>
      <c r="N47" s="941"/>
      <c r="O47" s="941"/>
      <c r="P47" s="941"/>
      <c r="Q47" s="941"/>
      <c r="R47" s="941"/>
      <c r="S47" s="941"/>
      <c r="T47" s="941"/>
      <c r="U47" s="941"/>
      <c r="V47" s="941"/>
      <c r="W47" s="941"/>
      <c r="X47" s="941"/>
      <c r="Y47" s="941"/>
      <c r="Z47" s="941"/>
      <c r="AA47" s="941"/>
    </row>
    <row r="48" customFormat="false" ht="15.75" hidden="false" customHeight="false" outlineLevel="0" collapsed="false">
      <c r="B48" s="943"/>
      <c r="C48" s="944"/>
      <c r="G48" s="945"/>
      <c r="H48" s="945"/>
    </row>
    <row r="49" customFormat="false" ht="23.25" hidden="false" customHeight="true" outlineLevel="0" collapsed="false">
      <c r="B49" s="943"/>
      <c r="C49" s="946" t="s">
        <v>984</v>
      </c>
      <c r="D49" s="946"/>
      <c r="E49" s="946"/>
      <c r="F49" s="946"/>
      <c r="G49" s="946" t="s">
        <v>147</v>
      </c>
      <c r="H49" s="946"/>
      <c r="I49" s="946"/>
      <c r="J49" s="947"/>
      <c r="K49" s="947"/>
      <c r="L49" s="947"/>
    </row>
    <row r="50" customFormat="false" ht="20.25" hidden="false" customHeight="true" outlineLevel="0" collapsed="false">
      <c r="B50" s="948"/>
      <c r="C50" s="949"/>
      <c r="D50" s="950"/>
      <c r="E50" s="950"/>
      <c r="F50" s="950"/>
      <c r="G50" s="950"/>
      <c r="H50" s="950"/>
      <c r="I50" s="950"/>
      <c r="J50" s="950"/>
      <c r="K50" s="950"/>
      <c r="L50" s="950"/>
      <c r="M50" s="951"/>
      <c r="N50" s="951"/>
      <c r="O50" s="951"/>
      <c r="P50" s="951"/>
      <c r="Q50" s="951"/>
      <c r="R50" s="951"/>
      <c r="S50" s="951"/>
      <c r="T50" s="951"/>
    </row>
    <row r="51" customFormat="false" ht="20.25" hidden="false" customHeight="true" outlineLevel="0" collapsed="false">
      <c r="B51" s="948"/>
      <c r="C51" s="949"/>
      <c r="D51" s="952"/>
      <c r="E51" s="952"/>
      <c r="F51" s="952"/>
      <c r="G51" s="952"/>
      <c r="H51" s="952"/>
      <c r="I51" s="952"/>
      <c r="J51" s="952"/>
      <c r="K51" s="952"/>
      <c r="L51" s="952"/>
      <c r="M51" s="952"/>
      <c r="N51" s="952"/>
      <c r="O51" s="952"/>
      <c r="P51" s="952"/>
      <c r="Q51" s="952"/>
      <c r="R51" s="952"/>
      <c r="S51" s="952"/>
      <c r="T51" s="952"/>
    </row>
    <row r="52" customFormat="false" ht="30.75" hidden="false" customHeight="true" outlineLevel="0" collapsed="false">
      <c r="B52" s="948"/>
      <c r="C52" s="949"/>
      <c r="D52" s="950"/>
      <c r="E52" s="950"/>
      <c r="F52" s="950"/>
      <c r="G52" s="950"/>
      <c r="H52" s="950"/>
      <c r="I52" s="950"/>
      <c r="J52" s="950"/>
      <c r="K52" s="950"/>
      <c r="L52" s="950"/>
      <c r="M52" s="951"/>
      <c r="N52" s="951"/>
      <c r="O52" s="951"/>
      <c r="P52" s="951"/>
      <c r="Q52" s="951"/>
      <c r="R52" s="951"/>
      <c r="S52" s="951"/>
      <c r="T52" s="951"/>
    </row>
    <row r="53" customFormat="false" ht="21" hidden="false" customHeight="true" outlineLevel="0" collapsed="false">
      <c r="B53" s="948"/>
      <c r="C53" s="949"/>
      <c r="D53" s="952"/>
      <c r="E53" s="952"/>
      <c r="F53" s="952"/>
      <c r="G53" s="952"/>
      <c r="H53" s="952"/>
      <c r="I53" s="952"/>
      <c r="J53" s="952"/>
      <c r="K53" s="952"/>
      <c r="L53" s="952"/>
      <c r="M53" s="952"/>
      <c r="N53" s="952"/>
      <c r="O53" s="952"/>
      <c r="P53" s="952"/>
      <c r="Q53" s="952"/>
      <c r="R53" s="952"/>
      <c r="S53" s="952"/>
      <c r="T53" s="952"/>
    </row>
    <row r="54" customFormat="false" ht="15.75" hidden="false" customHeight="false" outlineLevel="0" collapsed="false">
      <c r="B54" s="948"/>
      <c r="C54" s="949"/>
    </row>
    <row r="55" customFormat="false" ht="15.75" hidden="false" customHeight="false" outlineLevel="0" collapsed="false">
      <c r="B55" s="948"/>
      <c r="C55" s="949"/>
    </row>
    <row r="56" customFormat="false" ht="15.75" hidden="false" customHeight="false" outlineLevel="0" collapsed="false">
      <c r="B56" s="948"/>
      <c r="C56" s="949"/>
    </row>
    <row r="57" customFormat="false" ht="15.75" hidden="false" customHeight="false" outlineLevel="0" collapsed="false">
      <c r="B57" s="948"/>
      <c r="C57" s="949"/>
    </row>
    <row r="58" customFormat="false" ht="15.75" hidden="false" customHeight="false" outlineLevel="0" collapsed="false">
      <c r="B58" s="948"/>
      <c r="C58" s="953"/>
    </row>
    <row r="59" customFormat="false" ht="15.75" hidden="false" customHeight="false" outlineLevel="0" collapsed="false">
      <c r="B59" s="948"/>
      <c r="C59" s="953"/>
    </row>
    <row r="60" customFormat="false" ht="15.75" hidden="false" customHeight="false" outlineLevel="0" collapsed="false">
      <c r="B60" s="948"/>
      <c r="C60" s="953"/>
    </row>
    <row r="61" customFormat="false" ht="15.75" hidden="false" customHeight="false" outlineLevel="0" collapsed="false">
      <c r="B61" s="948"/>
      <c r="C61" s="953"/>
    </row>
    <row r="62" customFormat="false" ht="15.75" hidden="false" customHeight="false" outlineLevel="0" collapsed="false">
      <c r="B62" s="948"/>
      <c r="C62" s="953"/>
    </row>
    <row r="63" customFormat="false" ht="15.75" hidden="false" customHeight="false" outlineLevel="0" collapsed="false">
      <c r="B63" s="948"/>
      <c r="C63" s="953"/>
    </row>
    <row r="64" customFormat="false" ht="15.75" hidden="false" customHeight="false" outlineLevel="0" collapsed="false">
      <c r="B64" s="948"/>
      <c r="C64" s="953"/>
    </row>
    <row r="65" customFormat="false" ht="15.75" hidden="false" customHeight="false" outlineLevel="0" collapsed="false">
      <c r="B65" s="948"/>
      <c r="C65" s="953"/>
    </row>
    <row r="66" customFormat="false" ht="15.75" hidden="false" customHeight="false" outlineLevel="0" collapsed="false">
      <c r="B66" s="948"/>
      <c r="C66" s="953"/>
    </row>
    <row r="67" customFormat="false" ht="15" hidden="false" customHeight="false" outlineLevel="0" collapsed="false">
      <c r="B67" s="954"/>
      <c r="C67" s="954"/>
    </row>
    <row r="69" customFormat="false" ht="12.75" hidden="false" customHeight="false" outlineLevel="0" collapsed="false">
      <c r="B69" s="947"/>
      <c r="C69" s="947"/>
    </row>
    <row r="70" customFormat="false" ht="12.75" hidden="false" customHeight="false" outlineLevel="0" collapsed="false">
      <c r="B70" s="950"/>
      <c r="C70" s="950"/>
    </row>
    <row r="71" customFormat="false" ht="12.75" hidden="false" customHeight="false" outlineLevel="0" collapsed="false">
      <c r="B71" s="952"/>
      <c r="C71" s="952"/>
    </row>
    <row r="72" customFormat="false" ht="12.75" hidden="false" customHeight="false" outlineLevel="0" collapsed="false">
      <c r="B72" s="950"/>
      <c r="C72" s="950"/>
    </row>
    <row r="73" customFormat="false" ht="12.75" hidden="false" customHeight="false" outlineLevel="0" collapsed="false">
      <c r="B73" s="952"/>
      <c r="C73" s="952"/>
    </row>
  </sheetData>
  <mergeCells count="12">
    <mergeCell ref="B1:L1"/>
    <mergeCell ref="G2:L2"/>
    <mergeCell ref="B3:L3"/>
    <mergeCell ref="B5:B6"/>
    <mergeCell ref="C5:C6"/>
    <mergeCell ref="D5:D6"/>
    <mergeCell ref="E5:I5"/>
    <mergeCell ref="J5:J6"/>
    <mergeCell ref="L5:L6"/>
    <mergeCell ref="C49:D49"/>
    <mergeCell ref="E49:F49"/>
    <mergeCell ref="G49:I49"/>
  </mergeCells>
  <printOptions headings="false" gridLines="false" gridLinesSet="true" horizontalCentered="false" verticalCentered="false"/>
  <pageMargins left="0.0194444444444444" right="0.0194444444444444" top="0.0194444444444444" bottom="0.0194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true" showRowColHeaders="true" showZeros="true" rightToLeft="false" tabSelected="false" showOutlineSymbols="true" defaultGridColor="true" view="pageBreakPreview" topLeftCell="A8" colorId="64" zoomScale="50" zoomScaleNormal="80" zoomScalePageLayoutView="50" workbookViewId="0">
      <selection pane="topLeft" activeCell="N18" activeCellId="0" sqref="N18"/>
    </sheetView>
  </sheetViews>
  <sheetFormatPr defaultColWidth="9.13671875" defaultRowHeight="12.75" zeroHeight="false" outlineLevelRow="0" outlineLevelCol="0"/>
  <cols>
    <col collapsed="false" customWidth="true" hidden="false" outlineLevel="0" max="1" min="1" style="955" width="14.41"/>
    <col collapsed="false" customWidth="true" hidden="false" outlineLevel="0" max="2" min="2" style="955" width="39.41"/>
    <col collapsed="false" customWidth="true" hidden="false" outlineLevel="0" max="3" min="3" style="955" width="18.28"/>
    <col collapsed="false" customWidth="true" hidden="false" outlineLevel="0" max="4" min="4" style="955" width="24.7"/>
    <col collapsed="false" customWidth="true" hidden="false" outlineLevel="0" max="5" min="5" style="955" width="17.99"/>
    <col collapsed="false" customWidth="true" hidden="false" outlineLevel="0" max="6" min="6" style="955" width="34.99"/>
    <col collapsed="false" customWidth="true" hidden="false" outlineLevel="0" max="7" min="7" style="955" width="29.85"/>
    <col collapsed="false" customWidth="true" hidden="false" outlineLevel="0" max="8" min="8" style="955" width="17.14"/>
    <col collapsed="false" customWidth="true" hidden="false" outlineLevel="0" max="10" min="9" style="955" width="17.7"/>
    <col collapsed="false" customWidth="true" hidden="true" outlineLevel="0" max="11" min="11" style="955" width="18.7"/>
    <col collapsed="false" customWidth="true" hidden="true" outlineLevel="0" max="12" min="12" style="955" width="18.99"/>
    <col collapsed="false" customWidth="true" hidden="true" outlineLevel="0" max="13" min="13" style="955" width="16.28"/>
    <col collapsed="false" customWidth="true" hidden="false" outlineLevel="0" max="14" min="14" style="955" width="16.56"/>
    <col collapsed="false" customWidth="true" hidden="false" outlineLevel="0" max="15" min="15" style="955" width="14.99"/>
    <col collapsed="false" customWidth="true" hidden="false" outlineLevel="0" max="16" min="16" style="955" width="16.42"/>
    <col collapsed="false" customWidth="true" hidden="false" outlineLevel="0" max="17" min="17" style="955" width="16.13"/>
    <col collapsed="false" customWidth="true" hidden="true" outlineLevel="0" max="18" min="18" style="955" width="16.7"/>
    <col collapsed="false" customWidth="true" hidden="false" outlineLevel="0" max="19" min="19" style="955" width="15.56"/>
    <col collapsed="false" customWidth="true" hidden="false" outlineLevel="0" max="20" min="20" style="955" width="17.99"/>
    <col collapsed="false" customWidth="true" hidden="false" outlineLevel="0" max="21" min="21" style="955" width="28.99"/>
    <col collapsed="false" customWidth="true" hidden="false" outlineLevel="0" max="22" min="22" style="955" width="21.42"/>
    <col collapsed="false" customWidth="true" hidden="true" outlineLevel="0" max="23" min="23" style="955" width="17.85"/>
    <col collapsed="false" customWidth="true" hidden="true" outlineLevel="0" max="24" min="24" style="955" width="16.56"/>
    <col collapsed="false" customWidth="true" hidden="false" outlineLevel="0" max="25" min="25" style="955" width="16.56"/>
    <col collapsed="false" customWidth="true" hidden="false" outlineLevel="0" max="26" min="26" style="955" width="15.99"/>
    <col collapsed="false" customWidth="true" hidden="false" outlineLevel="0" max="28" min="27" style="955" width="20.7"/>
    <col collapsed="false" customWidth="true" hidden="false" outlineLevel="0" max="30" min="29" style="955" width="16.42"/>
    <col collapsed="false" customWidth="true" hidden="false" outlineLevel="0" max="31" min="31" style="955" width="20.13"/>
    <col collapsed="false" customWidth="true" hidden="false" outlineLevel="0" max="32" min="32" style="955" width="16.42"/>
    <col collapsed="false" customWidth="true" hidden="false" outlineLevel="0" max="33" min="33" style="955" width="20.56"/>
    <col collapsed="false" customWidth="true" hidden="false" outlineLevel="0" max="34" min="34" style="955" width="0.13"/>
    <col collapsed="false" customWidth="true" hidden="true" outlineLevel="0" max="35" min="35" style="955" width="13.28"/>
    <col collapsed="false" customWidth="false" hidden="true" outlineLevel="0" max="38" min="36" style="955" width="9.14"/>
    <col collapsed="false" customWidth="false" hidden="false" outlineLevel="0" max="257" min="39" style="955" width="9.14"/>
  </cols>
  <sheetData>
    <row r="1" s="956" customFormat="true" ht="12.75" hidden="false" customHeight="false" outlineLevel="0" collapsed="false">
      <c r="K1" s="957"/>
      <c r="L1" s="957"/>
      <c r="M1" s="957"/>
    </row>
    <row r="2" customFormat="false" ht="18.75" hidden="false" customHeight="true" outlineLevel="0" collapsed="false">
      <c r="J2" s="413" t="s">
        <v>985</v>
      </c>
      <c r="K2" s="957"/>
      <c r="L2" s="957"/>
      <c r="M2" s="957"/>
      <c r="O2" s="413"/>
      <c r="P2" s="357"/>
      <c r="Q2" s="413"/>
      <c r="AC2" s="957"/>
      <c r="AD2" s="957"/>
      <c r="AE2" s="957"/>
      <c r="AF2" s="957"/>
      <c r="AG2" s="957"/>
      <c r="AH2" s="958"/>
      <c r="AI2" s="959"/>
    </row>
    <row r="3" customFormat="false" ht="18" hidden="false" customHeight="true" outlineLevel="0" collapsed="false">
      <c r="J3" s="413" t="s">
        <v>1</v>
      </c>
      <c r="L3" s="956"/>
      <c r="M3" s="960"/>
      <c r="O3" s="413"/>
      <c r="P3" s="198"/>
      <c r="Q3" s="413"/>
      <c r="V3" s="960"/>
      <c r="AC3" s="960"/>
      <c r="AD3" s="960"/>
      <c r="AE3" s="960"/>
      <c r="AF3" s="960"/>
      <c r="AG3" s="960"/>
      <c r="AH3" s="958"/>
      <c r="AI3" s="959"/>
    </row>
    <row r="4" customFormat="false" ht="18" hidden="false" customHeight="true" outlineLevel="0" collapsed="false">
      <c r="J4" s="413" t="s">
        <v>986</v>
      </c>
      <c r="L4" s="956"/>
      <c r="M4" s="960"/>
      <c r="O4" s="413"/>
      <c r="P4" s="198"/>
      <c r="Q4" s="413"/>
      <c r="V4" s="960"/>
      <c r="AC4" s="960"/>
      <c r="AD4" s="960"/>
      <c r="AE4" s="960"/>
      <c r="AF4" s="960"/>
      <c r="AG4" s="960"/>
      <c r="AH4" s="958"/>
      <c r="AI4" s="959"/>
    </row>
    <row r="5" customFormat="false" ht="20.25" hidden="false" customHeight="true" outlineLevel="0" collapsed="false">
      <c r="B5" s="961"/>
      <c r="C5" s="961"/>
      <c r="D5" s="961"/>
      <c r="E5" s="961"/>
      <c r="F5" s="961"/>
      <c r="G5" s="961"/>
      <c r="H5" s="961"/>
      <c r="I5" s="961"/>
      <c r="J5" s="956"/>
      <c r="L5" s="961"/>
      <c r="M5" s="961"/>
      <c r="N5" s="961"/>
      <c r="O5" s="956"/>
      <c r="P5" s="956"/>
      <c r="Q5" s="961"/>
      <c r="R5" s="961"/>
      <c r="S5" s="961"/>
      <c r="AC5" s="957"/>
      <c r="AD5" s="957"/>
      <c r="AE5" s="957"/>
      <c r="AF5" s="957"/>
      <c r="AG5" s="957"/>
      <c r="AH5" s="956"/>
    </row>
    <row r="6" customFormat="false" ht="20.25" hidden="false" customHeight="true" outlineLevel="0" collapsed="false">
      <c r="A6" s="962" t="s">
        <v>987</v>
      </c>
      <c r="B6" s="962"/>
      <c r="C6" s="962"/>
      <c r="D6" s="962"/>
      <c r="E6" s="962"/>
      <c r="F6" s="962"/>
      <c r="G6" s="962"/>
      <c r="H6" s="962"/>
      <c r="I6" s="962"/>
      <c r="J6" s="962"/>
      <c r="K6" s="962"/>
      <c r="L6" s="963"/>
      <c r="M6" s="963"/>
      <c r="N6" s="963"/>
      <c r="O6" s="963"/>
      <c r="P6" s="963"/>
      <c r="Q6" s="963"/>
      <c r="R6" s="963"/>
      <c r="S6" s="963"/>
      <c r="T6" s="963"/>
      <c r="U6" s="963"/>
      <c r="V6" s="964"/>
      <c r="W6" s="965"/>
      <c r="X6" s="965"/>
      <c r="Y6" s="965"/>
      <c r="Z6" s="965"/>
      <c r="AA6" s="965"/>
      <c r="AB6" s="965"/>
      <c r="AC6" s="966"/>
      <c r="AD6" s="966"/>
      <c r="AE6" s="966"/>
      <c r="AF6" s="966"/>
      <c r="AG6" s="966"/>
      <c r="AH6" s="959"/>
      <c r="AI6" s="959"/>
    </row>
    <row r="7" customFormat="false" ht="16.5" hidden="false" customHeight="true" outlineLevel="0" collapsed="false">
      <c r="A7" s="967"/>
      <c r="B7" s="968"/>
      <c r="C7" s="969"/>
      <c r="D7" s="969"/>
      <c r="E7" s="969"/>
      <c r="F7" s="969"/>
      <c r="G7" s="969"/>
      <c r="H7" s="969"/>
      <c r="I7" s="969"/>
      <c r="J7" s="969"/>
      <c r="K7" s="969" t="s">
        <v>988</v>
      </c>
      <c r="L7" s="969"/>
      <c r="N7" s="969"/>
      <c r="O7" s="969"/>
      <c r="P7" s="969"/>
      <c r="Q7" s="969"/>
      <c r="R7" s="969"/>
      <c r="S7" s="969"/>
      <c r="T7" s="969"/>
      <c r="U7" s="969"/>
      <c r="W7" s="968"/>
      <c r="X7" s="968"/>
      <c r="Y7" s="968"/>
      <c r="Z7" s="968"/>
      <c r="AA7" s="968"/>
      <c r="AB7" s="968"/>
      <c r="AC7" s="969"/>
      <c r="AD7" s="969"/>
      <c r="AE7" s="969"/>
      <c r="AF7" s="969"/>
      <c r="AG7" s="970" t="s">
        <v>6</v>
      </c>
      <c r="AH7" s="959"/>
      <c r="AI7" s="959"/>
    </row>
    <row r="8" customFormat="false" ht="20.25" hidden="false" customHeight="true" outlineLevel="0" collapsed="false">
      <c r="A8" s="971" t="s">
        <v>989</v>
      </c>
      <c r="B8" s="971" t="s">
        <v>990</v>
      </c>
      <c r="C8" s="972" t="s">
        <v>991</v>
      </c>
      <c r="D8" s="972"/>
      <c r="E8" s="972"/>
      <c r="F8" s="972"/>
      <c r="G8" s="972"/>
      <c r="H8" s="972"/>
      <c r="I8" s="972"/>
      <c r="J8" s="972"/>
      <c r="K8" s="972"/>
      <c r="L8" s="972"/>
      <c r="M8" s="972"/>
      <c r="N8" s="973" t="s">
        <v>991</v>
      </c>
      <c r="O8" s="973"/>
      <c r="P8" s="973"/>
      <c r="Q8" s="973"/>
      <c r="R8" s="973"/>
      <c r="S8" s="973"/>
      <c r="T8" s="973"/>
      <c r="U8" s="973"/>
      <c r="V8" s="973"/>
      <c r="W8" s="974" t="s">
        <v>992</v>
      </c>
      <c r="X8" s="974"/>
      <c r="Y8" s="974"/>
      <c r="Z8" s="974"/>
      <c r="AA8" s="974"/>
      <c r="AB8" s="974"/>
      <c r="AC8" s="974"/>
      <c r="AD8" s="974"/>
      <c r="AE8" s="974"/>
      <c r="AF8" s="974"/>
      <c r="AG8" s="974"/>
      <c r="AH8" s="975"/>
      <c r="AI8" s="976"/>
    </row>
    <row r="9" customFormat="false" ht="20.25" hidden="false" customHeight="true" outlineLevel="0" collapsed="false">
      <c r="A9" s="971"/>
      <c r="B9" s="971"/>
      <c r="C9" s="977" t="s">
        <v>993</v>
      </c>
      <c r="D9" s="972" t="s">
        <v>994</v>
      </c>
      <c r="E9" s="972"/>
      <c r="F9" s="972"/>
      <c r="G9" s="972"/>
      <c r="H9" s="972"/>
      <c r="I9" s="972"/>
      <c r="J9" s="972"/>
      <c r="K9" s="972"/>
      <c r="L9" s="972"/>
      <c r="M9" s="972"/>
      <c r="N9" s="974" t="s">
        <v>994</v>
      </c>
      <c r="O9" s="974"/>
      <c r="P9" s="974"/>
      <c r="Q9" s="974"/>
      <c r="R9" s="974"/>
      <c r="S9" s="974"/>
      <c r="T9" s="974"/>
      <c r="U9" s="974"/>
      <c r="V9" s="971" t="s">
        <v>218</v>
      </c>
      <c r="W9" s="978" t="s">
        <v>993</v>
      </c>
      <c r="X9" s="978"/>
      <c r="Y9" s="978" t="s">
        <v>993</v>
      </c>
      <c r="Z9" s="972" t="s">
        <v>994</v>
      </c>
      <c r="AA9" s="972"/>
      <c r="AB9" s="972"/>
      <c r="AC9" s="971" t="s">
        <v>713</v>
      </c>
      <c r="AD9" s="978" t="s">
        <v>110</v>
      </c>
      <c r="AE9" s="979" t="s">
        <v>995</v>
      </c>
      <c r="AF9" s="978" t="s">
        <v>716</v>
      </c>
      <c r="AG9" s="971" t="s">
        <v>218</v>
      </c>
      <c r="AH9" s="975"/>
      <c r="AI9" s="976"/>
    </row>
    <row r="10" customFormat="false" ht="18.75" hidden="false" customHeight="true" outlineLevel="0" collapsed="false">
      <c r="A10" s="971"/>
      <c r="B10" s="971"/>
      <c r="C10" s="971" t="s">
        <v>996</v>
      </c>
      <c r="D10" s="980" t="s">
        <v>997</v>
      </c>
      <c r="E10" s="980"/>
      <c r="F10" s="980"/>
      <c r="G10" s="980"/>
      <c r="H10" s="980"/>
      <c r="I10" s="980"/>
      <c r="J10" s="980"/>
      <c r="K10" s="980"/>
      <c r="L10" s="980"/>
      <c r="M10" s="980"/>
      <c r="N10" s="971" t="s">
        <v>997</v>
      </c>
      <c r="O10" s="971"/>
      <c r="P10" s="971"/>
      <c r="Q10" s="971"/>
      <c r="R10" s="971"/>
      <c r="S10" s="971"/>
      <c r="T10" s="971" t="s">
        <v>998</v>
      </c>
      <c r="U10" s="971" t="s">
        <v>999</v>
      </c>
      <c r="V10" s="971"/>
      <c r="W10" s="978"/>
      <c r="X10" s="978"/>
      <c r="Y10" s="978" t="s">
        <v>1000</v>
      </c>
      <c r="Z10" s="980" t="s">
        <v>1001</v>
      </c>
      <c r="AA10" s="980"/>
      <c r="AB10" s="980"/>
      <c r="AC10" s="971"/>
      <c r="AD10" s="978"/>
      <c r="AE10" s="979"/>
      <c r="AF10" s="978"/>
      <c r="AG10" s="971"/>
      <c r="AH10" s="981"/>
    </row>
    <row r="11" customFormat="false" ht="55.5" hidden="false" customHeight="true" outlineLevel="0" collapsed="false">
      <c r="A11" s="971"/>
      <c r="B11" s="971"/>
      <c r="C11" s="971"/>
      <c r="D11" s="982" t="s">
        <v>1002</v>
      </c>
      <c r="E11" s="982" t="s">
        <v>1003</v>
      </c>
      <c r="F11" s="982" t="s">
        <v>1004</v>
      </c>
      <c r="G11" s="982" t="s">
        <v>1005</v>
      </c>
      <c r="H11" s="982" t="s">
        <v>1006</v>
      </c>
      <c r="I11" s="982" t="s">
        <v>1007</v>
      </c>
      <c r="J11" s="983" t="s">
        <v>1008</v>
      </c>
      <c r="K11" s="982" t="s">
        <v>1009</v>
      </c>
      <c r="L11" s="984" t="s">
        <v>1008</v>
      </c>
      <c r="M11" s="984"/>
      <c r="N11" s="985" t="s">
        <v>1010</v>
      </c>
      <c r="O11" s="986" t="s">
        <v>1008</v>
      </c>
      <c r="P11" s="986"/>
      <c r="Q11" s="987" t="s">
        <v>136</v>
      </c>
      <c r="R11" s="986" t="s">
        <v>1008</v>
      </c>
      <c r="S11" s="986"/>
      <c r="T11" s="971"/>
      <c r="U11" s="971" t="s">
        <v>1011</v>
      </c>
      <c r="V11" s="971"/>
      <c r="W11" s="988" t="s">
        <v>1012</v>
      </c>
      <c r="X11" s="971" t="s">
        <v>996</v>
      </c>
      <c r="Y11" s="978"/>
      <c r="Z11" s="982" t="s">
        <v>1013</v>
      </c>
      <c r="AA11" s="982" t="s">
        <v>1014</v>
      </c>
      <c r="AB11" s="982"/>
      <c r="AC11" s="971"/>
      <c r="AD11" s="978"/>
      <c r="AE11" s="985" t="s">
        <v>1015</v>
      </c>
      <c r="AF11" s="978"/>
      <c r="AG11" s="971"/>
      <c r="AH11" s="981"/>
    </row>
    <row r="12" customFormat="false" ht="238.5" hidden="false" customHeight="true" outlineLevel="0" collapsed="false">
      <c r="A12" s="971"/>
      <c r="B12" s="971"/>
      <c r="C12" s="971"/>
      <c r="D12" s="982"/>
      <c r="E12" s="982"/>
      <c r="F12" s="982"/>
      <c r="G12" s="982"/>
      <c r="H12" s="982"/>
      <c r="I12" s="982"/>
      <c r="J12" s="982" t="s">
        <v>1016</v>
      </c>
      <c r="K12" s="982"/>
      <c r="L12" s="989" t="s">
        <v>1017</v>
      </c>
      <c r="M12" s="989" t="s">
        <v>1018</v>
      </c>
      <c r="N12" s="985"/>
      <c r="O12" s="989" t="s">
        <v>1015</v>
      </c>
      <c r="P12" s="990" t="s">
        <v>1019</v>
      </c>
      <c r="Q12" s="987"/>
      <c r="R12" s="989"/>
      <c r="S12" s="989" t="s">
        <v>1020</v>
      </c>
      <c r="T12" s="971"/>
      <c r="U12" s="971"/>
      <c r="V12" s="971"/>
      <c r="W12" s="988"/>
      <c r="X12" s="971"/>
      <c r="Y12" s="978"/>
      <c r="Z12" s="982"/>
      <c r="AA12" s="982" t="s">
        <v>1021</v>
      </c>
      <c r="AB12" s="982" t="s">
        <v>1022</v>
      </c>
      <c r="AC12" s="971"/>
      <c r="AD12" s="978"/>
      <c r="AE12" s="985"/>
      <c r="AF12" s="978"/>
      <c r="AG12" s="971"/>
      <c r="AH12" s="981"/>
    </row>
    <row r="13" s="991" customFormat="true" ht="31.5" hidden="false" customHeight="true" outlineLevel="0" collapsed="false">
      <c r="A13" s="991" t="s">
        <v>1023</v>
      </c>
      <c r="B13" s="991" t="s">
        <v>751</v>
      </c>
      <c r="T13" s="991" t="n">
        <f aca="false">D13+E13+F13+G13+K13+N13+H13+I13+Q13</f>
        <v>0</v>
      </c>
      <c r="V13" s="991" t="n">
        <f aca="false">T13+C13+U13</f>
        <v>0</v>
      </c>
      <c r="Z13" s="991" t="n">
        <f aca="false">AA13+AB13</f>
        <v>751320</v>
      </c>
      <c r="AA13" s="991" t="n">
        <v>439140</v>
      </c>
      <c r="AB13" s="991" t="n">
        <v>312180</v>
      </c>
      <c r="AG13" s="991" t="n">
        <f aca="false">+AC13+AD13+AF13+Z13+Y13</f>
        <v>751320</v>
      </c>
    </row>
    <row r="14" s="1003" customFormat="true" ht="33" hidden="false" customHeight="true" outlineLevel="0" collapsed="false">
      <c r="A14" s="991" t="s">
        <v>1024</v>
      </c>
      <c r="B14" s="992" t="s">
        <v>753</v>
      </c>
      <c r="C14" s="993"/>
      <c r="D14" s="993"/>
      <c r="E14" s="993"/>
      <c r="F14" s="993"/>
      <c r="G14" s="993"/>
      <c r="H14" s="993"/>
      <c r="I14" s="993"/>
      <c r="J14" s="993"/>
      <c r="K14" s="993"/>
      <c r="L14" s="994"/>
      <c r="M14" s="994"/>
      <c r="N14" s="993"/>
      <c r="O14" s="994"/>
      <c r="P14" s="994"/>
      <c r="Q14" s="993"/>
      <c r="R14" s="993"/>
      <c r="S14" s="993"/>
      <c r="T14" s="995" t="n">
        <f aca="false">D14+E14+F14+G14+K14+N14+H14+I14+Q14</f>
        <v>0</v>
      </c>
      <c r="U14" s="993"/>
      <c r="V14" s="996" t="n">
        <f aca="false">T14+C14+U14</f>
        <v>0</v>
      </c>
      <c r="W14" s="997"/>
      <c r="X14" s="997"/>
      <c r="Y14" s="997"/>
      <c r="Z14" s="998" t="n">
        <f aca="false">AA14+AB14</f>
        <v>185420</v>
      </c>
      <c r="AA14" s="998" t="n">
        <v>41460</v>
      </c>
      <c r="AB14" s="998" t="n">
        <v>143960</v>
      </c>
      <c r="AC14" s="999"/>
      <c r="AD14" s="999"/>
      <c r="AE14" s="999"/>
      <c r="AF14" s="999"/>
      <c r="AG14" s="1000" t="n">
        <f aca="false">+AC14+AD14+AF14+Z14+Y14</f>
        <v>185420</v>
      </c>
      <c r="AH14" s="1001"/>
      <c r="AI14" s="1002"/>
    </row>
    <row r="15" s="1003" customFormat="true" ht="37.5" hidden="false" customHeight="true" outlineLevel="0" collapsed="false">
      <c r="A15" s="991" t="s">
        <v>1025</v>
      </c>
      <c r="B15" s="992" t="s">
        <v>754</v>
      </c>
      <c r="C15" s="993"/>
      <c r="D15" s="993"/>
      <c r="E15" s="993"/>
      <c r="F15" s="993"/>
      <c r="G15" s="993"/>
      <c r="H15" s="993"/>
      <c r="I15" s="993"/>
      <c r="J15" s="993"/>
      <c r="K15" s="993"/>
      <c r="L15" s="994"/>
      <c r="M15" s="994"/>
      <c r="N15" s="993"/>
      <c r="O15" s="993"/>
      <c r="P15" s="994"/>
      <c r="Q15" s="993"/>
      <c r="R15" s="993"/>
      <c r="S15" s="993"/>
      <c r="T15" s="995" t="n">
        <f aca="false">D15+E15+F15+G15+K15+N15+H15+I15+Q15</f>
        <v>0</v>
      </c>
      <c r="U15" s="993"/>
      <c r="V15" s="996" t="n">
        <f aca="false">T15+C15+U15</f>
        <v>0</v>
      </c>
      <c r="W15" s="997"/>
      <c r="X15" s="997"/>
      <c r="Y15" s="997"/>
      <c r="Z15" s="998" t="n">
        <f aca="false">AA15+AB15</f>
        <v>872570</v>
      </c>
      <c r="AA15" s="999" t="n">
        <v>676075</v>
      </c>
      <c r="AB15" s="999" t="n">
        <v>196495</v>
      </c>
      <c r="AC15" s="999"/>
      <c r="AD15" s="999"/>
      <c r="AE15" s="999"/>
      <c r="AF15" s="999"/>
      <c r="AG15" s="1000" t="n">
        <f aca="false">+AC15+AD15+AF15+Z15+Y15</f>
        <v>872570</v>
      </c>
      <c r="AH15" s="1001"/>
      <c r="AI15" s="1002"/>
    </row>
    <row r="16" s="1003" customFormat="true" ht="21" hidden="false" customHeight="true" outlineLevel="0" collapsed="false">
      <c r="A16" s="991" t="s">
        <v>1026</v>
      </c>
      <c r="B16" s="992" t="s">
        <v>757</v>
      </c>
      <c r="C16" s="993"/>
      <c r="D16" s="993"/>
      <c r="E16" s="993"/>
      <c r="F16" s="993"/>
      <c r="G16" s="993"/>
      <c r="H16" s="993"/>
      <c r="I16" s="993"/>
      <c r="J16" s="993"/>
      <c r="K16" s="993"/>
      <c r="L16" s="994"/>
      <c r="M16" s="994"/>
      <c r="N16" s="993"/>
      <c r="O16" s="994"/>
      <c r="P16" s="994"/>
      <c r="Q16" s="1004"/>
      <c r="R16" s="1004"/>
      <c r="S16" s="1004"/>
      <c r="T16" s="995" t="n">
        <f aca="false">D16+E16+F16+G16+K16+N16+H16+I16+Q16</f>
        <v>0</v>
      </c>
      <c r="U16" s="1004"/>
      <c r="V16" s="996" t="n">
        <f aca="false">T16+C16+U16</f>
        <v>0</v>
      </c>
      <c r="W16" s="997"/>
      <c r="X16" s="997"/>
      <c r="Y16" s="997"/>
      <c r="Z16" s="998" t="n">
        <f aca="false">AA16+AB16</f>
        <v>274445</v>
      </c>
      <c r="AA16" s="998" t="n">
        <v>94315</v>
      </c>
      <c r="AB16" s="998" t="n">
        <v>180130</v>
      </c>
      <c r="AC16" s="999"/>
      <c r="AD16" s="999"/>
      <c r="AE16" s="999"/>
      <c r="AF16" s="999"/>
      <c r="AG16" s="1000" t="n">
        <f aca="false">+AC16+AD16+AF16+Z16+Y16</f>
        <v>274445</v>
      </c>
      <c r="AH16" s="1001"/>
      <c r="AI16" s="1002"/>
    </row>
    <row r="17" s="1003" customFormat="true" ht="21.75" hidden="false" customHeight="true" outlineLevel="0" collapsed="false">
      <c r="A17" s="991" t="s">
        <v>1027</v>
      </c>
      <c r="B17" s="992" t="s">
        <v>761</v>
      </c>
      <c r="C17" s="993"/>
      <c r="D17" s="993"/>
      <c r="E17" s="993"/>
      <c r="F17" s="993"/>
      <c r="G17" s="993"/>
      <c r="H17" s="993"/>
      <c r="I17" s="993"/>
      <c r="J17" s="993"/>
      <c r="K17" s="993"/>
      <c r="L17" s="994"/>
      <c r="M17" s="994"/>
      <c r="N17" s="993"/>
      <c r="O17" s="994"/>
      <c r="P17" s="994"/>
      <c r="Q17" s="993"/>
      <c r="R17" s="993"/>
      <c r="S17" s="993"/>
      <c r="T17" s="995" t="n">
        <f aca="false">D17+E17+F17+G17+K17+N17+H17+I17+Q17</f>
        <v>0</v>
      </c>
      <c r="U17" s="993"/>
      <c r="V17" s="996" t="n">
        <f aca="false">T17+C17+U17</f>
        <v>0</v>
      </c>
      <c r="W17" s="997"/>
      <c r="X17" s="997"/>
      <c r="Y17" s="997"/>
      <c r="Z17" s="998" t="n">
        <f aca="false">AA17+AB17</f>
        <v>917445</v>
      </c>
      <c r="AA17" s="998" t="n">
        <v>689755</v>
      </c>
      <c r="AB17" s="998" t="n">
        <v>227690</v>
      </c>
      <c r="AC17" s="999"/>
      <c r="AD17" s="999"/>
      <c r="AE17" s="999"/>
      <c r="AF17" s="999"/>
      <c r="AG17" s="1000" t="n">
        <f aca="false">+AC17+AD17+AF17+Z17+Y17</f>
        <v>917445</v>
      </c>
      <c r="AH17" s="1001"/>
      <c r="AI17" s="1002"/>
    </row>
    <row r="18" s="1003" customFormat="true" ht="20.25" hidden="false" customHeight="true" outlineLevel="0" collapsed="false">
      <c r="A18" s="991" t="s">
        <v>1028</v>
      </c>
      <c r="B18" s="992" t="s">
        <v>763</v>
      </c>
      <c r="C18" s="993"/>
      <c r="D18" s="993"/>
      <c r="E18" s="993"/>
      <c r="F18" s="993"/>
      <c r="G18" s="993"/>
      <c r="H18" s="993"/>
      <c r="I18" s="993"/>
      <c r="J18" s="993"/>
      <c r="K18" s="993"/>
      <c r="L18" s="994"/>
      <c r="M18" s="994"/>
      <c r="N18" s="993"/>
      <c r="O18" s="994"/>
      <c r="P18" s="994"/>
      <c r="Q18" s="1004"/>
      <c r="R18" s="1004"/>
      <c r="S18" s="1004"/>
      <c r="T18" s="995" t="n">
        <f aca="false">D18+E18+F18+G18+K18+N18+H18+I18+Q18</f>
        <v>0</v>
      </c>
      <c r="U18" s="1004"/>
      <c r="V18" s="996" t="n">
        <f aca="false">T18+C18+U18</f>
        <v>0</v>
      </c>
      <c r="W18" s="997"/>
      <c r="X18" s="997"/>
      <c r="Y18" s="997"/>
      <c r="Z18" s="998" t="n">
        <f aca="false">AA18+AB18</f>
        <v>258375</v>
      </c>
      <c r="AA18" s="998" t="n">
        <v>132970</v>
      </c>
      <c r="AB18" s="998" t="n">
        <v>125405</v>
      </c>
      <c r="AC18" s="999"/>
      <c r="AD18" s="999"/>
      <c r="AE18" s="999"/>
      <c r="AF18" s="999"/>
      <c r="AG18" s="1000" t="n">
        <f aca="false">+AC18+AD18+AF18+Z18+Y18</f>
        <v>258375</v>
      </c>
      <c r="AH18" s="1001"/>
      <c r="AI18" s="1002"/>
    </row>
    <row r="19" s="1003" customFormat="true" ht="24.75" hidden="false" customHeight="true" outlineLevel="0" collapsed="false">
      <c r="A19" s="991" t="s">
        <v>1029</v>
      </c>
      <c r="B19" s="992" t="s">
        <v>767</v>
      </c>
      <c r="C19" s="993"/>
      <c r="D19" s="993"/>
      <c r="E19" s="993"/>
      <c r="F19" s="993"/>
      <c r="G19" s="993"/>
      <c r="H19" s="993"/>
      <c r="I19" s="993"/>
      <c r="J19" s="993"/>
      <c r="K19" s="993"/>
      <c r="L19" s="994"/>
      <c r="M19" s="994"/>
      <c r="N19" s="993"/>
      <c r="O19" s="994"/>
      <c r="P19" s="994"/>
      <c r="Q19" s="993"/>
      <c r="R19" s="993"/>
      <c r="S19" s="993"/>
      <c r="T19" s="995" t="n">
        <f aca="false">D19+E19+F19+G19+K19+N19+H19+I19+Q19</f>
        <v>0</v>
      </c>
      <c r="U19" s="993"/>
      <c r="V19" s="996" t="n">
        <f aca="false">T19+C19+U19</f>
        <v>0</v>
      </c>
      <c r="W19" s="997"/>
      <c r="X19" s="997"/>
      <c r="Y19" s="997"/>
      <c r="Z19" s="998" t="n">
        <f aca="false">AA19+AB19</f>
        <v>1083555</v>
      </c>
      <c r="AA19" s="998" t="n">
        <v>827980</v>
      </c>
      <c r="AB19" s="998" t="n">
        <v>255575</v>
      </c>
      <c r="AC19" s="999"/>
      <c r="AD19" s="999"/>
      <c r="AE19" s="999"/>
      <c r="AF19" s="999"/>
      <c r="AG19" s="1000" t="n">
        <f aca="false">+AC19+AD19+AF19+Z19+Y19</f>
        <v>1083555</v>
      </c>
      <c r="AH19" s="1001"/>
      <c r="AI19" s="1002"/>
    </row>
    <row r="20" s="1003" customFormat="true" ht="21" hidden="false" customHeight="true" outlineLevel="0" collapsed="false">
      <c r="A20" s="991" t="s">
        <v>1030</v>
      </c>
      <c r="B20" s="992" t="s">
        <v>771</v>
      </c>
      <c r="C20" s="993"/>
      <c r="D20" s="993"/>
      <c r="E20" s="993"/>
      <c r="F20" s="993"/>
      <c r="G20" s="993"/>
      <c r="H20" s="993"/>
      <c r="I20" s="993"/>
      <c r="J20" s="993"/>
      <c r="K20" s="993"/>
      <c r="L20" s="994"/>
      <c r="M20" s="994"/>
      <c r="N20" s="993"/>
      <c r="O20" s="994"/>
      <c r="P20" s="994"/>
      <c r="Q20" s="993"/>
      <c r="R20" s="993"/>
      <c r="S20" s="993"/>
      <c r="T20" s="995" t="n">
        <f aca="false">D20+E20+F20+G20+K20+N20+H20+I20+Q20</f>
        <v>0</v>
      </c>
      <c r="U20" s="993"/>
      <c r="V20" s="996" t="n">
        <f aca="false">T20+C20+U20</f>
        <v>0</v>
      </c>
      <c r="W20" s="997"/>
      <c r="X20" s="997"/>
      <c r="Y20" s="997"/>
      <c r="Z20" s="998" t="n">
        <f aca="false">AA20+AB20</f>
        <v>610430</v>
      </c>
      <c r="AA20" s="999" t="n">
        <v>516235</v>
      </c>
      <c r="AB20" s="999" t="n">
        <v>94195</v>
      </c>
      <c r="AC20" s="999"/>
      <c r="AD20" s="999"/>
      <c r="AE20" s="999"/>
      <c r="AF20" s="999"/>
      <c r="AG20" s="1000" t="n">
        <f aca="false">+AC20+AD20+AF20+Z20+Y20</f>
        <v>610430</v>
      </c>
      <c r="AH20" s="1001"/>
      <c r="AI20" s="1002"/>
    </row>
    <row r="21" s="1003" customFormat="true" ht="20.25" hidden="false" customHeight="true" outlineLevel="0" collapsed="false">
      <c r="A21" s="991" t="s">
        <v>1031</v>
      </c>
      <c r="B21" s="992" t="s">
        <v>773</v>
      </c>
      <c r="C21" s="993"/>
      <c r="D21" s="993"/>
      <c r="E21" s="993"/>
      <c r="F21" s="993"/>
      <c r="G21" s="993"/>
      <c r="H21" s="993"/>
      <c r="I21" s="993"/>
      <c r="J21" s="993"/>
      <c r="K21" s="993"/>
      <c r="L21" s="994"/>
      <c r="M21" s="994"/>
      <c r="N21" s="993"/>
      <c r="O21" s="994"/>
      <c r="P21" s="994"/>
      <c r="Q21" s="1004"/>
      <c r="R21" s="1004"/>
      <c r="S21" s="1004"/>
      <c r="T21" s="995" t="n">
        <f aca="false">D21+E21+F21+G21+K21+N21+H21+I21+Q21</f>
        <v>0</v>
      </c>
      <c r="U21" s="1004"/>
      <c r="V21" s="996" t="n">
        <f aca="false">T21+C21+U21</f>
        <v>0</v>
      </c>
      <c r="W21" s="997"/>
      <c r="X21" s="997"/>
      <c r="Y21" s="997"/>
      <c r="Z21" s="998" t="n">
        <f aca="false">AA21+AB21</f>
        <v>800185</v>
      </c>
      <c r="AA21" s="998" t="n">
        <v>623140</v>
      </c>
      <c r="AB21" s="998" t="n">
        <v>177045</v>
      </c>
      <c r="AC21" s="999"/>
      <c r="AD21" s="999"/>
      <c r="AE21" s="999"/>
      <c r="AF21" s="999"/>
      <c r="AG21" s="1000" t="n">
        <f aca="false">+AC21+AD21+AF21+Z21+Y21</f>
        <v>800185</v>
      </c>
      <c r="AH21" s="1001"/>
      <c r="AI21" s="1002"/>
    </row>
    <row r="22" s="1003" customFormat="true" ht="20.25" hidden="true" customHeight="true" outlineLevel="0" collapsed="false">
      <c r="A22" s="991" t="n">
        <v>6315519000</v>
      </c>
      <c r="B22" s="992" t="s">
        <v>783</v>
      </c>
      <c r="C22" s="993"/>
      <c r="D22" s="993"/>
      <c r="E22" s="993"/>
      <c r="F22" s="993"/>
      <c r="G22" s="993"/>
      <c r="H22" s="993"/>
      <c r="I22" s="993"/>
      <c r="J22" s="993"/>
      <c r="K22" s="993"/>
      <c r="L22" s="994"/>
      <c r="M22" s="994"/>
      <c r="N22" s="993"/>
      <c r="O22" s="994"/>
      <c r="P22" s="994"/>
      <c r="Q22" s="993"/>
      <c r="R22" s="993"/>
      <c r="S22" s="993"/>
      <c r="T22" s="995" t="n">
        <f aca="false">D22+E22+F22+G22+K22+N22+H22+I22+Q22</f>
        <v>0</v>
      </c>
      <c r="U22" s="993"/>
      <c r="V22" s="996" t="n">
        <f aca="false">T22+C22+U22</f>
        <v>0</v>
      </c>
      <c r="W22" s="997"/>
      <c r="X22" s="997"/>
      <c r="Y22" s="997"/>
      <c r="Z22" s="998" t="n">
        <f aca="false">AA22+AB22</f>
        <v>0</v>
      </c>
      <c r="AA22" s="998"/>
      <c r="AB22" s="998"/>
      <c r="AC22" s="999"/>
      <c r="AD22" s="999"/>
      <c r="AE22" s="999"/>
      <c r="AF22" s="999"/>
      <c r="AG22" s="1000" t="n">
        <f aca="false">+AC22+AD22+AF22+Z22+Y22</f>
        <v>0</v>
      </c>
      <c r="AH22" s="1001"/>
      <c r="AI22" s="1002"/>
    </row>
    <row r="23" s="1003" customFormat="true" ht="21" hidden="false" customHeight="true" outlineLevel="0" collapsed="false">
      <c r="A23" s="991" t="s">
        <v>1032</v>
      </c>
      <c r="B23" s="992" t="s">
        <v>786</v>
      </c>
      <c r="C23" s="993"/>
      <c r="D23" s="993"/>
      <c r="E23" s="993"/>
      <c r="F23" s="993"/>
      <c r="G23" s="993"/>
      <c r="H23" s="993"/>
      <c r="I23" s="993"/>
      <c r="J23" s="993"/>
      <c r="K23" s="993"/>
      <c r="L23" s="994"/>
      <c r="M23" s="994"/>
      <c r="N23" s="993"/>
      <c r="O23" s="994"/>
      <c r="P23" s="994"/>
      <c r="Q23" s="993"/>
      <c r="R23" s="993"/>
      <c r="S23" s="993"/>
      <c r="T23" s="995" t="n">
        <f aca="false">D23+E23+F23+G23+K23+N23+H23+I23+Q23</f>
        <v>0</v>
      </c>
      <c r="U23" s="993"/>
      <c r="V23" s="996" t="n">
        <f aca="false">T23+C23+U23</f>
        <v>0</v>
      </c>
      <c r="W23" s="997"/>
      <c r="X23" s="997"/>
      <c r="Y23" s="997"/>
      <c r="Z23" s="998" t="n">
        <f aca="false">AA23+AB23</f>
        <v>956845</v>
      </c>
      <c r="AA23" s="999" t="n">
        <v>784295</v>
      </c>
      <c r="AB23" s="999" t="n">
        <v>172550</v>
      </c>
      <c r="AC23" s="999"/>
      <c r="AD23" s="999"/>
      <c r="AE23" s="999"/>
      <c r="AF23" s="999"/>
      <c r="AG23" s="1000" t="n">
        <f aca="false">+AC23+AD23+AF23+Z23+Y23</f>
        <v>956845</v>
      </c>
      <c r="AH23" s="1001"/>
      <c r="AI23" s="1002"/>
    </row>
    <row r="24" s="1003" customFormat="true" ht="20.25" hidden="false" customHeight="true" outlineLevel="0" collapsed="false">
      <c r="A24" s="991" t="s">
        <v>1033</v>
      </c>
      <c r="B24" s="992" t="s">
        <v>787</v>
      </c>
      <c r="C24" s="993"/>
      <c r="D24" s="993"/>
      <c r="E24" s="993"/>
      <c r="F24" s="993"/>
      <c r="G24" s="993"/>
      <c r="H24" s="993"/>
      <c r="I24" s="993"/>
      <c r="J24" s="993"/>
      <c r="K24" s="993"/>
      <c r="L24" s="994"/>
      <c r="M24" s="994"/>
      <c r="N24" s="993"/>
      <c r="O24" s="994"/>
      <c r="P24" s="994"/>
      <c r="Q24" s="1004"/>
      <c r="R24" s="1004"/>
      <c r="S24" s="1004"/>
      <c r="T24" s="995" t="n">
        <f aca="false">D24+E24+F24+G24+K24+N24+H24+I24+Q24</f>
        <v>0</v>
      </c>
      <c r="U24" s="1004"/>
      <c r="V24" s="996" t="n">
        <f aca="false">T24+C24+U24</f>
        <v>0</v>
      </c>
      <c r="W24" s="997"/>
      <c r="X24" s="997"/>
      <c r="Y24" s="997"/>
      <c r="Z24" s="998" t="n">
        <f aca="false">AA24+AB24</f>
        <v>526320</v>
      </c>
      <c r="AA24" s="998" t="n">
        <v>429535</v>
      </c>
      <c r="AB24" s="998" t="n">
        <v>96785</v>
      </c>
      <c r="AC24" s="999"/>
      <c r="AD24" s="999"/>
      <c r="AE24" s="999"/>
      <c r="AF24" s="999"/>
      <c r="AG24" s="1000" t="n">
        <f aca="false">+AC24+AD24+AF24+Z24+Y24</f>
        <v>526320</v>
      </c>
      <c r="AH24" s="1001"/>
      <c r="AI24" s="1002"/>
    </row>
    <row r="25" s="1003" customFormat="true" ht="20.25" hidden="false" customHeight="true" outlineLevel="0" collapsed="false">
      <c r="A25" s="991" t="s">
        <v>1034</v>
      </c>
      <c r="B25" s="992" t="s">
        <v>794</v>
      </c>
      <c r="C25" s="993"/>
      <c r="D25" s="993"/>
      <c r="E25" s="993"/>
      <c r="F25" s="993"/>
      <c r="G25" s="993"/>
      <c r="H25" s="993"/>
      <c r="I25" s="993"/>
      <c r="J25" s="993"/>
      <c r="K25" s="993"/>
      <c r="L25" s="994"/>
      <c r="M25" s="994"/>
      <c r="N25" s="993"/>
      <c r="O25" s="994"/>
      <c r="P25" s="994"/>
      <c r="Q25" s="993"/>
      <c r="R25" s="993"/>
      <c r="S25" s="993"/>
      <c r="T25" s="995" t="n">
        <f aca="false">D25+E25+F25+G25+K25+N25+H25+I25+Q25</f>
        <v>0</v>
      </c>
      <c r="U25" s="993"/>
      <c r="V25" s="996" t="n">
        <f aca="false">T25+C25+U25</f>
        <v>0</v>
      </c>
      <c r="W25" s="997"/>
      <c r="X25" s="997"/>
      <c r="Y25" s="997"/>
      <c r="Z25" s="998" t="n">
        <f aca="false">AA25+AB25</f>
        <v>1076295</v>
      </c>
      <c r="AA25" s="998" t="n">
        <v>872920</v>
      </c>
      <c r="AB25" s="998" t="n">
        <v>203375</v>
      </c>
      <c r="AC25" s="999"/>
      <c r="AD25" s="999"/>
      <c r="AE25" s="999"/>
      <c r="AF25" s="999"/>
      <c r="AG25" s="1000" t="n">
        <f aca="false">+AC25+AD25+AF25+Z25+Y25</f>
        <v>1076295</v>
      </c>
      <c r="AH25" s="1001"/>
      <c r="AI25" s="1002"/>
    </row>
    <row r="26" s="1003" customFormat="true" ht="21" hidden="false" customHeight="true" outlineLevel="0" collapsed="false">
      <c r="A26" s="991" t="s">
        <v>1035</v>
      </c>
      <c r="B26" s="992" t="s">
        <v>798</v>
      </c>
      <c r="C26" s="993"/>
      <c r="D26" s="993"/>
      <c r="E26" s="993"/>
      <c r="F26" s="993"/>
      <c r="G26" s="993"/>
      <c r="H26" s="993"/>
      <c r="I26" s="993"/>
      <c r="J26" s="993"/>
      <c r="K26" s="993"/>
      <c r="L26" s="994"/>
      <c r="M26" s="994"/>
      <c r="N26" s="993"/>
      <c r="O26" s="994"/>
      <c r="P26" s="994"/>
      <c r="Q26" s="993"/>
      <c r="R26" s="993"/>
      <c r="S26" s="993"/>
      <c r="T26" s="995" t="n">
        <f aca="false">D26+E26+F26+G26+K26+N26+H26+I26+Q26</f>
        <v>0</v>
      </c>
      <c r="U26" s="993"/>
      <c r="V26" s="996" t="n">
        <f aca="false">T26+C26+U26</f>
        <v>0</v>
      </c>
      <c r="W26" s="997"/>
      <c r="X26" s="997"/>
      <c r="Y26" s="997"/>
      <c r="Z26" s="998" t="n">
        <f aca="false">AA26+AB26</f>
        <v>1446665</v>
      </c>
      <c r="AA26" s="999" t="n">
        <v>1066280</v>
      </c>
      <c r="AB26" s="999" t="n">
        <v>380385</v>
      </c>
      <c r="AC26" s="999"/>
      <c r="AD26" s="999"/>
      <c r="AE26" s="999"/>
      <c r="AF26" s="999"/>
      <c r="AG26" s="1000" t="n">
        <f aca="false">+AC26+AD26+AF26+Z26+Y26</f>
        <v>1446665</v>
      </c>
      <c r="AH26" s="1001"/>
      <c r="AI26" s="1002"/>
    </row>
    <row r="27" s="1003" customFormat="true" ht="20.25" hidden="false" customHeight="true" outlineLevel="0" collapsed="false">
      <c r="A27" s="991" t="s">
        <v>1036</v>
      </c>
      <c r="B27" s="992" t="s">
        <v>806</v>
      </c>
      <c r="C27" s="993"/>
      <c r="D27" s="993"/>
      <c r="E27" s="993"/>
      <c r="F27" s="993"/>
      <c r="G27" s="993"/>
      <c r="H27" s="993"/>
      <c r="I27" s="993"/>
      <c r="J27" s="993"/>
      <c r="K27" s="993"/>
      <c r="L27" s="994"/>
      <c r="M27" s="994"/>
      <c r="N27" s="993"/>
      <c r="O27" s="994"/>
      <c r="P27" s="994"/>
      <c r="Q27" s="1004"/>
      <c r="R27" s="1004"/>
      <c r="S27" s="1004"/>
      <c r="T27" s="995" t="n">
        <f aca="false">D27+E27+F27+G27+K27+N27+H27+I27+Q27</f>
        <v>0</v>
      </c>
      <c r="U27" s="1004"/>
      <c r="V27" s="996" t="n">
        <f aca="false">T27+C27+U27</f>
        <v>0</v>
      </c>
      <c r="W27" s="997"/>
      <c r="X27" s="997"/>
      <c r="Y27" s="997"/>
      <c r="Z27" s="998" t="n">
        <f aca="false">AA27+AB27</f>
        <v>171660</v>
      </c>
      <c r="AA27" s="998" t="n">
        <v>75855</v>
      </c>
      <c r="AB27" s="998" t="n">
        <v>95805</v>
      </c>
      <c r="AC27" s="999"/>
      <c r="AD27" s="999"/>
      <c r="AE27" s="999"/>
      <c r="AF27" s="999"/>
      <c r="AG27" s="1000" t="n">
        <f aca="false">+AC27+AD27+AF27+Z27+Y27</f>
        <v>171660</v>
      </c>
      <c r="AH27" s="1001"/>
      <c r="AI27" s="1002"/>
    </row>
    <row r="28" s="1003" customFormat="true" ht="20.25" hidden="false" customHeight="true" outlineLevel="0" collapsed="false">
      <c r="A28" s="991" t="s">
        <v>1037</v>
      </c>
      <c r="B28" s="992" t="s">
        <v>807</v>
      </c>
      <c r="C28" s="993"/>
      <c r="D28" s="993"/>
      <c r="E28" s="993"/>
      <c r="F28" s="993"/>
      <c r="G28" s="993"/>
      <c r="H28" s="993"/>
      <c r="I28" s="993"/>
      <c r="J28" s="993"/>
      <c r="K28" s="993"/>
      <c r="L28" s="994"/>
      <c r="M28" s="994"/>
      <c r="N28" s="993"/>
      <c r="O28" s="994"/>
      <c r="P28" s="994"/>
      <c r="Q28" s="993"/>
      <c r="R28" s="993"/>
      <c r="S28" s="993"/>
      <c r="T28" s="995" t="n">
        <f aca="false">D28+E28+F28+G28+K28+N28+H28+I28+Q28</f>
        <v>0</v>
      </c>
      <c r="U28" s="993"/>
      <c r="V28" s="996" t="n">
        <f aca="false">T28+C28+U28</f>
        <v>0</v>
      </c>
      <c r="W28" s="997"/>
      <c r="X28" s="997"/>
      <c r="Y28" s="997"/>
      <c r="Z28" s="998" t="n">
        <f aca="false">AA28+AB28</f>
        <v>496830</v>
      </c>
      <c r="AA28" s="998" t="n">
        <v>143205</v>
      </c>
      <c r="AB28" s="998" t="n">
        <v>353625</v>
      </c>
      <c r="AC28" s="999"/>
      <c r="AD28" s="999"/>
      <c r="AE28" s="999"/>
      <c r="AF28" s="999"/>
      <c r="AG28" s="1000" t="n">
        <f aca="false">+AC28+AD28+AF28+Z28+Y28</f>
        <v>496830</v>
      </c>
      <c r="AH28" s="1001"/>
      <c r="AI28" s="1002"/>
    </row>
    <row r="29" s="1003" customFormat="true" ht="21" hidden="false" customHeight="true" outlineLevel="0" collapsed="false">
      <c r="A29" s="991" t="s">
        <v>1038</v>
      </c>
      <c r="B29" s="992" t="s">
        <v>809</v>
      </c>
      <c r="C29" s="993"/>
      <c r="D29" s="993"/>
      <c r="E29" s="993"/>
      <c r="F29" s="993"/>
      <c r="G29" s="993"/>
      <c r="H29" s="993"/>
      <c r="I29" s="993"/>
      <c r="J29" s="993"/>
      <c r="K29" s="993"/>
      <c r="L29" s="994"/>
      <c r="M29" s="994"/>
      <c r="N29" s="993"/>
      <c r="O29" s="994"/>
      <c r="P29" s="994"/>
      <c r="Q29" s="993"/>
      <c r="R29" s="993"/>
      <c r="S29" s="993"/>
      <c r="T29" s="995" t="n">
        <f aca="false">D29+E29+F29+G29+K29+N29+H29+I29+Q29</f>
        <v>0</v>
      </c>
      <c r="U29" s="993"/>
      <c r="V29" s="996" t="n">
        <f aca="false">T29+C29+U29</f>
        <v>0</v>
      </c>
      <c r="W29" s="997"/>
      <c r="X29" s="997"/>
      <c r="Y29" s="997"/>
      <c r="Z29" s="998" t="n">
        <f aca="false">AA29+AB29</f>
        <v>67455</v>
      </c>
      <c r="AA29" s="999"/>
      <c r="AB29" s="999" t="n">
        <v>67455</v>
      </c>
      <c r="AC29" s="999"/>
      <c r="AD29" s="999"/>
      <c r="AE29" s="999"/>
      <c r="AF29" s="999"/>
      <c r="AG29" s="1000" t="n">
        <f aca="false">+AC29+AD29+AF29+Z29+Y29</f>
        <v>67455</v>
      </c>
      <c r="AH29" s="1001"/>
      <c r="AI29" s="1002"/>
    </row>
    <row r="30" s="1003" customFormat="true" ht="20.25" hidden="false" customHeight="true" outlineLevel="0" collapsed="false">
      <c r="A30" s="991" t="s">
        <v>1039</v>
      </c>
      <c r="B30" s="992" t="s">
        <v>811</v>
      </c>
      <c r="C30" s="993"/>
      <c r="D30" s="993"/>
      <c r="E30" s="993"/>
      <c r="F30" s="993"/>
      <c r="G30" s="993"/>
      <c r="H30" s="993"/>
      <c r="I30" s="993"/>
      <c r="J30" s="993"/>
      <c r="K30" s="993"/>
      <c r="L30" s="994"/>
      <c r="M30" s="994"/>
      <c r="N30" s="993"/>
      <c r="O30" s="994"/>
      <c r="P30" s="994"/>
      <c r="Q30" s="1004"/>
      <c r="R30" s="1004"/>
      <c r="S30" s="1004"/>
      <c r="T30" s="995" t="n">
        <f aca="false">D30+E30+F30+G30+K30+N30+H30+I30+Q30</f>
        <v>0</v>
      </c>
      <c r="U30" s="1004"/>
      <c r="V30" s="996" t="n">
        <f aca="false">T30+C30+U30</f>
        <v>0</v>
      </c>
      <c r="W30" s="997"/>
      <c r="X30" s="997"/>
      <c r="Y30" s="997"/>
      <c r="Z30" s="998" t="n">
        <f aca="false">AA30+AB30</f>
        <v>322375</v>
      </c>
      <c r="AA30" s="998" t="n">
        <v>140185</v>
      </c>
      <c r="AB30" s="998" t="n">
        <v>182190</v>
      </c>
      <c r="AC30" s="999"/>
      <c r="AD30" s="999"/>
      <c r="AE30" s="999"/>
      <c r="AF30" s="999"/>
      <c r="AG30" s="1000" t="n">
        <f aca="false">+AC30+AD30+AF30+Z30+Y30</f>
        <v>322375</v>
      </c>
      <c r="AH30" s="1001"/>
      <c r="AI30" s="1002"/>
    </row>
    <row r="31" s="1003" customFormat="true" ht="24" hidden="false" customHeight="true" outlineLevel="0" collapsed="false">
      <c r="A31" s="991" t="s">
        <v>1040</v>
      </c>
      <c r="B31" s="1005" t="s">
        <v>818</v>
      </c>
      <c r="C31" s="993"/>
      <c r="D31" s="993"/>
      <c r="E31" s="993"/>
      <c r="F31" s="993"/>
      <c r="G31" s="993"/>
      <c r="H31" s="993"/>
      <c r="I31" s="993"/>
      <c r="J31" s="993"/>
      <c r="K31" s="993"/>
      <c r="L31" s="994"/>
      <c r="M31" s="994"/>
      <c r="N31" s="993"/>
      <c r="O31" s="994"/>
      <c r="P31" s="994"/>
      <c r="Q31" s="993"/>
      <c r="R31" s="993"/>
      <c r="S31" s="993"/>
      <c r="T31" s="995" t="n">
        <f aca="false">D31+E31+F31+G31+K31+N31+H31+I31+Q31</f>
        <v>0</v>
      </c>
      <c r="U31" s="993"/>
      <c r="V31" s="996" t="n">
        <f aca="false">T31+C31+U31</f>
        <v>0</v>
      </c>
      <c r="W31" s="997"/>
      <c r="X31" s="997"/>
      <c r="Y31" s="997"/>
      <c r="Z31" s="998" t="n">
        <f aca="false">AA31+AB31</f>
        <v>1682810</v>
      </c>
      <c r="AA31" s="998" t="n">
        <v>1469855</v>
      </c>
      <c r="AB31" s="998" t="n">
        <v>212955</v>
      </c>
      <c r="AC31" s="999"/>
      <c r="AD31" s="999"/>
      <c r="AE31" s="999"/>
      <c r="AF31" s="999"/>
      <c r="AG31" s="1000" t="n">
        <f aca="false">+AC31+AD31+AF31+Z31+Y31</f>
        <v>1682810</v>
      </c>
      <c r="AH31" s="1001"/>
      <c r="AI31" s="1002"/>
    </row>
    <row r="32" s="1003" customFormat="true" ht="21.75" hidden="false" customHeight="true" outlineLevel="0" collapsed="false">
      <c r="A32" s="991" t="s">
        <v>1041</v>
      </c>
      <c r="B32" s="992" t="s">
        <v>157</v>
      </c>
      <c r="C32" s="993"/>
      <c r="D32" s="993"/>
      <c r="E32" s="993"/>
      <c r="F32" s="993"/>
      <c r="G32" s="993"/>
      <c r="H32" s="993"/>
      <c r="I32" s="993"/>
      <c r="J32" s="993"/>
      <c r="K32" s="993"/>
      <c r="L32" s="994"/>
      <c r="M32" s="994"/>
      <c r="N32" s="993"/>
      <c r="O32" s="994"/>
      <c r="P32" s="994"/>
      <c r="Q32" s="993" t="n">
        <v>244760</v>
      </c>
      <c r="R32" s="993"/>
      <c r="S32" s="993"/>
      <c r="T32" s="995" t="n">
        <f aca="false">D32+E32+F32+G32+K32+N32+H32+I32+Q32</f>
        <v>244760</v>
      </c>
      <c r="U32" s="993"/>
      <c r="V32" s="996" t="n">
        <f aca="false">T32+C32+U32</f>
        <v>244760</v>
      </c>
      <c r="W32" s="997"/>
      <c r="X32" s="997"/>
      <c r="Y32" s="997"/>
      <c r="Z32" s="998" t="n">
        <v>57760</v>
      </c>
      <c r="AA32" s="999"/>
      <c r="AB32" s="999"/>
      <c r="AC32" s="999"/>
      <c r="AD32" s="999"/>
      <c r="AE32" s="999"/>
      <c r="AF32" s="999"/>
      <c r="AG32" s="1000" t="n">
        <f aca="false">+AC32+AD32+AF32+Z32+Y32</f>
        <v>57760</v>
      </c>
      <c r="AH32" s="1001"/>
      <c r="AI32" s="1002"/>
    </row>
    <row r="33" s="1003" customFormat="true" ht="20.25" hidden="false" customHeight="true" outlineLevel="0" collapsed="false">
      <c r="A33" s="991" t="s">
        <v>1042</v>
      </c>
      <c r="B33" s="1006" t="s">
        <v>821</v>
      </c>
      <c r="C33" s="993"/>
      <c r="D33" s="993"/>
      <c r="E33" s="993"/>
      <c r="F33" s="993"/>
      <c r="G33" s="993"/>
      <c r="H33" s="993"/>
      <c r="I33" s="993"/>
      <c r="J33" s="993"/>
      <c r="K33" s="993"/>
      <c r="L33" s="994"/>
      <c r="M33" s="994"/>
      <c r="N33" s="993"/>
      <c r="O33" s="994"/>
      <c r="P33" s="994"/>
      <c r="Q33" s="1004"/>
      <c r="R33" s="1004"/>
      <c r="S33" s="1004"/>
      <c r="T33" s="995" t="n">
        <f aca="false">D33+E33+F33+G33+K33+N33+H33+I33+Q33</f>
        <v>0</v>
      </c>
      <c r="U33" s="1004"/>
      <c r="V33" s="996" t="n">
        <f aca="false">T33+C33+U33</f>
        <v>0</v>
      </c>
      <c r="W33" s="997"/>
      <c r="X33" s="997"/>
      <c r="Y33" s="999" t="n">
        <v>1561400</v>
      </c>
      <c r="Z33" s="998" t="n">
        <v>844600</v>
      </c>
      <c r="AA33" s="998"/>
      <c r="AB33" s="998"/>
      <c r="AC33" s="999" t="n">
        <v>917000</v>
      </c>
      <c r="AD33" s="999" t="n">
        <v>13529200</v>
      </c>
      <c r="AE33" s="999" t="n">
        <v>28500</v>
      </c>
      <c r="AF33" s="999" t="n">
        <v>1687200</v>
      </c>
      <c r="AG33" s="1000" t="n">
        <f aca="false">+AC33+AD33+AF33+Z33+Y33</f>
        <v>18539400</v>
      </c>
      <c r="AH33" s="1001"/>
      <c r="AI33" s="1002"/>
    </row>
    <row r="34" s="1003" customFormat="true" ht="20.25" hidden="false" customHeight="true" outlineLevel="0" collapsed="false">
      <c r="A34" s="1007" t="s">
        <v>1043</v>
      </c>
      <c r="B34" s="1008" t="s">
        <v>153</v>
      </c>
      <c r="C34" s="993" t="n">
        <v>8662700</v>
      </c>
      <c r="D34" s="993" t="n">
        <v>28792700</v>
      </c>
      <c r="E34" s="993" t="n">
        <v>16362100</v>
      </c>
      <c r="F34" s="993" t="n">
        <v>102507800</v>
      </c>
      <c r="G34" s="993" t="n">
        <v>2860200</v>
      </c>
      <c r="H34" s="993" t="n">
        <v>182900</v>
      </c>
      <c r="I34" s="993" t="n">
        <v>423000</v>
      </c>
      <c r="J34" s="993" t="n">
        <v>423000</v>
      </c>
      <c r="K34" s="993"/>
      <c r="L34" s="994"/>
      <c r="M34" s="994"/>
      <c r="N34" s="993" t="n">
        <v>28500</v>
      </c>
      <c r="O34" s="994" t="n">
        <v>28500</v>
      </c>
      <c r="P34" s="994"/>
      <c r="Q34" s="993" t="n">
        <v>268900</v>
      </c>
      <c r="R34" s="993"/>
      <c r="S34" s="993" t="n">
        <v>268900</v>
      </c>
      <c r="T34" s="995" t="n">
        <f aca="false">D34+E34+F34+G34+K34+N34+H34+I34+Q34</f>
        <v>151426100</v>
      </c>
      <c r="U34" s="993" t="n">
        <v>297200</v>
      </c>
      <c r="V34" s="996" t="n">
        <f aca="false">T34+C34+U34</f>
        <v>160386000</v>
      </c>
      <c r="W34" s="997"/>
      <c r="X34" s="997"/>
      <c r="Y34" s="997"/>
      <c r="Z34" s="998" t="n">
        <f aca="false">AA34+AB34</f>
        <v>0</v>
      </c>
      <c r="AA34" s="998"/>
      <c r="AB34" s="998"/>
      <c r="AC34" s="999"/>
      <c r="AD34" s="999"/>
      <c r="AE34" s="999"/>
      <c r="AF34" s="999"/>
      <c r="AG34" s="1000" t="n">
        <f aca="false">+AC34+AD34+AF34+Z34+Y34</f>
        <v>0</v>
      </c>
      <c r="AH34" s="1001"/>
      <c r="AI34" s="1002"/>
    </row>
    <row r="35" s="1003" customFormat="true" ht="20.25" hidden="false" customHeight="true" outlineLevel="0" collapsed="false">
      <c r="A35" s="1007" t="s">
        <v>1044</v>
      </c>
      <c r="B35" s="1008" t="s">
        <v>164</v>
      </c>
      <c r="C35" s="993" t="n">
        <v>304850</v>
      </c>
      <c r="D35" s="993"/>
      <c r="E35" s="993"/>
      <c r="F35" s="993"/>
      <c r="G35" s="993"/>
      <c r="H35" s="993"/>
      <c r="I35" s="993"/>
      <c r="J35" s="993"/>
      <c r="K35" s="993"/>
      <c r="L35" s="994"/>
      <c r="M35" s="994"/>
      <c r="N35" s="993"/>
      <c r="O35" s="994"/>
      <c r="P35" s="994"/>
      <c r="Q35" s="993" t="n">
        <v>1696540</v>
      </c>
      <c r="R35" s="993"/>
      <c r="S35" s="993"/>
      <c r="T35" s="995"/>
      <c r="U35" s="993"/>
      <c r="V35" s="996"/>
      <c r="W35" s="997"/>
      <c r="X35" s="997"/>
      <c r="Y35" s="997"/>
      <c r="Z35" s="998"/>
      <c r="AA35" s="998"/>
      <c r="AB35" s="998"/>
      <c r="AC35" s="999"/>
      <c r="AD35" s="999"/>
      <c r="AE35" s="999"/>
      <c r="AF35" s="999"/>
      <c r="AG35" s="1000" t="n">
        <f aca="false">+AC35+AD35+AF35+Z35+Y35</f>
        <v>0</v>
      </c>
      <c r="AH35" s="1001"/>
      <c r="AI35" s="1002"/>
    </row>
    <row r="36" s="1003" customFormat="true" ht="20.25" hidden="false" customHeight="true" outlineLevel="0" collapsed="false">
      <c r="A36" s="1007" t="s">
        <v>1045</v>
      </c>
      <c r="B36" s="1008" t="s">
        <v>174</v>
      </c>
      <c r="C36" s="993" t="n">
        <v>173600</v>
      </c>
      <c r="D36" s="993"/>
      <c r="E36" s="993"/>
      <c r="F36" s="993"/>
      <c r="G36" s="993"/>
      <c r="H36" s="993"/>
      <c r="I36" s="993"/>
      <c r="J36" s="993"/>
      <c r="K36" s="993"/>
      <c r="L36" s="994"/>
      <c r="M36" s="994"/>
      <c r="N36" s="993"/>
      <c r="O36" s="994"/>
      <c r="P36" s="994"/>
      <c r="Q36" s="993" t="n">
        <v>767200</v>
      </c>
      <c r="R36" s="993"/>
      <c r="S36" s="993"/>
      <c r="T36" s="995"/>
      <c r="U36" s="993"/>
      <c r="V36" s="996"/>
      <c r="W36" s="997"/>
      <c r="X36" s="997"/>
      <c r="Y36" s="997"/>
      <c r="Z36" s="998"/>
      <c r="AA36" s="998"/>
      <c r="AB36" s="998"/>
      <c r="AC36" s="999"/>
      <c r="AD36" s="999"/>
      <c r="AE36" s="999"/>
      <c r="AF36" s="999"/>
      <c r="AG36" s="1000" t="n">
        <f aca="false">+AC36+AD36+AF36+Z36+Y36</f>
        <v>0</v>
      </c>
      <c r="AH36" s="1001"/>
      <c r="AI36" s="1002"/>
    </row>
    <row r="37" s="1003" customFormat="true" ht="21" hidden="false" customHeight="true" outlineLevel="0" collapsed="false">
      <c r="A37" s="1009" t="s">
        <v>1046</v>
      </c>
      <c r="B37" s="1008" t="s">
        <v>191</v>
      </c>
      <c r="C37" s="993"/>
      <c r="D37" s="993"/>
      <c r="E37" s="993"/>
      <c r="F37" s="993"/>
      <c r="G37" s="993"/>
      <c r="H37" s="993"/>
      <c r="I37" s="993"/>
      <c r="J37" s="993"/>
      <c r="K37" s="993"/>
      <c r="L37" s="994"/>
      <c r="M37" s="994"/>
      <c r="N37" s="993"/>
      <c r="O37" s="994"/>
      <c r="P37" s="994"/>
      <c r="Q37" s="993" t="n">
        <v>1571230</v>
      </c>
      <c r="R37" s="993"/>
      <c r="S37" s="993"/>
      <c r="T37" s="995" t="n">
        <f aca="false">D37+E37+F37+G37+K37+N37+H37+I37+Q37</f>
        <v>1571230</v>
      </c>
      <c r="U37" s="993"/>
      <c r="V37" s="996" t="n">
        <f aca="false">T37+C37+U37</f>
        <v>1571230</v>
      </c>
      <c r="W37" s="997"/>
      <c r="X37" s="997"/>
      <c r="Y37" s="997"/>
      <c r="Z37" s="998" t="n">
        <f aca="false">AA37+AB37</f>
        <v>0</v>
      </c>
      <c r="AA37" s="999"/>
      <c r="AB37" s="999"/>
      <c r="AC37" s="999"/>
      <c r="AD37" s="999"/>
      <c r="AE37" s="999"/>
      <c r="AF37" s="999"/>
      <c r="AG37" s="1000" t="n">
        <f aca="false">+AC37+AD37+AF37+Z37+Y37</f>
        <v>0</v>
      </c>
      <c r="AH37" s="1001"/>
      <c r="AI37" s="1002"/>
    </row>
    <row r="38" s="1003" customFormat="true" ht="15" hidden="false" customHeight="false" outlineLevel="0" collapsed="false">
      <c r="A38" s="1007" t="s">
        <v>1047</v>
      </c>
      <c r="B38" s="1008" t="s">
        <v>1048</v>
      </c>
      <c r="C38" s="1010"/>
      <c r="D38" s="995"/>
      <c r="E38" s="995"/>
      <c r="F38" s="995"/>
      <c r="G38" s="995"/>
      <c r="H38" s="995"/>
      <c r="I38" s="995"/>
      <c r="J38" s="995"/>
      <c r="K38" s="995"/>
      <c r="L38" s="1011"/>
      <c r="M38" s="1011"/>
      <c r="N38" s="995"/>
      <c r="O38" s="1011"/>
      <c r="P38" s="1011"/>
      <c r="Q38" s="995" t="n">
        <v>16935</v>
      </c>
      <c r="R38" s="1011"/>
      <c r="S38" s="1011"/>
      <c r="T38" s="995" t="n">
        <f aca="false">D38+E38+F38+G38+K38+N38+H38+I38+Q38</f>
        <v>16935</v>
      </c>
      <c r="U38" s="995"/>
      <c r="V38" s="996" t="n">
        <f aca="false">T38+C38+U38</f>
        <v>16935</v>
      </c>
      <c r="W38" s="997"/>
      <c r="X38" s="997"/>
      <c r="Y38" s="997"/>
      <c r="Z38" s="999"/>
      <c r="AA38" s="999"/>
      <c r="AB38" s="999"/>
      <c r="AC38" s="999"/>
      <c r="AD38" s="999"/>
      <c r="AE38" s="999"/>
      <c r="AF38" s="999"/>
      <c r="AG38" s="1000" t="n">
        <f aca="false">+AC38+AD38+AF38+Z38+Y38</f>
        <v>0</v>
      </c>
      <c r="AH38" s="1001"/>
      <c r="AI38" s="1002"/>
    </row>
    <row r="39" s="1003" customFormat="true" ht="15" hidden="false" customHeight="false" outlineLevel="0" collapsed="false">
      <c r="A39" s="1012"/>
      <c r="B39" s="1008"/>
      <c r="C39" s="993"/>
      <c r="D39" s="1010"/>
      <c r="E39" s="1010"/>
      <c r="F39" s="1010"/>
      <c r="G39" s="1010"/>
      <c r="H39" s="1010"/>
      <c r="I39" s="1010"/>
      <c r="J39" s="1010"/>
      <c r="K39" s="1010"/>
      <c r="L39" s="1013"/>
      <c r="M39" s="1013"/>
      <c r="N39" s="1010"/>
      <c r="O39" s="1013"/>
      <c r="P39" s="1013"/>
      <c r="Q39" s="1010"/>
      <c r="R39" s="1010"/>
      <c r="S39" s="1010"/>
      <c r="T39" s="1010"/>
      <c r="U39" s="1010"/>
      <c r="V39" s="996" t="n">
        <f aca="false">T39+C39+U39</f>
        <v>0</v>
      </c>
      <c r="W39" s="999"/>
      <c r="X39" s="999"/>
      <c r="Y39" s="999"/>
      <c r="Z39" s="997"/>
      <c r="AA39" s="997"/>
      <c r="AB39" s="997"/>
      <c r="AC39" s="999"/>
      <c r="AD39" s="999"/>
      <c r="AE39" s="999"/>
      <c r="AF39" s="999"/>
      <c r="AG39" s="1000" t="n">
        <f aca="false">+AC39+AD39+AF39+Z39+Y39</f>
        <v>0</v>
      </c>
      <c r="AH39" s="1001"/>
      <c r="AI39" s="1002"/>
    </row>
    <row r="40" s="1003" customFormat="true" ht="15" hidden="false" customHeight="false" outlineLevel="0" collapsed="false">
      <c r="A40" s="1014"/>
      <c r="B40" s="1015" t="s">
        <v>731</v>
      </c>
      <c r="C40" s="1016" t="n">
        <f aca="false">SUM(C13:C39)</f>
        <v>9141150</v>
      </c>
      <c r="D40" s="1016" t="n">
        <f aca="false">SUM(D13:D39)</f>
        <v>28792700</v>
      </c>
      <c r="E40" s="1016" t="n">
        <f aca="false">SUM(E13:E39)</f>
        <v>16362100</v>
      </c>
      <c r="F40" s="1016" t="n">
        <f aca="false">SUM(F13:F39)</f>
        <v>102507800</v>
      </c>
      <c r="G40" s="1016" t="n">
        <f aca="false">SUM(G13:G39)</f>
        <v>2860200</v>
      </c>
      <c r="H40" s="1016" t="n">
        <f aca="false">SUM(H13:H39)</f>
        <v>182900</v>
      </c>
      <c r="I40" s="1016" t="n">
        <f aca="false">SUM(I13:I39)</f>
        <v>423000</v>
      </c>
      <c r="J40" s="1016" t="n">
        <f aca="false">SUM(J13:J39)</f>
        <v>423000</v>
      </c>
      <c r="K40" s="1016" t="n">
        <f aca="false">SUM(K13:K39)</f>
        <v>0</v>
      </c>
      <c r="L40" s="1016" t="n">
        <f aca="false">SUM(L13:L39)</f>
        <v>0</v>
      </c>
      <c r="M40" s="1016" t="n">
        <f aca="false">SUM(M13:M39)</f>
        <v>0</v>
      </c>
      <c r="N40" s="1016" t="n">
        <f aca="false">SUM(N13:N39)</f>
        <v>28500</v>
      </c>
      <c r="O40" s="1016" t="n">
        <f aca="false">SUM(O13:O39)</f>
        <v>28500</v>
      </c>
      <c r="P40" s="1016" t="n">
        <f aca="false">SUM(P13:P39)</f>
        <v>0</v>
      </c>
      <c r="Q40" s="1016" t="n">
        <f aca="false">SUM(Q13:Q39)</f>
        <v>4565565</v>
      </c>
      <c r="R40" s="1016" t="n">
        <f aca="false">SUM(R13:R39)</f>
        <v>0</v>
      </c>
      <c r="S40" s="1016" t="n">
        <f aca="false">SUM(S13:S39)</f>
        <v>268900</v>
      </c>
      <c r="T40" s="1016" t="n">
        <f aca="false">SUM(T13:T39)</f>
        <v>153259025</v>
      </c>
      <c r="U40" s="1016" t="n">
        <f aca="false">SUM(U13:U39)</f>
        <v>297200</v>
      </c>
      <c r="V40" s="1016" t="n">
        <f aca="false">SUM(V13:V39)</f>
        <v>162218925</v>
      </c>
      <c r="W40" s="1016" t="n">
        <f aca="false">SUM(W13:W39)</f>
        <v>0</v>
      </c>
      <c r="X40" s="1017" t="n">
        <f aca="false">X33+X34+X39</f>
        <v>0</v>
      </c>
      <c r="Y40" s="1016" t="n">
        <f aca="false">SUM(Y13:Y39)</f>
        <v>1561400</v>
      </c>
      <c r="Z40" s="1016" t="n">
        <f aca="false">SUM(Z13:Z39)</f>
        <v>13403360</v>
      </c>
      <c r="AA40" s="1016" t="n">
        <f aca="false">SUM(AA13:AA39)</f>
        <v>9023200</v>
      </c>
      <c r="AB40" s="1016" t="n">
        <f aca="false">SUM(AB13:AB39)</f>
        <v>3477800</v>
      </c>
      <c r="AC40" s="1016" t="n">
        <f aca="false">SUM(AC13:AC39)</f>
        <v>917000</v>
      </c>
      <c r="AD40" s="1016" t="n">
        <f aca="false">SUM(AD13:AD39)</f>
        <v>13529200</v>
      </c>
      <c r="AE40" s="1016" t="n">
        <f aca="false">SUM(AE13:AE39)</f>
        <v>28500</v>
      </c>
      <c r="AF40" s="1016" t="n">
        <f aca="false">SUM(AF13:AF39)</f>
        <v>1687200</v>
      </c>
      <c r="AG40" s="1000" t="n">
        <f aca="false">+AC40+AD40+AF40+Z40+Y40</f>
        <v>31098160</v>
      </c>
      <c r="AH40" s="1018"/>
      <c r="AI40" s="1002"/>
    </row>
    <row r="41" s="1019" customFormat="true" ht="35.25" hidden="false" customHeight="true" outlineLevel="0" collapsed="false">
      <c r="B41" s="965"/>
      <c r="C41" s="1020"/>
      <c r="D41" s="342" t="s">
        <v>146</v>
      </c>
      <c r="E41" s="1020"/>
      <c r="F41" s="1021"/>
      <c r="G41" s="1021"/>
      <c r="H41" s="1021"/>
      <c r="I41" s="185" t="s">
        <v>147</v>
      </c>
      <c r="J41" s="1022"/>
      <c r="K41" s="958"/>
      <c r="L41" s="958"/>
      <c r="M41" s="965"/>
      <c r="P41" s="965"/>
      <c r="W41" s="965"/>
      <c r="X41" s="965"/>
      <c r="Y41" s="965"/>
      <c r="Z41" s="958"/>
      <c r="AA41" s="958"/>
      <c r="AB41" s="958"/>
      <c r="AC41" s="958"/>
      <c r="AD41" s="958"/>
      <c r="AE41" s="958"/>
      <c r="AF41" s="958"/>
      <c r="AG41" s="1023"/>
      <c r="AH41" s="1023"/>
      <c r="AI41" s="1024"/>
      <c r="AJ41" s="1025"/>
      <c r="AL41" s="1026"/>
      <c r="AM41" s="1027"/>
      <c r="AQ41" s="958"/>
      <c r="AR41" s="958"/>
    </row>
    <row r="42" s="1019" customFormat="true" ht="23.25" hidden="false" customHeight="true" outlineLevel="0" collapsed="false">
      <c r="A42" s="1028"/>
      <c r="B42" s="1028"/>
      <c r="C42" s="1028"/>
      <c r="D42" s="1028"/>
      <c r="E42" s="1028"/>
      <c r="F42" s="1028"/>
      <c r="G42" s="1028"/>
      <c r="H42" s="1028"/>
      <c r="I42" s="1028"/>
      <c r="J42" s="1028"/>
      <c r="K42" s="1028"/>
      <c r="L42" s="1028"/>
      <c r="M42" s="1028"/>
      <c r="N42" s="1028"/>
      <c r="O42" s="1028"/>
      <c r="P42" s="1028"/>
      <c r="Q42" s="1028"/>
      <c r="R42" s="1028"/>
      <c r="S42" s="1028"/>
      <c r="T42" s="1028"/>
      <c r="U42" s="1028"/>
      <c r="V42" s="1028"/>
      <c r="W42" s="1028"/>
      <c r="X42" s="1028"/>
      <c r="Y42" s="1028"/>
      <c r="Z42" s="1029"/>
      <c r="AA42" s="1029"/>
      <c r="AB42" s="1029"/>
      <c r="AC42" s="1029"/>
      <c r="AD42" s="1029"/>
      <c r="AE42" s="1029"/>
      <c r="AF42" s="1029"/>
      <c r="AG42" s="1025"/>
      <c r="AH42" s="1030"/>
      <c r="AI42" s="1031"/>
      <c r="AJ42" s="1030"/>
      <c r="AK42" s="1027"/>
      <c r="AL42" s="1027"/>
      <c r="AM42" s="1027"/>
    </row>
    <row r="43" customFormat="false" ht="16.5" hidden="false" customHeight="true" outlineLevel="0" collapsed="false">
      <c r="Z43" s="1032"/>
      <c r="AA43" s="1032"/>
      <c r="AB43" s="1032"/>
      <c r="AC43" s="1032"/>
      <c r="AD43" s="1032"/>
      <c r="AE43" s="1032"/>
      <c r="AF43" s="1032"/>
      <c r="AG43" s="1025"/>
    </row>
  </sheetData>
  <mergeCells count="46">
    <mergeCell ref="K1:M1"/>
    <mergeCell ref="K2:M2"/>
    <mergeCell ref="AC2:AG2"/>
    <mergeCell ref="AC5:AG5"/>
    <mergeCell ref="A6:K6"/>
    <mergeCell ref="AC6:AG6"/>
    <mergeCell ref="A8:A12"/>
    <mergeCell ref="B8:B12"/>
    <mergeCell ref="C8:M8"/>
    <mergeCell ref="N8:V8"/>
    <mergeCell ref="W8:AG8"/>
    <mergeCell ref="D9:M9"/>
    <mergeCell ref="N9:U9"/>
    <mergeCell ref="V9:V12"/>
    <mergeCell ref="W9:X10"/>
    <mergeCell ref="Z9:AB9"/>
    <mergeCell ref="AC9:AC12"/>
    <mergeCell ref="AD9:AD12"/>
    <mergeCell ref="AE9:AE10"/>
    <mergeCell ref="AF9:AF12"/>
    <mergeCell ref="AG9:AG12"/>
    <mergeCell ref="C10:C12"/>
    <mergeCell ref="D10:M10"/>
    <mergeCell ref="N10:S10"/>
    <mergeCell ref="T10:T12"/>
    <mergeCell ref="Y10:Y12"/>
    <mergeCell ref="Z10:AB10"/>
    <mergeCell ref="D11:D12"/>
    <mergeCell ref="E11:E12"/>
    <mergeCell ref="F11:F12"/>
    <mergeCell ref="G11:G12"/>
    <mergeCell ref="H11:H12"/>
    <mergeCell ref="I11:I12"/>
    <mergeCell ref="K11:K12"/>
    <mergeCell ref="L11:M11"/>
    <mergeCell ref="N11:N12"/>
    <mergeCell ref="O11:P11"/>
    <mergeCell ref="Q11:Q12"/>
    <mergeCell ref="R11:S11"/>
    <mergeCell ref="U11:U12"/>
    <mergeCell ref="W11:W12"/>
    <mergeCell ref="X11:X12"/>
    <mergeCell ref="Z11:Z12"/>
    <mergeCell ref="AA11:AB11"/>
    <mergeCell ref="AE11:AE12"/>
    <mergeCell ref="AG41:AH41"/>
  </mergeCells>
  <printOptions headings="false" gridLines="false" gridLinesSet="true" horizontalCentered="true" verticalCentered="false"/>
  <pageMargins left="0.551388888888889" right="0.39375" top="0.39375" bottom="0.118055555555556"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15:08:06Z</dcterms:created>
  <dc:creator>бюжетний відділ</dc:creator>
  <dc:description/>
  <dc:language>en-US</dc:language>
  <cp:lastModifiedBy>ASUS  F1</cp:lastModifiedBy>
  <cp:lastPrinted>2019-01-16T07:03:58Z</cp:lastPrinted>
  <dcterms:modified xsi:type="dcterms:W3CDTF">2019-01-16T07:06:42Z</dcterms:modified>
  <cp:revision>0</cp:revision>
  <dc:subject/>
  <dc:title/>
</cp:coreProperties>
</file>