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дод.1" sheetId="1" state="visible" r:id="rId2"/>
    <sheet name="дод.2" sheetId="2" state="hidden" r:id="rId3"/>
    <sheet name="дод.3." sheetId="3" state="visible" r:id="rId4"/>
    <sheet name="дод.4." sheetId="4" state="visible" r:id="rId5"/>
    <sheet name="дод.4.1" sheetId="5" state="visible" r:id="rId6"/>
    <sheet name="Дод.5." sheetId="6" state="visible" r:id="rId7"/>
    <sheet name="дод.7" sheetId="7" state="hidden" r:id="rId8"/>
    <sheet name="дод.2." sheetId="8" state="visible" r:id="rId9"/>
    <sheet name="дод.7.1" sheetId="9" state="visible" r:id="rId10"/>
    <sheet name="дод.1.1" sheetId="10" state="visible" r:id="rId11"/>
  </sheets>
  <definedNames>
    <definedName function="false" hidden="false" localSheetId="0" name="_xlnm.Print_Area" vbProcedure="false">'дод.1'!$A$2:$F$95</definedName>
    <definedName function="false" hidden="false" localSheetId="0" name="_xlnm.Print_Titles" vbProcedure="false">'дод.1'!$A:$E,'дод.1'!$6:$6</definedName>
    <definedName function="false" hidden="false" localSheetId="1" name="_xlnm.Print_Area" vbProcedure="false">'дод.2'!$A$2:$E$22</definedName>
    <definedName function="false" hidden="false" localSheetId="1" name="_xlnm.Print_Titles" vbProcedure="false">'дод.2'!$6:$6</definedName>
    <definedName function="false" hidden="false" localSheetId="2" name="_xlnm.Print_Titles" vbProcedure="false">'дод.3.'!$5:$7</definedName>
    <definedName function="false" hidden="false" localSheetId="3" name="_xlnm.Print_Area" vbProcedure="false">'дод.4.'!$A$1:$X$64</definedName>
    <definedName function="false" hidden="false" localSheetId="4" name="_xlnm.Print_Area" vbProcedure="false">'дод.4.1'!$A$1:$E$194</definedName>
    <definedName function="false" hidden="false" localSheetId="6" name="_xlnm.Print_Area" vbProcedure="false">'дод.7'!$A$1:$I$2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2" uniqueCount="849">
  <si>
    <t xml:space="preserve">Додаток № 1
до рішення районної ради
від 24 жовтня 2018 року №</t>
  </si>
  <si>
    <t xml:space="preserve">Доходи районного бюджету на 2018 рік</t>
  </si>
  <si>
    <t xml:space="preserve">(тис. грн.)/грн.</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в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і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ки на власність</t>
  </si>
  <si>
    <t xml:space="preserve">….</t>
  </si>
  <si>
    <t xml:space="preserve">Збори та плата за спеціальне використання природних ресурсів </t>
  </si>
  <si>
    <t xml:space="preserve">Внутрішні податки на товари та послуги</t>
  </si>
  <si>
    <t xml:space="preserve">Податки на міжнародну торгівлю та зовнішні операції                                                                                   </t>
  </si>
  <si>
    <t xml:space="preserve">Окремі податки і збори, що зараховуються до місцевих бюджетів</t>
  </si>
  <si>
    <t xml:space="preserve">Рентна плата, збори на паливно-енергетичні ресурси</t>
  </si>
  <si>
    <t xml:space="preserve">Місцеві податки</t>
  </si>
  <si>
    <t xml:space="preserve">Інші податки та збор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увих бюджетів</t>
  </si>
  <si>
    <t xml:space="preserve">Адміністративні збори та платежі, доходи від некомерційної господарської діяльності</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Надходження  від штрафів та фінансових санкцій</t>
  </si>
  <si>
    <t xml:space="preserve">Інші неподаткові надходження</t>
  </si>
  <si>
    <t xml:space="preserve">Інші надходження</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Доходи від операцій з капіталом</t>
  </si>
  <si>
    <t xml:space="preserve">Надходження від продажу основного капіталу</t>
  </si>
  <si>
    <t xml:space="preserve">Надходження від реалізації державних запасів товарів</t>
  </si>
  <si>
    <t xml:space="preserve">Надходження від продажу землі і нематеріальних активів</t>
  </si>
  <si>
    <t xml:space="preserve">Офіційні трансферти</t>
  </si>
  <si>
    <t xml:space="preserve">Від органів державного управління</t>
  </si>
  <si>
    <t xml:space="preserve">Кошти, що надходять з інших бюджетів</t>
  </si>
  <si>
    <t xml:space="preserve">....</t>
  </si>
  <si>
    <t xml:space="preserve">.....</t>
  </si>
  <si>
    <t xml:space="preserve">Дотації з державного бюджету</t>
  </si>
  <si>
    <t xml:space="preserve">Базова дотація</t>
  </si>
  <si>
    <t xml:space="preserve">Дотації з місцевих бюджетів</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ІІ групи внаслідок психічного розладу</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Субвенція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Від урядів зарубіжних країн та міжнародних організацій</t>
  </si>
  <si>
    <t xml:space="preserve">Цільові фонди</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t>
  </si>
  <si>
    <t xml:space="preserve">Інші субвенціі з місцевого бюджету</t>
  </si>
  <si>
    <t xml:space="preserve">Всього доходів</t>
  </si>
  <si>
    <t xml:space="preserve">Заступник голови районної ради</t>
  </si>
  <si>
    <t xml:space="preserve">З.М.Ляхович</t>
  </si>
  <si>
    <t xml:space="preserve">Додаток № 2
до рішення районної ради
"Про районний бюджет  на 2017 рік"</t>
  </si>
  <si>
    <t xml:space="preserve">Фінансування районного бюджету  на 2017 рік</t>
  </si>
  <si>
    <t xml:space="preserve">Найменування 
згідно з класифікацією фінансування бюджету</t>
  </si>
  <si>
    <t xml:space="preserve">Загальне фінансування</t>
  </si>
  <si>
    <t xml:space="preserve">Фінансування за борговими операціями</t>
  </si>
  <si>
    <t xml:space="preserve">Запозичення</t>
  </si>
  <si>
    <t xml:space="preserve">Внутрішні запозичення</t>
  </si>
  <si>
    <t xml:space="preserve">Зовнішні запозичення</t>
  </si>
  <si>
    <t xml:space="preserve">Погашення</t>
  </si>
  <si>
    <t xml:space="preserve">Внутрішні зобов'язання</t>
  </si>
  <si>
    <t xml:space="preserve">Зовнішні зобов'язання</t>
  </si>
  <si>
    <t xml:space="preserve">…</t>
  </si>
  <si>
    <t xml:space="preserve">Фінансування за активними операціями</t>
  </si>
  <si>
    <t xml:space="preserve">Зміни обсягів  депозитів і цінних паперів, що використовуються для управління ліквідністю</t>
  </si>
  <si>
    <t xml:space="preserve">Розміщення бюджетних коштів на депозитах або придбання цінних паперів</t>
  </si>
  <si>
    <t xml:space="preserve">Придбання цінних паперів</t>
  </si>
  <si>
    <t xml:space="preserve">Зміни обсягів бюджетних коштів</t>
  </si>
  <si>
    <t xml:space="preserve">На початок періоду</t>
  </si>
  <si>
    <t xml:space="preserve">Додаток № 3
до рішення районної ради
від 24 жовтня 2018 року №</t>
  </si>
  <si>
    <r>
      <rPr>
        <b val="true"/>
        <sz val="18"/>
        <rFont val="Times New Roman"/>
        <family val="1"/>
        <charset val="204"/>
      </rPr>
      <t xml:space="preserve">РОЗПОДІЛ
</t>
    </r>
    <r>
      <rPr>
        <b val="true"/>
        <sz val="14"/>
        <rFont val="Times New Roman"/>
        <family val="1"/>
        <charset val="204"/>
      </rPr>
      <t xml:space="preserve">видатків районного бюджету  на 2018 рік</t>
    </r>
  </si>
  <si>
    <t xml:space="preserve">Код програмної класифікації видатків та кредитування місцевих бюджетів</t>
  </si>
  <si>
    <t xml:space="preserve">Код ТПКВКМБ 
</t>
  </si>
  <si>
    <t xml:space="preserve">Код ФКВКБ</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00000</t>
  </si>
  <si>
    <t xml:space="preserve">Новоград-волинська районна рада </t>
  </si>
  <si>
    <t xml:space="preserve">0110000</t>
  </si>
  <si>
    <t xml:space="preserve">Новоград-Волинська районна рада</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3240</t>
  </si>
  <si>
    <t xml:space="preserve">3240</t>
  </si>
  <si>
    <t xml:space="preserve">Інші заклади та заходи</t>
  </si>
  <si>
    <t xml:space="preserve">0113242</t>
  </si>
  <si>
    <t xml:space="preserve">3242</t>
  </si>
  <si>
    <t xml:space="preserve">1090</t>
  </si>
  <si>
    <t xml:space="preserve">Інші заходи у сфері соціального захисту і соціального забезпечення</t>
  </si>
  <si>
    <t xml:space="preserve">0200000</t>
  </si>
  <si>
    <t xml:space="preserve">Новоград-Волинська районна державна адміністрація</t>
  </si>
  <si>
    <t xml:space="preserve">0210000</t>
  </si>
  <si>
    <t xml:space="preserve">0210180</t>
  </si>
  <si>
    <t xml:space="preserve">0215030</t>
  </si>
  <si>
    <t xml:space="preserve">Розвиток дитячо-юнацького та резервного спорту</t>
  </si>
  <si>
    <t xml:space="preserve">0215031</t>
  </si>
  <si>
    <t xml:space="preserve">0810</t>
  </si>
  <si>
    <t xml:space="preserve">Утримання та навчально-тренувальна робота комунальних дитячо-юнацьких спортивних шкіл</t>
  </si>
  <si>
    <t xml:space="preserve">0215050</t>
  </si>
  <si>
    <t xml:space="preserve">Підтримка фізкультурно-спортивного руху</t>
  </si>
  <si>
    <t xml:space="preserve">021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317210</t>
  </si>
  <si>
    <t xml:space="preserve">Підтримка засобів масової інформації</t>
  </si>
  <si>
    <t xml:space="preserve">0317212</t>
  </si>
  <si>
    <t xml:space="preserve">0830</t>
  </si>
  <si>
    <t xml:space="preserve">Підтримка періодичних видань (газет та журналів)</t>
  </si>
  <si>
    <t xml:space="preserve">0456</t>
  </si>
  <si>
    <t xml:space="preserve">Утримання та розвиток інфраструктури доріг</t>
  </si>
  <si>
    <t xml:space="preserve">0217360</t>
  </si>
  <si>
    <t xml:space="preserve">Виконання інвестиційних проектів</t>
  </si>
  <si>
    <t xml:space="preserve">0217363</t>
  </si>
  <si>
    <t xml:space="preserve">0490</t>
  </si>
  <si>
    <t xml:space="preserve">Виконання інвестиційних проектів в рамках здійснення заходів щодо соціально-економічного розвитку окремих територій</t>
  </si>
  <si>
    <t xml:space="preserve">0218410</t>
  </si>
  <si>
    <t xml:space="preserve">Фінансова підтримка засобів масової інформації</t>
  </si>
  <si>
    <t xml:space="preserve">0218110</t>
  </si>
  <si>
    <t xml:space="preserve">0320</t>
  </si>
  <si>
    <t xml:space="preserve">Заходи із запобігання та ліквідації надзвичайних ситуацій та наслідків стихійного лиха</t>
  </si>
  <si>
    <t xml:space="preserve">0600000</t>
  </si>
  <si>
    <t xml:space="preserve">Відділ освіти Новоград-Волинської районної державної адміністрації</t>
  </si>
  <si>
    <t xml:space="preserve">0610000</t>
  </si>
  <si>
    <t xml:space="preserve">Відділ освіти Новоград-Волинської районної державної адміністрації </t>
  </si>
  <si>
    <t xml:space="preserve">061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0611090</t>
  </si>
  <si>
    <t xml:space="preserve">0960</t>
  </si>
  <si>
    <t xml:space="preserve">Надання позашкільної освіти позашкільними закладами освіти, заходи із позашкільної роботи з дітьми</t>
  </si>
  <si>
    <t xml:space="preserve">0611150</t>
  </si>
  <si>
    <t xml:space="preserve">0990</t>
  </si>
  <si>
    <t xml:space="preserve">Методичне забезпечення діяльності навчальних закладів </t>
  </si>
  <si>
    <t xml:space="preserve">0611160</t>
  </si>
  <si>
    <t xml:space="preserve">Інші програми, заклади та заходи у сфері освіти</t>
  </si>
  <si>
    <t xml:space="preserve">0611161</t>
  </si>
  <si>
    <t xml:space="preserve">Забезпечення діяльності інших закладів у сфері освіти</t>
  </si>
  <si>
    <t xml:space="preserve">Утримання інших закладів освіти</t>
  </si>
  <si>
    <t xml:space="preserve">Надання допомоги дітям-сиротам та дітям, позбавленим батьківського піклування, яким виповнюється 18 років</t>
  </si>
  <si>
    <t xml:space="preserve">0611162</t>
  </si>
  <si>
    <t xml:space="preserve">Інші програми та заходи у сфері освіти</t>
  </si>
  <si>
    <t xml:space="preserve">0617320</t>
  </si>
  <si>
    <t xml:space="preserve">Будівництво об'єктів соціально-культурного призначення</t>
  </si>
  <si>
    <t xml:space="preserve">0617321</t>
  </si>
  <si>
    <t xml:space="preserve">0443</t>
  </si>
  <si>
    <t xml:space="preserve">Будівництво освітніх установ та закладів</t>
  </si>
  <si>
    <t xml:space="preserve">0700000</t>
  </si>
  <si>
    <t xml:space="preserve">Сектор охорони здоров'я Новоград-Волинської районної державної адміністрації</t>
  </si>
  <si>
    <t xml:space="preserve">0710000</t>
  </si>
  <si>
    <t xml:space="preserve">0731</t>
  </si>
  <si>
    <t xml:space="preserve">Багатопрофільна стаціонарна медична допомога населенню</t>
  </si>
  <si>
    <t xml:space="preserve">0712110</t>
  </si>
  <si>
    <t xml:space="preserve">Первинна медична допомога населенню</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Програми і централізовані заходи у галузі охорони здоров'я</t>
  </si>
  <si>
    <t xml:space="preserve">0712146</t>
  </si>
  <si>
    <t xml:space="preserve">0763</t>
  </si>
  <si>
    <t xml:space="preserve">Відшкодування вартості лікарських засобів для лікування окремих захворювань</t>
  </si>
  <si>
    <t xml:space="preserve">0712150</t>
  </si>
  <si>
    <t xml:space="preserve">Інші програми, заклади та заходи у сфері охорони здоров'я</t>
  </si>
  <si>
    <t xml:space="preserve">0712152</t>
  </si>
  <si>
    <t xml:space="preserve">Інші програми та заходи у сфері охорони здоров'я</t>
  </si>
  <si>
    <t xml:space="preserve">0717320</t>
  </si>
  <si>
    <t xml:space="preserve">0717322</t>
  </si>
  <si>
    <t xml:space="preserve">Будівництво медичних установ та закладів</t>
  </si>
  <si>
    <t xml:space="preserve">0800000</t>
  </si>
  <si>
    <t xml:space="preserve">Управління праці та соціального захисту населення Новоград-Волинської районної державної адміністрації</t>
  </si>
  <si>
    <t xml:space="preserve">081000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ч. сімейного типу, прийомних сім'ях), в сім'ях патронатного вихователя</t>
  </si>
  <si>
    <t xml:space="preserve">081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1060</t>
  </si>
  <si>
    <t xml:space="preserve">Надання субсидій населенню для відшкодування витратна оплату житлово-комунальних послуг</t>
  </si>
  <si>
    <t xml:space="preserve">081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30</t>
  </si>
  <si>
    <t xml:space="preserve">Надання пільг з оплати послуг зв'язку,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за пільговий проїзд автомобільним транспортом окремим категоріям громадян</t>
  </si>
  <si>
    <t xml:space="preserve">0813035</t>
  </si>
  <si>
    <t xml:space="preserve">Компенсаційні виплати з пільговий проїзд окремим категоріям громадян на залізничному транспорті</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Надання пільг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 </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пільг з оплати послуг зв'язку та інщ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водопостачання і водовідведення, квартирної плати (утримання будинків і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Надання інших пільг ветеранам війни, особам,на яких поширюється дія Закону України "Про статус ветеранів війни, гарантії їх соціального захисту", особам, які мають особливі заслуги перед Батківщиною, вдовам (вдівцям) та батькам померлих (загиблих) осіб, які мають особливі заслуги перед Батьківщиною, ветеранам праці, особам,які мають особливі заслуги перед Батьківщиною , вдовам (вдівцям0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громадянам, які постраждали внаслідок Чорнобильської катастрофи, дружинам (чоловікам) та опікунам (на час опікунства0 дітей померлих громадян, смерть яких пов'язана з Чорнобильською катастрофою</t>
  </si>
  <si>
    <t xml:space="preserve">Компенсаційні виплати на пільговий проїзд автомобільним транспортом окремим категоріям громадян </t>
  </si>
  <si>
    <t xml:space="preserve">Компенсаційні виплати за пільговий проїзд окремих категорій громадян на залізничному транспорті</t>
  </si>
  <si>
    <t xml:space="preserve">0813040</t>
  </si>
  <si>
    <t xml:space="preserve">Надання допомоги сім'ям з дітьми, малозабезпеченим сім'ям та тимчасової допомоги дітям</t>
  </si>
  <si>
    <t xml:space="preserve">0813041</t>
  </si>
  <si>
    <t xml:space="preserve">1040</t>
  </si>
  <si>
    <t xml:space="preserve">Надання допомоги у зв'язку з вагітністю і пологами</t>
  </si>
  <si>
    <t xml:space="preserve">0813042</t>
  </si>
  <si>
    <t xml:space="preserve">Надання допомоги до досягнення дитиною трирічного віку</t>
  </si>
  <si>
    <t xml:space="preserve">Надання допомоги при усиновленні дитини</t>
  </si>
  <si>
    <t xml:space="preserve">0813043</t>
  </si>
  <si>
    <t xml:space="preserve">Надання допомоги при народження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49</t>
  </si>
  <si>
    <t xml:space="preserve">1010</t>
  </si>
  <si>
    <t xml:space="preserve">Надання державної соціальної допомогиособам з інвалідністю з дитинства та дітям з інвалідністю</t>
  </si>
  <si>
    <t xml:space="preserve">0813050</t>
  </si>
  <si>
    <t xml:space="preserve">Пільгове мидичне обслуговування осіб, які постраждали внаслідок Чорнобильської катастрофи</t>
  </si>
  <si>
    <t xml:space="preserve">081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п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Надання державної соціальної допомоги особам з інвалідністю з дити нства та дітям з інвалідністю</t>
  </si>
  <si>
    <t xml:space="preserve">0813082</t>
  </si>
  <si>
    <t xml:space="preserve">Надання державної соціальної допомоги , які не мають права не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І чи ІІ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100</t>
  </si>
  <si>
    <t xml:space="preserve">Надання соціальних та реабілітаційних послуг громадянам похилого віку,особам з інвалідністю,  дітям з інвалідністю в установах соціального обслуговування</t>
  </si>
  <si>
    <t xml:space="preserve">081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Надання реабілітаційних послуг інвалідам та дітям-інвалідам</t>
  </si>
  <si>
    <t xml:space="preserve">0813190</t>
  </si>
  <si>
    <t xml:space="preserve">Соціальний захист ветеранів війни та праці</t>
  </si>
  <si>
    <t xml:space="preserve">081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081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е забезпечення батькам-вихователям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240</t>
  </si>
  <si>
    <t xml:space="preserve">0813241</t>
  </si>
  <si>
    <t xml:space="preserve">Забезпечення діяльності інших закладів у сфері соціального захисту та соціального забезпечення</t>
  </si>
  <si>
    <t xml:space="preserve">0813242</t>
  </si>
  <si>
    <t xml:space="preserve">0900000</t>
  </si>
  <si>
    <t xml:space="preserve">Служба у справах дітей Новоград-Волинської районної державної адміністрації</t>
  </si>
  <si>
    <t xml:space="preserve">0910000</t>
  </si>
  <si>
    <t xml:space="preserve">0913110</t>
  </si>
  <si>
    <t xml:space="preserve">Заклади і заходи з питань дітей та їх соціального захисту</t>
  </si>
  <si>
    <t xml:space="preserve">0913112</t>
  </si>
  <si>
    <t xml:space="preserve">Заходи державної політики з питань дітей та їх соціального захисту</t>
  </si>
  <si>
    <t xml:space="preserve">0916080</t>
  </si>
  <si>
    <t xml:space="preserve">Реалізація державних та місцевих житлових програм</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Відділ культури Новоград-Волинської районної державної адміністрації</t>
  </si>
  <si>
    <t xml:space="preserve">0824</t>
  </si>
  <si>
    <t xml:space="preserve">Забезпечення діяльності бібліотек</t>
  </si>
  <si>
    <t xml:space="preserve">0828</t>
  </si>
  <si>
    <t xml:space="preserve">Забезпечення діяльності палаців і будинків культури, клубів, центрів дозвілля та інших клубних закладів</t>
  </si>
  <si>
    <t xml:space="preserve">Інші заклади та заходи в галузі культури і мистецтва</t>
  </si>
  <si>
    <t xml:space="preserve">0829</t>
  </si>
  <si>
    <t xml:space="preserve">Забезпечення діяльності інших закладів в галузі культури і мистецтва</t>
  </si>
  <si>
    <t xml:space="preserve">Інші заходи в галузі культури і мистецтва</t>
  </si>
  <si>
    <t xml:space="preserve">Сектор сім'ї, молоді та спорту Новоград-Волинської районної державної адміністрації</t>
  </si>
  <si>
    <t xml:space="preserve">Здійснення соціальної роботи з вразливими категоріями населення</t>
  </si>
  <si>
    <t xml:space="preserve">Утримання та забезпечення діяльності центрів соціальних служб для сім'ї, дітей та молоді</t>
  </si>
  <si>
    <t xml:space="preserve">Програми і заходи центрів соціальних служб для сім'ї, дітей та молоді</t>
  </si>
  <si>
    <t xml:space="preserve">Заходи державної політики із забезпечення рівних прав та можливостей жінок та чоловіків</t>
  </si>
  <si>
    <t xml:space="preserve">Заходи державної політики з питань сім'ї</t>
  </si>
  <si>
    <t xml:space="preserve">Реалізація державної політики у молодіжній сфері</t>
  </si>
  <si>
    <t xml:space="preserve">Здійснення заходів та реалізація проектів на виконання Державнної цільової соціальної програми "Молодь України"</t>
  </si>
  <si>
    <t xml:space="preserve">Проведення спортивної роботи в регіоні</t>
  </si>
  <si>
    <t xml:space="preserve">Проведення навчально-тренувальних зборів і змагань з олімпійських видів спорту</t>
  </si>
  <si>
    <t xml:space="preserve">Проведення навчально-тренувальних зборів і змагань з неолімпійських видів спорту</t>
  </si>
  <si>
    <t xml:space="preserve">Інші заходи з розвитку фізичної культури та спорту</t>
  </si>
  <si>
    <t xml:space="preserve">Підтримка спорту вищих досягнень та організацій, які здійснюють фізкультурно-спортивну діяльність в регіоні</t>
  </si>
  <si>
    <t xml:space="preserve">Інші заходи в галузі охорони здоровя</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Надання пiльг ветеранам вiйськової служби, ветеранам органiв внутрiшнiх справ, ветеранам податкової мiлiцiї, ветеранам державної пожежної охорони, ветеранам Державної кримiнально-виконавчої служби, ветеранам служби цивiльного захисту, ветеранам державної служби спецiального зв’язку та захисту iнформацiї України, вдовам (вдiвцям) померлих (загиблих) ветеранiв вiйськової служби, ветеранiв органiв вяутрiшнiх справ, ветеранiв податкової мiлiцiї, ветеранiв державної пожежної охорони, ветеранiв державної кримiнально-виконавчо служби, ветеранiв служби цивiльного захисту та ветеранiв державної служби спецiального звязку та захисту iнформацiї України; звiльненим зi служби за вiком, через хворобу або за вислугою рокiв вiйськовослужбовцям Служби безпеки України, працiвникам мiлiцiї, особам начальницького складу податкової мiлiцiї, рядового i началъницького складу кримiнально-виконавчої системи; особам, звiльненим iз служби цивiльного захисту за вiком, через хворобу або за вислугою рокiв, та якi стали iнвалiдами пiд час виконашiя службових обов’язкiв; пенсiонерам з числа слiдчих прокуратури; дiтям (до досягненвя повнолiпя) працiвникiв мiлiцii, осiб начальницького складу податкової мiлiцiї, рядового i начальницького складу кримiнально-виконавчоУ системи, загиблих або померлих у звтязку з виконанням службовюс обовiязкiв, негiрацездатним членам сiмей, якi перебували на їх утриманнi; звiльненим з вiйськової служби особам, якi стали iнвалiдами пiд час проходження вiйськової служби; батькам та членам сiмей вiйськовослужбовцiв, державної служби спецiального зв’язку та захисту iнформацiї України, якi загинули (померли) або пропали безвiсти пiд час проходження вiйськової служби; батькам та членам сiмей осiб рядового i начальницького складу служби цивiльного захисту, якi загинули (померли) або зникли безвiсти пiд час виконання службових обов’язкiв на житлово-комунальнi послуги»</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Надання пільг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Надання пільг багатодітним сім'ям на житлово-комунальні послуги</t>
  </si>
  <si>
    <t xml:space="preserve">Надання субсидій населенню для відшкодування витрат на оплату житлово-комунальних послуг</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Надання пiльг ветеранам вiйськової служби, ветеранам органiв внутрiшнiх справ, ветеранам податкової мiлiцiї, ветеранам державної пожежної охорони, ветеранам державної кримiнально-виконавчої служби, ветеранам служби цивiльного захисту, ветеранам державної служби спецiального звязку та захисту iнформацiї України, вдовам (вдiвцям) померлих (загиблих) ветеранiв вiйськової служби, ветеранiв органiв ввутрiшнiх справ, ветеранiв податкової мiлiцiї, ветеранiв державної пожежної охорони, ветеранiв державної кримінально-виконавчої служби, ветеранiв служби цивiльного захисту та ветеранiв державної служби спецiального зв’язку та захисту iнформацiї України; звiльненим зi служби за вiком, у зв’язку з хворобою або вислугою рокiв працiвникам мiлiцiї, особам начальницького складу податкової мiлiцiї, рядового i начальницького складу</t>
  </si>
  <si>
    <t xml:space="preserve">Надання допомоги сім'ям з дітьми, малозабезпеченим сім'ям, інвалідам з дитинства, дітям-інвалідам та тимчасової допомоги дітям</t>
  </si>
  <si>
    <t xml:space="preserve">Надання допомоги у зв'язку з вагітністю та пологами</t>
  </si>
  <si>
    <t xml:space="preserve">Надання допомоги на догляд за дитиною віком до трьох років</t>
  </si>
  <si>
    <t xml:space="preserve">Надання допомоги на дітей, над якими  встановлено опіку і піклування</t>
  </si>
  <si>
    <t xml:space="preserve">Надання тимчасової днржавної допомоги дітям</t>
  </si>
  <si>
    <t xml:space="preserve">Надання державної соціальної допомоги інвалідам з дитинства та дітям-інвалідам</t>
  </si>
  <si>
    <t xml:space="preserve">Надання допомоги на догляд за інвалідом І чи ІІ групи внаслідок психічного розладу</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Забезпечення соціальними послугами громадян  похилого віку, інвалідів, дітей- інвалідів, хворих, які не здатні до самообслуговування і потребують сторонньої допомоги, фізичними особам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Надання фінансової підтримки громадським організаціям інвалідів і ветеранів, діяльність яких має соціальну спрямованість</t>
  </si>
  <si>
    <t xml:space="preserve">Інші установи та заклади</t>
  </si>
  <si>
    <t xml:space="preserve">Інші видатки на соціальний захист населення</t>
  </si>
  <si>
    <t xml:space="preserve">Бібліотеки</t>
  </si>
  <si>
    <t xml:space="preserve">Палаци і будинки культури, клуби та інші заклади клубного типу</t>
  </si>
  <si>
    <t xml:space="preserve">Інші культурно-освітні заклади та заходи</t>
  </si>
  <si>
    <t xml:space="preserve">Управління агропромислового розвитку Новоград-Волинської районної державної адміністрації</t>
  </si>
  <si>
    <t xml:space="preserve">Інші видатки</t>
  </si>
  <si>
    <t xml:space="preserve">Відділ містобудування, розвитку та архітектури Новоград-Волинської райдержадміністрації</t>
  </si>
  <si>
    <t xml:space="preserve">0470</t>
  </si>
  <si>
    <t xml:space="preserve">Заходи з енергозбереження</t>
  </si>
  <si>
    <t xml:space="preserve">Управління фінансів Новоград-Волинської районної державної адміністрації</t>
  </si>
  <si>
    <t xml:space="preserve">Резервний фонд</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
Подробиці: https://buhgalter.com.ua/dovidnik/byudzhetna-klasifikatsiya/timchasova-klasifikatsiya-vidatkiv-ta-kredituvannya-dlya-byudzhetiv/</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Інші субвенції з місцевого бюджету</t>
  </si>
  <si>
    <t xml:space="preserve">Субвенція з місцевого бюджету державному бюджету на виконання програм соціально-економічного розвитку регіонів</t>
  </si>
  <si>
    <t xml:space="preserve">Всього </t>
  </si>
  <si>
    <t xml:space="preserve">Заступник голови районної ради                                                                       З.М.Ляхович</t>
  </si>
  <si>
    <t xml:space="preserve">Додаток  4</t>
  </si>
  <si>
    <t xml:space="preserve">Додаток 4 </t>
  </si>
  <si>
    <t xml:space="preserve">Додаток №4 до рішення районної ради</t>
  </si>
  <si>
    <t xml:space="preserve">                                                                                                                                                                                                                 від 24 жовтня 2018 року № </t>
  </si>
  <si>
    <t xml:space="preserve">Міжбюджетні трансферти з районного бюджету місцевим/державному бюджетам на 2018 рік</t>
  </si>
  <si>
    <t xml:space="preserve">грн.</t>
  </si>
  <si>
    <t xml:space="preserve">Код бюджету</t>
  </si>
  <si>
    <t xml:space="preserve">Назва місцевого бюджету адміністративно - територіальної одиниці</t>
  </si>
  <si>
    <t xml:space="preserve">Субвенції з районного бюджету </t>
  </si>
  <si>
    <t xml:space="preserve"> Субвенція загального фонду на:</t>
  </si>
  <si>
    <t xml:space="preserve"> Субвенція спеціального фонду на:</t>
  </si>
  <si>
    <t xml:space="preserve">Субвенція спеціального фонду</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табілізаційна дотація</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охорона здоров'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Інші субвенції з місцевого бюджету, всього</t>
  </si>
  <si>
    <t xml:space="preserve">в т.ч. на утримання:</t>
  </si>
  <si>
    <t xml:space="preserve">інші субвенції, всього</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ДБ                       субвенція загального фонду</t>
  </si>
  <si>
    <t xml:space="preserve">ДБ                       субвенція спеціального фонду</t>
  </si>
  <si>
    <t xml:space="preserve">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субвенції з обласного бюджетуЗ.Ф.</t>
  </si>
  <si>
    <t xml:space="preserve">субвенції з обласного бюджетуС.Ф.</t>
  </si>
  <si>
    <t xml:space="preserve">Додаткові дотації</t>
  </si>
  <si>
    <t xml:space="preserve">Відхилення</t>
  </si>
  <si>
    <t xml:space="preserve">дошкільної освіти</t>
  </si>
  <si>
    <t xml:space="preserve">дільничих лікарень</t>
  </si>
  <si>
    <t xml:space="preserve">закладів культури</t>
  </si>
  <si>
    <t xml:space="preserve">житло дітям</t>
  </si>
  <si>
    <t xml:space="preserve">Городницька селищна рада</t>
  </si>
  <si>
    <t xml:space="preserve">Барвинівська сільська рада</t>
  </si>
  <si>
    <t xml:space="preserve">Брониківська сільська рада</t>
  </si>
  <si>
    <t xml:space="preserve">Броницькогутянський сільський бюджет</t>
  </si>
  <si>
    <t xml:space="preserve">Великогорбашівський сільський бюджет</t>
  </si>
  <si>
    <t xml:space="preserve">Великомолодьківський сільський бюджет</t>
  </si>
  <si>
    <t xml:space="preserve">Гульський сільський бюджет</t>
  </si>
  <si>
    <t xml:space="preserve">Дідовицький сільський бюджет</t>
  </si>
  <si>
    <t xml:space="preserve">Жолобненський сільський бюджет</t>
  </si>
  <si>
    <t xml:space="preserve">Кам"яномайданська сільська рада</t>
  </si>
  <si>
    <t xml:space="preserve">Киківський сільський бюджет</t>
  </si>
  <si>
    <t xml:space="preserve">Киянський сільський бюджет</t>
  </si>
  <si>
    <t xml:space="preserve">Кленівська сілська рада</t>
  </si>
  <si>
    <t xml:space="preserve">Колодянський сільський бюджет</t>
  </si>
  <si>
    <t xml:space="preserve">Косенівськак сільська рада</t>
  </si>
  <si>
    <t xml:space="preserve">Красилівська сільська</t>
  </si>
  <si>
    <t xml:space="preserve">Курчицька сільська рада</t>
  </si>
  <si>
    <t xml:space="preserve">Лебедівська сільська рада</t>
  </si>
  <si>
    <t xml:space="preserve">Лучицька сільська рада</t>
  </si>
  <si>
    <t xml:space="preserve">Майстрівський сільський бюджет</t>
  </si>
  <si>
    <t xml:space="preserve">Малоцвілянська сільська рада</t>
  </si>
  <si>
    <t xml:space="preserve">Наталівський сільський бюджет</t>
  </si>
  <si>
    <t xml:space="preserve">Несолонський сільський бюджет</t>
  </si>
  <si>
    <t xml:space="preserve">Новороманівська сільська рада</t>
  </si>
  <si>
    <t xml:space="preserve">Орепівський сільський бюджет</t>
  </si>
  <si>
    <t xml:space="preserve">Пилиповицький сільський бюджет</t>
  </si>
  <si>
    <t xml:space="preserve">Піщівська сільська рада</t>
  </si>
  <si>
    <t xml:space="preserve">Повчинська сільська рада</t>
  </si>
  <si>
    <t xml:space="preserve">Поліянівська сільська рада</t>
  </si>
  <si>
    <t xml:space="preserve">Середньодеражнянська сільська рада</t>
  </si>
  <si>
    <t xml:space="preserve">Стриєвський сільський бюджет</t>
  </si>
  <si>
    <t xml:space="preserve">Суслівський сільський бюджет</t>
  </si>
  <si>
    <t xml:space="preserve">Суховольська сільська рада</t>
  </si>
  <si>
    <t xml:space="preserve">Тернівський сільський бюджет</t>
  </si>
  <si>
    <t xml:space="preserve">Токарівсьий сільський бюджет</t>
  </si>
  <si>
    <t xml:space="preserve">Тупальська сільська рада</t>
  </si>
  <si>
    <t xml:space="preserve">Федорівська сільська рада</t>
  </si>
  <si>
    <t xml:space="preserve">Червоновільська сільська рада</t>
  </si>
  <si>
    <t xml:space="preserve">Чижівська сільська рада</t>
  </si>
  <si>
    <t xml:space="preserve">Ярунський сільський бюджет</t>
  </si>
  <si>
    <t xml:space="preserve">Державний бюджет</t>
  </si>
  <si>
    <t xml:space="preserve">Обласний бюджет</t>
  </si>
  <si>
    <t xml:space="preserve">Новоград-Волинський міський бюджет</t>
  </si>
  <si>
    <t xml:space="preserve">Заступник голови районної ради        </t>
  </si>
  <si>
    <t xml:space="preserve">Додаток  4.1</t>
  </si>
  <si>
    <t xml:space="preserve">до рішення районної ради</t>
  </si>
  <si>
    <t xml:space="preserve">від 24 жовтня 2018 року №</t>
  </si>
  <si>
    <t xml:space="preserve">Інші субвенції з районного бюджету місцевим бюджетам на 2018 рік</t>
  </si>
  <si>
    <t xml:space="preserve">Місцевий бюджет якому надається субвенція</t>
  </si>
  <si>
    <t xml:space="preserve">Призначення субвенції</t>
  </si>
  <si>
    <t xml:space="preserve">загальний фонд</t>
  </si>
  <si>
    <t xml:space="preserve">спеціальний фонд</t>
  </si>
  <si>
    <t xml:space="preserve">На виконання п 20 Прикінцевих положень БКУ на утримання дошкільної освіти</t>
  </si>
  <si>
    <t xml:space="preserve">На виконання п 20 Прикінцевих положень БКУ на утримання закладів культури</t>
  </si>
  <si>
    <t xml:space="preserve">на придбання електричної сковороди для Городницької ДНЗ № 1</t>
  </si>
  <si>
    <t xml:space="preserve">на придбання ноутбука та принтера-ксерокса для Городницької дитячої бібліотеки та Городницької дорослої бібліотеки</t>
  </si>
  <si>
    <t xml:space="preserve">на ремонт дитячого садка с.Городниця</t>
  </si>
  <si>
    <t xml:space="preserve">на придбання синтезатора, радіосистеми і звукових колонок для Городницького ДНЗ</t>
  </si>
  <si>
    <t xml:space="preserve">придбання обігрівачів</t>
  </si>
  <si>
    <t xml:space="preserve">На придбання пожежних мотопомп та ємностей для підвезення води та гасіння пожеж на утримання Броницькогутянської місцевої пожежної команди</t>
  </si>
  <si>
    <t xml:space="preserve">На капітальний ремонт ФП с.Груд</t>
  </si>
  <si>
    <t xml:space="preserve">Фінансування ДНЗ "Сонечко"</t>
  </si>
  <si>
    <t xml:space="preserve">Дотація водопровідно-каналізаційному гомподарству на оплату праці з нарахуваннями та оплату енергоносіїв</t>
  </si>
  <si>
    <t xml:space="preserve">На часткове погашення боргу за проведений ремонт водогінної мережі в С.Гульськ</t>
  </si>
  <si>
    <t xml:space="preserve">Придбання дитячих майданчиків для ДНЗ в с.Гульськ</t>
  </si>
  <si>
    <t xml:space="preserve">Вуличне освітлення в с.Борисівка</t>
  </si>
  <si>
    <t xml:space="preserve">На заміну покрівлі даху Будинку культури с.Жолобне</t>
  </si>
  <si>
    <t xml:space="preserve">на утримання автодоріг у зимовий час</t>
  </si>
  <si>
    <t xml:space="preserve">на заміну віконних блоків у Киківській АЗПСМ </t>
  </si>
  <si>
    <t xml:space="preserve">На придбання частини лінії підвідного газопроводу для соціальних потреб населення громади</t>
  </si>
  <si>
    <t xml:space="preserve">на придбання житла для дітей-сиріт</t>
  </si>
  <si>
    <t xml:space="preserve">Косенівська сільська рада</t>
  </si>
  <si>
    <t xml:space="preserve">Красилівська сільська рада</t>
  </si>
  <si>
    <t xml:space="preserve">придбання дитячих ліжок для дитсадка та акустичної системи для клубу</t>
  </si>
  <si>
    <t xml:space="preserve">придбання аудіоапаратури для клубу</t>
  </si>
  <si>
    <t xml:space="preserve">На благоустрій території сільської ради</t>
  </si>
  <si>
    <t xml:space="preserve">на придбання ноутбука для Лучицької сільської ради</t>
  </si>
  <si>
    <t xml:space="preserve">на придбання принтера та ноутбука для сільської ради</t>
  </si>
  <si>
    <t xml:space="preserve">на придбання світлодіодних світильників для Несолонської сільської ради</t>
  </si>
  <si>
    <t xml:space="preserve">на придбання тенісного стола для Несолонської сільської ради</t>
  </si>
  <si>
    <t xml:space="preserve">на водопостачання ДНЗ С.Несолонь</t>
  </si>
  <si>
    <t xml:space="preserve">капітальний ремонт Будинку культури с.Теснівка</t>
  </si>
  <si>
    <t xml:space="preserve">На придбання телевізора для Новороманівського ДНЗ</t>
  </si>
  <si>
    <t xml:space="preserve">На придбання котла для Орепівської АЗПСМ</t>
  </si>
  <si>
    <t xml:space="preserve">На будівництво амбулаторії в с.Орепи</t>
  </si>
  <si>
    <t xml:space="preserve">На виготовлення технічної документації по будівництву амбулаторії в с.Орепи</t>
  </si>
  <si>
    <t xml:space="preserve">На завершення капітального ремонту ДНЗ с.Пилиповичі</t>
  </si>
  <si>
    <t xml:space="preserve">На капітальний ремонт системи водопостачання та водовідведення АЗПСМ с.Пилиповичі</t>
  </si>
  <si>
    <t xml:space="preserve">На капітальний ремонт даху для АЗПСМ с.Пилиповичі</t>
  </si>
  <si>
    <t xml:space="preserve">На проведення капітального ремонту будівлі ФП с.Тернівка</t>
  </si>
  <si>
    <t xml:space="preserve">на ремонт дитячого садочку</t>
  </si>
  <si>
    <t xml:space="preserve">придбання оргтехніки та ноутбука</t>
  </si>
  <si>
    <t xml:space="preserve">на капітальний ремонт даху дошкільного закладу у с.Ярунь</t>
  </si>
  <si>
    <t xml:space="preserve">На утримання Ярунської ДЛ</t>
  </si>
  <si>
    <t xml:space="preserve">Заробітна плата з нарахуваннями працівникам, що проводять навчання в школах мистецтв району</t>
  </si>
  <si>
    <t xml:space="preserve">Оплата послуг (крім комунальних) в школах естетичного виховання</t>
  </si>
  <si>
    <t xml:space="preserve">Заробітна плата з нарахуваннями працівникам централізованої бухгалтерії відділу культури, які проводять нарахування заробітної плати працівникам району</t>
  </si>
  <si>
    <t xml:space="preserve">Оплата послуг (крім комунальних) в школах мистецтв</t>
  </si>
  <si>
    <t xml:space="preserve">Заробітна плата з нарахуваннями працівникам централізованої бухгалтерії відділу культури, які проводять нарахування заробітної плати працівникам школи мистецтв району</t>
  </si>
  <si>
    <t xml:space="preserve"> інша субвенція згідно програми "Шкільний автобус"</t>
  </si>
  <si>
    <t xml:space="preserve">На співфінансування придбання шкільного автобуса згідно програми "Шкільний автобус"</t>
  </si>
  <si>
    <t xml:space="preserve">На співфінансування ангіографічного комплексу для обласної клінічної лікарні ім.О.Ф.Горбачевського</t>
  </si>
  <si>
    <t xml:space="preserve">На співфінансування придбання персонального комп'ютера/ноутбуката техніки для друкування, копіювання, сканування та ламінування з витратними матеріалами для початкової школи</t>
  </si>
  <si>
    <t xml:space="preserve">Заступник головиа районної ради</t>
  </si>
  <si>
    <t xml:space="preserve">Додаток  5</t>
  </si>
  <si>
    <t xml:space="preserve">Перелік місцевих (регіональних) програм, які фінансуватимуться за рахунок коштів районного бюджету у 2018 році</t>
  </si>
  <si>
    <t xml:space="preserve">(грн.)</t>
  </si>
  <si>
    <t xml:space="preserve">Код ТПКВКМБ</t>
  </si>
  <si>
    <t xml:space="preserve">Найменування гоовного розпорядника, відповідального виконавця, бюджетної програми або напряму видатків згідно з типовою відомчою/ТПКВКМБ</t>
  </si>
  <si>
    <t xml:space="preserve">Найменування місцевої (регіональної) програми</t>
  </si>
  <si>
    <t xml:space="preserve">Разом загальний та спеціальний фонди</t>
  </si>
  <si>
    <t xml:space="preserve">Про комплексну програму розвитку місцевого самоврядування в Новоград-Волинському районі на 2016 - 2020 роки, рішення сесії від 20 жовтня 2017 року</t>
  </si>
  <si>
    <t xml:space="preserve">Про комплексну програму розвитку місцевого самоврядування в Новоград-Волинському районі на 2016 - 2020 роки, рішення сесії від 22 грудня 2015 року № 24</t>
  </si>
  <si>
    <t xml:space="preserve">Програма профілактики та боротьби із сказом в Новоград-Волинському районі на 2016-2020 роки, рішення сесії від 22 грудня 2015 року № 18</t>
  </si>
  <si>
    <t xml:space="preserve">250404</t>
  </si>
  <si>
    <t xml:space="preserve">Програма розвитку Центру надання адміністративних послуг Н-В РДА на 2014-2016 роки, затверджена від 09.07.2015 №450</t>
  </si>
  <si>
    <t xml:space="preserve">210105</t>
  </si>
  <si>
    <t xml:space="preserve">Видатки на запобігання та ліквідацію надзвичайних ситуацій та наслідків стихійного лиха </t>
  </si>
  <si>
    <t xml:space="preserve">Програма захисту населення від несприятливих побутових або нестандартних ситуацій на 2016 - 2020 роки, рішення сесії від 03.02.2016 року № 40</t>
  </si>
  <si>
    <t xml:space="preserve">Видатки на проведення робіт, пов'язаних із будівництвом, реконструкцією, ремонтом та утриманням автомобільних доріг </t>
  </si>
  <si>
    <t xml:space="preserve">Програма розвитку транспортної інфраструктури та шляхового господарства Новогра-Волинського району на 2016-2020 роки, рішення від 22 грудня 2015 № 22</t>
  </si>
  <si>
    <t xml:space="preserve">Районна програма "Про підтримку ініціатив молоді щодо реалізації проектів розвитку територіальних громад району"</t>
  </si>
  <si>
    <t xml:space="preserve">2110</t>
  </si>
  <si>
    <t xml:space="preserve">2111</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2016 - 2019 роки, рішення від 3 лютого 2016 року № 43</t>
  </si>
  <si>
    <t xml:space="preserve">2152</t>
  </si>
  <si>
    <t xml:space="preserve">Програма соціально-економічного розвитку Новоград-Волинського району на 2018 рік, рішення сесії від 20.12.2017 року</t>
  </si>
  <si>
    <t xml:space="preserve">Управління праці  та соціального захисту населення Новоград-Волинської районної державної адміністрації</t>
  </si>
  <si>
    <t xml:space="preserve">Районна програма соціальної підтримки громадян які прибувають з тимчасово окупованої території, районів проведення антитериростичної операції на територію Новоград-Волинського району та військовослужбовців, працівників Збройних Сил України, Національної гвардії України, Служби Безпеки України, інших силових структур, проживаючих на території району, що брали участь у антитерористичній операції з 2014 року,  рішення від 25 березня 2015 року № 503</t>
  </si>
  <si>
    <t xml:space="preserve">Про районну комплексну програму соціального захисту населенняНовогрпд-Волининського району на період до 2022 року, рішення від 20.12.20147 року № 305</t>
  </si>
  <si>
    <t xml:space="preserve">Програма надання пільг інвалідам по зору І та ІІ групи у Новоград - Волинському районі на 2016 - 2020 роки, рішення від 03 лютого 2016 року № 44</t>
  </si>
  <si>
    <t xml:space="preserve">О91214</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 рішення від 03 лютого 2016 року № 42</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Комплексна програма "Молодь і родина Новоград-Волинщини" на 2017-2021 роки, рішення від </t>
  </si>
  <si>
    <t xml:space="preserve">Програма розвитку футболу в Новоград-Волинському районі на 2015-2019 роки, рішення від 30 липня 2015 року №548 (ФК "Авангард")</t>
  </si>
  <si>
    <t xml:space="preserve">Програма військово-патріотичного виховання молоді, рішення сесії від 22 грудня 2015 року №119</t>
  </si>
  <si>
    <t xml:space="preserve">Сектор охорони здоров’я Новоград-Волинської районної державної адміністрації</t>
  </si>
  <si>
    <t xml:space="preserve">080800</t>
  </si>
  <si>
    <t xml:space="preserve">Центри  первинної медично (медико-санітарної) допомоги</t>
  </si>
  <si>
    <t xml:space="preserve">Программа розвитку закладів охорони здоровя Новоград-Волинського району з надання первинної та вторинної допомоги на 2016 - 2020 роки, рішення від 29 березня 2016 року № 62</t>
  </si>
  <si>
    <t xml:space="preserve">Програма соціального захисту інвалідів, ветеранів війни та праці та незахищених верств населення Новогрпд-Волининського району на 2013 - 2017 роки, рішення від 26.06.2014 року № 1220</t>
  </si>
  <si>
    <t xml:space="preserve">Служба у справах дітей Новоград-Волинської райдержадміністрації</t>
  </si>
  <si>
    <t xml:space="preserve">Районна програма забезпечення житлом дітей сиріт, дітей, позбавлених батьківського піклування, та осіб з їх числа на 2013-2017 роки, рішення від 11 вересня 2013 року № 356</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Архівний сектор Новоград-Волинської районної державної адміністрації</t>
  </si>
  <si>
    <t xml:space="preserve">Прграма розвитку архівної справи на 2013-2017 роки, розпорядження від 15.05.2013 року № 180 </t>
  </si>
  <si>
    <t xml:space="preserve">Управління фінансів Новоград-Волинського району</t>
  </si>
  <si>
    <t xml:space="preserve">Інші субвенції</t>
  </si>
  <si>
    <t xml:space="preserve">Районна цільова соціальна програма "Шкільний автобус" на період до 2020 року, рішення сесії від 21 грудня 2016 року №176</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Інші заходи, пов'язані з економічною діяльністю</t>
  </si>
  <si>
    <t xml:space="preserve">Програма залучення інвестицій в економіку Новоград-Волинського району на 2016 - 2020 роки, рішення сесії від 22 грудня 2015 року № 15</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Районна програма розвитку Новоград-Волинського району на 2018 рік, рішення сесії від 20.12.2017 №307</t>
  </si>
  <si>
    <t xml:space="preserve">Заходи із енергозбереження</t>
  </si>
  <si>
    <t xml:space="preserve">Програма стимулювання населення, ОСББ щодо еіективного використання енергетичних ресурсів та енергозбереження на 2015-2018 рр.,рішення сесії від 20.10.2015 №580</t>
  </si>
  <si>
    <t xml:space="preserve">Районна цільова соціальна програма "Шкільний автобус" на період до 2020 року, рішення від 21 грудня 2016 року №176</t>
  </si>
  <si>
    <t xml:space="preserve">Додаток № 7
до рішення _______________ради
"Про ________________бюджет  на 20__ рік"</t>
  </si>
  <si>
    <r>
      <rPr>
        <b val="true"/>
        <sz val="18"/>
        <rFont val="Times New Roman"/>
        <family val="1"/>
        <charset val="204"/>
      </rPr>
      <t xml:space="preserve">Перелік місцевих (регіональних) програм, які фінансуватимуться за рахунок коштів
_______________бюджету  у _____ році</t>
    </r>
    <r>
      <rPr>
        <b val="true"/>
        <vertAlign val="superscript"/>
        <sz val="14"/>
        <rFont val="Times New Roman"/>
        <family val="1"/>
        <charset val="204"/>
      </rPr>
      <t xml:space="preserve">1
</t>
    </r>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r>
      <rPr>
        <b val="true"/>
        <sz val="10"/>
        <rFont val="Times New Roman"/>
        <family val="1"/>
        <charset val="204"/>
      </rPr>
      <t xml:space="preserve">Код ТПКВКМБ /
ТКВКБМС</t>
    </r>
    <r>
      <rPr>
        <b val="true"/>
        <vertAlign val="superscript"/>
        <sz val="10"/>
        <rFont val="Times New Roman"/>
        <family val="1"/>
        <charset val="204"/>
      </rPr>
      <t xml:space="preserve">3</t>
    </r>
  </si>
  <si>
    <r>
      <rPr>
        <b val="true"/>
        <sz val="10"/>
        <rFont val="Times New Roman"/>
        <family val="1"/>
        <charset val="204"/>
      </rPr>
      <t xml:space="preserve">Код ФКВКБ</t>
    </r>
    <r>
      <rPr>
        <b val="true"/>
        <vertAlign val="superscript"/>
        <sz val="10"/>
        <rFont val="Times New Roman"/>
        <family val="1"/>
        <charset val="204"/>
      </rPr>
      <t xml:space="preserve">4</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r>
      <rPr>
        <b val="true"/>
        <sz val="11"/>
        <rFont val="Times New Roman"/>
        <family val="1"/>
        <charset val="204"/>
      </rPr>
      <t xml:space="preserve">Обласна рада </t>
    </r>
    <r>
      <rPr>
        <i val="true"/>
        <sz val="10"/>
        <rFont val="Times New Roman"/>
        <family val="1"/>
        <charset val="204"/>
      </rPr>
      <t xml:space="preserve">(головний розпорядник)</t>
    </r>
  </si>
  <si>
    <r>
      <rPr>
        <b val="true"/>
        <sz val="11"/>
        <rFont val="Times New Roman"/>
        <family val="1"/>
        <charset val="204"/>
      </rPr>
      <t xml:space="preserve">Обласна рада </t>
    </r>
    <r>
      <rPr>
        <i val="true"/>
        <sz val="10"/>
        <rFont val="Times New Roman"/>
        <family val="1"/>
        <charset val="204"/>
      </rPr>
      <t xml:space="preserve">(відповідальний виконавець)</t>
    </r>
    <r>
      <rPr>
        <b val="true"/>
        <sz val="11"/>
        <rFont val="Times New Roman"/>
        <family val="1"/>
        <charset val="204"/>
      </rPr>
      <t xml:space="preserve"> </t>
    </r>
  </si>
  <si>
    <t xml:space="preserve">0117450</t>
  </si>
  <si>
    <t xml:space="preserve">7450</t>
  </si>
  <si>
    <t xml:space="preserve">0411</t>
  </si>
  <si>
    <t xml:space="preserve">Сприяння розвитку малого та середнього підприємництва </t>
  </si>
  <si>
    <r>
      <rPr>
        <b val="true"/>
        <sz val="11"/>
        <rFont val="Times New Roman"/>
        <family val="1"/>
        <charset val="204"/>
      </rPr>
      <t xml:space="preserve">Орган з питань освіти і науки, молоді та спорту </t>
    </r>
    <r>
      <rPr>
        <i val="true"/>
        <sz val="10"/>
        <color rgb="FF000000"/>
        <rFont val="Times New Roman"/>
        <family val="1"/>
        <charset val="204"/>
      </rPr>
      <t xml:space="preserve">(головний розпорядник)</t>
    </r>
  </si>
  <si>
    <r>
      <rPr>
        <b val="true"/>
        <sz val="11"/>
        <rFont val="Times New Roman"/>
        <family val="1"/>
        <charset val="204"/>
      </rPr>
      <t xml:space="preserve">Орган з питань освіти і науки, молоді та спорту </t>
    </r>
    <r>
      <rPr>
        <i val="true"/>
        <sz val="10"/>
        <color rgb="FF000000"/>
        <rFont val="Times New Roman"/>
        <family val="1"/>
        <charset val="204"/>
      </rPr>
      <t xml:space="preserve">(відповідальний виконавець)</t>
    </r>
  </si>
  <si>
    <t xml:space="preserve">101ххх0</t>
  </si>
  <si>
    <t xml:space="preserve">Назва бюджетної програми/напряму видатків</t>
  </si>
  <si>
    <t xml:space="preserve">101ххх1</t>
  </si>
  <si>
    <t xml:space="preserve">Назва підпрограми 1/напряму видатків</t>
  </si>
  <si>
    <t xml:space="preserve">101ххх2</t>
  </si>
  <si>
    <t xml:space="preserve">Назва підпрограми 2/напряму видатків</t>
  </si>
  <si>
    <r>
      <rPr>
        <vertAlign val="superscript"/>
        <sz val="10"/>
        <rFont val="Times New Roman"/>
        <family val="1"/>
        <charset val="204"/>
      </rPr>
      <t xml:space="preserve">1</t>
    </r>
    <r>
      <rPr>
        <sz val="10"/>
        <rFont val="Times New Roman"/>
        <family val="1"/>
        <charset val="204"/>
      </rPr>
      <t xml:space="preserve"> Надається перелік програм, які затверджені місцевими радами відповідно до статті 91 Бюджетного Кодексу України.</t>
    </r>
  </si>
  <si>
    <r>
      <rPr>
        <vertAlign val="superscript"/>
        <sz val="10"/>
        <rFont val="Times New Roman"/>
        <family val="1"/>
        <charset val="204"/>
      </rPr>
      <t xml:space="preserve">2</t>
    </r>
    <r>
      <rPr>
        <sz val="10"/>
        <rFont val="Times New Roman"/>
        <family val="1"/>
        <charset val="204"/>
      </rPr>
      <t xml:space="preserve"> Заповнюється у разі прийняття відповідною місцевою радою рішення про застосування програмно-цільового методу у бюджетному процесі.</t>
    </r>
  </si>
  <si>
    <t xml:space="preserve">Структура коду програмної класифікації видатків та кредитування місцевих бюджетів зтверджена наказом Міністерства фінансів України від 02.12.2014 № 1195 (зі змінами).</t>
  </si>
  <si>
    <r>
      <rPr>
        <vertAlign val="superscript"/>
        <sz val="10"/>
        <rFont val="Times New Roman"/>
        <family val="1"/>
        <charset val="204"/>
      </rPr>
      <t xml:space="preserve">3</t>
    </r>
    <r>
      <rPr>
        <sz val="10"/>
        <rFont val="Times New Roman"/>
        <family val="1"/>
        <charset val="204"/>
      </rPr>
      <t xml:space="preserve"> Код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твердженої наказом Міністерства фінансів України від 02.12.2014 № 1195 (зі змінами).</t>
    </r>
  </si>
  <si>
    <r>
      <rPr>
        <vertAlign val="superscript"/>
        <sz val="10"/>
        <rFont val="Times New Roman"/>
        <family val="1"/>
        <charset val="204"/>
      </rPr>
      <t xml:space="preserve">4 </t>
    </r>
    <r>
      <rPr>
        <sz val="10"/>
        <rFont val="Times New Roman"/>
        <family val="1"/>
        <charset val="204"/>
      </rPr>
      <t xml:space="preserve">Код функціональної класифікації видатків та кредитування бюджету, затвердженої наказом Міністерства фінансів України від 14.01.2011 № 11 (зі змінами).</t>
    </r>
  </si>
  <si>
    <t xml:space="preserve">Додаток  2 </t>
  </si>
  <si>
    <t xml:space="preserve">Фінансування районного бюджету на 2018 рік</t>
  </si>
  <si>
    <t xml:space="preserve">Найменування згідно з класифікацією фінансування бюджету</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Всього за типом боргового зобов"язання</t>
  </si>
  <si>
    <t xml:space="preserve">                       Перший заступник голови ради</t>
  </si>
  <si>
    <t xml:space="preserve">Додаток  7</t>
  </si>
  <si>
    <t xml:space="preserve">Перелік об’єктів, видатки на які у 2018 році будуть проводитися за рахунок коштів бюджету розвитку</t>
  </si>
  <si>
    <t xml:space="preserve">Найменування головного розпорядника, відповідального виконавця бюджетної програми або напрямку видатків згідно з типовою відомчою класифікацією/ТПКВКМБ</t>
  </si>
  <si>
    <t xml:space="preserve">Назва об'єктів відповідно до проектно-кошторисної документації;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у на майбутні роки</t>
  </si>
  <si>
    <t xml:space="preserve">Разом видатків на поточний рік</t>
  </si>
  <si>
    <t xml:space="preserve">Реконструкції незавершеного будівництва спального корпусу під дитячий дошкільний заклад в с.Гульськ Новоград-Волинського району </t>
  </si>
  <si>
    <t xml:space="preserve">На коригування проектно-кошторисної документації по об'єкту "Добудова спортивного залу до приміщення Наталівської ЗОШ І-ІІ ст. в с.Наталівка, провулок Шкільний 1, Новоград-Волинського району, Житомирської області"</t>
  </si>
  <si>
    <t xml:space="preserve">На реконструкцію системи газопостачання без збільшення технічної (пропускної) потужності ГРМ в точці приєднання Наталівської АЗПСМ Новоград-Волинського району Житомирської облас</t>
  </si>
  <si>
    <t xml:space="preserve">                                                                                                                                                                                                                                                               </t>
  </si>
  <si>
    <t xml:space="preserve">Додаток  1.1</t>
  </si>
  <si>
    <t xml:space="preserve">Інші субвенції районному бюджету з місцевих бюджетів на 2018 рік</t>
  </si>
  <si>
    <t xml:space="preserve">Місцевий бюджет з якого надається субвенція</t>
  </si>
  <si>
    <t xml:space="preserve">На оплату праці Городницької міської лікарні</t>
  </si>
  <si>
    <t xml:space="preserve">На придбання шкільного автобуса </t>
  </si>
  <si>
    <t xml:space="preserve">На капітальний ремонт котельні ЗОШ І-ІІІ ступенів в с.Нова Романівка Новоград-Волинського району Житомирської області</t>
  </si>
  <si>
    <t xml:space="preserve">На придбання проектора для Брониківської ЗОШ І-ІІ ступенів</t>
  </si>
  <si>
    <t xml:space="preserve">На придбання будівельних матеріалів для Брониківської ЗОШ І-ІІ ступенів</t>
  </si>
  <si>
    <t xml:space="preserve">На оплату праці закладів охорони здоров'я Брониківської сільської ради</t>
  </si>
  <si>
    <t xml:space="preserve">На придбання пального для автомобіля АЗПСМ с.Романівка</t>
  </si>
  <si>
    <t xml:space="preserve">Броницькогутянська сільська рада</t>
  </si>
  <si>
    <t xml:space="preserve">Великогорбашівська сільська рада</t>
  </si>
  <si>
    <t xml:space="preserve">Великомолодьківська сільска рада</t>
  </si>
  <si>
    <t xml:space="preserve">Гульська сільска рада</t>
  </si>
  <si>
    <t xml:space="preserve">На придбання предметів, матеріалів, обладнання та інвентаря для Барвинівської ЗОШ І-ІІІ ступенів</t>
  </si>
  <si>
    <t xml:space="preserve">На оплату праці ФАПу в с.Мала Горбаша</t>
  </si>
  <si>
    <t xml:space="preserve">На заробітну плату з нарахуванням терапевтичному відділенню Ярунської дільничої лікарні</t>
  </si>
  <si>
    <t xml:space="preserve">на придбання спортивного інвентарю для Великомолодьківської ЗОШ</t>
  </si>
  <si>
    <t xml:space="preserve">Гульська сільська рада</t>
  </si>
  <si>
    <t xml:space="preserve">На придбання спортивного інвентарю для Гульської ЗОШ І-ІІІ ступенів</t>
  </si>
  <si>
    <t xml:space="preserve">Дідовицька сільська рада</t>
  </si>
  <si>
    <t xml:space="preserve">На придбання металопластикових вікон та дверей для Дідовицької ЗОШ І-ІІ ступенів</t>
  </si>
  <si>
    <t xml:space="preserve">На придбання шкафів та велосипедів для Дідовицького та Борисівського ФП</t>
  </si>
  <si>
    <t xml:space="preserve">На придбання металопластикових дверей, жалюзей, люстр та лампочок для Дідовицької ЗОШ І-ІІ ступенів</t>
  </si>
  <si>
    <t xml:space="preserve">Жолобненська сільська рада</t>
  </si>
  <si>
    <t xml:space="preserve">Киківська сільська рада</t>
  </si>
  <si>
    <t xml:space="preserve">Киянська сілська рада</t>
  </si>
  <si>
    <t xml:space="preserve">На заробітну плату з нарахуванням для Коротищанського ФП</t>
  </si>
  <si>
    <t xml:space="preserve">На оплату праці закладів охорони здоров'я Камяномайданської сільської ради (Миколаївської ФП)</t>
  </si>
  <si>
    <t xml:space="preserve">Кленівська сільська рада</t>
  </si>
  <si>
    <t xml:space="preserve">На придбання компютерної техніки для Городницької мської лікарні</t>
  </si>
  <si>
    <t xml:space="preserve">На перекриття даху Кленівської ЗОШ</t>
  </si>
  <si>
    <t xml:space="preserve">На ремонт і оформлення шкільного музею</t>
  </si>
  <si>
    <t xml:space="preserve">На заробітну плату для Киківської АЗПСМ та ФАПу с.Немильня</t>
  </si>
  <si>
    <t xml:space="preserve">На придбання мультимедійного проектора для Немильнянської ЗОШ І-ІІ ст.</t>
  </si>
  <si>
    <t xml:space="preserve">Колодянська сільска рада</t>
  </si>
  <si>
    <t xml:space="preserve">на придбання металопластикових вікон для ФП с.Колодянська та ФП с. Кожушки</t>
  </si>
  <si>
    <t xml:space="preserve">На придбання витяжки для Колодянської ЗОШ І-ІІІ ступенів</t>
  </si>
  <si>
    <t xml:space="preserve">На придбання кухонного посуду для Колодянської ЗОШ І-ІІІ ступенів</t>
  </si>
  <si>
    <t xml:space="preserve">На придбання спортивного інвентарю для Косенівської ЗОШ І-ІІІ ступенів</t>
  </si>
  <si>
    <t xml:space="preserve">Майстрівська сільська рада</t>
  </si>
  <si>
    <t xml:space="preserve">На оплату праці закладів охорони здоров'я Курчицької сільської ради</t>
  </si>
  <si>
    <t xml:space="preserve">На заробітну плату з нарахуванням для ФП с.Яворівка</t>
  </si>
  <si>
    <t xml:space="preserve">На заробітну плату з нарахуваннями для Анастасівського ФАПу</t>
  </si>
  <si>
    <t xml:space="preserve">Наталівська сільська рада</t>
  </si>
  <si>
    <t xml:space="preserve">На оплату праці Наталівської АЗПСМ та Олександрівського ФП</t>
  </si>
  <si>
    <t xml:space="preserve">На придбання крісел для актового залу, принтеру, спортивного інвентарю, кпанів для води, таблиць з української мови, парт та стільців</t>
  </si>
  <si>
    <t xml:space="preserve">На добудову спортивного залу до приміщення Наталівської сільської ради</t>
  </si>
  <si>
    <t xml:space="preserve">На придбання ноутбуку для Наталівської ЗОШ</t>
  </si>
  <si>
    <t xml:space="preserve">Несолонська сільська рада</t>
  </si>
  <si>
    <t xml:space="preserve">На  поточний ремонт спортивного залу ЗОШ І-ІІІ ступенів в с.Нова Романівка Новоград-Волинського району Житомирської області</t>
  </si>
  <si>
    <t xml:space="preserve">На придбання шиферу для Слободороманівської гімназії</t>
  </si>
  <si>
    <t xml:space="preserve">На придбпння мультимедійної дошки для Слободороманівської гімназії</t>
  </si>
  <si>
    <t xml:space="preserve">Орепівська сільська рада</t>
  </si>
  <si>
    <t xml:space="preserve">Пилиповицька сільська рада</t>
  </si>
  <si>
    <t xml:space="preserve">На придбання матеріалів, обладнання, та інвентаря для Пилиповицької ЗОШ І-ІІІ ступенів</t>
  </si>
  <si>
    <t xml:space="preserve">На оплату праці закладів охорони здоров'я Пилиповицької сільської ради</t>
  </si>
  <si>
    <t xml:space="preserve">На придбання столів та стульчиків в їдальню Пилиповицької ЗОШ</t>
  </si>
  <si>
    <t xml:space="preserve">На придбання предметів, матеріалів, обладнання та інвентаря для Калинівської ЗОШ І-ІІ ступенів</t>
  </si>
  <si>
    <t xml:space="preserve">На придбання предметів, матеріалів, обладнання та інвентаря для Повчинської ЗОШ І-ІІ ступенів</t>
  </si>
  <si>
    <t xml:space="preserve">На заробітну плату з нарахуванням для ФП с.Калинівка</t>
  </si>
  <si>
    <t xml:space="preserve">Стриєвська сільська рада</t>
  </si>
  <si>
    <t xml:space="preserve">Суслівська сільська рада</t>
  </si>
  <si>
    <t xml:space="preserve">На придбання матеріалів, обладнання та інвентаря для Суслівської АЗПСМ</t>
  </si>
  <si>
    <t xml:space="preserve">На придбання предметів, матеріалів, обладнання та інвентаря для Гульської АЗПСМ</t>
  </si>
  <si>
    <t xml:space="preserve">На придбання матеріалів, обладнання та інвентаря для Івашківської ЗОШ І-ІІ ступенів</t>
  </si>
  <si>
    <t xml:space="preserve">На придбання матеріалів, обладнання та інвентаря для ФП с.Івашківка</t>
  </si>
  <si>
    <t xml:space="preserve">На капітальний ремонт котельні Суслівської ЗОШ І-ІІ ступенів</t>
  </si>
  <si>
    <t xml:space="preserve">На придбання новорічних подарунків для дітей 1-11 класів Суслівської ЗОШ І-ІІІ ст.</t>
  </si>
  <si>
    <t xml:space="preserve">На придбання новорічних подарунків для дітей 1-9 класів Івашківської ЗОШ І-ІІ ст.</t>
  </si>
  <si>
    <t xml:space="preserve">На придбання матеріалів для створення внутрішніх санітарних вузлів та спортивного інвентарю для Суховільської ЗОШ І-ІІ ступенів</t>
  </si>
  <si>
    <t xml:space="preserve">Тернівська сільська рада</t>
  </si>
  <si>
    <t xml:space="preserve">Токарівська сільська рада</t>
  </si>
  <si>
    <t xml:space="preserve">Ярунська сільська рада</t>
  </si>
  <si>
    <t xml:space="preserve">На заробітну плату з нарахуваннями для Городницької міської лікарні </t>
  </si>
  <si>
    <t xml:space="preserve">На впровадження енергозберігаючих технологій та покращення матеріально-технічного забезпечення та придбання проїздних квитків для лікарів  для Городницької міської лікарні</t>
  </si>
  <si>
    <t xml:space="preserve">На придбання копіювального апарату, м'ячів та ракеток для настільного тенісу для Гірківської ЗОШ</t>
  </si>
  <si>
    <t xml:space="preserve">На придбання настінних шкільних досок для Ярунської ЗОШ</t>
  </si>
  <si>
    <t xml:space="preserve">На оплату енергоносіїв для Городницької міської лікарні </t>
  </si>
  <si>
    <t xml:space="preserve">на ремонт фасаду Яворівської ЗОШ І-ІІІ ст.</t>
  </si>
  <si>
    <t xml:space="preserve">на придбання радіосистеми для Городницької ЗОШ І-ІІІ ст.</t>
  </si>
  <si>
    <t xml:space="preserve">на придбання комп"ютера для Червоновільської ЗОШ І-ІІ ст.</t>
  </si>
  <si>
    <t xml:space="preserve">на придбання екрану проекційного, ноутбука, мікрофонів, мультимедійного проектора та екрана для Броницькогутянської ЗОШ І-ІІІ ст.</t>
  </si>
  <si>
    <t xml:space="preserve">на медичне обладнання для ФП сіл Майстрівської сільської ради</t>
  </si>
  <si>
    <t xml:space="preserve">на придбання проектора, катриджів, спортивного обладнання для Малоцвілянської ЗОШ І-ІІ ст.</t>
  </si>
  <si>
    <t xml:space="preserve">на придбання принтера, водяного насоса, спортивного інвентарю, набору "Юний хімік" для Курчицької ЗОШ І-ІІ ст.</t>
  </si>
  <si>
    <t xml:space="preserve">на придбання комп"ютера для Кленівської ЗОШ І-ІІ ст.</t>
  </si>
  <si>
    <t xml:space="preserve">на придбання радіосистеми для Таращанської ЗОШ І-ІІ ст.</t>
  </si>
  <si>
    <t xml:space="preserve">на придбання проектора для Брониківської ЗОШ І-ІІ ст.</t>
  </si>
  <si>
    <t xml:space="preserve">на придбання принтера для районного методичного центру відділу освіти Новоград-Волинської райдержадміністрації</t>
  </si>
  <si>
    <t xml:space="preserve">на придбання телевізора для Новороманівської ЗОШ І-ІІІ ст.</t>
  </si>
  <si>
    <t xml:space="preserve">на придбання ноутбука, принтера для Поліянівської ЗОШ І-ІІ ст.</t>
  </si>
  <si>
    <t xml:space="preserve">На придбання  краски для Великомолодьківської ЗОШ І-ІІІ ст.</t>
  </si>
  <si>
    <t xml:space="preserve">На придбання класних дошок та м'ячів у Великомолодьківську ЗОШ</t>
  </si>
  <si>
    <t xml:space="preserve">На придбання  фарби для поточного ремонту для Великогорбашівської ЗОШ І-ІІІ ст.</t>
  </si>
  <si>
    <t xml:space="preserve">На придбання дров на утримання медичних закладів охорони здоров'я ФАП с.Велика Горбаша та ФП с.Мала Горбаша</t>
  </si>
  <si>
    <t xml:space="preserve">На придбання матеріалів для Дідовицької ЗОШ ІІ ст.</t>
  </si>
  <si>
    <t xml:space="preserve">На придбання медикаменті та перев'язувальних матеріалів для Дідовицького та Борисівського ФП</t>
  </si>
  <si>
    <t xml:space="preserve">На придбання  фарби для проведення поточного ремонту для Жолобненської ЗОШ І-ІІІ ст.</t>
  </si>
  <si>
    <t xml:space="preserve">На оформлення правовстановлюючих документів на землю для Жолобненської ЗОШ</t>
  </si>
  <si>
    <t xml:space="preserve">На придбання  фарби для Киянської ЗОШ І-ІІ ст.</t>
  </si>
  <si>
    <t xml:space="preserve">На придбання предметів, обладнання, матеріалів та інвентарю для Киківської ЗОШ І-ІІІ ст.</t>
  </si>
  <si>
    <t xml:space="preserve">На придбання предметів, обладнання, матеріалів та інвентарю для Немильнянської ЗОШ І-ІІ ст.</t>
  </si>
  <si>
    <t xml:space="preserve">На заробітну плату з нарахуваннями для Киківського АЗПСМ</t>
  </si>
  <si>
    <t xml:space="preserve">На оформлення правовстановлюючих документів на землю для Колодянської ЗОШ</t>
  </si>
  <si>
    <t xml:space="preserve">На придбання  фарби для проведення поточного ремониту для Майстрівської, Маковицької, Майстровільської ЗОШ І-ІІ ст.</t>
  </si>
  <si>
    <t xml:space="preserve">На придбання автозапчастин для автомобіля КНП "ЦПМСД Новоград-Волинського району"</t>
  </si>
  <si>
    <t xml:space="preserve">Фінансова допомога на сприяння організації у проведенні фізкультурно-оздоровчої та спортивно-масової роботи серед сільського населення  для ФСТ "Колос"</t>
  </si>
  <si>
    <t xml:space="preserve">На придбання господарських та будівельних товарів для Наталівської ЗОШ І-ІІ ст.</t>
  </si>
  <si>
    <t xml:space="preserve">На коригування проектно-кошторисної документації по об'єкту "Добудова спортивного залу до приміщення Наталівської ЗОШ І-Іі ст. в с.Наталівка, провулок Шкільний 1, Новоград-Волинського району, Житомирської області"</t>
  </si>
  <si>
    <t xml:space="preserve">На капітальний ремонт Наталівської ЗОШ І-ІІ ст. в с.Наталівка, Новоград-Волинського району, Житомирсько області</t>
  </si>
  <si>
    <t xml:space="preserve">На придбання столів учнівських та стільців для Наталівської ЗОШ</t>
  </si>
  <si>
    <t xml:space="preserve">На придбання устаткування, інвентаря, господарських та будівельних товарів для Наталівської АЗПСМ</t>
  </si>
  <si>
    <t xml:space="preserve">На виконання програми підтримки ініціатив молоді щодо реалізації проектів розвитку територіальної громади для Наталівської ЗОШ</t>
  </si>
  <si>
    <t xml:space="preserve">На реконструкцію системи газопостачання без збільшення технічної (пропускної) потужності ГРМ в точці приєднання Наталівської АЗПСМ Новоград-Волинського району Житомирської області</t>
  </si>
  <si>
    <t xml:space="preserve">На заробітну плату з нарахуванням Наталівському АЗПСМ</t>
  </si>
  <si>
    <t xml:space="preserve">На оплату комунальних послуг та енергоносіїв для КНП "ЦПМСД Новоград-Волинського району"</t>
  </si>
  <si>
    <t xml:space="preserve">На придбання новорічних подарунків для учнів початкових класів Наталівської ЗОШ</t>
  </si>
  <si>
    <t xml:space="preserve">На придбання дров та бензину для обслуговування автомобіля для Пилиповицької АЗПСМ</t>
  </si>
  <si>
    <t xml:space="preserve">На придбання предметів, обладнання, матеріалів та інвентарю для Пилиповицької ЗОШ І-ІІІ ст.</t>
  </si>
  <si>
    <t xml:space="preserve">На придбання обладнання для виготовлення біометричних паспортів для ЦНАПу</t>
  </si>
  <si>
    <t xml:space="preserve">Стриївський сільський бюджет</t>
  </si>
  <si>
    <t xml:space="preserve">На придбання предметів, матеріалів, обладнання та інвентаря для Стриївської ЗОШ І-ІІ ст.</t>
  </si>
  <si>
    <t xml:space="preserve">На підключення доступу до мережі інтернет та обслуговування Суслівської АЗПСМ</t>
  </si>
  <si>
    <t xml:space="preserve">На придбання предметів, матеріалів, обладнання та інвентаря для Івашківської ЗОШ І-ІІ ст.</t>
  </si>
  <si>
    <t xml:space="preserve">На придбання предметів, матеріалів, обладнання та інвентаря для Суслівської ЗОШ І-ІІІ ст.</t>
  </si>
  <si>
    <t xml:space="preserve">На заробітну плату з нарахуванням Суслівському АЗПСМ</t>
  </si>
  <si>
    <t xml:space="preserve">Для поточного ремонту ФП с.Івашківка</t>
  </si>
  <si>
    <t xml:space="preserve">Токарівський сільський бюджет</t>
  </si>
  <si>
    <t xml:space="preserve">На оформлення правовстановлюючих документів для Токарівської ЗОШ</t>
  </si>
  <si>
    <t xml:space="preserve">На підключення доступу до мережі інтернет та обслуговування Токарівської АЗПСМ</t>
  </si>
  <si>
    <t xml:space="preserve">Співфінансування для придбання шкільного автобуса для Токарівської ЗОШ І-ІІІ ст.</t>
  </si>
  <si>
    <t xml:space="preserve">На заробітну плату з нарахуванням Токарівському ФП</t>
  </si>
  <si>
    <t xml:space="preserve">На придбання медикаментів та перев'язувальних матеріалів Токарівському ФП</t>
  </si>
  <si>
    <t xml:space="preserve">На придбання секцій огорожі для Токарівської ЗОШ</t>
  </si>
  <si>
    <t xml:space="preserve">На придбання шкільних дошок для Ярунсьої ЗОШ І-ІІІ ст.</t>
  </si>
  <si>
    <t xml:space="preserve">На компенсацію відрядних та харчування 10 дітей-спортсменів, які братимуть участь в спортивних змаганнях (Новоград-Волинській ДЮСШ)</t>
  </si>
  <si>
    <t xml:space="preserve">На оформлення правовстановлюючих документів на землю для Гірківської ЗОШ І-ІІ ст.</t>
  </si>
  <si>
    <t xml:space="preserve">На придбання бензину для автомобіля Ярунської АЗПСМ</t>
  </si>
  <si>
    <t xml:space="preserve">На співфінансування переобладнання шкільних бібліотек у медіатеки</t>
  </si>
  <si>
    <t xml:space="preserve">На пільгове медичне обслуговування осіб, які постраждали внаслідок Чорнобильської катастрофи</t>
  </si>
  <si>
    <t xml:space="preserve">На реалізацію заходів Регіональної (комплексної) цільової соціальної Програми забезпечення житлом дітей-сиріт, дітей, позбавлених батьківського піклування, та осіб з їх числа на 2018-2022 роки </t>
  </si>
  <si>
    <t xml:space="preserve">На придбання та встановлення дитячого майданчика в с.Наталівка</t>
  </si>
  <si>
    <t xml:space="preserve">На придбання та встановлення дитячого майданчика в с.Івашківка</t>
  </si>
  <si>
    <t xml:space="preserve">на придбання котла для Орепівської АЗПСМ</t>
  </si>
  <si>
    <t xml:space="preserve">На придбання аналізатора сечі з розхідними матеріалами для Городницької міської лікарні</t>
  </si>
  <si>
    <t xml:space="preserve">На придбання ноутбука, проектора,телевізора, фотоапарата, багатофункціонального пристрою для Городницької ЗОШ</t>
  </si>
  <si>
    <t xml:space="preserve">придбання принтера та ноутбука для Майстрівської сільської ради</t>
  </si>
  <si>
    <t xml:space="preserve">придбання обігрівачів Брониківській сільській раді</t>
  </si>
  <si>
    <t xml:space="preserve">придбання дитячих ліжечок для дитячого садка та акустичної системи для клубу для Красилівської сільської ради</t>
  </si>
  <si>
    <t xml:space="preserve">придбання аудіоапаратури для будинку кудьтури Курчицької сільської ради</t>
  </si>
  <si>
    <t xml:space="preserve">придбання мультимедійного проектора та ноутбука для Кленівської ЗОШ</t>
  </si>
  <si>
    <t xml:space="preserve">придбання ноутбука Курчицькій ЗОШ</t>
  </si>
  <si>
    <t xml:space="preserve">придбання оргтехніки та ноутбука Червоновільській сільській раді</t>
  </si>
  <si>
    <t xml:space="preserve">придбання електричної плити та класних дошок для Чижівської ЗОШ</t>
  </si>
  <si>
    <t xml:space="preserve">придбання багатофункціонального пристрою та жарової шафи в їдальню Малоцвілянській ЗОШ</t>
  </si>
  <si>
    <t xml:space="preserve">придбання спортивного інвентаря Городницькій ЗОШ</t>
  </si>
  <si>
    <t xml:space="preserve">на придбання медичного обладнання та виробів медичного призначення для  Лебедівської, Пищівської та Пилиповецької амбулаторій ЗПСМ КЗ"Центр ПМСД Новоград-Волинського району"</t>
  </si>
  <si>
    <t xml:space="preserve">На придбання лінолеуму та плит для вирівнювання підлоги для ЗОШ І-ІІІ ст. с.Кикова</t>
  </si>
  <si>
    <t xml:space="preserve">На придбання лінолеуму та плит для вирівнювання підлоги для ЗОШ І-ІІІ ст. с.Сусли</t>
  </si>
  <si>
    <t xml:space="preserve">На придбання лінолеуму та плит для вирівнювання підлоги для ЗОШ І-ІІІ ст. с.Колодянка</t>
  </si>
  <si>
    <t xml:space="preserve">На придбання комп'ютерного обладнання для АЗПСМ с.Пищів</t>
  </si>
  <si>
    <t xml:space="preserve">На придбання БФП/принтерап для Великомолодьківської АЗПСМ</t>
  </si>
  <si>
    <t xml:space="preserve">На придбання БФП/принтерап для Орепівської АЗПСМ</t>
  </si>
  <si>
    <t xml:space="preserve">Брониківський сільський бюджет</t>
  </si>
  <si>
    <t xml:space="preserve">На утримання управління праці та соціального захисту населення (на виконання постанови 558)</t>
  </si>
  <si>
    <t xml:space="preserve">Пільговий проїзд ЧАЕС</t>
  </si>
  <si>
    <t xml:space="preserve">Пільги на послуги зв'язку</t>
  </si>
  <si>
    <t xml:space="preserve">Компенсаційні виплати на пільговий проїзд автомобільним транспортом окремих категорій громадян</t>
  </si>
  <si>
    <t xml:space="preserve">На утримання Лебедівського стаціонарного відділення (заробітна плата та нарахування, медикаменти, харчування, енергоносії, оплата послуг)</t>
  </si>
  <si>
    <t xml:space="preserve">На утримання установ охорони здоров'я ( в тому числі заробітна плата та нарахування, медикаменти оплата послуг, поточні видатки, для харчування дітей, хворих фенілкетонурією)</t>
  </si>
  <si>
    <t xml:space="preserve">На утримання ДЮСШ Новоград-Волинського району (заробітна плата та нарахування)</t>
  </si>
  <si>
    <t xml:space="preserve">На придбання медикаментів для важкохворих</t>
  </si>
  <si>
    <t xml:space="preserve">На відшкодування пільг по зору</t>
  </si>
  <si>
    <t xml:space="preserve">На утримання Н-В ГО ВФСТ "Колос"</t>
  </si>
  <si>
    <t xml:space="preserve">На утримання газети "Лесин Край"</t>
  </si>
  <si>
    <t xml:space="preserve">За навчання в Ярунському МНВК</t>
  </si>
  <si>
    <t xml:space="preserve">КЗ ЦПМСД отримання висновку санепідем експертизи закладів медицини Брониківської сільської ради</t>
  </si>
  <si>
    <t xml:space="preserve">На ремонт шкільного автобуса для Несолонської школи</t>
  </si>
  <si>
    <t xml:space="preserve">Городницький селищний бюджет</t>
  </si>
  <si>
    <t xml:space="preserve">Утримання дитячо-юнацької спортивної школи</t>
  </si>
  <si>
    <t xml:space="preserve">На фінансування пільг з послуг зв'язку окремих категорій громадян</t>
  </si>
  <si>
    <t xml:space="preserve">Компенсації фізичним особам, які надають соціальні послуги інвалідам, дітям-інвалідам, громадянам, що потребують постійного стороннього догляду та нездатні до самообслуговування</t>
  </si>
  <si>
    <t xml:space="preserve">На  придбання пільгових медикаментів для важко хворих</t>
  </si>
  <si>
    <t xml:space="preserve">Утримання КЗ ЦПМСД Новоград-Волинського району (медикаменти,матеріали, послуги, відрядження, вироби медичного призначення (памперси)</t>
  </si>
  <si>
    <t xml:space="preserve">Надання пільг інвалідам по зору 1 та 2 груп</t>
  </si>
  <si>
    <t xml:space="preserve">Пільговий проїзд 1 раз в рік ЧАЕС</t>
  </si>
  <si>
    <t xml:space="preserve">На утримання підопічної Лебедівського відділення стаціонарного догляду для постійного або тимчасового проживання територіального центру соціального обслуговування (надання соціальних послуг) жительки смт Городниця Заблоцької Г.А.</t>
  </si>
  <si>
    <t xml:space="preserve">На придбання уростомних засобів для  КНП "ЦПМСД Новоград-Волинського району"</t>
  </si>
  <si>
    <t xml:space="preserve">На придбання туберкуліну для проведення туберкулінодіагностики дітям Городницької ОТГ</t>
  </si>
  <si>
    <t xml:space="preserve">Пищівський сільський бюджет</t>
  </si>
  <si>
    <t xml:space="preserve">На утримання установ медицини КЗ ЦПМСД  (в тому числі заробітна плата та нарахування для Піщівської АЗПСМ, Повчинської ФП, Калинівської ФП, Суховільської ФП</t>
  </si>
  <si>
    <t xml:space="preserve">Фінансування пільг інвалідам по зору</t>
  </si>
  <si>
    <t xml:space="preserve">Фінансування пільгового перевезення громадян ЧАЕС</t>
  </si>
  <si>
    <t xml:space="preserve">Фінансування пільгового перевезення громадян</t>
  </si>
  <si>
    <t xml:space="preserve">На відшкодування коштів фізичним особам, які надають соціальні послуги інвалідам, дітям-інвалідам, громадянам, що потребують постійного стороннього догляду та нездатні до самообслуговування і потребують сторонньої допомоги</t>
  </si>
  <si>
    <t xml:space="preserve">Фінансування видатків на утримання підопічних Лебедівського відділення стаціонарного догляду для постійного або тимчасового проживання )3 ліжко-місць)територіального центру соціального обслуговування (надання соціальних послуг) </t>
  </si>
  <si>
    <t xml:space="preserve">Фінансування на заробітну плату з нарахуванням на з/п для КЗ "ЦПМСД Новоград-Волинського раойну" (лікарські амбулаторії Піщівської ОТГ)</t>
  </si>
  <si>
    <t xml:space="preserve">Фінансування на придбання госп.товарів, канцелярського придладдя, запчастин, паливно-мастильних матеріалів для КЗ "ЦПМСД Новоград-Волинського раойну" (лікарські амбулаторії Піщівської ОТГ)</t>
  </si>
  <si>
    <t xml:space="preserve">Фінансування на придбання пально-мастильних матеріалів для лікарських амбулаторій Піщівської ОТГ</t>
  </si>
  <si>
    <t xml:space="preserve">Фінансування комунальних послуг та енергоносіїв медичних закладів піщівської ОТГ</t>
  </si>
  <si>
    <t xml:space="preserve">Фінансування на придбання медикаментів</t>
  </si>
  <si>
    <t xml:space="preserve">Фінансування витрат на відрядженняпрацівників закладів медичних установ Піщівської ОТГ</t>
  </si>
  <si>
    <t xml:space="preserve">Фінансування інших послуг, крім комунальних медичних установ Піщівської ОТГ</t>
  </si>
  <si>
    <t xml:space="preserve">Фінансування інших видатків медичних установ Піщівської ОТГ</t>
  </si>
  <si>
    <t xml:space="preserve">Чижівський сільський бюджет</t>
  </si>
  <si>
    <t xml:space="preserve">На утримання установ медицини (в тому числі заробітна плата та нарахування , поточні видатки, медикаменти,послуги,енергоносії)</t>
  </si>
  <si>
    <t xml:space="preserve">На виконання програми згідно постанови №1301 (придбання медичних гігієнічних засобів)</t>
  </si>
  <si>
    <t xml:space="preserve">На придбання лікувального харчування для хворих фенілкетонупією</t>
  </si>
  <si>
    <t xml:space="preserve">На відшкодування коштів Лебедівського відділення стаціонарного догляду для постійного проживання</t>
  </si>
  <si>
    <t xml:space="preserve">Дубрівський сільський бюджет</t>
  </si>
  <si>
    <t xml:space="preserve">На придбання пального для відділу освіти</t>
  </si>
</sst>
</file>

<file path=xl/styles.xml><?xml version="1.0" encoding="utf-8"?>
<styleSheet xmlns="http://schemas.openxmlformats.org/spreadsheetml/2006/main">
  <numFmts count="11">
    <numFmt numFmtId="164" formatCode="General"/>
    <numFmt numFmtId="165" formatCode="#,##0"/>
    <numFmt numFmtId="166" formatCode="#,##0.00"/>
    <numFmt numFmtId="167" formatCode="#,##0.0"/>
    <numFmt numFmtId="168" formatCode="@"/>
    <numFmt numFmtId="169" formatCode="0.00"/>
    <numFmt numFmtId="170" formatCode="0"/>
    <numFmt numFmtId="171" formatCode="#,##0.000"/>
    <numFmt numFmtId="172" formatCode="* _-#,##0&quot;р.&quot;;* \-#,##0&quot;р.&quot;;* _-&quot;-р.&quot;;@"/>
    <numFmt numFmtId="173" formatCode="0.0"/>
    <numFmt numFmtId="174" formatCode="General"/>
  </numFmts>
  <fonts count="76">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1"/>
      <color rgb="FFFF0000"/>
      <name val="Calibri"/>
      <family val="2"/>
      <charset val="204"/>
    </font>
    <font>
      <sz val="11"/>
      <color rgb="FF008000"/>
      <name val="Calibri"/>
      <family val="2"/>
      <charset val="204"/>
    </font>
    <font>
      <sz val="10"/>
      <name val="Times New Roman"/>
      <family val="1"/>
      <charset val="204"/>
    </font>
    <font>
      <sz val="11"/>
      <name val="Times New Roman"/>
      <family val="1"/>
      <charset val="204"/>
    </font>
    <font>
      <b val="true"/>
      <sz val="16"/>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b val="true"/>
      <sz val="10"/>
      <color rgb="FF000000"/>
      <name val="Times New Roman"/>
      <family val="1"/>
      <charset val="204"/>
    </font>
    <font>
      <b val="true"/>
      <sz val="11"/>
      <name val="Times New Roman"/>
      <family val="1"/>
      <charset val="204"/>
    </font>
    <font>
      <sz val="10"/>
      <color rgb="FF000000"/>
      <name val="Times New Roman"/>
      <family val="1"/>
      <charset val="204"/>
    </font>
    <font>
      <i val="true"/>
      <sz val="10"/>
      <name val="Times New Roman"/>
      <family val="1"/>
      <charset val="204"/>
    </font>
    <font>
      <b val="true"/>
      <i val="true"/>
      <sz val="10"/>
      <name val="Times New Roman"/>
      <family val="1"/>
      <charset val="204"/>
    </font>
    <font>
      <b val="true"/>
      <i val="true"/>
      <sz val="10"/>
      <color rgb="FF000000"/>
      <name val="Times New Roman"/>
      <family val="1"/>
      <charset val="204"/>
    </font>
    <font>
      <i val="true"/>
      <sz val="10"/>
      <color rgb="FF000000"/>
      <name val="Times New Roman"/>
      <family val="1"/>
      <charset val="204"/>
    </font>
    <font>
      <sz val="9"/>
      <name val="Times New Roman"/>
      <family val="1"/>
      <charset val="204"/>
    </font>
    <font>
      <b val="true"/>
      <sz val="11"/>
      <color rgb="FF000000"/>
      <name val="Times New Roman"/>
      <family val="1"/>
      <charset val="204"/>
    </font>
    <font>
      <i val="true"/>
      <sz val="11"/>
      <name val="Times New Roman"/>
      <family val="1"/>
      <charset val="204"/>
    </font>
    <font>
      <i val="true"/>
      <sz val="11"/>
      <color rgb="FF000000"/>
      <name val="Times New Roman"/>
      <family val="1"/>
      <charset val="204"/>
    </font>
    <font>
      <sz val="11"/>
      <color rgb="FF000000"/>
      <name val="Times New Roman"/>
      <family val="1"/>
      <charset val="204"/>
    </font>
    <font>
      <sz val="12"/>
      <name val="Times New Roman"/>
      <family val="1"/>
      <charset val="204"/>
    </font>
    <font>
      <b val="true"/>
      <sz val="18"/>
      <name val="Times New Roman"/>
      <family val="1"/>
      <charset val="204"/>
    </font>
    <font>
      <b val="true"/>
      <sz val="14"/>
      <name val="Times New Roman"/>
      <family val="1"/>
      <charset val="204"/>
    </font>
    <font>
      <b val="true"/>
      <sz val="9"/>
      <color rgb="FF000000"/>
      <name val="Times New Roman"/>
      <family val="1"/>
      <charset val="204"/>
    </font>
    <font>
      <sz val="10"/>
      <color rgb="FFFFFFFF"/>
      <name val="Times New Roman"/>
      <family val="1"/>
      <charset val="204"/>
    </font>
    <font>
      <sz val="14"/>
      <name val="Times New Roman"/>
      <family val="1"/>
      <charset val="204"/>
    </font>
    <font>
      <sz val="13"/>
      <name val="Times New Roman"/>
      <family val="1"/>
      <charset val="204"/>
    </font>
    <font>
      <sz val="12"/>
      <name val="Times New Roman"/>
      <family val="0"/>
      <charset val="204"/>
    </font>
    <font>
      <sz val="12"/>
      <color rgb="FF000000"/>
      <name val="Times New Roman"/>
      <family val="1"/>
      <charset val="204"/>
    </font>
    <font>
      <sz val="12"/>
      <name val="Bookman Old Style"/>
      <family val="1"/>
      <charset val="204"/>
    </font>
    <font>
      <b val="true"/>
      <sz val="14"/>
      <color rgb="FFFF0000"/>
      <name val="Times New Roman"/>
      <family val="1"/>
      <charset val="204"/>
    </font>
    <font>
      <sz val="14"/>
      <color rgb="FFFF0000"/>
      <name val="Times New Roman"/>
      <family val="1"/>
      <charset val="204"/>
    </font>
    <font>
      <i val="true"/>
      <sz val="13"/>
      <name val="Times New Roman"/>
      <family val="1"/>
      <charset val="204"/>
    </font>
    <font>
      <sz val="13"/>
      <name val="Arial Cyr"/>
      <family val="2"/>
      <charset val="204"/>
    </font>
    <font>
      <b val="true"/>
      <sz val="16"/>
      <name val="Arial Cyr"/>
      <family val="2"/>
      <charset val="204"/>
    </font>
    <font>
      <b val="true"/>
      <sz val="8"/>
      <name val="Times New Roman"/>
      <family val="1"/>
      <charset val="204"/>
    </font>
    <font>
      <b val="true"/>
      <sz val="10"/>
      <name val="Times New Roman"/>
      <family val="0"/>
      <charset val="204"/>
    </font>
    <font>
      <b val="true"/>
      <sz val="10"/>
      <color rgb="FFFFFFFF"/>
      <name val="Times New Roman"/>
      <family val="1"/>
      <charset val="204"/>
    </font>
    <font>
      <b val="true"/>
      <sz val="10"/>
      <name val="Arial Cyr"/>
      <family val="0"/>
      <charset val="204"/>
    </font>
    <font>
      <b val="true"/>
      <sz val="10"/>
      <name val="Arial Cyr"/>
      <family val="2"/>
      <charset val="204"/>
    </font>
    <font>
      <sz val="16"/>
      <name val="Times New Roman"/>
      <family val="1"/>
      <charset val="204"/>
    </font>
    <font>
      <sz val="12"/>
      <name val="Arial Cyr"/>
      <family val="0"/>
      <charset val="204"/>
    </font>
    <font>
      <sz val="14"/>
      <name val="Arial Cyr"/>
      <family val="0"/>
      <charset val="204"/>
    </font>
    <font>
      <b val="true"/>
      <vertAlign val="superscript"/>
      <sz val="14"/>
      <name val="Times New Roman"/>
      <family val="1"/>
      <charset val="204"/>
    </font>
    <font>
      <b val="true"/>
      <vertAlign val="superscript"/>
      <sz val="10"/>
      <name val="Times New Roman"/>
      <family val="1"/>
      <charset val="204"/>
    </font>
    <font>
      <b val="true"/>
      <i val="true"/>
      <sz val="11"/>
      <name val="Times New Roman"/>
      <family val="1"/>
      <charset val="204"/>
    </font>
    <font>
      <sz val="9"/>
      <color rgb="FF000000"/>
      <name val="Times New Roman"/>
      <family val="1"/>
      <charset val="204"/>
    </font>
    <font>
      <vertAlign val="superscript"/>
      <sz val="10"/>
      <name val="Times New Roman"/>
      <family val="1"/>
      <charset val="204"/>
    </font>
    <font>
      <sz val="11"/>
      <name val="Times New Roman"/>
      <family val="0"/>
      <charset val="204"/>
    </font>
    <font>
      <b val="true"/>
      <sz val="8"/>
      <color rgb="FFFF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top/>
      <bottom style="thin"/>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6" applyFont="true" applyBorder="true" applyAlignment="false" applyProtection="false"/>
    <xf numFmtId="164" fontId="16" fillId="25" borderId="7" applyFont="true" applyBorder="tru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64" fontId="19"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15" fillId="0" borderId="9" applyFont="true" applyBorder="true" applyAlignment="false" applyProtection="false"/>
    <xf numFmtId="164" fontId="8" fillId="26" borderId="2" applyFont="true" applyBorder="true" applyAlignment="false" applyProtection="false"/>
    <xf numFmtId="164" fontId="23" fillId="0" borderId="10"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6" fillId="0" borderId="0" applyFont="true" applyBorder="false" applyAlignment="false" applyProtection="false"/>
    <xf numFmtId="164" fontId="27" fillId="4" borderId="0" applyFont="true" applyBorder="false" applyAlignment="false" applyProtection="false"/>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5"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5" fontId="31" fillId="0" borderId="11" xfId="0"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5" fontId="32" fillId="0" borderId="12" xfId="0" applyFont="true" applyBorder="true" applyAlignment="true" applyProtection="true">
      <alignment horizontal="center" vertical="center" textRotation="0" wrapText="true" indent="0" shrinkToFit="false"/>
      <protection locked="true" hidden="false"/>
    </xf>
    <xf numFmtId="165"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5" fontId="33" fillId="0" borderId="12" xfId="0" applyFont="true" applyBorder="true" applyAlignment="true" applyProtection="true">
      <alignment horizontal="right" vertical="center" textRotation="0" wrapText="true" indent="0" shrinkToFit="false"/>
      <protection locked="true" hidden="false"/>
    </xf>
    <xf numFmtId="165" fontId="34" fillId="0" borderId="1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general" vertical="center" textRotation="0" wrapText="true" indent="0" shrinkToFit="false"/>
      <protection locked="true" hidden="false"/>
    </xf>
    <xf numFmtId="165" fontId="28" fillId="0" borderId="12" xfId="0" applyFont="true" applyBorder="true" applyAlignment="true" applyProtection="true">
      <alignment horizontal="right" vertical="center" textRotation="0" wrapText="true" indent="0" shrinkToFit="false"/>
      <protection locked="true" hidden="false"/>
    </xf>
    <xf numFmtId="165" fontId="36" fillId="0" borderId="1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false">
      <alignment horizontal="justify" vertical="bottom" textRotation="0" wrapText="true" indent="0" shrinkToFit="false"/>
      <protection locked="true" hidden="false"/>
    </xf>
    <xf numFmtId="164" fontId="38" fillId="0" borderId="12" xfId="0" applyFont="true" applyBorder="true" applyAlignment="true" applyProtection="false">
      <alignment horizontal="justify" vertical="bottom" textRotation="0" wrapText="true" indent="0" shrinkToFit="false"/>
      <protection locked="true" hidden="false"/>
    </xf>
    <xf numFmtId="164" fontId="28" fillId="0" borderId="12"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5" fontId="39" fillId="0" borderId="12" xfId="0" applyFont="true" applyBorder="true" applyAlignment="true" applyProtection="false">
      <alignment horizontal="general" vertical="center" textRotation="0" wrapText="true" indent="0" shrinkToFit="false"/>
      <protection locked="true" hidden="false"/>
    </xf>
    <xf numFmtId="165" fontId="40" fillId="0" borderId="1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28" fillId="0" borderId="12" xfId="112"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6" fontId="33" fillId="0" borderId="12" xfId="0" applyFont="true" applyBorder="true" applyAlignment="true" applyProtection="true">
      <alignment horizontal="right" vertical="center" textRotation="0" wrapText="true" indent="0" shrinkToFit="false"/>
      <protection locked="true" hidden="false"/>
    </xf>
    <xf numFmtId="166" fontId="34" fillId="0" borderId="1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12" xfId="112" applyFont="true" applyBorder="true" applyAlignment="true" applyProtection="false">
      <alignment horizontal="general" vertical="top" textRotation="0" wrapText="true" indent="0" shrinkToFit="false"/>
      <protection locked="true" hidden="false"/>
    </xf>
    <xf numFmtId="164" fontId="28" fillId="0" borderId="12" xfId="112"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5" fontId="37" fillId="0" borderId="12" xfId="0" applyFont="true" applyBorder="true" applyAlignment="true" applyProtection="true">
      <alignment horizontal="right"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5" fontId="28" fillId="0" borderId="15"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36"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5" fontId="28" fillId="0" borderId="12" xfId="0" applyFont="true" applyBorder="true" applyAlignment="true" applyProtection="true">
      <alignment horizontal="center" vertical="center" textRotation="0" wrapText="true" indent="0" shrinkToFit="false"/>
      <protection locked="true" hidden="false"/>
    </xf>
    <xf numFmtId="165" fontId="36"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5" fontId="33" fillId="0" borderId="16" xfId="0" applyFont="true" applyBorder="true" applyAlignment="true" applyProtection="true">
      <alignment horizontal="right" vertical="center" textRotation="0" wrapText="true" indent="0" shrinkToFit="false"/>
      <protection locked="true" hidden="false"/>
    </xf>
    <xf numFmtId="165" fontId="33"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1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7" fontId="35" fillId="0" borderId="12" xfId="0" applyFont="true" applyBorder="true" applyAlignment="true" applyProtection="true">
      <alignment horizontal="right" vertical="center" textRotation="0" wrapText="false" indent="0" shrinkToFit="false"/>
      <protection locked="true" hidden="false"/>
    </xf>
    <xf numFmtId="167" fontId="42" fillId="0" borderId="1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left" vertical="top" textRotation="0" wrapText="false" indent="0" shrinkToFit="false"/>
      <protection locked="true" hidden="false"/>
    </xf>
    <xf numFmtId="164" fontId="35" fillId="0" borderId="12" xfId="0" applyFont="true" applyBorder="true" applyAlignment="true" applyProtection="true">
      <alignment horizontal="general" vertical="top" textRotation="0" wrapText="true" indent="0" shrinkToFit="false"/>
      <protection locked="true" hidden="false"/>
    </xf>
    <xf numFmtId="167" fontId="35" fillId="0" borderId="12" xfId="0" applyFont="true" applyBorder="true" applyAlignment="true" applyProtection="true">
      <alignment horizontal="right" vertical="top" textRotation="0" wrapText="false" indent="0" shrinkToFit="false"/>
      <protection locked="true" hidden="false"/>
    </xf>
    <xf numFmtId="167" fontId="42" fillId="0" borderId="12"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2" xfId="0" applyFont="true" applyBorder="true" applyAlignment="true" applyProtection="true">
      <alignment horizontal="left" vertical="top" textRotation="0" wrapText="false" indent="0" shrinkToFit="false"/>
      <protection locked="true" hidden="false"/>
    </xf>
    <xf numFmtId="164" fontId="43" fillId="0" borderId="12" xfId="0" applyFont="true" applyBorder="true" applyAlignment="true" applyProtection="true">
      <alignment horizontal="general" vertical="top" textRotation="0" wrapText="true" indent="0" shrinkToFit="false"/>
      <protection locked="true" hidden="false"/>
    </xf>
    <xf numFmtId="167" fontId="43" fillId="0" borderId="12" xfId="0" applyFont="true" applyBorder="true" applyAlignment="true" applyProtection="true">
      <alignment horizontal="right" vertical="top" textRotation="0" wrapText="false" indent="0" shrinkToFit="false"/>
      <protection locked="true" hidden="false"/>
    </xf>
    <xf numFmtId="167" fontId="44" fillId="0" borderId="1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12" xfId="0" applyFont="true" applyBorder="true" applyAlignment="true" applyProtection="true">
      <alignment horizontal="left" vertical="top" textRotation="0" wrapText="false" indent="0" shrinkToFit="false"/>
      <protection locked="true" hidden="false"/>
    </xf>
    <xf numFmtId="164" fontId="29" fillId="0" borderId="12" xfId="0" applyFont="true" applyBorder="true" applyAlignment="true" applyProtection="true">
      <alignment horizontal="general" vertical="top" textRotation="0" wrapText="true" indent="0" shrinkToFit="false"/>
      <protection locked="true" hidden="false"/>
    </xf>
    <xf numFmtId="167" fontId="29" fillId="0" borderId="12" xfId="0" applyFont="true" applyBorder="true" applyAlignment="true" applyProtection="true">
      <alignment horizontal="right" vertical="top" textRotation="0" wrapText="false" indent="0" shrinkToFit="false"/>
      <protection locked="true" hidden="false"/>
    </xf>
    <xf numFmtId="167" fontId="45" fillId="0" borderId="12"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7" fontId="29" fillId="0" borderId="12"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48" fillId="0" borderId="11"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true">
      <alignment horizontal="center" vertical="top"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true">
      <alignment horizontal="right" vertical="center" textRotation="0" wrapText="false" indent="0" shrinkToFit="false"/>
      <protection locked="true" hidden="false"/>
    </xf>
    <xf numFmtId="164" fontId="28" fillId="26" borderId="17" xfId="0" applyFont="true" applyBorder="true" applyAlignment="true" applyProtection="true">
      <alignment horizontal="general" vertical="bottom" textRotation="0" wrapText="false" indent="0" shrinkToFit="false"/>
      <protection locked="true" hidden="false"/>
    </xf>
    <xf numFmtId="164" fontId="31" fillId="26" borderId="12" xfId="0" applyFont="true" applyBorder="true" applyAlignment="true" applyProtection="true">
      <alignment horizontal="center" vertical="center" textRotation="0" wrapText="true" indent="0" shrinkToFit="false"/>
      <protection locked="true" hidden="false"/>
    </xf>
    <xf numFmtId="164" fontId="28" fillId="26" borderId="12" xfId="0" applyFont="true" applyBorder="true" applyAlignment="true" applyProtection="true">
      <alignment horizontal="center" vertical="center" textRotation="0" wrapText="true" indent="0" shrinkToFit="false"/>
      <protection locked="true" hidden="false"/>
    </xf>
    <xf numFmtId="164" fontId="46" fillId="26" borderId="12" xfId="0" applyFont="true" applyBorder="true" applyAlignment="true" applyProtection="true">
      <alignment horizontal="center" vertical="center" textRotation="0" wrapText="tru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28" fillId="26" borderId="18" xfId="0" applyFont="true" applyBorder="true" applyAlignment="true" applyProtection="true">
      <alignment horizontal="general" vertical="bottom" textRotation="0" wrapText="false" indent="0" shrinkToFit="false"/>
      <protection locked="true" hidden="false"/>
    </xf>
    <xf numFmtId="164" fontId="37" fillId="26" borderId="12" xfId="0" applyFont="true" applyBorder="true" applyAlignment="true" applyProtection="true">
      <alignment horizontal="center" vertical="center" textRotation="0" wrapText="true" indent="0" shrinkToFit="false"/>
      <protection locked="true" hidden="false"/>
    </xf>
    <xf numFmtId="164" fontId="28" fillId="26" borderId="19" xfId="0" applyFont="true" applyBorder="true" applyAlignment="true" applyProtection="true">
      <alignment horizontal="general" vertical="bottom" textRotation="0" wrapText="false" indent="0" shrinkToFit="false"/>
      <protection locked="true" hidden="false"/>
    </xf>
    <xf numFmtId="164" fontId="28" fillId="26" borderId="0" xfId="0"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true" applyProtection="true">
      <alignment horizontal="general" vertical="center" textRotation="0" wrapText="false" indent="0" shrinkToFit="false"/>
      <protection locked="true" hidden="false"/>
    </xf>
    <xf numFmtId="168" fontId="35" fillId="26" borderId="12" xfId="0" applyFont="true" applyBorder="true" applyAlignment="true" applyProtection="false">
      <alignment horizontal="center" vertical="center" textRotation="0" wrapText="true" indent="0" shrinkToFit="false"/>
      <protection locked="true" hidden="false"/>
    </xf>
    <xf numFmtId="164" fontId="35" fillId="26" borderId="12" xfId="0" applyFont="true" applyBorder="true" applyAlignment="true" applyProtection="false">
      <alignment horizontal="justify" vertical="center" textRotation="0" wrapText="true" indent="0" shrinkToFit="false"/>
      <protection locked="true" hidden="false"/>
    </xf>
    <xf numFmtId="167" fontId="34" fillId="26" borderId="12" xfId="95" applyFont="true" applyBorder="true" applyAlignment="true" applyProtection="false">
      <alignment horizontal="general" vertical="center" textRotation="0" wrapText="false" indent="0" shrinkToFit="false"/>
      <protection locked="true" hidden="false"/>
    </xf>
    <xf numFmtId="164" fontId="28" fillId="26" borderId="0" xfId="0" applyFont="true" applyBorder="false" applyAlignment="true" applyProtection="false">
      <alignment horizontal="general" vertical="center" textRotation="0" wrapText="false" indent="0" shrinkToFit="false"/>
      <protection locked="true" hidden="false"/>
    </xf>
    <xf numFmtId="164" fontId="28" fillId="26" borderId="0" xfId="0" applyFont="true" applyBorder="false" applyAlignment="true" applyProtection="true">
      <alignment horizontal="general" vertical="bottom" textRotation="0" wrapText="false" indent="0" shrinkToFit="false"/>
      <protection locked="true" hidden="false"/>
    </xf>
    <xf numFmtId="167" fontId="34" fillId="26" borderId="12" xfId="95" applyFont="true" applyBorder="true" applyAlignment="false" applyProtection="false">
      <alignment horizontal="general" vertical="top" textRotation="0" wrapText="false" indent="0" shrinkToFit="false"/>
      <protection locked="true" hidden="false"/>
    </xf>
    <xf numFmtId="168" fontId="29" fillId="26" borderId="12" xfId="0" applyFont="true" applyBorder="true" applyAlignment="true" applyProtection="false">
      <alignment horizontal="center" vertical="center" textRotation="0" wrapText="true" indent="0" shrinkToFit="false"/>
      <protection locked="true" hidden="false"/>
    </xf>
    <xf numFmtId="164" fontId="29" fillId="26" borderId="12" xfId="0" applyFont="true" applyBorder="true" applyAlignment="true" applyProtection="false">
      <alignment horizontal="general" vertical="center" textRotation="0" wrapText="true" indent="0" shrinkToFit="false"/>
      <protection locked="true" hidden="false"/>
    </xf>
    <xf numFmtId="167" fontId="36" fillId="26" borderId="12" xfId="95" applyFont="true" applyBorder="true" applyAlignment="false" applyProtection="false">
      <alignment horizontal="general" vertical="top" textRotation="0" wrapText="false" indent="0" shrinkToFit="false"/>
      <protection locked="true" hidden="false"/>
    </xf>
    <xf numFmtId="164" fontId="29" fillId="26" borderId="12" xfId="0" applyFont="true" applyBorder="true" applyAlignment="true" applyProtection="false">
      <alignment horizontal="justify" vertical="center" textRotation="0" wrapText="true" indent="0" shrinkToFit="false"/>
      <protection locked="true" hidden="false"/>
    </xf>
    <xf numFmtId="164" fontId="33" fillId="26" borderId="0" xfId="0" applyFont="true" applyBorder="false" applyAlignment="true" applyProtection="true">
      <alignment horizontal="general" vertical="bottom" textRotation="0" wrapText="false" indent="0" shrinkToFit="false"/>
      <protection locked="true" hidden="false"/>
    </xf>
    <xf numFmtId="164" fontId="35" fillId="26" borderId="12" xfId="0" applyFont="true" applyBorder="true" applyAlignment="true" applyProtection="false">
      <alignment horizontal="center" vertical="center" textRotation="0" wrapText="tru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64" fontId="29" fillId="26" borderId="12" xfId="0" applyFont="true" applyBorder="true" applyAlignment="true" applyProtection="false">
      <alignment horizontal="center" vertical="center" textRotation="0" wrapText="true" indent="0" shrinkToFit="false"/>
      <protection locked="true" hidden="false"/>
    </xf>
    <xf numFmtId="164" fontId="35" fillId="26" borderId="12" xfId="0" applyFont="true" applyBorder="true" applyAlignment="true" applyProtection="false">
      <alignment horizontal="general" vertical="center" textRotation="0" wrapText="true" indent="0" shrinkToFit="false"/>
      <protection locked="true" hidden="false"/>
    </xf>
    <xf numFmtId="168" fontId="35"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true" indent="0" shrinkToFit="false"/>
      <protection locked="true" hidden="false"/>
    </xf>
    <xf numFmtId="165" fontId="36" fillId="26" borderId="12" xfId="95" applyFont="true" applyBorder="true" applyAlignment="false" applyProtection="false">
      <alignment horizontal="general" vertical="top" textRotation="0" wrapText="false" indent="0" shrinkToFit="false"/>
      <protection locked="true" hidden="false"/>
    </xf>
    <xf numFmtId="166" fontId="34" fillId="26" borderId="12" xfId="95" applyFont="true" applyBorder="true" applyAlignment="false" applyProtection="false">
      <alignment horizontal="general" vertical="top" textRotation="0" wrapText="false" indent="0" shrinkToFit="false"/>
      <protection locked="true" hidden="false"/>
    </xf>
    <xf numFmtId="166" fontId="36" fillId="26" borderId="12" xfId="95" applyFont="true" applyBorder="true" applyAlignment="false" applyProtection="false">
      <alignment horizontal="general" vertical="top" textRotation="0" wrapText="false" indent="0" shrinkToFit="false"/>
      <protection locked="true" hidden="false"/>
    </xf>
    <xf numFmtId="167" fontId="28" fillId="26" borderId="12" xfId="95" applyFont="true" applyBorder="true" applyAlignment="false" applyProtection="false">
      <alignment horizontal="general" vertical="top" textRotation="0" wrapText="false" indent="0" shrinkToFit="false"/>
      <protection locked="true" hidden="false"/>
    </xf>
    <xf numFmtId="164" fontId="29" fillId="26"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justify"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9" fillId="26" borderId="12" xfId="0" applyFont="true" applyBorder="true" applyAlignment="true" applyProtection="false">
      <alignment horizontal="left" vertical="top" textRotation="0" wrapText="true" indent="0" shrinkToFit="true"/>
      <protection locked="true" hidden="false"/>
    </xf>
    <xf numFmtId="164" fontId="29" fillId="26" borderId="12" xfId="0" applyFont="true" applyBorder="true" applyAlignment="true" applyProtection="false">
      <alignment horizontal="justify" vertical="top" textRotation="0" wrapText="true" indent="0" shrinkToFit="true"/>
      <protection locked="true" hidden="false"/>
    </xf>
    <xf numFmtId="164" fontId="29" fillId="0" borderId="12" xfId="0" applyFont="true" applyBorder="true" applyAlignment="true" applyProtection="false">
      <alignment horizontal="left" vertical="top" textRotation="0" wrapText="true" indent="0" shrinkToFit="true"/>
      <protection locked="true" hidden="false"/>
    </xf>
    <xf numFmtId="164" fontId="35" fillId="26" borderId="12" xfId="0" applyFont="true" applyBorder="true" applyAlignment="true" applyProtection="false">
      <alignment horizontal="left" vertical="top" textRotation="0" wrapText="true" indent="0" shrinkToFit="tru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6" fontId="49" fillId="26" borderId="12" xfId="0" applyFont="true" applyBorder="true" applyAlignment="true" applyProtection="false">
      <alignment horizontal="general" vertical="bottom" textRotation="0" wrapText="true" indent="0" shrinkToFit="false"/>
      <protection locked="true" hidden="false"/>
    </xf>
    <xf numFmtId="167" fontId="49" fillId="26" borderId="12" xfId="0" applyFont="true" applyBorder="true" applyAlignment="true" applyProtection="false">
      <alignment horizontal="general" vertical="bottom" textRotation="0" wrapText="true" indent="0" shrinkToFit="false"/>
      <protection locked="true" hidden="false"/>
    </xf>
    <xf numFmtId="169" fontId="28" fillId="26" borderId="0" xfId="0" applyFont="true" applyBorder="false" applyAlignment="true" applyProtection="true">
      <alignment horizontal="general" vertical="bottom" textRotation="0" wrapText="false" indent="0" shrinkToFit="false"/>
      <protection locked="true" hidden="false"/>
    </xf>
    <xf numFmtId="164" fontId="50" fillId="26" borderId="0" xfId="0" applyFont="true" applyBorder="false" applyAlignment="true" applyProtection="true">
      <alignment horizontal="general" vertical="bottom" textRotation="0" wrapText="false" indent="0" shrinkToFit="false"/>
      <protection locked="true" hidden="false"/>
    </xf>
    <xf numFmtId="164" fontId="28" fillId="26"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left"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51" fillId="0" borderId="21" xfId="0" applyFont="true" applyBorder="true" applyAlignment="true" applyProtection="false">
      <alignment horizontal="left" vertical="bottom" textRotation="0" wrapText="false" indent="0" shrinkToFit="false"/>
      <protection locked="true" hidden="false"/>
    </xf>
    <xf numFmtId="164" fontId="48" fillId="0" borderId="21"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left" vertical="bottom" textRotation="0" wrapText="false" indent="0" shrinkToFit="false"/>
      <protection locked="true" hidden="false"/>
    </xf>
    <xf numFmtId="164" fontId="48" fillId="0" borderId="16" xfId="0" applyFont="true" applyBorder="true" applyAlignment="tru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4" fontId="51"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5" fontId="51" fillId="0" borderId="23" xfId="0" applyFont="true" applyBorder="true" applyAlignment="true" applyProtection="false">
      <alignment horizontal="center" vertical="top" textRotation="0" wrapText="true" indent="0" shrinkToFit="false"/>
      <protection locked="true" hidden="false"/>
    </xf>
    <xf numFmtId="164" fontId="51" fillId="0" borderId="12" xfId="0" applyFont="true" applyBorder="true" applyAlignment="true" applyProtection="false">
      <alignment horizontal="left" vertical="top" textRotation="0" wrapText="true" indent="0" shrinkToFit="false"/>
      <protection locked="true" hidden="false"/>
    </xf>
    <xf numFmtId="165" fontId="51" fillId="0" borderId="12" xfId="0" applyFont="true" applyBorder="true" applyAlignment="true" applyProtection="false">
      <alignment horizontal="center" vertical="top" textRotation="0" wrapText="true" indent="0" shrinkToFit="false"/>
      <protection locked="true" hidden="false"/>
    </xf>
    <xf numFmtId="165" fontId="51" fillId="0" borderId="24" xfId="0" applyFont="true" applyBorder="true" applyAlignment="true" applyProtection="false">
      <alignment horizontal="center" vertical="top" textRotation="0" wrapText="tru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top" textRotation="0" wrapText="true" indent="0" shrinkToFit="false"/>
      <protection locked="true" hidden="false"/>
    </xf>
    <xf numFmtId="164" fontId="51" fillId="0" borderId="23"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54" fillId="0" borderId="12" xfId="0" applyFont="true" applyBorder="true" applyAlignment="true" applyProtection="false">
      <alignment horizontal="left" vertical="bottom" textRotation="0" wrapText="true" indent="0" shrinkToFit="false"/>
      <protection locked="true" hidden="false"/>
    </xf>
    <xf numFmtId="164" fontId="54" fillId="0" borderId="12" xfId="0" applyFont="true" applyBorder="true" applyAlignment="true" applyProtection="false">
      <alignment horizontal="center" vertical="bottom" textRotation="0" wrapText="true" indent="0" shrinkToFit="false"/>
      <protection locked="true" hidden="false"/>
    </xf>
    <xf numFmtId="165" fontId="51" fillId="0" borderId="12" xfId="0" applyFont="true" applyBorder="true" applyAlignment="true" applyProtection="false">
      <alignment horizontal="center" vertical="bottom" textRotation="0" wrapText="false" indent="0" shrinkToFit="false"/>
      <protection locked="true" hidden="false"/>
    </xf>
    <xf numFmtId="165" fontId="51" fillId="0" borderId="15" xfId="0" applyFont="true" applyBorder="true" applyAlignment="true" applyProtection="false">
      <alignment horizontal="center" vertical="bottom" textRotation="0" wrapText="false" indent="0" shrinkToFit="false"/>
      <protection locked="true" hidden="false"/>
    </xf>
    <xf numFmtId="166" fontId="51" fillId="0" borderId="12" xfId="0" applyFont="true" applyBorder="true" applyAlignment="true" applyProtection="false">
      <alignment horizontal="center" vertical="bottom" textRotation="0" wrapText="false" indent="0" shrinkToFit="false"/>
      <protection locked="true" hidden="false"/>
    </xf>
    <xf numFmtId="165" fontId="51" fillId="0" borderId="12" xfId="0" applyFont="true" applyBorder="true" applyAlignment="false" applyProtection="false">
      <alignment horizontal="general"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48" fillId="0" borderId="12" xfId="0" applyFont="true" applyBorder="true" applyAlignment="true" applyProtection="false">
      <alignment horizontal="center" vertical="bottom" textRotation="0" wrapText="false" indent="0" shrinkToFit="false"/>
      <protection locked="true" hidden="false"/>
    </xf>
    <xf numFmtId="170" fontId="51" fillId="0" borderId="12" xfId="0" applyFont="true" applyBorder="true" applyAlignment="true" applyProtection="false">
      <alignment horizontal="center" vertical="bottom" textRotation="0" wrapText="false" indent="0" shrinkToFit="false"/>
      <protection locked="true" hidden="false"/>
    </xf>
    <xf numFmtId="171" fontId="48" fillId="0" borderId="12" xfId="0" applyFont="true" applyBorder="true" applyAlignment="true" applyProtection="false">
      <alignment horizontal="center" vertical="bottom" textRotation="0" wrapText="false" indent="0" shrinkToFit="false"/>
      <protection locked="true" hidden="false"/>
    </xf>
    <xf numFmtId="165" fontId="51" fillId="0" borderId="12" xfId="0" applyFont="true" applyBorder="true" applyAlignment="true" applyProtection="false">
      <alignment horizontal="center" vertical="bottom" textRotation="0" wrapText="false" indent="0" shrinkToFit="false"/>
      <protection locked="true" hidden="false"/>
    </xf>
    <xf numFmtId="165" fontId="51" fillId="0" borderId="12" xfId="15" applyFont="true" applyBorder="true" applyAlignment="true" applyProtection="true">
      <alignment horizontal="center" vertical="bottom" textRotation="0" wrapText="false" indent="0" shrinkToFit="false"/>
      <protection locked="true" hidden="false"/>
    </xf>
    <xf numFmtId="165" fontId="51" fillId="0" borderId="14"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left" vertical="bottom" textRotation="0" wrapText="true" indent="0" shrinkToFit="false"/>
      <protection locked="true" hidden="false"/>
    </xf>
    <xf numFmtId="165" fontId="48" fillId="0" borderId="14" xfId="0" applyFont="true" applyBorder="true" applyAlignment="true" applyProtection="false">
      <alignment horizontal="center" vertical="bottom" textRotation="0" wrapText="false" indent="0" shrinkToFit="false"/>
      <protection locked="true" hidden="false"/>
    </xf>
    <xf numFmtId="165" fontId="48" fillId="0" borderId="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true" indent="0" shrinkToFit="false"/>
      <protection locked="true" hidden="false"/>
    </xf>
    <xf numFmtId="165" fontId="51" fillId="0" borderId="13" xfId="0" applyFont="true" applyBorder="true" applyAlignment="true" applyProtection="false">
      <alignment horizontal="center" vertical="bottom" textRotation="0" wrapText="false" indent="0" shrinkToFit="false"/>
      <protection locked="true" hidden="false"/>
    </xf>
    <xf numFmtId="165" fontId="51" fillId="0" borderId="13" xfId="0" applyFont="true" applyBorder="true" applyAlignment="true" applyProtection="false">
      <alignment horizontal="center" vertical="bottom" textRotation="0" wrapText="false" indent="0" shrinkToFit="false"/>
      <protection locked="true" hidden="false"/>
    </xf>
    <xf numFmtId="165" fontId="51" fillId="0" borderId="24" xfId="15" applyFont="true" applyBorder="true" applyAlignment="true" applyProtection="true">
      <alignment horizontal="center" vertical="bottom"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justify" vertical="top" textRotation="0" wrapText="true" indent="0" shrinkToFit="false"/>
      <protection locked="true" hidden="false"/>
    </xf>
    <xf numFmtId="164" fontId="51" fillId="0" borderId="26" xfId="0" applyFont="true" applyBorder="tru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justify" vertical="top" textRotation="0" wrapText="true" indent="0" shrinkToFit="false"/>
      <protection locked="true" hidden="false"/>
    </xf>
    <xf numFmtId="165" fontId="51" fillId="0" borderId="24" xfId="0" applyFont="true" applyBorder="true" applyAlignment="true" applyProtection="false">
      <alignment horizontal="center" vertical="bottom" textRotation="0" wrapText="false" indent="0" shrinkToFit="false"/>
      <protection locked="true" hidden="false"/>
    </xf>
    <xf numFmtId="165" fontId="51" fillId="0" borderId="24" xfId="0" applyFont="true" applyBorder="true" applyAlignment="true" applyProtection="false">
      <alignment horizontal="center" vertical="bottom" textRotation="0" wrapText="false" indent="0" shrinkToFit="false"/>
      <protection locked="true" hidden="false"/>
    </xf>
    <xf numFmtId="164" fontId="45" fillId="0" borderId="27" xfId="0" applyFont="true" applyBorder="true" applyAlignment="true" applyProtection="false">
      <alignment horizontal="center" vertical="bottom" textRotation="0" wrapText="true" indent="0" shrinkToFit="false"/>
      <protection locked="true" hidden="false"/>
    </xf>
    <xf numFmtId="164" fontId="46" fillId="0" borderId="28" xfId="0" applyFont="true" applyBorder="true" applyAlignment="true" applyProtection="false">
      <alignment horizontal="left" vertical="bottom" textRotation="0" wrapText="true" indent="0" shrinkToFit="false"/>
      <protection locked="true" hidden="false"/>
    </xf>
    <xf numFmtId="165" fontId="48" fillId="0" borderId="28" xfId="0" applyFont="true" applyBorder="true" applyAlignment="true" applyProtection="false">
      <alignment horizontal="center" vertical="bottom" textRotation="0" wrapText="tru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5" fontId="48" fillId="0" borderId="0"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justify" vertical="top" textRotation="0" wrapText="true" indent="0" shrinkToFit="false"/>
      <protection locked="true" hidden="false"/>
    </xf>
    <xf numFmtId="173" fontId="56" fillId="0" borderId="0" xfId="0" applyFont="true" applyBorder="true" applyAlignment="true" applyProtection="false">
      <alignment horizontal="center"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73" fontId="52" fillId="26"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51" fillId="0"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112" applyFont="true" applyBorder="true" applyAlignment="true" applyProtection="false">
      <alignment horizontal="left" vertical="center" textRotation="0" wrapText="true" indent="0" shrinkToFit="false"/>
      <protection locked="true" hidden="false"/>
    </xf>
    <xf numFmtId="170" fontId="29" fillId="0" borderId="12" xfId="102"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70" fontId="29" fillId="0" borderId="12" xfId="112"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false">
      <alignment horizontal="center" vertical="bottom" textRotation="0" wrapText="false" indent="0" shrinkToFit="false"/>
      <protection locked="true" hidden="false"/>
    </xf>
    <xf numFmtId="174" fontId="35" fillId="0" borderId="12" xfId="0" applyFont="true" applyBorder="true" applyAlignment="true" applyProtection="false">
      <alignment horizontal="center" vertical="center" textRotation="0" wrapText="true" indent="0" shrinkToFit="false"/>
      <protection locked="true" hidden="false"/>
    </xf>
    <xf numFmtId="170" fontId="35"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true" applyProtection="false">
      <alignment horizontal="left" vertical="top" textRotation="0" wrapText="true" indent="0" shrinkToFit="false"/>
      <protection locked="true" hidden="false"/>
    </xf>
    <xf numFmtId="164" fontId="29" fillId="26" borderId="12" xfId="112" applyFont="true" applyBorder="true" applyAlignment="true" applyProtection="false">
      <alignment horizontal="left" vertical="center" textRotation="0" wrapText="true" indent="0" shrinkToFit="false"/>
      <protection locked="true" hidden="false"/>
    </xf>
    <xf numFmtId="165" fontId="29" fillId="0" borderId="12" xfId="15" applyFont="true" applyBorder="true" applyAlignment="true" applyProtection="true">
      <alignment horizontal="center" vertical="bottom" textRotation="0" wrapText="false" indent="0" shrinkToFit="false"/>
      <protection locked="true" hidden="false"/>
    </xf>
    <xf numFmtId="165" fontId="29" fillId="0" borderId="12"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5" fontId="29" fillId="0" borderId="13" xfId="15"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bottom" textRotation="0" wrapText="fals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5" fontId="35" fillId="0" borderId="12" xfId="15" applyFont="true" applyBorder="true" applyAlignment="true" applyProtection="true">
      <alignment horizontal="center" vertical="bottom" textRotation="0" wrapText="fals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5" fontId="29" fillId="0" borderId="24" xfId="0" applyFont="true" applyBorder="true" applyAlignment="true" applyProtection="false">
      <alignment horizontal="center" vertical="bottom" textRotation="0" wrapText="true" indent="0" shrinkToFit="false"/>
      <protection locked="true" hidden="false"/>
    </xf>
    <xf numFmtId="165" fontId="35" fillId="0" borderId="24" xfId="15" applyFont="true" applyBorder="true" applyAlignment="true" applyProtection="true">
      <alignment horizontal="center" vertical="bottom"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5" fontId="29" fillId="0" borderId="31" xfId="0" applyFont="true" applyBorder="true" applyAlignment="true" applyProtection="false">
      <alignment horizontal="center" vertical="bottom" textRotation="0" wrapText="true" indent="0" shrinkToFit="false"/>
      <protection locked="true" hidden="false"/>
    </xf>
    <xf numFmtId="165" fontId="29" fillId="0" borderId="23" xfId="15" applyFont="true" applyBorder="true" applyAlignment="true" applyProtection="true">
      <alignment horizontal="center" vertical="bottom" textRotation="0" wrapText="false" indent="0" shrinkToFit="false"/>
      <protection locked="true" hidden="false"/>
    </xf>
    <xf numFmtId="165" fontId="29" fillId="0" borderId="15" xfId="0" applyFont="true" applyBorder="true" applyAlignment="true" applyProtection="false">
      <alignment horizontal="center" vertical="bottom" textRotation="0" wrapText="true" indent="0" shrinkToFit="false"/>
      <protection locked="true" hidden="false"/>
    </xf>
    <xf numFmtId="165" fontId="29" fillId="0" borderId="12" xfId="0" applyFont="true" applyBorder="true" applyAlignment="true" applyProtection="false">
      <alignment horizontal="center" vertical="bottom" textRotation="0" wrapText="true" indent="0" shrinkToFit="false"/>
      <protection locked="true" hidden="false"/>
    </xf>
    <xf numFmtId="165" fontId="35" fillId="0" borderId="26" xfId="0" applyFont="true" applyBorder="true" applyAlignment="true" applyProtection="false">
      <alignment horizontal="center" vertical="bottom" textRotation="0" wrapText="true" indent="0" shrinkToFit="false"/>
      <protection locked="true" hidden="false"/>
    </xf>
    <xf numFmtId="165" fontId="32" fillId="0" borderId="28"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73" fontId="4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32" fillId="0" borderId="15"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tru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28" fillId="0" borderId="15" xfId="0" applyFont="true" applyBorder="true" applyAlignment="true" applyProtection="false">
      <alignment horizontal="center" vertical="center" textRotation="0" wrapText="false" indent="0" shrinkToFit="false"/>
      <protection locked="true" hidden="false"/>
    </xf>
    <xf numFmtId="164" fontId="28" fillId="26" borderId="12" xfId="0" applyFont="true" applyBorder="true" applyAlignment="true" applyProtection="false">
      <alignment horizontal="general"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28" fillId="26" borderId="13" xfId="0" applyFont="true" applyBorder="true" applyAlignment="true" applyProtection="false">
      <alignment horizontal="general"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top" textRotation="0" wrapText="true" indent="0" shrinkToFit="tru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62" fillId="0" borderId="12" xfId="0" applyFont="true" applyBorder="true" applyAlignment="true" applyProtection="false">
      <alignment horizontal="center" vertical="center" textRotation="0" wrapText="tru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4" fontId="28" fillId="26" borderId="12"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46" fillId="0" borderId="15" xfId="0" applyFont="true" applyBorder="true" applyAlignment="true" applyProtection="false">
      <alignment horizontal="general" vertical="center" textRotation="0" wrapText="false" indent="0" shrinkToFit="false"/>
      <protection locked="true" hidden="false"/>
    </xf>
    <xf numFmtId="168" fontId="46" fillId="0" borderId="12" xfId="0" applyFont="true" applyBorder="true" applyAlignment="true" applyProtection="false">
      <alignment horizontal="center" vertical="center" textRotation="0" wrapText="true" indent="0" shrinkToFit="false"/>
      <protection locked="true" hidden="false"/>
    </xf>
    <xf numFmtId="165" fontId="46" fillId="0" borderId="12" xfId="0" applyFont="true" applyBorder="true" applyAlignment="true" applyProtection="false">
      <alignment horizontal="center" vertical="center" textRotation="0" wrapText="true" indent="0" shrinkToFit="false"/>
      <protection locked="true" hidden="false"/>
    </xf>
    <xf numFmtId="165" fontId="46" fillId="26" borderId="1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6" fillId="0" borderId="15" xfId="0" applyFont="true" applyBorder="true" applyAlignment="true" applyProtection="false">
      <alignment horizontal="center" vertical="top" textRotation="0" wrapText="false" indent="0" shrinkToFit="false"/>
      <protection locked="true" hidden="false"/>
    </xf>
    <xf numFmtId="164" fontId="54" fillId="0" borderId="12" xfId="0" applyFont="true" applyBorder="true" applyAlignment="true" applyProtection="false">
      <alignment horizontal="general" vertical="bottom" textRotation="0" wrapText="tru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68" fontId="46" fillId="0" borderId="15"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33" fillId="26" borderId="12" xfId="0" applyFont="true" applyBorder="tru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5" fontId="63" fillId="0" borderId="12"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top"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28" fillId="0" borderId="15"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tru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70" fontId="28" fillId="0" borderId="15" xfId="0" applyFont="true" applyBorder="true" applyAlignment="true" applyProtection="false">
      <alignment horizontal="center" vertical="center" textRotation="0" wrapText="false" indent="0" shrinkToFit="false"/>
      <protection locked="true" hidden="false"/>
    </xf>
    <xf numFmtId="170" fontId="46" fillId="0" borderId="15" xfId="0" applyFont="true" applyBorder="true" applyAlignment="true" applyProtection="false">
      <alignment horizontal="center" vertical="center" textRotation="0" wrapText="false" indent="0" shrinkToFit="false"/>
      <protection locked="true" hidden="false"/>
    </xf>
    <xf numFmtId="169" fontId="46" fillId="0" borderId="13"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70" fontId="28" fillId="0" borderId="15" xfId="0" applyFont="true" applyBorder="true" applyAlignment="true" applyProtection="false">
      <alignment horizontal="center" vertical="center" textRotation="0" wrapText="true" indent="0" shrinkToFit="false"/>
      <protection locked="true" hidden="false"/>
    </xf>
    <xf numFmtId="169" fontId="28" fillId="0" borderId="12"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8" fontId="28" fillId="0" borderId="15" xfId="0" applyFont="true" applyBorder="true" applyAlignment="true" applyProtection="false">
      <alignment horizontal="center" vertical="center" textRotation="0" wrapText="true" indent="0" shrinkToFit="false"/>
      <protection locked="true" hidden="false"/>
    </xf>
    <xf numFmtId="165" fontId="28" fillId="26" borderId="12" xfId="0" applyFont="true" applyBorder="true" applyAlignment="true" applyProtection="false">
      <alignment horizontal="center" vertical="center" textRotation="0" wrapText="true" indent="0" shrinkToFit="false"/>
      <protection locked="true" hidden="false"/>
    </xf>
    <xf numFmtId="169" fontId="28" fillId="26" borderId="12" xfId="0" applyFont="true" applyBorder="true" applyAlignment="true" applyProtection="false">
      <alignment horizontal="left" vertical="center" textRotation="0" wrapText="tru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62" fillId="0" borderId="15"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left" vertical="center" textRotation="0" wrapText="true" indent="0" shrinkToFit="tru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8" fontId="0" fillId="0" borderId="15" xfId="0" applyFont="true" applyBorder="true" applyAlignment="true" applyProtection="false">
      <alignment horizontal="center" vertical="center" textRotation="0" wrapText="true" indent="0" shrinkToFit="false"/>
      <protection locked="true" hidden="false"/>
    </xf>
    <xf numFmtId="165" fontId="0" fillId="26" borderId="12" xfId="0" applyFont="true" applyBorder="true" applyAlignment="true" applyProtection="false">
      <alignment horizontal="center" vertical="center" textRotation="0" wrapText="true" indent="0" shrinkToFit="false"/>
      <protection locked="true" hidden="false"/>
    </xf>
    <xf numFmtId="168" fontId="29" fillId="0" borderId="15" xfId="0" applyFont="true" applyBorder="true" applyAlignment="true" applyProtection="false">
      <alignment horizontal="center" vertical="top" textRotation="0" wrapText="fals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26" borderId="12" xfId="0" applyFont="true" applyBorder="true" applyAlignment="true" applyProtection="false">
      <alignment horizontal="left" vertical="center" textRotation="0" wrapText="true" indent="0" shrinkToFit="false"/>
      <protection locked="true" hidden="false"/>
    </xf>
    <xf numFmtId="164" fontId="32" fillId="0" borderId="23" xfId="0" applyFont="true" applyBorder="true" applyAlignment="true" applyProtection="false">
      <alignment horizontal="center" vertical="top" textRotation="0" wrapText="true" indent="0" shrinkToFit="tru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8" fontId="29" fillId="0" borderId="15"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true"/>
      <protection locked="true" hidden="false"/>
    </xf>
    <xf numFmtId="164" fontId="46" fillId="0" borderId="12" xfId="0" applyFont="true" applyBorder="true" applyAlignment="true" applyProtection="false">
      <alignment horizontal="left" vertical="top"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64" fontId="28" fillId="26" borderId="12" xfId="0" applyFont="true" applyBorder="true" applyAlignment="true" applyProtection="false">
      <alignment horizontal="left" vertical="top" textRotation="0" wrapText="true" indent="0" shrinkToFit="true"/>
      <protection locked="true" hidden="false"/>
    </xf>
    <xf numFmtId="164" fontId="36"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8" fontId="32" fillId="0" borderId="15"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68" fontId="46" fillId="0" borderId="15"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26" borderId="0" xfId="0" applyFont="true" applyBorder="true" applyAlignment="true" applyProtection="false">
      <alignment horizontal="center" vertical="top" textRotation="0" wrapText="true" indent="0" shrinkToFit="true"/>
      <protection locked="true" hidden="false"/>
    </xf>
    <xf numFmtId="164" fontId="33" fillId="26" borderId="13" xfId="0" applyFont="true" applyBorder="true" applyAlignment="true" applyProtection="false">
      <alignment horizontal="left" vertical="top" textRotation="0" wrapText="true" indent="0" shrinkToFit="tru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32" fillId="26" borderId="0" xfId="0" applyFont="true" applyBorder="true" applyAlignment="true" applyProtection="false">
      <alignment horizontal="left" vertical="top" textRotation="0" wrapText="true" indent="0" shrinkToFit="tru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top" textRotation="0" wrapText="true" indent="0" shrinkToFit="true"/>
      <protection locked="true" hidden="false"/>
    </xf>
    <xf numFmtId="164" fontId="46" fillId="0" borderId="12" xfId="0" applyFont="true" applyBorder="true" applyAlignment="true" applyProtection="false">
      <alignment horizontal="left" vertical="center" textRotation="0" wrapText="true" indent="0" shrinkToFit="true"/>
      <protection locked="true" hidden="false"/>
    </xf>
    <xf numFmtId="169" fontId="32" fillId="0" borderId="12" xfId="0" applyFont="true" applyBorder="true" applyAlignment="true" applyProtection="false">
      <alignment horizontal="left" vertical="top" textRotation="0" wrapText="true" indent="0" shrinkToFit="true"/>
      <protection locked="true" hidden="false"/>
    </xf>
    <xf numFmtId="164" fontId="0" fillId="26" borderId="12" xfId="0" applyFont="false" applyBorder="true" applyAlignment="false" applyProtection="false">
      <alignment horizontal="general" vertical="bottom" textRotation="0" wrapText="false" indent="0" shrinkToFit="false"/>
      <protection locked="true" hidden="false"/>
    </xf>
    <xf numFmtId="164" fontId="29" fillId="26" borderId="15" xfId="0" applyFont="true" applyBorder="true" applyAlignment="true" applyProtection="false">
      <alignment horizontal="center" vertical="top" textRotation="0" wrapText="false" indent="0" shrinkToFit="false"/>
      <protection locked="true" hidden="false"/>
    </xf>
    <xf numFmtId="164" fontId="46" fillId="26" borderId="12" xfId="0" applyFont="true" applyBorder="true" applyAlignment="true" applyProtection="false">
      <alignment horizontal="general" vertical="top" textRotation="0" wrapText="true" indent="0" shrinkToFit="false"/>
      <protection locked="true" hidden="false"/>
    </xf>
    <xf numFmtId="164" fontId="46" fillId="26" borderId="0" xfId="0" applyFont="true" applyBorder="false" applyAlignment="true" applyProtection="false">
      <alignment horizontal="general" vertical="center" textRotation="0" wrapText="true" indent="0" shrinkToFit="false"/>
      <protection locked="true" hidden="false"/>
    </xf>
    <xf numFmtId="165"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top" textRotation="0" wrapText="false" indent="0" shrinkToFit="false"/>
      <protection locked="true" hidden="false"/>
    </xf>
    <xf numFmtId="164" fontId="46" fillId="0" borderId="12" xfId="0" applyFont="true" applyBorder="true" applyAlignment="true" applyProtection="false">
      <alignment horizontal="general" vertical="top" textRotation="0" wrapText="true" indent="0" shrinkToFit="false"/>
      <protection locked="true" hidden="false"/>
    </xf>
    <xf numFmtId="165" fontId="46"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justify" vertical="top" textRotation="0" wrapText="true" indent="0" shrinkToFit="false"/>
      <protection locked="true" hidden="false"/>
    </xf>
    <xf numFmtId="164" fontId="33" fillId="26"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33" fillId="26" borderId="12" xfId="0" applyFont="true" applyBorder="true" applyAlignment="true" applyProtection="false">
      <alignment horizontal="left" vertical="top" textRotation="0" wrapText="true" indent="0" shrinkToFit="true"/>
      <protection locked="true" hidden="false"/>
    </xf>
    <xf numFmtId="164" fontId="65" fillId="0" borderId="12"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7" fontId="34" fillId="0" borderId="12" xfId="95"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34" fillId="0" borderId="12" xfId="95" applyFont="true" applyBorder="true" applyAlignment="false" applyProtection="false">
      <alignment horizontal="general" vertical="top" textRotation="0" wrapText="false" indent="0" shrinkToFit="false"/>
      <protection locked="true" hidden="false"/>
    </xf>
    <xf numFmtId="168"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7" fontId="36" fillId="0" borderId="12" xfId="95" applyFont="true" applyBorder="true" applyAlignment="fals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71" fillId="0" borderId="12"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7" fontId="72" fillId="0" borderId="12"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73" fillId="26" borderId="0" xfId="0" applyFont="true" applyBorder="true" applyAlignment="true" applyProtection="true">
      <alignment horizontal="left"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33" fillId="0" borderId="12"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6" fontId="38"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8" fontId="33" fillId="0" borderId="12" xfId="0" applyFont="true" applyBorder="true" applyAlignment="true" applyProtection="false">
      <alignment horizontal="center" vertical="bottom" textRotation="0" wrapText="false" indent="0" shrinkToFit="false"/>
      <protection locked="true" hidden="false"/>
    </xf>
    <xf numFmtId="165" fontId="33"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5" fontId="33" fillId="0" borderId="12"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bottom" textRotation="0" wrapText="false" indent="0" shrinkToFit="false"/>
      <protection locked="true" hidden="false"/>
    </xf>
    <xf numFmtId="165" fontId="28" fillId="0" borderId="12" xfId="0" applyFont="true" applyBorder="true" applyAlignment="true" applyProtection="false">
      <alignment horizontal="center" vertical="bottom" textRotation="0" wrapText="true" indent="0" shrinkToFit="false"/>
      <protection locked="true" hidden="false"/>
    </xf>
    <xf numFmtId="165" fontId="33" fillId="0" borderId="12" xfId="0" applyFont="true" applyBorder="true" applyAlignment="true" applyProtection="false">
      <alignment horizontal="center" vertical="bottom"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5" fontId="28" fillId="0" borderId="12" xfId="15" applyFont="true" applyBorder="true" applyAlignment="true" applyProtection="true">
      <alignment horizontal="center" vertical="bottom" textRotation="0" wrapText="false" indent="0" shrinkToFit="false"/>
      <protection locked="true" hidden="false"/>
    </xf>
    <xf numFmtId="165" fontId="51" fillId="0" borderId="0"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2" xfId="112" applyFont="true" applyBorder="true" applyAlignment="true" applyProtection="false">
      <alignment horizontal="left" vertical="center" textRotation="0" wrapText="true" indent="0" shrinkToFit="false"/>
      <protection locked="true" hidden="false"/>
    </xf>
    <xf numFmtId="170" fontId="28" fillId="0" borderId="12" xfId="102" applyFont="true" applyBorder="true" applyAlignment="true" applyProtection="false">
      <alignment horizontal="center" vertical="center" textRotation="0" wrapText="true" indent="0" shrinkToFit="false"/>
      <protection locked="true" hidden="false"/>
    </xf>
    <xf numFmtId="170" fontId="28" fillId="0" borderId="12" xfId="112" applyFont="true" applyBorder="true" applyAlignment="true" applyProtection="false">
      <alignment horizontal="center" vertical="center" textRotation="0" wrapText="false" indent="0" shrinkToFit="false"/>
      <protection locked="true" hidden="false"/>
    </xf>
    <xf numFmtId="164" fontId="33" fillId="0" borderId="12" xfId="112" applyFont="true" applyBorder="true" applyAlignment="true" applyProtection="false">
      <alignment horizontal="center" vertical="center" textRotation="0" wrapText="true" indent="0" shrinkToFit="false"/>
      <protection locked="true" hidden="false"/>
    </xf>
    <xf numFmtId="170" fontId="33" fillId="0" borderId="12" xfId="102" applyFont="true" applyBorder="true" applyAlignment="true" applyProtection="false">
      <alignment horizontal="center" vertical="center" textRotation="0" wrapText="true" indent="0" shrinkToFit="false"/>
      <protection locked="true" hidden="false"/>
    </xf>
    <xf numFmtId="164" fontId="28" fillId="0" borderId="12" xfId="112"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5" fontId="28" fillId="0" borderId="13" xfId="15"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top" textRotation="0" wrapText="true" indent="0" shrinkToFit="tru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70" fontId="28" fillId="0" borderId="12"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center" vertical="bottom" textRotation="0" wrapText="fals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bottom" textRotation="0" wrapText="false" indent="0" shrinkToFit="false"/>
      <protection locked="true" hidden="false"/>
    </xf>
    <xf numFmtId="165" fontId="33" fillId="0" borderId="13" xfId="15" applyFont="true" applyBorder="true" applyAlignment="true" applyProtection="true">
      <alignment horizontal="center" vertical="bottom" textRotation="0" wrapText="false" indent="0" shrinkToFit="false"/>
      <protection locked="true" hidden="false"/>
    </xf>
    <xf numFmtId="165" fontId="28" fillId="0" borderId="13" xfId="0" applyFont="true" applyBorder="true" applyAlignment="true" applyProtection="false">
      <alignment horizontal="center" vertical="bottom" textRotation="0" wrapText="true" indent="0" shrinkToFit="false"/>
      <protection locked="true" hidden="false"/>
    </xf>
    <xf numFmtId="165" fontId="28" fillId="0" borderId="13" xfId="15" applyFont="true" applyBorder="true" applyAlignment="true" applyProtection="true">
      <alignment horizontal="center" vertical="bottom" textRotation="0" wrapText="false" indent="0" shrinkToFit="false"/>
      <protection locked="true" hidden="false"/>
    </xf>
    <xf numFmtId="165" fontId="33" fillId="0" borderId="13"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5" fontId="28" fillId="0" borderId="20"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70" fontId="5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5" fontId="33" fillId="0" borderId="0" xfId="0" applyFont="true" applyBorder="true" applyAlignment="true" applyProtection="false">
      <alignment horizontal="center" vertical="bottom" textRotation="0" wrapText="true" indent="0" shrinkToFit="false"/>
      <protection locked="true" hidden="false"/>
    </xf>
    <xf numFmtId="173" fontId="75"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ывод" xfId="70"/>
    <cellStyle name="Вычисление" xfId="71"/>
    <cellStyle name="Заголовок 1" xfId="72"/>
    <cellStyle name="Заголовок 2" xfId="73"/>
    <cellStyle name="Заголовок 3" xfId="74"/>
    <cellStyle name="Заголовок 4" xfId="75"/>
    <cellStyle name="Звичайний 10" xfId="76"/>
    <cellStyle name="Звичайний 11" xfId="77"/>
    <cellStyle name="Звичайний 12" xfId="78"/>
    <cellStyle name="Звичайний 13" xfId="79"/>
    <cellStyle name="Звичайний 14" xfId="80"/>
    <cellStyle name="Звичайний 15" xfId="81"/>
    <cellStyle name="Звичайний 16" xfId="82"/>
    <cellStyle name="Звичайний 17" xfId="83"/>
    <cellStyle name="Звичайний 18" xfId="84"/>
    <cellStyle name="Звичайний 19" xfId="85"/>
    <cellStyle name="Звичайний 2" xfId="86"/>
    <cellStyle name="Звичайний 20" xfId="87"/>
    <cellStyle name="Звичайний 3" xfId="88"/>
    <cellStyle name="Звичайний 4" xfId="89"/>
    <cellStyle name="Звичайний 5" xfId="90"/>
    <cellStyle name="Звичайний 6" xfId="91"/>
    <cellStyle name="Звичайний 7" xfId="92"/>
    <cellStyle name="Звичайний 8" xfId="93"/>
    <cellStyle name="Звичайний 9" xfId="94"/>
    <cellStyle name="Звичайний_Додаток _ 3 зм_ни 4575" xfId="95"/>
    <cellStyle name="Итог" xfId="96"/>
    <cellStyle name="Контрольная ячейка" xfId="97"/>
    <cellStyle name="Название" xfId="98"/>
    <cellStyle name="Нейтральный" xfId="99"/>
    <cellStyle name="Обчислення" xfId="100"/>
    <cellStyle name="Обычный 2" xfId="101"/>
    <cellStyle name="Обычный_Сеся15.08.08" xfId="102"/>
    <cellStyle name="Плохой" xfId="103"/>
    <cellStyle name="Поганий" xfId="104"/>
    <cellStyle name="Пояснение" xfId="105"/>
    <cellStyle name="Примечание" xfId="106"/>
    <cellStyle name="Примітка" xfId="107"/>
    <cellStyle name="Підсумок" xfId="108"/>
    <cellStyle name="Результат" xfId="109"/>
    <cellStyle name="Связанная ячейка" xfId="110"/>
    <cellStyle name="Середній" xfId="111"/>
    <cellStyle name="Стиль 1" xfId="112"/>
    <cellStyle name="Текст пояснення" xfId="113"/>
    <cellStyle name="Текст предупреждения" xfId="114"/>
    <cellStyle name="Хороший" xfId="11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S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94" activeCellId="0" sqref="D94"/>
    </sheetView>
  </sheetViews>
  <sheetFormatPr defaultColWidth="9.15234375" defaultRowHeight="12.75" zeroHeight="false" outlineLevelRow="0" outlineLevelCol="0"/>
  <cols>
    <col collapsed="false" customWidth="true" hidden="false" outlineLevel="0" max="1" min="1" style="1" width="16.65"/>
    <col collapsed="false" customWidth="true" hidden="false" outlineLevel="0" max="2" min="2" style="1" width="49.65"/>
    <col collapsed="false" customWidth="true" hidden="false" outlineLevel="0" max="3" min="3" style="2" width="17.15"/>
    <col collapsed="false" customWidth="true" hidden="false" outlineLevel="0" max="4" min="4" style="2" width="15.49"/>
    <col collapsed="false" customWidth="true" hidden="false" outlineLevel="0" max="5" min="5" style="2" width="11.65"/>
    <col collapsed="false" customWidth="true" hidden="false" outlineLevel="0" max="6" min="6" style="2" width="13.49"/>
    <col collapsed="false" customWidth="false" hidden="false" outlineLevel="0" max="12" min="7" style="1" width="9.15"/>
    <col collapsed="false" customWidth="false" hidden="false" outlineLevel="0" max="244" min="13" style="3" width="9.15"/>
    <col collapsed="false" customWidth="false" hidden="false" outlineLevel="0" max="253" min="245" style="1" width="9.15"/>
    <col collapsed="false" customWidth="false" hidden="false" outlineLevel="0" max="257" min="254" style="3" width="9.15"/>
  </cols>
  <sheetData>
    <row r="1" s="6" customFormat="true" ht="15" hidden="false" customHeight="false" outlineLevel="0" collapsed="false">
      <c r="A1" s="4"/>
      <c r="B1" s="1"/>
      <c r="C1" s="5"/>
      <c r="D1" s="5"/>
      <c r="E1" s="5"/>
      <c r="F1" s="5"/>
      <c r="G1" s="4"/>
      <c r="H1" s="4"/>
      <c r="I1" s="4"/>
      <c r="J1" s="4"/>
      <c r="K1" s="4"/>
      <c r="L1" s="4"/>
      <c r="IK1" s="4"/>
      <c r="IL1" s="4"/>
      <c r="IM1" s="4"/>
      <c r="IN1" s="4"/>
      <c r="IO1" s="4"/>
      <c r="IP1" s="4"/>
      <c r="IQ1" s="4"/>
      <c r="IR1" s="4"/>
      <c r="IS1" s="4"/>
    </row>
    <row r="3" customFormat="false" ht="66.75" hidden="false" customHeight="true" outlineLevel="0" collapsed="false">
      <c r="C3" s="7" t="s">
        <v>0</v>
      </c>
      <c r="D3" s="7"/>
      <c r="E3" s="7"/>
      <c r="F3" s="7"/>
      <c r="M3" s="1"/>
    </row>
    <row r="4" customFormat="false" ht="31.5" hidden="false" customHeight="true" outlineLevel="0" collapsed="false">
      <c r="A4" s="8" t="s">
        <v>1</v>
      </c>
      <c r="B4" s="8"/>
      <c r="C4" s="8"/>
      <c r="D4" s="8"/>
      <c r="E4" s="8"/>
    </row>
    <row r="5" customFormat="false" ht="12.75" hidden="false" customHeight="false" outlineLevel="0" collapsed="false">
      <c r="B5" s="9"/>
      <c r="C5" s="10"/>
      <c r="D5" s="10"/>
      <c r="E5" s="10"/>
      <c r="F5" s="10" t="s">
        <v>2</v>
      </c>
    </row>
    <row r="6" customFormat="false" ht="25.5" hidden="false" customHeight="true" outlineLevel="0" collapsed="false">
      <c r="A6" s="11" t="s">
        <v>3</v>
      </c>
      <c r="B6" s="12" t="s">
        <v>4</v>
      </c>
      <c r="C6" s="13" t="s">
        <v>5</v>
      </c>
      <c r="D6" s="13" t="s">
        <v>6</v>
      </c>
      <c r="E6" s="13" t="s">
        <v>7</v>
      </c>
      <c r="F6" s="13"/>
    </row>
    <row r="7" customFormat="false" ht="32.25" hidden="false" customHeight="true" outlineLevel="0" collapsed="false">
      <c r="A7" s="11"/>
      <c r="B7" s="12"/>
      <c r="C7" s="13"/>
      <c r="D7" s="13"/>
      <c r="E7" s="13" t="s">
        <v>5</v>
      </c>
      <c r="F7" s="14" t="s">
        <v>8</v>
      </c>
    </row>
    <row r="8" s="19" customFormat="true" ht="23.25" hidden="false" customHeight="true" outlineLevel="0" collapsed="false">
      <c r="A8" s="12" t="n">
        <v>10000000</v>
      </c>
      <c r="B8" s="15" t="s">
        <v>9</v>
      </c>
      <c r="C8" s="16" t="n">
        <f aca="false">D8</f>
        <v>36489680</v>
      </c>
      <c r="D8" s="17" t="n">
        <f aca="false">D9</f>
        <v>36489680</v>
      </c>
      <c r="E8" s="17"/>
      <c r="F8" s="17"/>
      <c r="G8" s="18"/>
      <c r="H8" s="18"/>
      <c r="I8" s="18"/>
      <c r="J8" s="18"/>
      <c r="K8" s="18"/>
      <c r="L8" s="18"/>
      <c r="IK8" s="18"/>
      <c r="IL8" s="18"/>
      <c r="IM8" s="18"/>
      <c r="IN8" s="18"/>
      <c r="IO8" s="18"/>
      <c r="IP8" s="18"/>
      <c r="IQ8" s="18"/>
      <c r="IR8" s="18"/>
      <c r="IS8" s="18"/>
    </row>
    <row r="9" s="22" customFormat="true" ht="29.25" hidden="false" customHeight="true" outlineLevel="0" collapsed="false">
      <c r="A9" s="12" t="n">
        <v>11000000</v>
      </c>
      <c r="B9" s="20" t="s">
        <v>10</v>
      </c>
      <c r="C9" s="16" t="n">
        <f aca="false">D9</f>
        <v>36489680</v>
      </c>
      <c r="D9" s="17" t="n">
        <f aca="false">D10+D14</f>
        <v>36489680</v>
      </c>
      <c r="E9" s="17"/>
      <c r="F9" s="17"/>
      <c r="G9" s="21"/>
      <c r="H9" s="21"/>
      <c r="I9" s="21"/>
      <c r="J9" s="21"/>
      <c r="K9" s="21"/>
      <c r="L9" s="21"/>
      <c r="IK9" s="21"/>
      <c r="IL9" s="21"/>
      <c r="IM9" s="21"/>
      <c r="IN9" s="21"/>
      <c r="IO9" s="21"/>
      <c r="IP9" s="21"/>
      <c r="IQ9" s="21"/>
      <c r="IR9" s="21"/>
      <c r="IS9" s="21"/>
    </row>
    <row r="10" s="22" customFormat="true" ht="16.5" hidden="false" customHeight="true" outlineLevel="0" collapsed="false">
      <c r="A10" s="12" t="n">
        <v>11010000</v>
      </c>
      <c r="B10" s="20" t="s">
        <v>11</v>
      </c>
      <c r="C10" s="16" t="n">
        <f aca="false">D10</f>
        <v>36482680</v>
      </c>
      <c r="D10" s="17" t="n">
        <f aca="false">D11+D12+D13</f>
        <v>36482680</v>
      </c>
      <c r="E10" s="17"/>
      <c r="F10" s="17"/>
      <c r="G10" s="21"/>
      <c r="H10" s="21"/>
      <c r="I10" s="21"/>
      <c r="J10" s="21"/>
      <c r="K10" s="21"/>
      <c r="L10" s="21"/>
      <c r="IK10" s="21"/>
      <c r="IL10" s="21"/>
      <c r="IM10" s="21"/>
      <c r="IN10" s="21"/>
      <c r="IO10" s="21"/>
      <c r="IP10" s="21"/>
      <c r="IQ10" s="21"/>
      <c r="IR10" s="21"/>
      <c r="IS10" s="21"/>
    </row>
    <row r="11" s="28" customFormat="true" ht="38.25" hidden="false" customHeight="true" outlineLevel="0" collapsed="false">
      <c r="A11" s="23" t="n">
        <v>11010100</v>
      </c>
      <c r="B11" s="24" t="s">
        <v>12</v>
      </c>
      <c r="C11" s="25" t="n">
        <f aca="false">D11</f>
        <v>32351080</v>
      </c>
      <c r="D11" s="26" t="n">
        <f aca="false">26568400+6200200-418300+55780-75000+20000</f>
        <v>32351080</v>
      </c>
      <c r="E11" s="26"/>
      <c r="F11" s="26"/>
      <c r="G11" s="27"/>
      <c r="H11" s="27"/>
      <c r="I11" s="27"/>
      <c r="J11" s="27"/>
      <c r="K11" s="27"/>
      <c r="L11" s="27"/>
      <c r="IK11" s="27"/>
      <c r="IL11" s="27"/>
      <c r="IM11" s="27"/>
      <c r="IN11" s="27"/>
      <c r="IO11" s="27"/>
      <c r="IP11" s="27"/>
      <c r="IQ11" s="27"/>
      <c r="IR11" s="27"/>
      <c r="IS11" s="27"/>
    </row>
    <row r="12" s="28" customFormat="true" ht="38.25" hidden="false" customHeight="true" outlineLevel="0" collapsed="false">
      <c r="A12" s="23" t="n">
        <v>11010400</v>
      </c>
      <c r="B12" s="29" t="s">
        <v>13</v>
      </c>
      <c r="C12" s="25" t="n">
        <f aca="false">D12</f>
        <v>3980400</v>
      </c>
      <c r="D12" s="26" t="n">
        <v>3980400</v>
      </c>
      <c r="E12" s="26"/>
      <c r="F12" s="26"/>
      <c r="G12" s="27"/>
      <c r="H12" s="27"/>
      <c r="I12" s="27"/>
      <c r="J12" s="27"/>
      <c r="K12" s="27"/>
      <c r="L12" s="27"/>
      <c r="IK12" s="27"/>
      <c r="IL12" s="27"/>
      <c r="IM12" s="27"/>
      <c r="IN12" s="27"/>
      <c r="IO12" s="27"/>
      <c r="IP12" s="27"/>
      <c r="IQ12" s="27"/>
      <c r="IR12" s="27"/>
      <c r="IS12" s="27"/>
    </row>
    <row r="13" s="28" customFormat="true" ht="38.25" hidden="false" customHeight="true" outlineLevel="0" collapsed="false">
      <c r="A13" s="23" t="n">
        <v>11010500</v>
      </c>
      <c r="B13" s="29" t="s">
        <v>14</v>
      </c>
      <c r="C13" s="25" t="n">
        <f aca="false">D13</f>
        <v>151200</v>
      </c>
      <c r="D13" s="26" t="n">
        <v>151200</v>
      </c>
      <c r="E13" s="26"/>
      <c r="F13" s="26"/>
      <c r="G13" s="27"/>
      <c r="H13" s="27"/>
      <c r="I13" s="27"/>
      <c r="J13" s="27"/>
      <c r="K13" s="27"/>
      <c r="L13" s="27"/>
      <c r="IK13" s="27"/>
      <c r="IL13" s="27"/>
      <c r="IM13" s="27"/>
      <c r="IN13" s="27"/>
      <c r="IO13" s="27"/>
      <c r="IP13" s="27"/>
      <c r="IQ13" s="27"/>
      <c r="IR13" s="27"/>
      <c r="IS13" s="27"/>
    </row>
    <row r="14" s="21" customFormat="true" ht="20.25" hidden="false" customHeight="true" outlineLevel="0" collapsed="false">
      <c r="A14" s="12" t="n">
        <v>11020000</v>
      </c>
      <c r="B14" s="20" t="s">
        <v>15</v>
      </c>
      <c r="C14" s="16" t="n">
        <f aca="false">D14</f>
        <v>7000</v>
      </c>
      <c r="D14" s="16" t="n">
        <f aca="false">D15</f>
        <v>7000</v>
      </c>
      <c r="E14" s="16"/>
      <c r="F14" s="16"/>
    </row>
    <row r="15" s="28" customFormat="true" ht="27" hidden="false" customHeight="true" outlineLevel="0" collapsed="false">
      <c r="A15" s="23" t="n">
        <v>11020200</v>
      </c>
      <c r="B15" s="24" t="s">
        <v>16</v>
      </c>
      <c r="C15" s="25" t="n">
        <f aca="false">D15</f>
        <v>7000</v>
      </c>
      <c r="D15" s="26" t="n">
        <v>7000</v>
      </c>
      <c r="E15" s="26"/>
      <c r="F15" s="26"/>
      <c r="G15" s="27"/>
      <c r="H15" s="27"/>
      <c r="I15" s="27"/>
      <c r="J15" s="27"/>
      <c r="K15" s="27"/>
      <c r="L15" s="27"/>
      <c r="IK15" s="27"/>
      <c r="IL15" s="27"/>
      <c r="IM15" s="27"/>
      <c r="IN15" s="27"/>
      <c r="IO15" s="27"/>
      <c r="IP15" s="27"/>
      <c r="IQ15" s="27"/>
      <c r="IR15" s="27"/>
      <c r="IS15" s="27"/>
    </row>
    <row r="16" s="28" customFormat="true" ht="20.25" hidden="true" customHeight="true" outlineLevel="0" collapsed="false">
      <c r="A16" s="23" t="n">
        <v>12000000</v>
      </c>
      <c r="B16" s="24" t="s">
        <v>17</v>
      </c>
      <c r="C16" s="25"/>
      <c r="D16" s="26"/>
      <c r="E16" s="26"/>
      <c r="F16" s="26"/>
      <c r="G16" s="27"/>
      <c r="H16" s="27"/>
      <c r="I16" s="27"/>
      <c r="J16" s="27"/>
      <c r="K16" s="27"/>
      <c r="L16" s="27"/>
      <c r="IK16" s="27"/>
      <c r="IL16" s="27"/>
      <c r="IM16" s="27"/>
      <c r="IN16" s="27"/>
      <c r="IO16" s="27"/>
      <c r="IP16" s="27"/>
      <c r="IQ16" s="27"/>
      <c r="IR16" s="27"/>
      <c r="IS16" s="27"/>
    </row>
    <row r="17" s="28" customFormat="true" ht="20.25" hidden="true" customHeight="true" outlineLevel="0" collapsed="false">
      <c r="A17" s="23" t="s">
        <v>18</v>
      </c>
      <c r="B17" s="24" t="s">
        <v>18</v>
      </c>
      <c r="C17" s="25"/>
      <c r="D17" s="26"/>
      <c r="E17" s="26"/>
      <c r="F17" s="26"/>
      <c r="G17" s="27"/>
      <c r="H17" s="27"/>
      <c r="I17" s="27"/>
      <c r="J17" s="27"/>
      <c r="K17" s="27"/>
      <c r="L17" s="27"/>
      <c r="IK17" s="27"/>
      <c r="IL17" s="27"/>
      <c r="IM17" s="27"/>
      <c r="IN17" s="27"/>
      <c r="IO17" s="27"/>
      <c r="IP17" s="27"/>
      <c r="IQ17" s="27"/>
      <c r="IR17" s="27"/>
      <c r="IS17" s="27"/>
    </row>
    <row r="18" s="28" customFormat="true" ht="30.75" hidden="true" customHeight="true" outlineLevel="0" collapsed="false">
      <c r="A18" s="23" t="n">
        <v>13000000</v>
      </c>
      <c r="B18" s="24" t="s">
        <v>19</v>
      </c>
      <c r="C18" s="25"/>
      <c r="D18" s="26"/>
      <c r="E18" s="26"/>
      <c r="F18" s="26"/>
      <c r="G18" s="27"/>
      <c r="H18" s="27"/>
      <c r="I18" s="27"/>
      <c r="J18" s="27"/>
      <c r="K18" s="27"/>
      <c r="L18" s="27"/>
      <c r="IK18" s="27"/>
      <c r="IL18" s="27"/>
      <c r="IM18" s="27"/>
      <c r="IN18" s="27"/>
      <c r="IO18" s="27"/>
      <c r="IP18" s="27"/>
      <c r="IQ18" s="27"/>
      <c r="IR18" s="27"/>
      <c r="IS18" s="27"/>
    </row>
    <row r="19" s="28" customFormat="true" ht="20.25" hidden="true" customHeight="true" outlineLevel="0" collapsed="false">
      <c r="A19" s="23" t="s">
        <v>18</v>
      </c>
      <c r="B19" s="24" t="s">
        <v>18</v>
      </c>
      <c r="C19" s="25"/>
      <c r="D19" s="26"/>
      <c r="E19" s="26"/>
      <c r="F19" s="26"/>
      <c r="G19" s="27"/>
      <c r="H19" s="27"/>
      <c r="I19" s="27"/>
      <c r="J19" s="27"/>
      <c r="K19" s="27"/>
      <c r="L19" s="27"/>
      <c r="IK19" s="27"/>
      <c r="IL19" s="27"/>
      <c r="IM19" s="27"/>
      <c r="IN19" s="27"/>
      <c r="IO19" s="27"/>
      <c r="IP19" s="27"/>
      <c r="IQ19" s="27"/>
      <c r="IR19" s="27"/>
      <c r="IS19" s="27"/>
    </row>
    <row r="20" s="28" customFormat="true" ht="20.25" hidden="true" customHeight="true" outlineLevel="0" collapsed="false">
      <c r="A20" s="23" t="n">
        <v>14000000</v>
      </c>
      <c r="B20" s="24" t="s">
        <v>20</v>
      </c>
      <c r="C20" s="25"/>
      <c r="D20" s="26"/>
      <c r="E20" s="26"/>
      <c r="F20" s="26"/>
      <c r="G20" s="27"/>
      <c r="H20" s="27"/>
      <c r="I20" s="27"/>
      <c r="J20" s="27"/>
      <c r="K20" s="27"/>
      <c r="L20" s="27"/>
      <c r="IK20" s="27"/>
      <c r="IL20" s="27"/>
      <c r="IM20" s="27"/>
      <c r="IN20" s="27"/>
      <c r="IO20" s="27"/>
      <c r="IP20" s="27"/>
      <c r="IQ20" s="27"/>
      <c r="IR20" s="27"/>
      <c r="IS20" s="27"/>
    </row>
    <row r="21" s="28" customFormat="true" ht="20.25" hidden="true" customHeight="true" outlineLevel="0" collapsed="false">
      <c r="A21" s="23" t="s">
        <v>18</v>
      </c>
      <c r="B21" s="24" t="s">
        <v>18</v>
      </c>
      <c r="C21" s="25"/>
      <c r="D21" s="26"/>
      <c r="E21" s="26"/>
      <c r="F21" s="26"/>
      <c r="G21" s="27"/>
      <c r="H21" s="27"/>
      <c r="I21" s="27"/>
      <c r="J21" s="27"/>
      <c r="K21" s="27"/>
      <c r="L21" s="27"/>
      <c r="IK21" s="27"/>
      <c r="IL21" s="27"/>
      <c r="IM21" s="27"/>
      <c r="IN21" s="27"/>
      <c r="IO21" s="27"/>
      <c r="IP21" s="27"/>
      <c r="IQ21" s="27"/>
      <c r="IR21" s="27"/>
      <c r="IS21" s="27"/>
    </row>
    <row r="22" s="28" customFormat="true" ht="29.25" hidden="true" customHeight="true" outlineLevel="0" collapsed="false">
      <c r="A22" s="23" t="n">
        <v>15000000</v>
      </c>
      <c r="B22" s="24" t="s">
        <v>21</v>
      </c>
      <c r="C22" s="25"/>
      <c r="D22" s="26"/>
      <c r="E22" s="26"/>
      <c r="F22" s="26"/>
      <c r="G22" s="27"/>
      <c r="H22" s="27"/>
      <c r="I22" s="27"/>
      <c r="J22" s="27"/>
      <c r="K22" s="27"/>
      <c r="L22" s="27"/>
      <c r="IK22" s="27"/>
      <c r="IL22" s="27"/>
      <c r="IM22" s="27"/>
      <c r="IN22" s="27"/>
      <c r="IO22" s="27"/>
      <c r="IP22" s="27"/>
      <c r="IQ22" s="27"/>
      <c r="IR22" s="27"/>
      <c r="IS22" s="27"/>
    </row>
    <row r="23" s="28" customFormat="true" ht="20.25" hidden="true" customHeight="true" outlineLevel="0" collapsed="false">
      <c r="A23" s="23" t="s">
        <v>18</v>
      </c>
      <c r="B23" s="24" t="s">
        <v>18</v>
      </c>
      <c r="C23" s="25"/>
      <c r="D23" s="26"/>
      <c r="E23" s="26"/>
      <c r="F23" s="26"/>
      <c r="G23" s="27"/>
      <c r="H23" s="27"/>
      <c r="I23" s="27"/>
      <c r="J23" s="27"/>
      <c r="K23" s="27"/>
      <c r="L23" s="27"/>
      <c r="IK23" s="27"/>
      <c r="IL23" s="27"/>
      <c r="IM23" s="27"/>
      <c r="IN23" s="27"/>
      <c r="IO23" s="27"/>
      <c r="IP23" s="27"/>
      <c r="IQ23" s="27"/>
      <c r="IR23" s="27"/>
      <c r="IS23" s="27"/>
    </row>
    <row r="24" s="28" customFormat="true" ht="29.25" hidden="true" customHeight="true" outlineLevel="0" collapsed="false">
      <c r="A24" s="23" t="n">
        <v>16000000</v>
      </c>
      <c r="B24" s="24" t="s">
        <v>22</v>
      </c>
      <c r="C24" s="25"/>
      <c r="D24" s="26"/>
      <c r="E24" s="26"/>
      <c r="F24" s="26"/>
      <c r="G24" s="27"/>
      <c r="H24" s="27"/>
      <c r="I24" s="27"/>
      <c r="J24" s="27"/>
      <c r="K24" s="27"/>
      <c r="L24" s="27"/>
      <c r="IK24" s="27"/>
      <c r="IL24" s="27"/>
      <c r="IM24" s="27"/>
      <c r="IN24" s="27"/>
      <c r="IO24" s="27"/>
      <c r="IP24" s="27"/>
      <c r="IQ24" s="27"/>
      <c r="IR24" s="27"/>
      <c r="IS24" s="27"/>
    </row>
    <row r="25" s="28" customFormat="true" ht="20.25" hidden="true" customHeight="true" outlineLevel="0" collapsed="false">
      <c r="A25" s="23" t="s">
        <v>18</v>
      </c>
      <c r="B25" s="24" t="s">
        <v>18</v>
      </c>
      <c r="C25" s="25"/>
      <c r="D25" s="26"/>
      <c r="E25" s="26"/>
      <c r="F25" s="26"/>
      <c r="G25" s="27"/>
      <c r="H25" s="27"/>
      <c r="I25" s="27"/>
      <c r="J25" s="27"/>
      <c r="K25" s="27"/>
      <c r="L25" s="27"/>
      <c r="IK25" s="27"/>
      <c r="IL25" s="27"/>
      <c r="IM25" s="27"/>
      <c r="IN25" s="27"/>
      <c r="IO25" s="27"/>
      <c r="IP25" s="27"/>
      <c r="IQ25" s="27"/>
      <c r="IR25" s="27"/>
      <c r="IS25" s="27"/>
    </row>
    <row r="26" s="28" customFormat="true" ht="28.5" hidden="true" customHeight="true" outlineLevel="0" collapsed="false">
      <c r="A26" s="23" t="n">
        <v>17000000</v>
      </c>
      <c r="B26" s="24" t="s">
        <v>23</v>
      </c>
      <c r="C26" s="25"/>
      <c r="D26" s="26"/>
      <c r="E26" s="26"/>
      <c r="F26" s="26"/>
      <c r="G26" s="27"/>
      <c r="H26" s="27"/>
      <c r="I26" s="27"/>
      <c r="J26" s="27"/>
      <c r="K26" s="27"/>
      <c r="L26" s="27"/>
      <c r="IK26" s="27"/>
      <c r="IL26" s="27"/>
      <c r="IM26" s="27"/>
      <c r="IN26" s="27"/>
      <c r="IO26" s="27"/>
      <c r="IP26" s="27"/>
      <c r="IQ26" s="27"/>
      <c r="IR26" s="27"/>
      <c r="IS26" s="27"/>
    </row>
    <row r="27" s="28" customFormat="true" ht="20.25" hidden="true" customHeight="true" outlineLevel="0" collapsed="false">
      <c r="A27" s="23" t="s">
        <v>18</v>
      </c>
      <c r="B27" s="24" t="s">
        <v>18</v>
      </c>
      <c r="C27" s="25"/>
      <c r="D27" s="26"/>
      <c r="E27" s="26"/>
      <c r="F27" s="26"/>
      <c r="G27" s="27"/>
      <c r="H27" s="27"/>
      <c r="I27" s="27"/>
      <c r="J27" s="27"/>
      <c r="K27" s="27"/>
      <c r="L27" s="27"/>
      <c r="IK27" s="27"/>
      <c r="IL27" s="27"/>
      <c r="IM27" s="27"/>
      <c r="IN27" s="27"/>
      <c r="IO27" s="27"/>
      <c r="IP27" s="27"/>
      <c r="IQ27" s="27"/>
      <c r="IR27" s="27"/>
      <c r="IS27" s="27"/>
    </row>
    <row r="28" s="28" customFormat="true" ht="20.25" hidden="true" customHeight="true" outlineLevel="0" collapsed="false">
      <c r="A28" s="23" t="n">
        <v>18000000</v>
      </c>
      <c r="B28" s="24" t="s">
        <v>24</v>
      </c>
      <c r="C28" s="25"/>
      <c r="D28" s="26"/>
      <c r="E28" s="26"/>
      <c r="F28" s="26"/>
      <c r="G28" s="27"/>
      <c r="H28" s="27"/>
      <c r="I28" s="27"/>
      <c r="J28" s="27"/>
      <c r="K28" s="27"/>
      <c r="L28" s="27"/>
      <c r="IK28" s="27"/>
      <c r="IL28" s="27"/>
      <c r="IM28" s="27"/>
      <c r="IN28" s="27"/>
      <c r="IO28" s="27"/>
      <c r="IP28" s="27"/>
      <c r="IQ28" s="27"/>
      <c r="IR28" s="27"/>
      <c r="IS28" s="27"/>
    </row>
    <row r="29" s="28" customFormat="true" ht="20.25" hidden="true" customHeight="true" outlineLevel="0" collapsed="false">
      <c r="A29" s="23" t="s">
        <v>18</v>
      </c>
      <c r="B29" s="24" t="s">
        <v>18</v>
      </c>
      <c r="C29" s="25"/>
      <c r="D29" s="26"/>
      <c r="E29" s="26"/>
      <c r="F29" s="26"/>
      <c r="G29" s="27"/>
      <c r="H29" s="27"/>
      <c r="I29" s="27"/>
      <c r="J29" s="27"/>
      <c r="K29" s="27"/>
      <c r="L29" s="27"/>
      <c r="IK29" s="27"/>
      <c r="IL29" s="27"/>
      <c r="IM29" s="27"/>
      <c r="IN29" s="27"/>
      <c r="IO29" s="27"/>
      <c r="IP29" s="27"/>
      <c r="IQ29" s="27"/>
      <c r="IR29" s="27"/>
      <c r="IS29" s="27"/>
    </row>
    <row r="30" s="28" customFormat="true" ht="20.25" hidden="true" customHeight="true" outlineLevel="0" collapsed="false">
      <c r="A30" s="23" t="n">
        <v>19000000</v>
      </c>
      <c r="B30" s="24" t="s">
        <v>25</v>
      </c>
      <c r="C30" s="25"/>
      <c r="D30" s="26"/>
      <c r="E30" s="26"/>
      <c r="F30" s="26"/>
      <c r="G30" s="27"/>
      <c r="H30" s="27"/>
      <c r="I30" s="27"/>
      <c r="J30" s="27"/>
      <c r="K30" s="27"/>
      <c r="L30" s="27"/>
      <c r="IK30" s="27"/>
      <c r="IL30" s="27"/>
      <c r="IM30" s="27"/>
      <c r="IN30" s="27"/>
      <c r="IO30" s="27"/>
      <c r="IP30" s="27"/>
      <c r="IQ30" s="27"/>
      <c r="IR30" s="27"/>
      <c r="IS30" s="27"/>
    </row>
    <row r="31" s="28" customFormat="true" ht="20.25" hidden="true" customHeight="true" outlineLevel="0" collapsed="false">
      <c r="A31" s="23" t="s">
        <v>18</v>
      </c>
      <c r="B31" s="24" t="s">
        <v>18</v>
      </c>
      <c r="C31" s="25"/>
      <c r="D31" s="26"/>
      <c r="E31" s="26"/>
      <c r="F31" s="26"/>
      <c r="G31" s="27"/>
      <c r="H31" s="27"/>
      <c r="I31" s="27"/>
      <c r="J31" s="27"/>
      <c r="K31" s="27"/>
      <c r="L31" s="27"/>
      <c r="IK31" s="27"/>
      <c r="IL31" s="27"/>
      <c r="IM31" s="27"/>
      <c r="IN31" s="27"/>
      <c r="IO31" s="27"/>
      <c r="IP31" s="27"/>
      <c r="IQ31" s="27"/>
      <c r="IR31" s="27"/>
      <c r="IS31" s="27"/>
    </row>
    <row r="32" s="31" customFormat="true" ht="20.25" hidden="false" customHeight="true" outlineLevel="0" collapsed="false">
      <c r="A32" s="12" t="n">
        <v>20000000</v>
      </c>
      <c r="B32" s="15" t="s">
        <v>26</v>
      </c>
      <c r="C32" s="16" t="n">
        <f aca="false">D32</f>
        <v>357000</v>
      </c>
      <c r="D32" s="17" t="n">
        <f aca="false">D33+D37+D43</f>
        <v>357000</v>
      </c>
      <c r="E32" s="17"/>
      <c r="F32" s="17"/>
      <c r="G32" s="30"/>
      <c r="H32" s="30"/>
      <c r="I32" s="30"/>
      <c r="J32" s="30"/>
      <c r="K32" s="30"/>
      <c r="L32" s="30"/>
      <c r="IK32" s="30"/>
      <c r="IL32" s="30"/>
      <c r="IM32" s="30"/>
      <c r="IN32" s="30"/>
      <c r="IO32" s="30"/>
      <c r="IP32" s="30"/>
      <c r="IQ32" s="30"/>
      <c r="IR32" s="30"/>
      <c r="IS32" s="30"/>
    </row>
    <row r="33" s="22" customFormat="true" ht="25.5" hidden="false" customHeight="true" outlineLevel="0" collapsed="false">
      <c r="A33" s="12" t="n">
        <v>21000000</v>
      </c>
      <c r="B33" s="20" t="s">
        <v>27</v>
      </c>
      <c r="C33" s="16" t="n">
        <f aca="false">D33</f>
        <v>162000</v>
      </c>
      <c r="D33" s="17" t="n">
        <f aca="false">D34+D36</f>
        <v>162000</v>
      </c>
      <c r="E33" s="17"/>
      <c r="F33" s="17"/>
      <c r="G33" s="21"/>
      <c r="H33" s="21"/>
      <c r="I33" s="21"/>
      <c r="J33" s="21"/>
      <c r="K33" s="21"/>
      <c r="L33" s="21"/>
      <c r="IK33" s="21"/>
      <c r="IL33" s="21"/>
      <c r="IM33" s="21"/>
      <c r="IN33" s="21"/>
      <c r="IO33" s="21"/>
      <c r="IP33" s="21"/>
      <c r="IQ33" s="21"/>
      <c r="IR33" s="21"/>
      <c r="IS33" s="21"/>
    </row>
    <row r="34" s="22" customFormat="true" ht="90.75" hidden="false" customHeight="true" outlineLevel="0" collapsed="false">
      <c r="A34" s="12" t="n">
        <v>21010000</v>
      </c>
      <c r="B34" s="32" t="s">
        <v>28</v>
      </c>
      <c r="C34" s="16" t="n">
        <f aca="false">D34</f>
        <v>12000</v>
      </c>
      <c r="D34" s="17" t="n">
        <f aca="false">D35</f>
        <v>12000</v>
      </c>
      <c r="E34" s="17"/>
      <c r="F34" s="17"/>
      <c r="G34" s="21"/>
      <c r="H34" s="21"/>
      <c r="I34" s="21"/>
      <c r="J34" s="21"/>
      <c r="K34" s="21"/>
      <c r="L34" s="21"/>
      <c r="IK34" s="21"/>
      <c r="IL34" s="21"/>
      <c r="IM34" s="21"/>
      <c r="IN34" s="21"/>
      <c r="IO34" s="21"/>
      <c r="IP34" s="21"/>
      <c r="IQ34" s="21"/>
      <c r="IR34" s="21"/>
      <c r="IS34" s="21"/>
    </row>
    <row r="35" s="22" customFormat="true" ht="41.25" hidden="false" customHeight="true" outlineLevel="0" collapsed="false">
      <c r="A35" s="23" t="n">
        <v>21010300</v>
      </c>
      <c r="B35" s="33" t="s">
        <v>29</v>
      </c>
      <c r="C35" s="16" t="n">
        <f aca="false">D35</f>
        <v>12000</v>
      </c>
      <c r="D35" s="17" t="n">
        <v>12000</v>
      </c>
      <c r="E35" s="17"/>
      <c r="F35" s="17"/>
      <c r="G35" s="21"/>
      <c r="H35" s="21"/>
      <c r="I35" s="21"/>
      <c r="J35" s="21"/>
      <c r="K35" s="21"/>
      <c r="L35" s="21"/>
      <c r="IK35" s="21"/>
      <c r="IL35" s="21"/>
      <c r="IM35" s="21"/>
      <c r="IN35" s="21"/>
      <c r="IO35" s="21"/>
      <c r="IP35" s="21"/>
      <c r="IQ35" s="21"/>
      <c r="IR35" s="21"/>
      <c r="IS35" s="21"/>
    </row>
    <row r="36" s="22" customFormat="true" ht="27.75" hidden="false" customHeight="true" outlineLevel="0" collapsed="false">
      <c r="A36" s="12" t="n">
        <v>21050000</v>
      </c>
      <c r="B36" s="34" t="s">
        <v>30</v>
      </c>
      <c r="C36" s="16" t="n">
        <f aca="false">D36</f>
        <v>150000</v>
      </c>
      <c r="D36" s="17" t="n">
        <v>150000</v>
      </c>
      <c r="E36" s="17"/>
      <c r="F36" s="17"/>
      <c r="G36" s="21"/>
      <c r="H36" s="21"/>
      <c r="I36" s="21"/>
      <c r="J36" s="21"/>
      <c r="K36" s="21"/>
      <c r="L36" s="21"/>
      <c r="IK36" s="21"/>
      <c r="IL36" s="21"/>
      <c r="IM36" s="21"/>
      <c r="IN36" s="21"/>
      <c r="IO36" s="21"/>
      <c r="IP36" s="21"/>
      <c r="IQ36" s="21"/>
      <c r="IR36" s="21"/>
      <c r="IS36" s="21"/>
    </row>
    <row r="37" s="22" customFormat="true" ht="29.25" hidden="false" customHeight="true" outlineLevel="0" collapsed="false">
      <c r="A37" s="12" t="n">
        <v>22000000</v>
      </c>
      <c r="B37" s="20" t="s">
        <v>31</v>
      </c>
      <c r="C37" s="16" t="n">
        <f aca="false">D37</f>
        <v>183000</v>
      </c>
      <c r="D37" s="17" t="n">
        <f aca="false">D38+D39+D40</f>
        <v>183000</v>
      </c>
      <c r="E37" s="17"/>
      <c r="F37" s="17"/>
      <c r="G37" s="21"/>
      <c r="H37" s="21"/>
      <c r="I37" s="21"/>
      <c r="J37" s="21"/>
      <c r="K37" s="21"/>
      <c r="L37" s="21"/>
      <c r="IK37" s="21"/>
      <c r="IL37" s="21"/>
      <c r="IM37" s="21"/>
      <c r="IN37" s="21"/>
      <c r="IO37" s="21"/>
      <c r="IP37" s="21"/>
      <c r="IQ37" s="21"/>
      <c r="IR37" s="21"/>
      <c r="IS37" s="21"/>
    </row>
    <row r="38" s="28" customFormat="true" ht="42.75" hidden="false" customHeight="true" outlineLevel="0" collapsed="false">
      <c r="A38" s="23" t="n">
        <v>22010300</v>
      </c>
      <c r="B38" s="35" t="s">
        <v>32</v>
      </c>
      <c r="C38" s="25" t="n">
        <f aca="false">D38</f>
        <v>45000</v>
      </c>
      <c r="D38" s="26" t="n">
        <v>45000</v>
      </c>
      <c r="E38" s="26"/>
      <c r="F38" s="26"/>
      <c r="G38" s="27"/>
      <c r="H38" s="27"/>
      <c r="I38" s="27"/>
      <c r="J38" s="27"/>
      <c r="K38" s="27"/>
      <c r="L38" s="27"/>
      <c r="IK38" s="27"/>
      <c r="IL38" s="27"/>
      <c r="IM38" s="27"/>
      <c r="IN38" s="27"/>
      <c r="IO38" s="27"/>
      <c r="IP38" s="27"/>
      <c r="IQ38" s="27"/>
      <c r="IR38" s="27"/>
      <c r="IS38" s="27"/>
    </row>
    <row r="39" s="28" customFormat="true" ht="28.5" hidden="false" customHeight="true" outlineLevel="0" collapsed="false">
      <c r="A39" s="23" t="n">
        <v>22012600</v>
      </c>
      <c r="B39" s="36" t="s">
        <v>33</v>
      </c>
      <c r="C39" s="25" t="n">
        <f aca="false">D39</f>
        <v>130000</v>
      </c>
      <c r="D39" s="26" t="n">
        <v>130000</v>
      </c>
      <c r="E39" s="26"/>
      <c r="F39" s="26"/>
      <c r="G39" s="27"/>
      <c r="H39" s="27"/>
      <c r="I39" s="27"/>
      <c r="J39" s="27"/>
      <c r="K39" s="27"/>
      <c r="L39" s="27"/>
      <c r="IK39" s="27"/>
      <c r="IL39" s="27"/>
      <c r="IM39" s="27"/>
      <c r="IN39" s="27"/>
      <c r="IO39" s="27"/>
      <c r="IP39" s="27"/>
      <c r="IQ39" s="27"/>
      <c r="IR39" s="27"/>
      <c r="IS39" s="27"/>
    </row>
    <row r="40" s="28" customFormat="true" ht="40.5" hidden="false" customHeight="true" outlineLevel="0" collapsed="false">
      <c r="A40" s="23" t="n">
        <v>22080400</v>
      </c>
      <c r="B40" s="37" t="s">
        <v>34</v>
      </c>
      <c r="C40" s="25" t="n">
        <f aca="false">D40</f>
        <v>8000</v>
      </c>
      <c r="D40" s="26" t="n">
        <v>8000</v>
      </c>
      <c r="E40" s="26"/>
      <c r="F40" s="26"/>
      <c r="G40" s="27"/>
      <c r="H40" s="27"/>
      <c r="I40" s="27"/>
      <c r="J40" s="27"/>
      <c r="K40" s="27"/>
      <c r="L40" s="27"/>
      <c r="IK40" s="27"/>
      <c r="IL40" s="27"/>
      <c r="IM40" s="27"/>
      <c r="IN40" s="27"/>
      <c r="IO40" s="27"/>
      <c r="IP40" s="27"/>
      <c r="IQ40" s="27"/>
      <c r="IR40" s="27"/>
      <c r="IS40" s="27"/>
    </row>
    <row r="41" s="28" customFormat="true" ht="27" hidden="true" customHeight="true" outlineLevel="0" collapsed="false">
      <c r="A41" s="23" t="n">
        <v>23000000</v>
      </c>
      <c r="B41" s="24" t="s">
        <v>35</v>
      </c>
      <c r="C41" s="25"/>
      <c r="D41" s="26"/>
      <c r="E41" s="26"/>
      <c r="F41" s="26"/>
      <c r="G41" s="27"/>
      <c r="H41" s="27"/>
      <c r="I41" s="27"/>
      <c r="J41" s="27"/>
      <c r="K41" s="27"/>
      <c r="L41" s="27"/>
      <c r="IK41" s="27"/>
      <c r="IL41" s="27"/>
      <c r="IM41" s="27"/>
      <c r="IN41" s="27"/>
      <c r="IO41" s="27"/>
      <c r="IP41" s="27"/>
      <c r="IQ41" s="27"/>
      <c r="IR41" s="27"/>
      <c r="IS41" s="27"/>
    </row>
    <row r="42" s="28" customFormat="true" ht="20.25" hidden="true" customHeight="true" outlineLevel="0" collapsed="false">
      <c r="A42" s="23" t="s">
        <v>18</v>
      </c>
      <c r="B42" s="24" t="s">
        <v>18</v>
      </c>
      <c r="C42" s="25"/>
      <c r="D42" s="26"/>
      <c r="E42" s="26"/>
      <c r="F42" s="26"/>
      <c r="G42" s="27"/>
      <c r="H42" s="27"/>
      <c r="I42" s="27"/>
      <c r="J42" s="27"/>
      <c r="K42" s="27"/>
      <c r="L42" s="27"/>
      <c r="IK42" s="27"/>
      <c r="IL42" s="27"/>
      <c r="IM42" s="27"/>
      <c r="IN42" s="27"/>
      <c r="IO42" s="27"/>
      <c r="IP42" s="27"/>
      <c r="IQ42" s="27"/>
      <c r="IR42" s="27"/>
      <c r="IS42" s="27"/>
    </row>
    <row r="43" s="22" customFormat="true" ht="16.5" hidden="false" customHeight="true" outlineLevel="0" collapsed="false">
      <c r="A43" s="12" t="n">
        <v>24000000</v>
      </c>
      <c r="B43" s="20" t="s">
        <v>36</v>
      </c>
      <c r="C43" s="16" t="n">
        <f aca="false">D43</f>
        <v>12000</v>
      </c>
      <c r="D43" s="17" t="n">
        <f aca="false">D44</f>
        <v>12000</v>
      </c>
      <c r="E43" s="17"/>
      <c r="F43" s="17"/>
      <c r="G43" s="21"/>
      <c r="H43" s="21"/>
      <c r="I43" s="21"/>
      <c r="J43" s="21"/>
      <c r="K43" s="21"/>
      <c r="L43" s="21"/>
      <c r="IK43" s="21"/>
      <c r="IL43" s="21"/>
      <c r="IM43" s="21"/>
      <c r="IN43" s="21"/>
      <c r="IO43" s="21"/>
      <c r="IP43" s="21"/>
      <c r="IQ43" s="21"/>
      <c r="IR43" s="21"/>
      <c r="IS43" s="21"/>
    </row>
    <row r="44" s="28" customFormat="true" ht="15" hidden="false" customHeight="true" outlineLevel="0" collapsed="false">
      <c r="A44" s="23" t="n">
        <v>24060000</v>
      </c>
      <c r="B44" s="24" t="s">
        <v>37</v>
      </c>
      <c r="C44" s="25" t="n">
        <f aca="false">D44</f>
        <v>12000</v>
      </c>
      <c r="D44" s="25" t="n">
        <f aca="false">D45</f>
        <v>12000</v>
      </c>
      <c r="E44" s="25"/>
      <c r="F44" s="25"/>
      <c r="G44" s="27"/>
      <c r="H44" s="27"/>
      <c r="I44" s="27"/>
      <c r="J44" s="27"/>
      <c r="K44" s="27"/>
      <c r="L44" s="27"/>
      <c r="IK44" s="27"/>
      <c r="IL44" s="27"/>
      <c r="IM44" s="27"/>
      <c r="IN44" s="27"/>
      <c r="IO44" s="27"/>
      <c r="IP44" s="27"/>
      <c r="IQ44" s="27"/>
      <c r="IR44" s="27"/>
      <c r="IS44" s="27"/>
    </row>
    <row r="45" s="28" customFormat="true" ht="15" hidden="false" customHeight="true" outlineLevel="0" collapsed="false">
      <c r="A45" s="23" t="n">
        <v>24060300</v>
      </c>
      <c r="B45" s="24" t="s">
        <v>37</v>
      </c>
      <c r="C45" s="25" t="n">
        <f aca="false">D45</f>
        <v>12000</v>
      </c>
      <c r="D45" s="25" t="n">
        <v>12000</v>
      </c>
      <c r="E45" s="25"/>
      <c r="F45" s="25"/>
      <c r="G45" s="27"/>
      <c r="H45" s="27"/>
      <c r="I45" s="27"/>
      <c r="J45" s="27"/>
      <c r="K45" s="27"/>
      <c r="L45" s="27"/>
      <c r="IK45" s="27"/>
      <c r="IL45" s="27"/>
      <c r="IM45" s="27"/>
      <c r="IN45" s="27"/>
      <c r="IO45" s="27"/>
      <c r="IP45" s="27"/>
      <c r="IQ45" s="27"/>
      <c r="IR45" s="27"/>
      <c r="IS45" s="27"/>
    </row>
    <row r="46" s="22" customFormat="true" ht="13.5" hidden="false" customHeight="true" outlineLevel="0" collapsed="false">
      <c r="A46" s="12" t="n">
        <v>25000000</v>
      </c>
      <c r="B46" s="20" t="s">
        <v>38</v>
      </c>
      <c r="C46" s="16" t="n">
        <f aca="false">E46</f>
        <v>685460</v>
      </c>
      <c r="D46" s="16"/>
      <c r="E46" s="16" t="n">
        <f aca="false">E47</f>
        <v>685460</v>
      </c>
      <c r="F46" s="16"/>
      <c r="G46" s="21"/>
      <c r="H46" s="21"/>
      <c r="I46" s="21"/>
      <c r="J46" s="21"/>
      <c r="K46" s="21"/>
      <c r="L46" s="21"/>
      <c r="IK46" s="21"/>
      <c r="IL46" s="21"/>
      <c r="IM46" s="21"/>
      <c r="IN46" s="21"/>
      <c r="IO46" s="21"/>
      <c r="IP46" s="21"/>
      <c r="IQ46" s="21"/>
      <c r="IR46" s="21"/>
      <c r="IS46" s="21"/>
    </row>
    <row r="47" s="22" customFormat="true" ht="41.25" hidden="false" customHeight="true" outlineLevel="0" collapsed="false">
      <c r="A47" s="12" t="n">
        <v>25010000</v>
      </c>
      <c r="B47" s="36" t="s">
        <v>39</v>
      </c>
      <c r="C47" s="16" t="n">
        <f aca="false">E47+F47</f>
        <v>685460</v>
      </c>
      <c r="D47" s="16"/>
      <c r="E47" s="16" t="n">
        <f aca="false">E48+E49</f>
        <v>685460</v>
      </c>
      <c r="F47" s="16"/>
      <c r="G47" s="21"/>
      <c r="H47" s="21"/>
      <c r="I47" s="21"/>
      <c r="J47" s="21"/>
      <c r="K47" s="21"/>
      <c r="L47" s="21"/>
      <c r="IK47" s="21"/>
      <c r="IL47" s="21"/>
      <c r="IM47" s="21"/>
      <c r="IN47" s="21"/>
      <c r="IO47" s="21"/>
      <c r="IP47" s="21"/>
      <c r="IQ47" s="21"/>
      <c r="IR47" s="21"/>
      <c r="IS47" s="21"/>
    </row>
    <row r="48" s="22" customFormat="true" ht="25.5" hidden="false" customHeight="true" outlineLevel="0" collapsed="false">
      <c r="A48" s="12" t="n">
        <v>25010100</v>
      </c>
      <c r="B48" s="37" t="s">
        <v>40</v>
      </c>
      <c r="C48" s="16" t="n">
        <f aca="false">E48+F48</f>
        <v>664460</v>
      </c>
      <c r="D48" s="16"/>
      <c r="E48" s="16" t="n">
        <f aca="false">585600+7000+71860</f>
        <v>664460</v>
      </c>
      <c r="F48" s="16"/>
      <c r="G48" s="21"/>
      <c r="H48" s="21"/>
      <c r="I48" s="21"/>
      <c r="J48" s="21"/>
      <c r="K48" s="21"/>
      <c r="L48" s="21"/>
      <c r="IK48" s="21"/>
      <c r="IL48" s="21"/>
      <c r="IM48" s="21"/>
      <c r="IN48" s="21"/>
      <c r="IO48" s="21"/>
      <c r="IP48" s="21"/>
      <c r="IQ48" s="21"/>
      <c r="IR48" s="21"/>
      <c r="IS48" s="21"/>
    </row>
    <row r="49" s="22" customFormat="true" ht="24.75" hidden="false" customHeight="true" outlineLevel="0" collapsed="false">
      <c r="A49" s="12" t="n">
        <v>25010200</v>
      </c>
      <c r="B49" s="37" t="s">
        <v>41</v>
      </c>
      <c r="C49" s="16" t="n">
        <f aca="false">E49+F49</f>
        <v>21000</v>
      </c>
      <c r="D49" s="16"/>
      <c r="E49" s="16" t="n">
        <v>21000</v>
      </c>
      <c r="F49" s="16"/>
      <c r="G49" s="21"/>
      <c r="H49" s="21"/>
      <c r="I49" s="21"/>
      <c r="J49" s="21"/>
      <c r="K49" s="21"/>
      <c r="L49" s="21"/>
      <c r="IK49" s="21"/>
      <c r="IL49" s="21"/>
      <c r="IM49" s="21"/>
      <c r="IN49" s="21"/>
      <c r="IO49" s="21"/>
      <c r="IP49" s="21"/>
      <c r="IQ49" s="21"/>
      <c r="IR49" s="21"/>
      <c r="IS49" s="21"/>
    </row>
    <row r="50" s="39" customFormat="true" ht="20.25" hidden="true" customHeight="true" outlineLevel="0" collapsed="false">
      <c r="A50" s="12" t="n">
        <v>30000000</v>
      </c>
      <c r="B50" s="15" t="s">
        <v>42</v>
      </c>
      <c r="C50" s="25"/>
      <c r="D50" s="25"/>
      <c r="E50" s="25"/>
      <c r="F50" s="25"/>
      <c r="G50" s="38"/>
      <c r="H50" s="38"/>
      <c r="I50" s="38"/>
      <c r="J50" s="38"/>
      <c r="K50" s="38"/>
      <c r="L50" s="38"/>
      <c r="IK50" s="38"/>
      <c r="IL50" s="38"/>
      <c r="IM50" s="38"/>
      <c r="IN50" s="38"/>
      <c r="IO50" s="38"/>
      <c r="IP50" s="38"/>
      <c r="IQ50" s="38"/>
      <c r="IR50" s="38"/>
      <c r="IS50" s="38"/>
    </row>
    <row r="51" s="28" customFormat="true" ht="26.25" hidden="true" customHeight="true" outlineLevel="0" collapsed="false">
      <c r="A51" s="23" t="n">
        <v>31000000</v>
      </c>
      <c r="B51" s="24" t="s">
        <v>43</v>
      </c>
      <c r="C51" s="25"/>
      <c r="D51" s="26"/>
      <c r="E51" s="26"/>
      <c r="F51" s="26"/>
      <c r="G51" s="27"/>
      <c r="H51" s="27"/>
      <c r="I51" s="27"/>
      <c r="J51" s="27"/>
      <c r="K51" s="27"/>
      <c r="L51" s="27"/>
      <c r="IK51" s="27"/>
      <c r="IL51" s="27"/>
      <c r="IM51" s="27"/>
      <c r="IN51" s="27"/>
      <c r="IO51" s="27"/>
      <c r="IP51" s="27"/>
      <c r="IQ51" s="27"/>
      <c r="IR51" s="27"/>
      <c r="IS51" s="27"/>
    </row>
    <row r="52" s="28" customFormat="true" ht="20.25" hidden="true" customHeight="true" outlineLevel="0" collapsed="false">
      <c r="A52" s="23" t="s">
        <v>18</v>
      </c>
      <c r="B52" s="24" t="s">
        <v>18</v>
      </c>
      <c r="C52" s="25"/>
      <c r="D52" s="26"/>
      <c r="E52" s="26"/>
      <c r="F52" s="26"/>
      <c r="G52" s="27"/>
      <c r="H52" s="27"/>
      <c r="I52" s="27"/>
      <c r="J52" s="27"/>
      <c r="K52" s="27"/>
      <c r="L52" s="27"/>
      <c r="IK52" s="27"/>
      <c r="IL52" s="27"/>
      <c r="IM52" s="27"/>
      <c r="IN52" s="27"/>
      <c r="IO52" s="27"/>
      <c r="IP52" s="27"/>
      <c r="IQ52" s="27"/>
      <c r="IR52" s="27"/>
      <c r="IS52" s="27"/>
    </row>
    <row r="53" s="28" customFormat="true" ht="27.75" hidden="true" customHeight="true" outlineLevel="0" collapsed="false">
      <c r="A53" s="23" t="n">
        <v>32000000</v>
      </c>
      <c r="B53" s="24" t="s">
        <v>44</v>
      </c>
      <c r="C53" s="25"/>
      <c r="D53" s="26"/>
      <c r="E53" s="26"/>
      <c r="F53" s="26"/>
      <c r="G53" s="27"/>
      <c r="H53" s="27"/>
      <c r="I53" s="27"/>
      <c r="J53" s="27"/>
      <c r="K53" s="27"/>
      <c r="L53" s="27"/>
      <c r="IK53" s="27"/>
      <c r="IL53" s="27"/>
      <c r="IM53" s="27"/>
      <c r="IN53" s="27"/>
      <c r="IO53" s="27"/>
      <c r="IP53" s="27"/>
      <c r="IQ53" s="27"/>
      <c r="IR53" s="27"/>
      <c r="IS53" s="27"/>
    </row>
    <row r="54" s="28" customFormat="true" ht="20.25" hidden="true" customHeight="true" outlineLevel="0" collapsed="false">
      <c r="A54" s="23" t="s">
        <v>18</v>
      </c>
      <c r="B54" s="24" t="s">
        <v>18</v>
      </c>
      <c r="C54" s="25"/>
      <c r="D54" s="26"/>
      <c r="E54" s="26"/>
      <c r="F54" s="26"/>
      <c r="G54" s="27"/>
      <c r="H54" s="27"/>
      <c r="I54" s="27"/>
      <c r="J54" s="27"/>
      <c r="K54" s="27"/>
      <c r="L54" s="27"/>
      <c r="IK54" s="27"/>
      <c r="IL54" s="27"/>
      <c r="IM54" s="27"/>
      <c r="IN54" s="27"/>
      <c r="IO54" s="27"/>
      <c r="IP54" s="27"/>
      <c r="IQ54" s="27"/>
      <c r="IR54" s="27"/>
      <c r="IS54" s="27"/>
    </row>
    <row r="55" s="28" customFormat="true" ht="31.5" hidden="true" customHeight="true" outlineLevel="0" collapsed="false">
      <c r="A55" s="23" t="n">
        <v>33000000</v>
      </c>
      <c r="B55" s="24" t="s">
        <v>45</v>
      </c>
      <c r="C55" s="25"/>
      <c r="D55" s="26"/>
      <c r="E55" s="26"/>
      <c r="F55" s="26"/>
      <c r="G55" s="27"/>
      <c r="H55" s="27"/>
      <c r="I55" s="27"/>
      <c r="J55" s="27"/>
      <c r="K55" s="27"/>
      <c r="L55" s="27"/>
      <c r="IK55" s="27"/>
      <c r="IL55" s="27"/>
      <c r="IM55" s="27"/>
      <c r="IN55" s="27"/>
      <c r="IO55" s="27"/>
      <c r="IP55" s="27"/>
      <c r="IQ55" s="27"/>
      <c r="IR55" s="27"/>
      <c r="IS55" s="27"/>
    </row>
    <row r="56" s="28" customFormat="true" ht="20.25" hidden="true" customHeight="true" outlineLevel="0" collapsed="false">
      <c r="A56" s="23" t="s">
        <v>18</v>
      </c>
      <c r="B56" s="24" t="s">
        <v>18</v>
      </c>
      <c r="C56" s="25"/>
      <c r="D56" s="26"/>
      <c r="E56" s="26"/>
      <c r="F56" s="26"/>
      <c r="G56" s="27"/>
      <c r="H56" s="27"/>
      <c r="I56" s="27"/>
      <c r="J56" s="27"/>
      <c r="K56" s="27"/>
      <c r="L56" s="27"/>
      <c r="IK56" s="27"/>
      <c r="IL56" s="27"/>
      <c r="IM56" s="27"/>
      <c r="IN56" s="27"/>
      <c r="IO56" s="27"/>
      <c r="IP56" s="27"/>
      <c r="IQ56" s="27"/>
      <c r="IR56" s="27"/>
      <c r="IS56" s="27"/>
    </row>
    <row r="57" s="39" customFormat="true" ht="13.5" hidden="false" customHeight="true" outlineLevel="0" collapsed="false">
      <c r="A57" s="12" t="n">
        <v>40000000</v>
      </c>
      <c r="B57" s="15" t="s">
        <v>46</v>
      </c>
      <c r="C57" s="16" t="n">
        <f aca="false">C58</f>
        <v>284058936.08</v>
      </c>
      <c r="D57" s="40" t="n">
        <f aca="false">D58</f>
        <v>281682791.08</v>
      </c>
      <c r="E57" s="41" t="n">
        <f aca="false">E58</f>
        <v>2376145</v>
      </c>
      <c r="F57" s="41" t="n">
        <f aca="false">F58</f>
        <v>2376145</v>
      </c>
      <c r="G57" s="38"/>
      <c r="H57" s="38"/>
      <c r="I57" s="38"/>
      <c r="J57" s="38"/>
      <c r="K57" s="38"/>
      <c r="L57" s="38"/>
      <c r="IK57" s="38"/>
      <c r="IL57" s="38"/>
      <c r="IM57" s="38"/>
      <c r="IN57" s="38"/>
      <c r="IO57" s="38"/>
      <c r="IP57" s="38"/>
      <c r="IQ57" s="38"/>
      <c r="IR57" s="38"/>
      <c r="IS57" s="38"/>
    </row>
    <row r="58" s="22" customFormat="true" ht="15.75" hidden="false" customHeight="true" outlineLevel="0" collapsed="false">
      <c r="A58" s="12" t="n">
        <v>41000000</v>
      </c>
      <c r="B58" s="20" t="s">
        <v>47</v>
      </c>
      <c r="C58" s="16" t="n">
        <f aca="false">C61+C66+C64+C71</f>
        <v>284058936.08</v>
      </c>
      <c r="D58" s="16" t="n">
        <f aca="false">D61+D66+D64+D71</f>
        <v>281682791.08</v>
      </c>
      <c r="E58" s="17" t="n">
        <f aca="false">E66</f>
        <v>2376145</v>
      </c>
      <c r="F58" s="17" t="n">
        <f aca="false">F66</f>
        <v>2376145</v>
      </c>
      <c r="G58" s="21"/>
      <c r="H58" s="21"/>
      <c r="I58" s="21"/>
      <c r="J58" s="21"/>
      <c r="K58" s="21"/>
      <c r="L58" s="21"/>
      <c r="IK58" s="21"/>
      <c r="IL58" s="21"/>
      <c r="IM58" s="21"/>
      <c r="IN58" s="21"/>
      <c r="IO58" s="21"/>
      <c r="IP58" s="21"/>
      <c r="IQ58" s="21"/>
      <c r="IR58" s="21"/>
      <c r="IS58" s="21"/>
    </row>
    <row r="59" s="28" customFormat="true" ht="13.5" hidden="true" customHeight="true" outlineLevel="0" collapsed="false">
      <c r="A59" s="23" t="n">
        <v>41010000</v>
      </c>
      <c r="B59" s="24" t="s">
        <v>48</v>
      </c>
      <c r="C59" s="25"/>
      <c r="D59" s="26"/>
      <c r="E59" s="26"/>
      <c r="F59" s="26"/>
      <c r="G59" s="27"/>
      <c r="H59" s="27"/>
      <c r="I59" s="27"/>
      <c r="J59" s="27"/>
      <c r="K59" s="27"/>
      <c r="L59" s="27"/>
      <c r="IK59" s="27"/>
      <c r="IL59" s="27"/>
      <c r="IM59" s="27"/>
      <c r="IN59" s="27"/>
      <c r="IO59" s="27"/>
      <c r="IP59" s="27"/>
      <c r="IQ59" s="27"/>
      <c r="IR59" s="27"/>
      <c r="IS59" s="27"/>
    </row>
    <row r="60" s="28" customFormat="true" ht="20.25" hidden="true" customHeight="true" outlineLevel="0" collapsed="false">
      <c r="A60" s="23" t="s">
        <v>49</v>
      </c>
      <c r="B60" s="24" t="s">
        <v>50</v>
      </c>
      <c r="C60" s="25"/>
      <c r="D60" s="26"/>
      <c r="E60" s="26"/>
      <c r="F60" s="26"/>
      <c r="G60" s="27"/>
      <c r="H60" s="27"/>
      <c r="I60" s="27"/>
      <c r="J60" s="27"/>
      <c r="K60" s="27"/>
      <c r="L60" s="27"/>
      <c r="IK60" s="27"/>
      <c r="IL60" s="27"/>
      <c r="IM60" s="27"/>
      <c r="IN60" s="27"/>
      <c r="IO60" s="27"/>
      <c r="IP60" s="27"/>
      <c r="IQ60" s="27"/>
      <c r="IR60" s="27"/>
      <c r="IS60" s="27"/>
    </row>
    <row r="61" s="22" customFormat="true" ht="12.75" hidden="false" customHeight="true" outlineLevel="0" collapsed="false">
      <c r="A61" s="12" t="n">
        <v>41020000</v>
      </c>
      <c r="B61" s="20" t="s">
        <v>51</v>
      </c>
      <c r="C61" s="16" t="n">
        <f aca="false">C62</f>
        <v>7879700</v>
      </c>
      <c r="D61" s="16" t="n">
        <f aca="false">D62</f>
        <v>7879700</v>
      </c>
      <c r="E61" s="16"/>
      <c r="F61" s="16"/>
      <c r="G61" s="21"/>
      <c r="H61" s="21"/>
      <c r="I61" s="21"/>
      <c r="J61" s="21"/>
      <c r="K61" s="21"/>
      <c r="L61" s="21"/>
      <c r="IK61" s="21"/>
      <c r="IL61" s="21"/>
      <c r="IM61" s="21"/>
      <c r="IN61" s="21"/>
      <c r="IO61" s="21"/>
      <c r="IP61" s="21"/>
      <c r="IQ61" s="21"/>
      <c r="IR61" s="21"/>
      <c r="IS61" s="21"/>
    </row>
    <row r="62" s="28" customFormat="true" ht="16.5" hidden="false" customHeight="true" outlineLevel="0" collapsed="false">
      <c r="A62" s="23" t="n">
        <v>41020100</v>
      </c>
      <c r="B62" s="24" t="s">
        <v>52</v>
      </c>
      <c r="C62" s="25" t="n">
        <f aca="false">D62</f>
        <v>7879700</v>
      </c>
      <c r="D62" s="25" t="n">
        <v>7879700</v>
      </c>
      <c r="E62" s="25"/>
      <c r="F62" s="25"/>
      <c r="G62" s="27"/>
      <c r="H62" s="27"/>
      <c r="I62" s="27"/>
      <c r="J62" s="27"/>
      <c r="K62" s="27"/>
      <c r="L62" s="27"/>
      <c r="IK62" s="27"/>
      <c r="IL62" s="27"/>
      <c r="IM62" s="27"/>
      <c r="IN62" s="27"/>
      <c r="IO62" s="27"/>
      <c r="IP62" s="27"/>
      <c r="IQ62" s="27"/>
      <c r="IR62" s="27"/>
      <c r="IS62" s="27"/>
    </row>
    <row r="63" s="22" customFormat="true" ht="16.5" hidden="true" customHeight="true" outlineLevel="0" collapsed="false">
      <c r="A63" s="12" t="n">
        <v>41040000</v>
      </c>
      <c r="B63" s="20" t="s">
        <v>53</v>
      </c>
      <c r="C63" s="16" t="n">
        <f aca="false">C65</f>
        <v>9725140</v>
      </c>
      <c r="D63" s="16" t="n">
        <f aca="false">D65</f>
        <v>9725140</v>
      </c>
      <c r="E63" s="16"/>
      <c r="F63" s="16"/>
      <c r="G63" s="21"/>
      <c r="H63" s="21"/>
      <c r="I63" s="21"/>
      <c r="J63" s="21"/>
      <c r="K63" s="21"/>
      <c r="L63" s="21"/>
      <c r="IK63" s="21"/>
      <c r="IL63" s="21"/>
      <c r="IM63" s="21"/>
      <c r="IN63" s="21"/>
      <c r="IO63" s="21"/>
      <c r="IP63" s="21"/>
      <c r="IQ63" s="21"/>
      <c r="IR63" s="21"/>
      <c r="IS63" s="21"/>
    </row>
    <row r="64" s="22" customFormat="true" ht="24" hidden="false" customHeight="true" outlineLevel="0" collapsed="false">
      <c r="A64" s="12" t="n">
        <v>41040000</v>
      </c>
      <c r="B64" s="42" t="s">
        <v>54</v>
      </c>
      <c r="C64" s="16" t="n">
        <f aca="false">C65</f>
        <v>9725140</v>
      </c>
      <c r="D64" s="16" t="n">
        <f aca="false">D65</f>
        <v>9725140</v>
      </c>
      <c r="E64" s="16"/>
      <c r="F64" s="16"/>
      <c r="G64" s="21"/>
      <c r="H64" s="21"/>
      <c r="I64" s="21"/>
      <c r="J64" s="21"/>
      <c r="K64" s="21"/>
      <c r="L64" s="21"/>
      <c r="IK64" s="21"/>
      <c r="IL64" s="21"/>
      <c r="IM64" s="21"/>
      <c r="IN64" s="21"/>
      <c r="IO64" s="21"/>
      <c r="IP64" s="21"/>
      <c r="IQ64" s="21"/>
      <c r="IR64" s="21"/>
      <c r="IS64" s="21"/>
    </row>
    <row r="65" s="28" customFormat="true" ht="66.75" hidden="false" customHeight="true" outlineLevel="0" collapsed="false">
      <c r="A65" s="23" t="n">
        <v>41040200</v>
      </c>
      <c r="B65" s="43" t="s">
        <v>55</v>
      </c>
      <c r="C65" s="25" t="n">
        <f aca="false">D65</f>
        <v>9725140</v>
      </c>
      <c r="D65" s="26" t="n">
        <f aca="false">9231500+106300+117850+24485+245005</f>
        <v>9725140</v>
      </c>
      <c r="E65" s="26"/>
      <c r="F65" s="26"/>
      <c r="G65" s="27"/>
      <c r="H65" s="27"/>
      <c r="I65" s="27"/>
      <c r="J65" s="27"/>
      <c r="K65" s="27"/>
      <c r="L65" s="27"/>
      <c r="IK65" s="27"/>
      <c r="IL65" s="27"/>
      <c r="IM65" s="27"/>
      <c r="IN65" s="27"/>
      <c r="IO65" s="27"/>
      <c r="IP65" s="27"/>
      <c r="IQ65" s="27"/>
      <c r="IR65" s="27"/>
      <c r="IS65" s="27"/>
    </row>
    <row r="66" s="22" customFormat="true" ht="14.25" hidden="false" customHeight="true" outlineLevel="0" collapsed="false">
      <c r="A66" s="12" t="n">
        <v>41030000</v>
      </c>
      <c r="B66" s="20" t="s">
        <v>56</v>
      </c>
      <c r="C66" s="16" t="n">
        <f aca="false">C68+C69+C70</f>
        <v>66339200</v>
      </c>
      <c r="D66" s="16" t="n">
        <f aca="false">D68+D69+D70</f>
        <v>66339200</v>
      </c>
      <c r="E66" s="17" t="n">
        <f aca="false">E92</f>
        <v>2376145</v>
      </c>
      <c r="F66" s="17" t="n">
        <f aca="false">F92</f>
        <v>2376145</v>
      </c>
      <c r="G66" s="21"/>
      <c r="H66" s="21"/>
      <c r="I66" s="21"/>
      <c r="J66" s="21"/>
      <c r="K66" s="21"/>
      <c r="L66" s="21"/>
      <c r="IK66" s="21"/>
      <c r="IL66" s="21"/>
      <c r="IM66" s="21"/>
      <c r="IN66" s="21"/>
      <c r="IO66" s="21"/>
      <c r="IP66" s="21"/>
      <c r="IQ66" s="21"/>
      <c r="IR66" s="21"/>
      <c r="IS66" s="21"/>
    </row>
    <row r="67" s="28" customFormat="true" ht="81" hidden="true" customHeight="true" outlineLevel="0" collapsed="false">
      <c r="A67" s="23" t="n">
        <v>41050300</v>
      </c>
      <c r="B67" s="44" t="s">
        <v>57</v>
      </c>
      <c r="C67" s="25" t="n">
        <f aca="false">D67</f>
        <v>0</v>
      </c>
      <c r="D67" s="26"/>
      <c r="E67" s="26"/>
      <c r="F67" s="26"/>
      <c r="G67" s="27"/>
      <c r="H67" s="27"/>
      <c r="I67" s="27"/>
      <c r="J67" s="27"/>
      <c r="K67" s="27"/>
      <c r="L67" s="27"/>
      <c r="IK67" s="27"/>
      <c r="IL67" s="27"/>
      <c r="IM67" s="27"/>
      <c r="IN67" s="27"/>
      <c r="IO67" s="27"/>
      <c r="IP67" s="27"/>
      <c r="IQ67" s="27"/>
      <c r="IR67" s="27"/>
      <c r="IS67" s="27"/>
    </row>
    <row r="68" s="28" customFormat="true" ht="24.75" hidden="false" customHeight="true" outlineLevel="0" collapsed="false">
      <c r="A68" s="23" t="n">
        <v>41033900</v>
      </c>
      <c r="B68" s="45" t="s">
        <v>58</v>
      </c>
      <c r="C68" s="25" t="n">
        <f aca="false">D68</f>
        <v>48168100</v>
      </c>
      <c r="D68" s="26" t="n">
        <v>48168100</v>
      </c>
      <c r="E68" s="26"/>
      <c r="F68" s="26"/>
      <c r="G68" s="27"/>
      <c r="H68" s="27"/>
      <c r="I68" s="27"/>
      <c r="J68" s="27"/>
      <c r="K68" s="27"/>
      <c r="L68" s="27"/>
      <c r="IK68" s="27"/>
      <c r="IL68" s="27"/>
      <c r="IM68" s="27"/>
      <c r="IN68" s="27"/>
      <c r="IO68" s="27"/>
      <c r="IP68" s="27"/>
      <c r="IQ68" s="27"/>
      <c r="IR68" s="27"/>
      <c r="IS68" s="27"/>
    </row>
    <row r="69" s="28" customFormat="true" ht="27" hidden="false" customHeight="true" outlineLevel="0" collapsed="false">
      <c r="A69" s="23" t="n">
        <v>41034200</v>
      </c>
      <c r="B69" s="45" t="s">
        <v>59</v>
      </c>
      <c r="C69" s="25" t="n">
        <f aca="false">D69</f>
        <v>17541100</v>
      </c>
      <c r="D69" s="26" t="n">
        <f aca="false">16086900+1454200</f>
        <v>17541100</v>
      </c>
      <c r="E69" s="26"/>
      <c r="F69" s="26"/>
      <c r="G69" s="27"/>
      <c r="H69" s="27"/>
      <c r="I69" s="27"/>
      <c r="J69" s="27"/>
      <c r="K69" s="27"/>
      <c r="L69" s="27"/>
      <c r="IK69" s="27"/>
      <c r="IL69" s="27"/>
      <c r="IM69" s="27"/>
      <c r="IN69" s="27"/>
      <c r="IO69" s="27"/>
      <c r="IP69" s="27"/>
      <c r="IQ69" s="27"/>
      <c r="IR69" s="27"/>
      <c r="IS69" s="27"/>
    </row>
    <row r="70" s="28" customFormat="true" ht="42" hidden="false" customHeight="true" outlineLevel="0" collapsed="false">
      <c r="A70" s="23" t="n">
        <v>41034500</v>
      </c>
      <c r="B70" s="45" t="s">
        <v>60</v>
      </c>
      <c r="C70" s="25" t="n">
        <f aca="false">D70</f>
        <v>630000</v>
      </c>
      <c r="D70" s="26" t="n">
        <v>630000</v>
      </c>
      <c r="E70" s="26"/>
      <c r="F70" s="26"/>
      <c r="G70" s="27"/>
      <c r="H70" s="27"/>
      <c r="I70" s="27"/>
      <c r="J70" s="27"/>
      <c r="K70" s="27"/>
      <c r="L70" s="27"/>
      <c r="IK70" s="27"/>
      <c r="IL70" s="27"/>
      <c r="IM70" s="27"/>
      <c r="IN70" s="27"/>
      <c r="IO70" s="27"/>
      <c r="IP70" s="27"/>
      <c r="IQ70" s="27"/>
      <c r="IR70" s="27"/>
      <c r="IS70" s="27"/>
    </row>
    <row r="71" s="28" customFormat="true" ht="27" hidden="false" customHeight="true" outlineLevel="0" collapsed="false">
      <c r="A71" s="12" t="n">
        <v>41050000</v>
      </c>
      <c r="B71" s="46" t="s">
        <v>61</v>
      </c>
      <c r="C71" s="47" t="n">
        <f aca="false">C72+C73+C83+C85+C90+C92+C88+C86+C84+C87+C91+C89</f>
        <v>200114896.08</v>
      </c>
      <c r="D71" s="48" t="n">
        <f aca="false">D72+D73+D83+D85+D90+D92+D88+D86+D84+D87+D91+D89</f>
        <v>197738751.08</v>
      </c>
      <c r="E71" s="26"/>
      <c r="F71" s="26"/>
      <c r="G71" s="27"/>
      <c r="H71" s="27"/>
      <c r="I71" s="27"/>
      <c r="J71" s="27"/>
      <c r="K71" s="27"/>
      <c r="L71" s="27"/>
      <c r="IK71" s="27"/>
      <c r="IL71" s="27"/>
      <c r="IM71" s="27"/>
      <c r="IN71" s="27"/>
      <c r="IO71" s="27"/>
      <c r="IP71" s="27"/>
      <c r="IQ71" s="27"/>
      <c r="IR71" s="27"/>
      <c r="IS71" s="27"/>
    </row>
    <row r="72" s="28" customFormat="true" ht="113.25" hidden="false" customHeight="true" outlineLevel="0" collapsed="false">
      <c r="A72" s="23" t="n">
        <v>41050100</v>
      </c>
      <c r="B72" s="49" t="s">
        <v>62</v>
      </c>
      <c r="C72" s="25" t="n">
        <f aca="false">D72</f>
        <v>61166500</v>
      </c>
      <c r="D72" s="26" t="n">
        <v>61166500</v>
      </c>
      <c r="E72" s="26"/>
      <c r="F72" s="26"/>
      <c r="G72" s="27"/>
      <c r="H72" s="27"/>
      <c r="I72" s="27"/>
      <c r="J72" s="27"/>
      <c r="K72" s="27"/>
      <c r="L72" s="27"/>
      <c r="IK72" s="27"/>
      <c r="IL72" s="27"/>
      <c r="IM72" s="27"/>
      <c r="IN72" s="27"/>
      <c r="IO72" s="27"/>
      <c r="IP72" s="27"/>
      <c r="IQ72" s="27"/>
      <c r="IR72" s="27"/>
      <c r="IS72" s="27"/>
    </row>
    <row r="73" s="28" customFormat="true" ht="78.75" hidden="false" customHeight="true" outlineLevel="0" collapsed="false">
      <c r="A73" s="23" t="n">
        <v>41050200</v>
      </c>
      <c r="B73" s="50" t="s">
        <v>63</v>
      </c>
      <c r="C73" s="25" t="n">
        <f aca="false">D73</f>
        <v>15275800</v>
      </c>
      <c r="D73" s="26" t="n">
        <v>15275800</v>
      </c>
      <c r="E73" s="26"/>
      <c r="F73" s="26"/>
      <c r="G73" s="27"/>
      <c r="H73" s="27"/>
      <c r="I73" s="27"/>
      <c r="J73" s="27"/>
      <c r="K73" s="27"/>
      <c r="L73" s="27"/>
      <c r="IK73" s="27"/>
      <c r="IL73" s="27"/>
      <c r="IM73" s="27"/>
      <c r="IN73" s="27"/>
      <c r="IO73" s="27"/>
      <c r="IP73" s="27"/>
      <c r="IQ73" s="27"/>
      <c r="IR73" s="27"/>
      <c r="IS73" s="27"/>
    </row>
    <row r="74" s="28" customFormat="true" ht="183.75" hidden="true" customHeight="true" outlineLevel="0" collapsed="false">
      <c r="A74" s="23" t="n">
        <v>41030600</v>
      </c>
      <c r="B74" s="51" t="s">
        <v>64</v>
      </c>
      <c r="C74" s="25" t="n">
        <f aca="false">D74</f>
        <v>0</v>
      </c>
      <c r="D74" s="26"/>
      <c r="E74" s="26"/>
      <c r="F74" s="26"/>
      <c r="G74" s="27"/>
      <c r="H74" s="27"/>
      <c r="I74" s="27"/>
      <c r="J74" s="27"/>
      <c r="K74" s="27"/>
      <c r="L74" s="27"/>
      <c r="IK74" s="27"/>
      <c r="IL74" s="27"/>
      <c r="IM74" s="27"/>
      <c r="IN74" s="27"/>
      <c r="IO74" s="27"/>
      <c r="IP74" s="27"/>
      <c r="IQ74" s="27"/>
      <c r="IR74" s="27"/>
      <c r="IS74" s="27"/>
    </row>
    <row r="75" s="28" customFormat="true" ht="139.5" hidden="true" customHeight="true" outlineLevel="0" collapsed="false">
      <c r="A75" s="23" t="n">
        <v>41035800</v>
      </c>
      <c r="B75" s="45" t="s">
        <v>65</v>
      </c>
      <c r="C75" s="25" t="n">
        <f aca="false">D75</f>
        <v>0</v>
      </c>
      <c r="D75" s="26"/>
      <c r="E75" s="26"/>
      <c r="F75" s="26"/>
      <c r="G75" s="27"/>
      <c r="H75" s="27"/>
      <c r="I75" s="27"/>
      <c r="J75" s="27"/>
      <c r="K75" s="27"/>
      <c r="L75" s="27"/>
      <c r="IK75" s="27"/>
      <c r="IL75" s="27"/>
      <c r="IM75" s="27"/>
      <c r="IN75" s="27"/>
      <c r="IO75" s="27"/>
      <c r="IP75" s="27"/>
      <c r="IQ75" s="27"/>
      <c r="IR75" s="27"/>
      <c r="IS75" s="27"/>
    </row>
    <row r="76" s="28" customFormat="true" ht="31.5" hidden="true" customHeight="true" outlineLevel="0" collapsed="false">
      <c r="A76" s="23" t="n">
        <v>41033900</v>
      </c>
      <c r="B76" s="45" t="s">
        <v>58</v>
      </c>
      <c r="C76" s="25" t="n">
        <f aca="false">D76</f>
        <v>0</v>
      </c>
      <c r="D76" s="26"/>
      <c r="E76" s="26"/>
      <c r="F76" s="26"/>
      <c r="G76" s="27"/>
      <c r="H76" s="27"/>
      <c r="I76" s="27"/>
      <c r="J76" s="27"/>
      <c r="K76" s="27"/>
      <c r="L76" s="27"/>
      <c r="IK76" s="27"/>
      <c r="IL76" s="27"/>
      <c r="IM76" s="27"/>
      <c r="IN76" s="27"/>
      <c r="IO76" s="27"/>
      <c r="IP76" s="27"/>
      <c r="IQ76" s="27"/>
      <c r="IR76" s="27"/>
      <c r="IS76" s="27"/>
    </row>
    <row r="77" s="28" customFormat="true" ht="27" hidden="true" customHeight="true" outlineLevel="0" collapsed="false">
      <c r="A77" s="23" t="n">
        <v>41034200</v>
      </c>
      <c r="B77" s="45" t="s">
        <v>59</v>
      </c>
      <c r="C77" s="25" t="n">
        <f aca="false">D77</f>
        <v>0</v>
      </c>
      <c r="D77" s="26"/>
      <c r="E77" s="26"/>
      <c r="F77" s="26"/>
      <c r="G77" s="27"/>
      <c r="H77" s="27"/>
      <c r="I77" s="27"/>
      <c r="J77" s="27"/>
      <c r="K77" s="27"/>
      <c r="L77" s="27"/>
      <c r="IK77" s="27"/>
      <c r="IL77" s="27"/>
      <c r="IM77" s="27"/>
      <c r="IN77" s="27"/>
      <c r="IO77" s="27"/>
      <c r="IP77" s="27"/>
      <c r="IQ77" s="27"/>
      <c r="IR77" s="27"/>
      <c r="IS77" s="27"/>
    </row>
    <row r="78" s="28" customFormat="true" ht="150" hidden="true" customHeight="true" outlineLevel="0" collapsed="false">
      <c r="A78" s="23" t="n">
        <v>41050500</v>
      </c>
      <c r="B78" s="52" t="s">
        <v>66</v>
      </c>
      <c r="C78" s="25" t="n">
        <f aca="false">D78</f>
        <v>0</v>
      </c>
      <c r="D78" s="26"/>
      <c r="E78" s="26"/>
      <c r="F78" s="26"/>
      <c r="G78" s="27"/>
      <c r="H78" s="27"/>
      <c r="I78" s="27"/>
      <c r="J78" s="27"/>
      <c r="K78" s="27"/>
      <c r="L78" s="27"/>
      <c r="IK78" s="27"/>
      <c r="IL78" s="27"/>
      <c r="IM78" s="27"/>
      <c r="IN78" s="27"/>
      <c r="IO78" s="27"/>
      <c r="IP78" s="27"/>
      <c r="IQ78" s="27"/>
      <c r="IR78" s="27"/>
      <c r="IS78" s="27"/>
    </row>
    <row r="79" s="28" customFormat="true" ht="29.25" hidden="true" customHeight="true" outlineLevel="0" collapsed="false">
      <c r="A79" s="23" t="n">
        <v>42000000</v>
      </c>
      <c r="B79" s="24" t="s">
        <v>67</v>
      </c>
      <c r="C79" s="25"/>
      <c r="D79" s="26"/>
      <c r="E79" s="26"/>
      <c r="F79" s="26"/>
      <c r="G79" s="27"/>
      <c r="H79" s="27"/>
      <c r="I79" s="27"/>
      <c r="J79" s="27"/>
      <c r="K79" s="27"/>
      <c r="L79" s="27"/>
      <c r="IK79" s="27"/>
      <c r="IL79" s="27"/>
      <c r="IM79" s="27"/>
      <c r="IN79" s="27"/>
      <c r="IO79" s="27"/>
      <c r="IP79" s="27"/>
      <c r="IQ79" s="27"/>
      <c r="IR79" s="27"/>
      <c r="IS79" s="27"/>
    </row>
    <row r="80" s="28" customFormat="true" ht="20.25" hidden="true" customHeight="true" outlineLevel="0" collapsed="false">
      <c r="A80" s="23" t="s">
        <v>50</v>
      </c>
      <c r="B80" s="24" t="s">
        <v>50</v>
      </c>
      <c r="C80" s="25"/>
      <c r="D80" s="26"/>
      <c r="E80" s="26"/>
      <c r="F80" s="26"/>
      <c r="G80" s="27"/>
      <c r="H80" s="27"/>
      <c r="I80" s="27"/>
      <c r="J80" s="27"/>
      <c r="K80" s="27"/>
      <c r="L80" s="27"/>
      <c r="IK80" s="27"/>
      <c r="IL80" s="27"/>
      <c r="IM80" s="27"/>
      <c r="IN80" s="27"/>
      <c r="IO80" s="27"/>
      <c r="IP80" s="27"/>
      <c r="IQ80" s="27"/>
      <c r="IR80" s="27"/>
      <c r="IS80" s="27"/>
    </row>
    <row r="81" s="39" customFormat="true" ht="20.25" hidden="true" customHeight="true" outlineLevel="0" collapsed="false">
      <c r="A81" s="12" t="n">
        <v>50000000</v>
      </c>
      <c r="B81" s="15" t="s">
        <v>68</v>
      </c>
      <c r="C81" s="25"/>
      <c r="D81" s="26"/>
      <c r="E81" s="26"/>
      <c r="F81" s="26"/>
      <c r="G81" s="38"/>
      <c r="H81" s="38"/>
      <c r="I81" s="38"/>
      <c r="J81" s="38"/>
      <c r="K81" s="38"/>
      <c r="L81" s="38"/>
      <c r="IK81" s="38"/>
      <c r="IL81" s="38"/>
      <c r="IM81" s="38"/>
      <c r="IN81" s="38"/>
      <c r="IO81" s="38"/>
      <c r="IP81" s="38"/>
      <c r="IQ81" s="38"/>
      <c r="IR81" s="38"/>
      <c r="IS81" s="38"/>
    </row>
    <row r="82" s="39" customFormat="true" ht="4.5" hidden="true" customHeight="true" outlineLevel="0" collapsed="false">
      <c r="A82" s="23" t="s">
        <v>50</v>
      </c>
      <c r="B82" s="53" t="s">
        <v>50</v>
      </c>
      <c r="C82" s="54"/>
      <c r="D82" s="41"/>
      <c r="E82" s="41"/>
      <c r="F82" s="41"/>
      <c r="G82" s="38"/>
      <c r="H82" s="38"/>
      <c r="I82" s="38"/>
      <c r="J82" s="38"/>
      <c r="K82" s="38"/>
      <c r="L82" s="38"/>
      <c r="IK82" s="38"/>
      <c r="IL82" s="38"/>
      <c r="IM82" s="38"/>
      <c r="IN82" s="38"/>
      <c r="IO82" s="38"/>
      <c r="IP82" s="38"/>
      <c r="IQ82" s="38"/>
      <c r="IR82" s="38"/>
      <c r="IS82" s="38"/>
    </row>
    <row r="83" s="39" customFormat="true" ht="177" hidden="false" customHeight="true" outlineLevel="0" collapsed="false">
      <c r="A83" s="55" t="n">
        <v>41050300</v>
      </c>
      <c r="B83" s="56" t="s">
        <v>69</v>
      </c>
      <c r="C83" s="57" t="n">
        <f aca="false">D83</f>
        <v>103262900</v>
      </c>
      <c r="D83" s="26" t="n">
        <f aca="false">106711700-3448800</f>
        <v>103262900</v>
      </c>
      <c r="E83" s="41"/>
      <c r="F83" s="41"/>
      <c r="G83" s="38"/>
      <c r="H83" s="38"/>
      <c r="I83" s="38"/>
      <c r="J83" s="38"/>
      <c r="K83" s="38"/>
      <c r="L83" s="38"/>
      <c r="IK83" s="38"/>
      <c r="IL83" s="38"/>
      <c r="IM83" s="38"/>
      <c r="IN83" s="38"/>
      <c r="IO83" s="38"/>
      <c r="IP83" s="38"/>
      <c r="IQ83" s="38"/>
      <c r="IR83" s="38"/>
      <c r="IS83" s="38"/>
    </row>
    <row r="84" s="39" customFormat="true" ht="189.75" hidden="false" customHeight="true" outlineLevel="0" collapsed="false">
      <c r="A84" s="23" t="n">
        <v>41050400</v>
      </c>
      <c r="B84" s="49" t="s">
        <v>70</v>
      </c>
      <c r="C84" s="58" t="n">
        <f aca="false">D84</f>
        <v>1588527.2</v>
      </c>
      <c r="D84" s="59" t="n">
        <f aca="false">968927.95+619599.25</f>
        <v>1588527.2</v>
      </c>
      <c r="E84" s="41"/>
      <c r="F84" s="41"/>
      <c r="G84" s="38"/>
      <c r="H84" s="38"/>
      <c r="I84" s="38"/>
      <c r="J84" s="38"/>
      <c r="K84" s="38"/>
      <c r="L84" s="38"/>
      <c r="IK84" s="38"/>
      <c r="IL84" s="38"/>
      <c r="IM84" s="38"/>
      <c r="IN84" s="38"/>
      <c r="IO84" s="38"/>
      <c r="IP84" s="38"/>
      <c r="IQ84" s="38"/>
      <c r="IR84" s="38"/>
      <c r="IS84" s="38"/>
    </row>
    <row r="85" s="28" customFormat="true" ht="146.25" hidden="false" customHeight="true" outlineLevel="0" collapsed="false">
      <c r="A85" s="23" t="n">
        <v>41050700</v>
      </c>
      <c r="B85" s="45" t="s">
        <v>71</v>
      </c>
      <c r="C85" s="25" t="n">
        <f aca="false">D85</f>
        <v>2431400</v>
      </c>
      <c r="D85" s="26" t="n">
        <f aca="false">2551400-40000-80000</f>
        <v>2431400</v>
      </c>
      <c r="E85" s="26"/>
      <c r="F85" s="26"/>
      <c r="G85" s="27"/>
      <c r="H85" s="27"/>
      <c r="I85" s="27"/>
      <c r="J85" s="27"/>
      <c r="K85" s="27"/>
      <c r="L85" s="27"/>
      <c r="IK85" s="27"/>
      <c r="IL85" s="27"/>
      <c r="IM85" s="27"/>
      <c r="IN85" s="27"/>
      <c r="IO85" s="27"/>
      <c r="IP85" s="27"/>
      <c r="IQ85" s="27"/>
      <c r="IR85" s="27"/>
      <c r="IS85" s="27"/>
    </row>
    <row r="86" s="28" customFormat="true" ht="49.5" hidden="false" customHeight="true" outlineLevel="0" collapsed="false">
      <c r="A86" s="23" t="n">
        <v>41051200</v>
      </c>
      <c r="B86" s="45" t="s">
        <v>72</v>
      </c>
      <c r="C86" s="25" t="n">
        <f aca="false">D86</f>
        <v>292000</v>
      </c>
      <c r="D86" s="26" t="n">
        <v>292000</v>
      </c>
      <c r="E86" s="26"/>
      <c r="F86" s="26"/>
      <c r="G86" s="27"/>
      <c r="H86" s="27"/>
      <c r="I86" s="27"/>
      <c r="J86" s="27"/>
      <c r="K86" s="27"/>
      <c r="L86" s="27"/>
      <c r="IK86" s="27"/>
      <c r="IL86" s="27"/>
      <c r="IM86" s="27"/>
      <c r="IN86" s="27"/>
      <c r="IO86" s="27"/>
      <c r="IP86" s="27"/>
      <c r="IQ86" s="27"/>
      <c r="IR86" s="27"/>
      <c r="IS86" s="27"/>
    </row>
    <row r="87" s="28" customFormat="true" ht="49.5" hidden="false" customHeight="true" outlineLevel="0" collapsed="false">
      <c r="A87" s="23" t="n">
        <v>41051400</v>
      </c>
      <c r="B87" s="45" t="s">
        <v>73</v>
      </c>
      <c r="C87" s="25" t="n">
        <f aca="false">D87</f>
        <v>952390</v>
      </c>
      <c r="D87" s="26" t="n">
        <v>952390</v>
      </c>
      <c r="E87" s="26"/>
      <c r="F87" s="26"/>
      <c r="G87" s="27"/>
      <c r="H87" s="27"/>
      <c r="I87" s="27"/>
      <c r="J87" s="27"/>
      <c r="K87" s="27"/>
      <c r="L87" s="27"/>
      <c r="IK87" s="27"/>
      <c r="IL87" s="27"/>
      <c r="IM87" s="27"/>
      <c r="IN87" s="27"/>
      <c r="IO87" s="27"/>
      <c r="IP87" s="27"/>
      <c r="IQ87" s="27"/>
      <c r="IR87" s="27"/>
      <c r="IS87" s="27"/>
    </row>
    <row r="88" s="28" customFormat="true" ht="38.25" hidden="false" customHeight="true" outlineLevel="0" collapsed="false">
      <c r="A88" s="23" t="n">
        <v>41051500</v>
      </c>
      <c r="B88" s="56" t="s">
        <v>74</v>
      </c>
      <c r="C88" s="25" t="n">
        <f aca="false">D88</f>
        <v>4746600</v>
      </c>
      <c r="D88" s="26" t="n">
        <f aca="false">602200+546000+1020700+995500+301100+273000+497800+510300</f>
        <v>4746600</v>
      </c>
      <c r="E88" s="26"/>
      <c r="F88" s="26"/>
      <c r="G88" s="27"/>
      <c r="H88" s="27"/>
      <c r="I88" s="27"/>
      <c r="J88" s="27"/>
      <c r="K88" s="27"/>
      <c r="L88" s="27"/>
      <c r="IK88" s="27"/>
      <c r="IL88" s="27"/>
      <c r="IM88" s="27"/>
      <c r="IN88" s="27"/>
      <c r="IO88" s="27"/>
      <c r="IP88" s="27"/>
      <c r="IQ88" s="27"/>
      <c r="IR88" s="27"/>
      <c r="IS88" s="27"/>
    </row>
    <row r="89" s="28" customFormat="true" ht="42.75" hidden="false" customHeight="true" outlineLevel="0" collapsed="false">
      <c r="A89" s="23" t="n">
        <v>41051600</v>
      </c>
      <c r="B89" s="49" t="s">
        <v>75</v>
      </c>
      <c r="C89" s="58" t="n">
        <f aca="false">D89</f>
        <v>5050.88</v>
      </c>
      <c r="D89" s="59" t="n">
        <v>5050.88</v>
      </c>
      <c r="E89" s="26"/>
      <c r="F89" s="26"/>
      <c r="G89" s="27"/>
      <c r="H89" s="27"/>
      <c r="I89" s="27"/>
      <c r="J89" s="27"/>
      <c r="K89" s="27"/>
      <c r="L89" s="27"/>
      <c r="IK89" s="27"/>
      <c r="IL89" s="27"/>
      <c r="IM89" s="27"/>
      <c r="IN89" s="27"/>
      <c r="IO89" s="27"/>
      <c r="IP89" s="27"/>
      <c r="IQ89" s="27"/>
      <c r="IR89" s="27"/>
      <c r="IS89" s="27"/>
    </row>
    <row r="90" s="39" customFormat="true" ht="61.5" hidden="false" customHeight="true" outlineLevel="0" collapsed="false">
      <c r="A90" s="23" t="n">
        <v>41052000</v>
      </c>
      <c r="B90" s="50" t="s">
        <v>76</v>
      </c>
      <c r="C90" s="25" t="n">
        <f aca="false">D90</f>
        <v>893800</v>
      </c>
      <c r="D90" s="26" t="n">
        <f aca="false">793800+100000</f>
        <v>893800</v>
      </c>
      <c r="E90" s="41"/>
      <c r="F90" s="41"/>
      <c r="G90" s="38"/>
      <c r="H90" s="38"/>
      <c r="I90" s="38"/>
      <c r="J90" s="38"/>
      <c r="K90" s="38"/>
      <c r="L90" s="38"/>
      <c r="IK90" s="38"/>
      <c r="IL90" s="38"/>
      <c r="IM90" s="38"/>
      <c r="IN90" s="38"/>
      <c r="IO90" s="38"/>
      <c r="IP90" s="38"/>
      <c r="IQ90" s="38"/>
      <c r="IR90" s="38"/>
      <c r="IS90" s="38"/>
    </row>
    <row r="91" s="39" customFormat="true" ht="53.25" hidden="true" customHeight="true" outlineLevel="0" collapsed="false">
      <c r="A91" s="23"/>
      <c r="B91" s="50"/>
      <c r="C91" s="25"/>
      <c r="D91" s="26"/>
      <c r="E91" s="41"/>
      <c r="F91" s="41"/>
      <c r="G91" s="38"/>
      <c r="H91" s="38"/>
      <c r="I91" s="38"/>
      <c r="J91" s="38"/>
      <c r="K91" s="38"/>
      <c r="L91" s="38"/>
      <c r="IK91" s="38"/>
      <c r="IL91" s="38"/>
      <c r="IM91" s="38"/>
      <c r="IN91" s="38"/>
      <c r="IO91" s="38"/>
      <c r="IP91" s="38"/>
      <c r="IQ91" s="38"/>
      <c r="IR91" s="38"/>
      <c r="IS91" s="38"/>
    </row>
    <row r="92" s="39" customFormat="true" ht="18" hidden="false" customHeight="true" outlineLevel="0" collapsed="false">
      <c r="A92" s="23" t="n">
        <v>41053900</v>
      </c>
      <c r="B92" s="60" t="s">
        <v>77</v>
      </c>
      <c r="C92" s="61" t="n">
        <f aca="false">E92+D92</f>
        <v>9499928</v>
      </c>
      <c r="D92" s="62" t="n">
        <f aca="false">269200+266500+210000+2498915+1211810+508060+27000-8000+25000+155500+527148+206350+1006750+150000+10000+10050+49500</f>
        <v>7123783</v>
      </c>
      <c r="E92" s="62" t="n">
        <f aca="false">150000+1203540+73000+230000+150000+569605</f>
        <v>2376145</v>
      </c>
      <c r="F92" s="62" t="n">
        <f aca="false">150000+1203540+73000+230000+150000+569605</f>
        <v>2376145</v>
      </c>
      <c r="G92" s="38"/>
      <c r="H92" s="38"/>
      <c r="I92" s="38"/>
      <c r="J92" s="38"/>
      <c r="K92" s="38"/>
      <c r="L92" s="38"/>
      <c r="IK92" s="38"/>
      <c r="IL92" s="38"/>
      <c r="IM92" s="38"/>
      <c r="IN92" s="38"/>
      <c r="IO92" s="38"/>
      <c r="IP92" s="38"/>
      <c r="IQ92" s="38"/>
      <c r="IR92" s="38"/>
      <c r="IS92" s="38"/>
    </row>
    <row r="93" s="28" customFormat="true" ht="146.25" hidden="true" customHeight="true" outlineLevel="0" collapsed="false">
      <c r="A93" s="23" t="n">
        <v>41050700</v>
      </c>
      <c r="B93" s="45" t="s">
        <v>71</v>
      </c>
      <c r="C93" s="25" t="n">
        <f aca="false">D93</f>
        <v>0</v>
      </c>
      <c r="D93" s="26"/>
      <c r="E93" s="26"/>
      <c r="F93" s="26"/>
      <c r="G93" s="27"/>
      <c r="H93" s="27"/>
      <c r="I93" s="27"/>
      <c r="J93" s="27"/>
      <c r="K93" s="27"/>
      <c r="L93" s="27"/>
      <c r="IK93" s="27"/>
      <c r="IL93" s="27"/>
      <c r="IM93" s="27"/>
      <c r="IN93" s="27"/>
      <c r="IO93" s="27"/>
      <c r="IP93" s="27"/>
      <c r="IQ93" s="27"/>
      <c r="IR93" s="27"/>
      <c r="IS93" s="27"/>
    </row>
    <row r="94" s="31" customFormat="true" ht="19.5" hidden="false" customHeight="true" outlineLevel="0" collapsed="false">
      <c r="A94" s="12"/>
      <c r="B94" s="63" t="s">
        <v>78</v>
      </c>
      <c r="C94" s="47" t="n">
        <f aca="false">C66+C61+C32+C8+C46+C64+C71</f>
        <v>321591076.08</v>
      </c>
      <c r="D94" s="47" t="n">
        <f aca="false">D66+D61+D32+D8+D64+D71</f>
        <v>318529471.08</v>
      </c>
      <c r="E94" s="16" t="n">
        <f aca="false">E66+E61+E32+E8+E46</f>
        <v>3061605</v>
      </c>
      <c r="F94" s="16" t="n">
        <f aca="false">F66+F61+F32+F8</f>
        <v>2376145</v>
      </c>
      <c r="G94" s="30"/>
      <c r="H94" s="30"/>
      <c r="I94" s="30"/>
      <c r="J94" s="30"/>
      <c r="K94" s="30"/>
      <c r="L94" s="30"/>
      <c r="IK94" s="30"/>
      <c r="IL94" s="30"/>
      <c r="IM94" s="30"/>
      <c r="IN94" s="30"/>
      <c r="IO94" s="30"/>
      <c r="IP94" s="30"/>
      <c r="IQ94" s="30"/>
      <c r="IR94" s="30"/>
      <c r="IS94" s="30"/>
    </row>
    <row r="95" s="31" customFormat="true" ht="27.75" hidden="false" customHeight="true" outlineLevel="0" collapsed="false">
      <c r="A95" s="64"/>
      <c r="B95" s="65" t="s">
        <v>79</v>
      </c>
      <c r="C95" s="66" t="s">
        <v>80</v>
      </c>
      <c r="D95" s="66"/>
      <c r="E95" s="67"/>
      <c r="F95" s="67"/>
      <c r="G95" s="30"/>
      <c r="H95" s="30"/>
      <c r="I95" s="30"/>
      <c r="J95" s="30"/>
      <c r="K95" s="30"/>
      <c r="L95" s="30"/>
      <c r="IK95" s="30"/>
      <c r="IL95" s="30"/>
      <c r="IM95" s="30"/>
      <c r="IN95" s="30"/>
      <c r="IO95" s="30"/>
      <c r="IP95" s="30"/>
      <c r="IQ95" s="30"/>
      <c r="IR95" s="30"/>
      <c r="IS95" s="30"/>
    </row>
  </sheetData>
  <mergeCells count="8">
    <mergeCell ref="C3:F3"/>
    <mergeCell ref="A4:E4"/>
    <mergeCell ref="A6:A7"/>
    <mergeCell ref="B6:B7"/>
    <mergeCell ref="C6:C7"/>
    <mergeCell ref="D6:D7"/>
    <mergeCell ref="E6:F6"/>
    <mergeCell ref="C95:D95"/>
  </mergeCells>
  <printOptions headings="false" gridLines="false" gridLinesSet="true" horizontalCentered="true" verticalCentered="false"/>
  <pageMargins left="0.0194444444444444" right="0.0194444444444444" top="0.209722222222222" bottom="0.179861111111111" header="0.511811023622047" footer="0.179861111111111"/>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1" activeCellId="0" sqref="J221"/>
    </sheetView>
  </sheetViews>
  <sheetFormatPr defaultColWidth="9.32421875" defaultRowHeight="18.75" zeroHeight="false" outlineLevelRow="0" outlineLevelCol="0"/>
  <cols>
    <col collapsed="false" customWidth="true" hidden="false" outlineLevel="0" max="1" min="1" style="161" width="22.49"/>
    <col collapsed="false" customWidth="true" hidden="false" outlineLevel="0" max="2" min="2" style="161" width="49.49"/>
    <col collapsed="false" customWidth="true" hidden="false" outlineLevel="0" max="3" min="3" style="161" width="14.99"/>
    <col collapsed="false" customWidth="true" hidden="false" outlineLevel="0" max="4" min="4" style="161" width="14.15"/>
    <col collapsed="false" customWidth="true" hidden="false" outlineLevel="0" max="5" min="5" style="161" width="12.32"/>
    <col collapsed="false" customWidth="false" hidden="false" outlineLevel="0" max="6" min="6" style="161" width="9.32"/>
    <col collapsed="false" customWidth="true" hidden="false" outlineLevel="0" max="7" min="7" style="161" width="11.99"/>
    <col collapsed="false" customWidth="false" hidden="false" outlineLevel="0" max="257" min="8" style="161" width="9.32"/>
  </cols>
  <sheetData>
    <row r="1" customFormat="false" ht="15" hidden="false" customHeight="true" outlineLevel="0" collapsed="false">
      <c r="A1" s="162"/>
      <c r="B1" s="162"/>
      <c r="C1" s="165" t="s">
        <v>637</v>
      </c>
      <c r="D1" s="165"/>
      <c r="E1" s="165"/>
      <c r="F1" s="424"/>
    </row>
    <row r="2" customFormat="false" ht="15.75" hidden="false" customHeight="true" outlineLevel="0" collapsed="false">
      <c r="C2" s="165" t="s">
        <v>458</v>
      </c>
      <c r="D2" s="165"/>
      <c r="E2" s="165"/>
      <c r="F2" s="424"/>
    </row>
    <row r="3" customFormat="false" ht="15.75" hidden="false" customHeight="true" outlineLevel="0" collapsed="false">
      <c r="C3" s="165" t="s">
        <v>459</v>
      </c>
      <c r="D3" s="165"/>
      <c r="E3" s="165"/>
      <c r="F3" s="424"/>
    </row>
    <row r="4" customFormat="false" ht="14.25" hidden="false" customHeight="true" outlineLevel="0" collapsed="false">
      <c r="B4" s="249"/>
      <c r="C4" s="249"/>
      <c r="D4" s="249"/>
      <c r="E4" s="249"/>
    </row>
    <row r="5" customFormat="false" ht="35.25" hidden="false" customHeight="true" outlineLevel="0" collapsed="false">
      <c r="A5" s="480" t="s">
        <v>638</v>
      </c>
      <c r="B5" s="480"/>
      <c r="C5" s="480"/>
      <c r="D5" s="480"/>
      <c r="E5" s="250"/>
    </row>
    <row r="6" customFormat="false" ht="18.75" hidden="false" customHeight="true" outlineLevel="0" collapsed="false">
      <c r="A6" s="170"/>
      <c r="E6" s="481" t="s">
        <v>386</v>
      </c>
    </row>
    <row r="7" customFormat="false" ht="40.5" hidden="false" customHeight="true" outlineLevel="0" collapsed="false">
      <c r="A7" s="470" t="s">
        <v>639</v>
      </c>
      <c r="B7" s="470" t="s">
        <v>462</v>
      </c>
      <c r="C7" s="470" t="s">
        <v>5</v>
      </c>
      <c r="D7" s="482" t="s">
        <v>463</v>
      </c>
      <c r="E7" s="482" t="s">
        <v>464</v>
      </c>
    </row>
    <row r="8" customFormat="false" ht="15.75" hidden="false" customHeight="true" outlineLevel="0" collapsed="false">
      <c r="A8" s="385" t="n">
        <v>1</v>
      </c>
      <c r="B8" s="385" t="n">
        <v>2</v>
      </c>
      <c r="C8" s="385" t="n">
        <v>3</v>
      </c>
      <c r="D8" s="483" t="n">
        <v>4</v>
      </c>
      <c r="E8" s="483" t="n">
        <v>5</v>
      </c>
    </row>
    <row r="9" customFormat="false" ht="33.75" hidden="true" customHeight="true" outlineLevel="0" collapsed="false">
      <c r="A9" s="385" t="s">
        <v>413</v>
      </c>
      <c r="B9" s="385"/>
      <c r="C9" s="385" t="n">
        <f aca="false">D9+E9</f>
        <v>0</v>
      </c>
      <c r="D9" s="385"/>
      <c r="E9" s="385"/>
    </row>
    <row r="10" customFormat="false" ht="30" hidden="true" customHeight="true" outlineLevel="0" collapsed="false">
      <c r="A10" s="385"/>
      <c r="B10" s="385"/>
      <c r="C10" s="385" t="n">
        <f aca="false">D10+E10</f>
        <v>0</v>
      </c>
      <c r="D10" s="385"/>
      <c r="E10" s="385"/>
    </row>
    <row r="11" customFormat="false" ht="15" hidden="true" customHeight="true" outlineLevel="0" collapsed="false">
      <c r="A11" s="385"/>
      <c r="B11" s="484" t="s">
        <v>5</v>
      </c>
      <c r="C11" s="470" t="n">
        <f aca="false">C9+C10</f>
        <v>0</v>
      </c>
      <c r="D11" s="470" t="n">
        <f aca="false">D9+D10</f>
        <v>0</v>
      </c>
      <c r="E11" s="470" t="n">
        <f aca="false">E9</f>
        <v>0</v>
      </c>
    </row>
    <row r="12" customFormat="false" ht="36.75" hidden="true" customHeight="true" outlineLevel="0" collapsed="false">
      <c r="A12" s="306" t="s">
        <v>414</v>
      </c>
      <c r="B12" s="385"/>
      <c r="C12" s="385" t="n">
        <f aca="false">D12+E12</f>
        <v>0</v>
      </c>
      <c r="D12" s="385"/>
      <c r="E12" s="385"/>
    </row>
    <row r="13" customFormat="false" ht="24.75" hidden="true" customHeight="true" outlineLevel="0" collapsed="false">
      <c r="A13" s="306"/>
      <c r="B13" s="385"/>
      <c r="C13" s="385"/>
      <c r="D13" s="385"/>
      <c r="E13" s="385"/>
    </row>
    <row r="14" customFormat="false" ht="19.5" hidden="true" customHeight="true" outlineLevel="0" collapsed="false">
      <c r="A14" s="306"/>
      <c r="B14" s="484" t="s">
        <v>5</v>
      </c>
      <c r="C14" s="470" t="n">
        <f aca="false">C12</f>
        <v>0</v>
      </c>
      <c r="D14" s="470" t="n">
        <f aca="false">D12</f>
        <v>0</v>
      </c>
      <c r="E14" s="470" t="n">
        <f aca="false">E12</f>
        <v>0</v>
      </c>
    </row>
    <row r="15" customFormat="false" ht="19.5" hidden="true" customHeight="true" outlineLevel="0" collapsed="false">
      <c r="A15" s="485" t="s">
        <v>413</v>
      </c>
      <c r="B15" s="486" t="s">
        <v>640</v>
      </c>
      <c r="C15" s="385" t="n">
        <v>0</v>
      </c>
      <c r="D15" s="385" t="n">
        <v>0</v>
      </c>
      <c r="E15" s="470"/>
    </row>
    <row r="16" customFormat="false" ht="19.5" hidden="true" customHeight="true" outlineLevel="0" collapsed="false">
      <c r="A16" s="485"/>
      <c r="B16" s="486" t="s">
        <v>641</v>
      </c>
      <c r="C16" s="385" t="n">
        <v>0</v>
      </c>
      <c r="D16" s="385"/>
      <c r="E16" s="470" t="n">
        <v>0</v>
      </c>
    </row>
    <row r="17" customFormat="false" ht="19.5" hidden="true" customHeight="true" outlineLevel="0" collapsed="false">
      <c r="A17" s="485"/>
      <c r="B17" s="484" t="s">
        <v>5</v>
      </c>
      <c r="C17" s="470" t="n">
        <v>0</v>
      </c>
      <c r="D17" s="470" t="n">
        <v>0</v>
      </c>
      <c r="E17" s="470" t="n">
        <v>0</v>
      </c>
    </row>
    <row r="18" customFormat="false" ht="51" hidden="true" customHeight="true" outlineLevel="0" collapsed="false">
      <c r="A18" s="306" t="s">
        <v>415</v>
      </c>
      <c r="B18" s="385" t="s">
        <v>642</v>
      </c>
      <c r="C18" s="385" t="n">
        <f aca="false">D18+E18</f>
        <v>0</v>
      </c>
      <c r="D18" s="385"/>
      <c r="E18" s="385" t="n">
        <v>0</v>
      </c>
    </row>
    <row r="19" customFormat="false" ht="32.25" hidden="true" customHeight="true" outlineLevel="0" collapsed="false">
      <c r="A19" s="306"/>
      <c r="B19" s="385" t="s">
        <v>495</v>
      </c>
      <c r="C19" s="385" t="n">
        <f aca="false">D19+E19</f>
        <v>0</v>
      </c>
      <c r="D19" s="385"/>
      <c r="E19" s="385" t="n">
        <v>0</v>
      </c>
    </row>
    <row r="20" customFormat="false" ht="33" hidden="true" customHeight="true" outlineLevel="0" collapsed="false">
      <c r="A20" s="306"/>
      <c r="B20" s="385" t="s">
        <v>643</v>
      </c>
      <c r="C20" s="385" t="n">
        <f aca="false">D20+E20</f>
        <v>0</v>
      </c>
      <c r="D20" s="385"/>
      <c r="E20" s="385" t="n">
        <v>0</v>
      </c>
    </row>
    <row r="21" customFormat="false" ht="27.75" hidden="true" customHeight="true" outlineLevel="0" collapsed="false">
      <c r="A21" s="306"/>
      <c r="B21" s="385" t="s">
        <v>644</v>
      </c>
      <c r="C21" s="385" t="n">
        <f aca="false">D21+E21</f>
        <v>0</v>
      </c>
      <c r="D21" s="385" t="n">
        <v>0</v>
      </c>
      <c r="E21" s="385"/>
    </row>
    <row r="22" customFormat="false" ht="33" hidden="true" customHeight="true" outlineLevel="0" collapsed="false">
      <c r="A22" s="306"/>
      <c r="B22" s="385" t="s">
        <v>645</v>
      </c>
      <c r="C22" s="385" t="n">
        <v>0</v>
      </c>
      <c r="D22" s="385" t="n">
        <v>0</v>
      </c>
      <c r="E22" s="385"/>
    </row>
    <row r="23" customFormat="false" ht="34.9" hidden="true" customHeight="true" outlineLevel="0" collapsed="false">
      <c r="A23" s="306"/>
      <c r="B23" s="385" t="s">
        <v>646</v>
      </c>
      <c r="C23" s="385" t="n">
        <f aca="false">D23+E23</f>
        <v>0</v>
      </c>
      <c r="D23" s="385" t="n">
        <v>0</v>
      </c>
      <c r="E23" s="385"/>
    </row>
    <row r="24" customFormat="false" ht="21.75" hidden="true" customHeight="true" outlineLevel="0" collapsed="false">
      <c r="A24" s="306"/>
      <c r="B24" s="385" t="s">
        <v>641</v>
      </c>
      <c r="C24" s="385" t="n">
        <v>0</v>
      </c>
      <c r="D24" s="385"/>
      <c r="E24" s="385" t="n">
        <v>0</v>
      </c>
    </row>
    <row r="25" customFormat="false" ht="16.5" hidden="true" customHeight="true" outlineLevel="0" collapsed="false">
      <c r="A25" s="306"/>
      <c r="B25" s="484" t="s">
        <v>5</v>
      </c>
      <c r="C25" s="470" t="n">
        <f aca="false">C18+C23+C19+C20+C21+C22+C24</f>
        <v>0</v>
      </c>
      <c r="D25" s="470" t="n">
        <f aca="false">D18+D23+D19+D20+D21+D22</f>
        <v>0</v>
      </c>
      <c r="E25" s="470" t="n">
        <f aca="false">E18+E23+E19+E20+E21+E24</f>
        <v>0</v>
      </c>
    </row>
    <row r="26" customFormat="false" ht="34.5" hidden="true" customHeight="true" outlineLevel="0" collapsed="false">
      <c r="A26" s="306" t="s">
        <v>647</v>
      </c>
      <c r="B26" s="385"/>
      <c r="C26" s="385" t="n">
        <f aca="false">D26+E26</f>
        <v>0</v>
      </c>
      <c r="D26" s="385"/>
      <c r="E26" s="385"/>
    </row>
    <row r="27" customFormat="false" ht="33.75" hidden="true" customHeight="true" outlineLevel="0" collapsed="false">
      <c r="A27" s="306"/>
      <c r="B27" s="385"/>
      <c r="C27" s="385" t="n">
        <f aca="false">D27+E27</f>
        <v>0</v>
      </c>
      <c r="D27" s="385"/>
      <c r="E27" s="385"/>
    </row>
    <row r="28" customFormat="false" ht="15.75" hidden="true" customHeight="true" outlineLevel="0" collapsed="false">
      <c r="A28" s="306"/>
      <c r="B28" s="484" t="s">
        <v>5</v>
      </c>
      <c r="C28" s="470" t="n">
        <f aca="false">C26+C27</f>
        <v>0</v>
      </c>
      <c r="D28" s="470" t="n">
        <f aca="false">D26+D27</f>
        <v>0</v>
      </c>
      <c r="E28" s="470" t="n">
        <f aca="false">E26</f>
        <v>0</v>
      </c>
    </row>
    <row r="29" customFormat="false" ht="30" hidden="true" customHeight="true" outlineLevel="0" collapsed="false">
      <c r="A29" s="306" t="s">
        <v>648</v>
      </c>
      <c r="B29" s="385"/>
      <c r="C29" s="385" t="n">
        <f aca="false">D29+E29</f>
        <v>0</v>
      </c>
      <c r="D29" s="385"/>
      <c r="E29" s="385"/>
    </row>
    <row r="30" customFormat="false" ht="35.25" hidden="true" customHeight="true" outlineLevel="0" collapsed="false">
      <c r="A30" s="306"/>
      <c r="B30" s="385"/>
      <c r="C30" s="385" t="n">
        <f aca="false">D30+E30</f>
        <v>0</v>
      </c>
      <c r="D30" s="385"/>
      <c r="E30" s="385"/>
    </row>
    <row r="31" customFormat="false" ht="14.25" hidden="true" customHeight="true" outlineLevel="0" collapsed="false">
      <c r="A31" s="306"/>
      <c r="B31" s="484" t="s">
        <v>5</v>
      </c>
      <c r="C31" s="470" t="n">
        <f aca="false">C29+C30</f>
        <v>0</v>
      </c>
      <c r="D31" s="470" t="n">
        <f aca="false">D29+D30</f>
        <v>0</v>
      </c>
      <c r="E31" s="470" t="n">
        <f aca="false">E29</f>
        <v>0</v>
      </c>
    </row>
    <row r="32" customFormat="false" ht="36" hidden="true" customHeight="true" outlineLevel="0" collapsed="false">
      <c r="A32" s="306" t="s">
        <v>649</v>
      </c>
      <c r="B32" s="385"/>
      <c r="C32" s="385" t="n">
        <f aca="false">D32+E32</f>
        <v>0</v>
      </c>
      <c r="D32" s="385"/>
      <c r="E32" s="385"/>
    </row>
    <row r="33" customFormat="false" ht="34.5" hidden="true" customHeight="true" outlineLevel="0" collapsed="false">
      <c r="A33" s="306"/>
      <c r="B33" s="385"/>
      <c r="C33" s="385" t="n">
        <f aca="false">D33+E33</f>
        <v>0</v>
      </c>
      <c r="D33" s="385"/>
      <c r="E33" s="385"/>
    </row>
    <row r="34" s="214" customFormat="true" ht="15.75" hidden="true" customHeight="true" outlineLevel="0" collapsed="false">
      <c r="A34" s="306"/>
      <c r="B34" s="484" t="s">
        <v>5</v>
      </c>
      <c r="C34" s="470" t="n">
        <f aca="false">C32+C33</f>
        <v>0</v>
      </c>
      <c r="D34" s="470" t="n">
        <f aca="false">D32+D33</f>
        <v>0</v>
      </c>
      <c r="E34" s="470" t="n">
        <f aca="false">E32</f>
        <v>0</v>
      </c>
    </row>
    <row r="35" s="214" customFormat="true" ht="33.75" hidden="true" customHeight="true" outlineLevel="0" collapsed="false">
      <c r="A35" s="306" t="s">
        <v>650</v>
      </c>
      <c r="B35" s="385"/>
      <c r="C35" s="385" t="n">
        <f aca="false">D35+E35</f>
        <v>0</v>
      </c>
      <c r="D35" s="385"/>
      <c r="E35" s="385"/>
    </row>
    <row r="36" s="214" customFormat="true" ht="31.5" hidden="true" customHeight="true" outlineLevel="0" collapsed="false">
      <c r="A36" s="306"/>
      <c r="B36" s="385"/>
      <c r="C36" s="385" t="n">
        <f aca="false">D36+E36</f>
        <v>0</v>
      </c>
      <c r="D36" s="385"/>
      <c r="E36" s="385"/>
    </row>
    <row r="37" customFormat="false" ht="16.5" hidden="true" customHeight="true" outlineLevel="0" collapsed="false">
      <c r="A37" s="306"/>
      <c r="B37" s="484" t="s">
        <v>5</v>
      </c>
      <c r="C37" s="470" t="n">
        <f aca="false">C35+C36</f>
        <v>0</v>
      </c>
      <c r="D37" s="470" t="n">
        <f aca="false">D35+D36</f>
        <v>0</v>
      </c>
      <c r="E37" s="470" t="n">
        <f aca="false">E35</f>
        <v>0</v>
      </c>
    </row>
    <row r="38" customFormat="false" ht="45.6" hidden="true" customHeight="true" outlineLevel="0" collapsed="false">
      <c r="A38" s="306" t="s">
        <v>414</v>
      </c>
      <c r="B38" s="487" t="s">
        <v>651</v>
      </c>
      <c r="C38" s="385" t="n">
        <v>0</v>
      </c>
      <c r="D38" s="385" t="n">
        <v>0</v>
      </c>
      <c r="E38" s="470"/>
    </row>
    <row r="39" customFormat="false" ht="14.25" hidden="true" customHeight="true" outlineLevel="0" collapsed="false">
      <c r="A39" s="306"/>
      <c r="B39" s="488" t="s">
        <v>5</v>
      </c>
      <c r="C39" s="470" t="n">
        <v>0</v>
      </c>
      <c r="D39" s="470" t="n">
        <v>0</v>
      </c>
      <c r="E39" s="470"/>
    </row>
    <row r="40" customFormat="false" ht="17.25" hidden="true" customHeight="true" outlineLevel="0" collapsed="false">
      <c r="A40" s="385" t="s">
        <v>648</v>
      </c>
      <c r="B40" s="487" t="s">
        <v>652</v>
      </c>
      <c r="C40" s="385" t="n">
        <v>0</v>
      </c>
      <c r="D40" s="385" t="n">
        <v>0</v>
      </c>
      <c r="E40" s="470"/>
    </row>
    <row r="41" customFormat="false" ht="42" hidden="true" customHeight="true" outlineLevel="0" collapsed="false">
      <c r="A41" s="385"/>
      <c r="B41" s="487" t="s">
        <v>653</v>
      </c>
      <c r="C41" s="385" t="n">
        <v>0</v>
      </c>
      <c r="D41" s="385" t="n">
        <v>0</v>
      </c>
      <c r="E41" s="470"/>
    </row>
    <row r="42" s="214" customFormat="true" ht="19.15" hidden="true" customHeight="true" outlineLevel="0" collapsed="false">
      <c r="A42" s="385"/>
      <c r="B42" s="488" t="s">
        <v>5</v>
      </c>
      <c r="C42" s="470" t="n">
        <v>0</v>
      </c>
      <c r="D42" s="470" t="n">
        <v>0</v>
      </c>
      <c r="E42" s="470"/>
    </row>
    <row r="43" s="214" customFormat="true" ht="30" hidden="true" customHeight="true" outlineLevel="0" collapsed="false">
      <c r="A43" s="489" t="s">
        <v>649</v>
      </c>
      <c r="B43" s="487" t="s">
        <v>654</v>
      </c>
      <c r="C43" s="385" t="n">
        <v>0</v>
      </c>
      <c r="D43" s="385" t="n">
        <v>0</v>
      </c>
      <c r="E43" s="470"/>
    </row>
    <row r="44" s="214" customFormat="true" ht="15.75" hidden="true" customHeight="true" outlineLevel="0" collapsed="false">
      <c r="A44" s="489"/>
      <c r="B44" s="488" t="s">
        <v>5</v>
      </c>
      <c r="C44" s="470" t="n">
        <v>0</v>
      </c>
      <c r="D44" s="470" t="n">
        <v>0</v>
      </c>
      <c r="E44" s="470"/>
    </row>
    <row r="45" customFormat="false" ht="30.75" hidden="true" customHeight="true" outlineLevel="0" collapsed="false">
      <c r="A45" s="385" t="s">
        <v>655</v>
      </c>
      <c r="B45" s="487" t="s">
        <v>656</v>
      </c>
      <c r="C45" s="385" t="n">
        <v>0</v>
      </c>
      <c r="D45" s="385" t="n">
        <v>0</v>
      </c>
      <c r="E45" s="470"/>
    </row>
    <row r="46" customFormat="false" ht="15" hidden="true" customHeight="true" outlineLevel="0" collapsed="false">
      <c r="A46" s="385"/>
      <c r="B46" s="488" t="s">
        <v>5</v>
      </c>
      <c r="C46" s="470" t="n">
        <v>0</v>
      </c>
      <c r="D46" s="470" t="n">
        <v>0</v>
      </c>
      <c r="E46" s="470"/>
    </row>
    <row r="47" customFormat="false" ht="35.25" hidden="true" customHeight="true" outlineLevel="0" collapsed="false">
      <c r="A47" s="306" t="s">
        <v>657</v>
      </c>
      <c r="B47" s="385" t="s">
        <v>658</v>
      </c>
      <c r="C47" s="385" t="n">
        <f aca="false">D47+E47</f>
        <v>0</v>
      </c>
      <c r="D47" s="385" t="n">
        <v>0</v>
      </c>
      <c r="E47" s="385"/>
    </row>
    <row r="48" customFormat="false" ht="30.75" hidden="true" customHeight="true" outlineLevel="0" collapsed="false">
      <c r="A48" s="306"/>
      <c r="B48" s="385"/>
      <c r="C48" s="385" t="n">
        <f aca="false">D48+E48</f>
        <v>0</v>
      </c>
      <c r="D48" s="385"/>
      <c r="E48" s="385"/>
    </row>
    <row r="49" customFormat="false" ht="30.75" hidden="true" customHeight="true" outlineLevel="0" collapsed="false">
      <c r="A49" s="306"/>
      <c r="B49" s="385" t="s">
        <v>659</v>
      </c>
      <c r="C49" s="385" t="n">
        <v>0</v>
      </c>
      <c r="D49" s="385" t="n">
        <v>0</v>
      </c>
      <c r="E49" s="385"/>
    </row>
    <row r="50" customFormat="false" ht="38.45" hidden="true" customHeight="true" outlineLevel="0" collapsed="false">
      <c r="A50" s="306"/>
      <c r="B50" s="385" t="s">
        <v>660</v>
      </c>
      <c r="C50" s="385" t="n">
        <v>0</v>
      </c>
      <c r="D50" s="385" t="n">
        <v>0</v>
      </c>
      <c r="E50" s="385"/>
    </row>
    <row r="51" customFormat="false" ht="20.25" hidden="true" customHeight="true" outlineLevel="0" collapsed="false">
      <c r="A51" s="306"/>
      <c r="B51" s="484" t="s">
        <v>5</v>
      </c>
      <c r="C51" s="470" t="n">
        <f aca="false">C47+C48+C49+C50</f>
        <v>0</v>
      </c>
      <c r="D51" s="470" t="n">
        <f aca="false">D47+D48+D49+D50</f>
        <v>0</v>
      </c>
      <c r="E51" s="470" t="n">
        <f aca="false">E47</f>
        <v>0</v>
      </c>
    </row>
    <row r="52" customFormat="false" ht="35.25" hidden="true" customHeight="true" outlineLevel="0" collapsed="false">
      <c r="A52" s="306" t="s">
        <v>661</v>
      </c>
      <c r="B52" s="385"/>
      <c r="C52" s="385" t="n">
        <f aca="false">D52+E52</f>
        <v>0</v>
      </c>
      <c r="D52" s="385"/>
      <c r="E52" s="385"/>
    </row>
    <row r="53" customFormat="false" ht="34.5" hidden="true" customHeight="true" outlineLevel="0" collapsed="false">
      <c r="A53" s="306"/>
      <c r="B53" s="385"/>
      <c r="C53" s="385" t="n">
        <f aca="false">D53+E53</f>
        <v>0</v>
      </c>
      <c r="D53" s="385"/>
      <c r="E53" s="385"/>
    </row>
    <row r="54" customFormat="false" ht="13.5" hidden="true" customHeight="true" outlineLevel="0" collapsed="false">
      <c r="A54" s="306"/>
      <c r="B54" s="484" t="s">
        <v>5</v>
      </c>
      <c r="C54" s="470" t="n">
        <f aca="false">C52+C53</f>
        <v>0</v>
      </c>
      <c r="D54" s="470" t="n">
        <f aca="false">D52+D53</f>
        <v>0</v>
      </c>
      <c r="E54" s="470" t="n">
        <f aca="false">E52</f>
        <v>0</v>
      </c>
    </row>
    <row r="55" customFormat="false" ht="36" hidden="true" customHeight="true" outlineLevel="0" collapsed="false">
      <c r="A55" s="306" t="s">
        <v>422</v>
      </c>
      <c r="B55" s="385"/>
      <c r="C55" s="385" t="n">
        <f aca="false">D55+E55</f>
        <v>0</v>
      </c>
      <c r="D55" s="385"/>
      <c r="E55" s="385"/>
    </row>
    <row r="56" customFormat="false" ht="24.95" hidden="true" customHeight="true" outlineLevel="0" collapsed="false">
      <c r="A56" s="306"/>
      <c r="B56" s="385"/>
      <c r="C56" s="385"/>
      <c r="D56" s="385"/>
      <c r="E56" s="385"/>
    </row>
    <row r="57" customFormat="false" ht="15.75" hidden="true" customHeight="true" outlineLevel="0" collapsed="false">
      <c r="A57" s="306"/>
      <c r="B57" s="484" t="s">
        <v>5</v>
      </c>
      <c r="C57" s="470" t="n">
        <f aca="false">C55</f>
        <v>0</v>
      </c>
      <c r="D57" s="470" t="n">
        <f aca="false">D55</f>
        <v>0</v>
      </c>
      <c r="E57" s="470" t="n">
        <f aca="false">E55</f>
        <v>0</v>
      </c>
    </row>
    <row r="58" customFormat="false" ht="36" hidden="true" customHeight="true" outlineLevel="0" collapsed="false">
      <c r="A58" s="306" t="s">
        <v>662</v>
      </c>
      <c r="B58" s="385"/>
      <c r="C58" s="385" t="n">
        <f aca="false">D58+E58</f>
        <v>0</v>
      </c>
      <c r="D58" s="385"/>
      <c r="E58" s="385"/>
    </row>
    <row r="59" customFormat="false" ht="32.25" hidden="true" customHeight="true" outlineLevel="0" collapsed="false">
      <c r="A59" s="306"/>
      <c r="B59" s="385"/>
      <c r="C59" s="385" t="n">
        <f aca="false">D59+E59</f>
        <v>0</v>
      </c>
      <c r="D59" s="385"/>
      <c r="E59" s="385"/>
    </row>
    <row r="60" customFormat="false" ht="17.25" hidden="true" customHeight="true" outlineLevel="0" collapsed="false">
      <c r="A60" s="306"/>
      <c r="B60" s="484" t="s">
        <v>5</v>
      </c>
      <c r="C60" s="470" t="n">
        <f aca="false">C58+C59</f>
        <v>0</v>
      </c>
      <c r="D60" s="470" t="n">
        <f aca="false">D58+D59</f>
        <v>0</v>
      </c>
      <c r="E60" s="470" t="n">
        <f aca="false">E58</f>
        <v>0</v>
      </c>
    </row>
    <row r="61" customFormat="false" ht="32.25" hidden="true" customHeight="true" outlineLevel="0" collapsed="false">
      <c r="A61" s="306" t="s">
        <v>663</v>
      </c>
      <c r="B61" s="385"/>
      <c r="C61" s="385" t="n">
        <f aca="false">D61+E61</f>
        <v>0</v>
      </c>
      <c r="D61" s="385"/>
      <c r="E61" s="385"/>
    </row>
    <row r="62" customFormat="false" ht="32.25" hidden="true" customHeight="true" outlineLevel="0" collapsed="false">
      <c r="A62" s="306"/>
      <c r="B62" s="385"/>
      <c r="C62" s="385" t="n">
        <f aca="false">D62+E62</f>
        <v>0</v>
      </c>
      <c r="D62" s="385"/>
      <c r="E62" s="385"/>
    </row>
    <row r="63" customFormat="false" ht="15.75" hidden="true" customHeight="true" outlineLevel="0" collapsed="false">
      <c r="A63" s="306"/>
      <c r="B63" s="484" t="s">
        <v>5</v>
      </c>
      <c r="C63" s="470" t="n">
        <f aca="false">C61+C62</f>
        <v>0</v>
      </c>
      <c r="D63" s="470" t="n">
        <f aca="false">D61+D62</f>
        <v>0</v>
      </c>
      <c r="E63" s="470" t="n">
        <f aca="false">E61</f>
        <v>0</v>
      </c>
    </row>
    <row r="64" customFormat="false" ht="30" hidden="true" customHeight="true" outlineLevel="0" collapsed="false">
      <c r="A64" s="306" t="s">
        <v>661</v>
      </c>
      <c r="B64" s="487" t="s">
        <v>664</v>
      </c>
      <c r="C64" s="385" t="n">
        <v>0</v>
      </c>
      <c r="D64" s="385" t="n">
        <v>0</v>
      </c>
      <c r="E64" s="470"/>
    </row>
    <row r="65" customFormat="false" ht="12" hidden="true" customHeight="true" outlineLevel="0" collapsed="false">
      <c r="A65" s="306"/>
      <c r="B65" s="488" t="s">
        <v>5</v>
      </c>
      <c r="C65" s="470" t="n">
        <v>0</v>
      </c>
      <c r="D65" s="470" t="n">
        <v>0</v>
      </c>
      <c r="E65" s="470"/>
    </row>
    <row r="66" customFormat="false" ht="31.15" hidden="true" customHeight="true" outlineLevel="0" collapsed="false">
      <c r="A66" s="385" t="s">
        <v>422</v>
      </c>
      <c r="B66" s="487" t="s">
        <v>665</v>
      </c>
      <c r="C66" s="385" t="n">
        <v>0</v>
      </c>
      <c r="D66" s="385" t="n">
        <v>0</v>
      </c>
      <c r="E66" s="470"/>
    </row>
    <row r="67" s="214" customFormat="true" ht="20.45" hidden="true" customHeight="true" outlineLevel="0" collapsed="false">
      <c r="A67" s="385"/>
      <c r="B67" s="488" t="s">
        <v>5</v>
      </c>
      <c r="C67" s="470" t="n">
        <v>0</v>
      </c>
      <c r="D67" s="470" t="n">
        <v>0</v>
      </c>
      <c r="E67" s="470"/>
    </row>
    <row r="68" customFormat="false" ht="15.75" hidden="true" customHeight="true" outlineLevel="0" collapsed="false">
      <c r="A68" s="306" t="s">
        <v>666</v>
      </c>
      <c r="B68" s="486" t="s">
        <v>640</v>
      </c>
      <c r="C68" s="385" t="n">
        <v>0</v>
      </c>
      <c r="D68" s="385" t="n">
        <v>0</v>
      </c>
      <c r="E68" s="470"/>
    </row>
    <row r="69" customFormat="false" ht="30.75" hidden="true" customHeight="true" outlineLevel="0" collapsed="false">
      <c r="A69" s="306"/>
      <c r="B69" s="385" t="s">
        <v>667</v>
      </c>
      <c r="C69" s="385" t="n">
        <f aca="false">D69+E69</f>
        <v>0</v>
      </c>
      <c r="D69" s="385"/>
      <c r="E69" s="385" t="n">
        <v>0</v>
      </c>
    </row>
    <row r="70" customFormat="false" ht="30" hidden="true" customHeight="true" outlineLevel="0" collapsed="false">
      <c r="A70" s="306"/>
      <c r="B70" s="385"/>
      <c r="C70" s="385" t="n">
        <f aca="false">D70+E70</f>
        <v>0</v>
      </c>
      <c r="D70" s="385"/>
      <c r="E70" s="385"/>
    </row>
    <row r="71" customFormat="false" ht="18" hidden="true" customHeight="true" outlineLevel="0" collapsed="false">
      <c r="A71" s="306"/>
      <c r="B71" s="385" t="s">
        <v>668</v>
      </c>
      <c r="C71" s="385" t="n">
        <v>0</v>
      </c>
      <c r="D71" s="385" t="n">
        <v>0</v>
      </c>
      <c r="E71" s="385"/>
    </row>
    <row r="72" customFormat="false" ht="20.25" hidden="true" customHeight="true" outlineLevel="0" collapsed="false">
      <c r="A72" s="306"/>
      <c r="B72" s="385" t="s">
        <v>669</v>
      </c>
      <c r="C72" s="385" t="n">
        <v>0</v>
      </c>
      <c r="D72" s="385" t="n">
        <v>0</v>
      </c>
      <c r="E72" s="385"/>
    </row>
    <row r="73" customFormat="false" ht="20.25" hidden="true" customHeight="true" outlineLevel="0" collapsed="false">
      <c r="A73" s="306"/>
      <c r="B73" s="385" t="s">
        <v>641</v>
      </c>
      <c r="C73" s="385" t="n">
        <v>0</v>
      </c>
      <c r="D73" s="385"/>
      <c r="E73" s="385" t="n">
        <v>0</v>
      </c>
    </row>
    <row r="74" customFormat="false" ht="15" hidden="true" customHeight="true" outlineLevel="0" collapsed="false">
      <c r="A74" s="306"/>
      <c r="B74" s="484" t="s">
        <v>5</v>
      </c>
      <c r="C74" s="470" t="n">
        <f aca="false">C69+C70+C68+C71+C72+C73</f>
        <v>0</v>
      </c>
      <c r="D74" s="470" t="n">
        <f aca="false">D69+D70+D68+D71+D72</f>
        <v>0</v>
      </c>
      <c r="E74" s="470" t="n">
        <f aca="false">E69+E73</f>
        <v>0</v>
      </c>
    </row>
    <row r="75" customFormat="false" ht="27" hidden="true" customHeight="true" outlineLevel="0" collapsed="false">
      <c r="A75" s="385" t="s">
        <v>662</v>
      </c>
      <c r="B75" s="487" t="s">
        <v>670</v>
      </c>
      <c r="C75" s="385" t="n">
        <v>0</v>
      </c>
      <c r="D75" s="385" t="n">
        <v>0</v>
      </c>
      <c r="E75" s="470"/>
    </row>
    <row r="76" customFormat="false" ht="25.5" hidden="true" customHeight="true" outlineLevel="0" collapsed="false">
      <c r="A76" s="385"/>
      <c r="B76" s="487" t="s">
        <v>671</v>
      </c>
      <c r="C76" s="385" t="n">
        <v>0</v>
      </c>
      <c r="D76" s="385"/>
      <c r="E76" s="385" t="n">
        <v>0</v>
      </c>
    </row>
    <row r="77" s="214" customFormat="true" ht="19.15" hidden="true" customHeight="true" outlineLevel="0" collapsed="false">
      <c r="A77" s="385"/>
      <c r="B77" s="488" t="s">
        <v>5</v>
      </c>
      <c r="C77" s="470" t="n">
        <v>0</v>
      </c>
      <c r="D77" s="470" t="n">
        <v>0</v>
      </c>
      <c r="E77" s="470" t="n">
        <v>0</v>
      </c>
    </row>
    <row r="78" customFormat="false" ht="32.25" hidden="true" customHeight="true" outlineLevel="0" collapsed="false">
      <c r="A78" s="306" t="s">
        <v>672</v>
      </c>
      <c r="B78" s="385" t="s">
        <v>673</v>
      </c>
      <c r="C78" s="385" t="n">
        <f aca="false">D78+E78</f>
        <v>0</v>
      </c>
      <c r="D78" s="385" t="n">
        <v>0</v>
      </c>
      <c r="E78" s="385"/>
    </row>
    <row r="79" customFormat="false" ht="30" hidden="true" customHeight="true" outlineLevel="0" collapsed="false">
      <c r="A79" s="306"/>
      <c r="B79" s="385"/>
      <c r="C79" s="385" t="n">
        <f aca="false">D79+E79</f>
        <v>0</v>
      </c>
      <c r="D79" s="385"/>
      <c r="E79" s="385"/>
    </row>
    <row r="80" customFormat="false" ht="30" hidden="true" customHeight="true" outlineLevel="0" collapsed="false">
      <c r="A80" s="306"/>
      <c r="B80" s="385" t="s">
        <v>674</v>
      </c>
      <c r="C80" s="385" t="n">
        <v>0</v>
      </c>
      <c r="D80" s="385"/>
      <c r="E80" s="385" t="n">
        <v>0</v>
      </c>
    </row>
    <row r="81" customFormat="false" ht="30" hidden="true" customHeight="true" outlineLevel="0" collapsed="false">
      <c r="A81" s="306"/>
      <c r="B81" s="385" t="s">
        <v>675</v>
      </c>
      <c r="C81" s="385" t="n">
        <v>0</v>
      </c>
      <c r="D81" s="385" t="n">
        <v>0</v>
      </c>
      <c r="E81" s="385"/>
    </row>
    <row r="82" customFormat="false" ht="15" hidden="true" customHeight="true" outlineLevel="0" collapsed="false">
      <c r="A82" s="306"/>
      <c r="B82" s="484" t="s">
        <v>5</v>
      </c>
      <c r="C82" s="470" t="n">
        <f aca="false">C78+C79+C81+C80</f>
        <v>0</v>
      </c>
      <c r="D82" s="470" t="n">
        <f aca="false">D78+D79+D81</f>
        <v>0</v>
      </c>
      <c r="E82" s="470" t="n">
        <v>0</v>
      </c>
    </row>
    <row r="83" customFormat="false" ht="28.5" hidden="true" customHeight="true" outlineLevel="0" collapsed="false">
      <c r="A83" s="306" t="s">
        <v>427</v>
      </c>
      <c r="B83" s="385" t="s">
        <v>676</v>
      </c>
      <c r="C83" s="385" t="n">
        <f aca="false">D83+E83</f>
        <v>0</v>
      </c>
      <c r="D83" s="385" t="n">
        <v>0</v>
      </c>
      <c r="E83" s="385"/>
    </row>
    <row r="84" customFormat="false" ht="30.75" hidden="true" customHeight="true" outlineLevel="0" collapsed="false">
      <c r="A84" s="306"/>
      <c r="B84" s="385"/>
      <c r="C84" s="385" t="n">
        <f aca="false">D84+E84</f>
        <v>0</v>
      </c>
      <c r="D84" s="385"/>
      <c r="E84" s="385"/>
    </row>
    <row r="85" customFormat="false" ht="15" hidden="true" customHeight="true" outlineLevel="0" collapsed="false">
      <c r="A85" s="306"/>
      <c r="B85" s="484" t="s">
        <v>5</v>
      </c>
      <c r="C85" s="470" t="n">
        <f aca="false">C83+C84</f>
        <v>0</v>
      </c>
      <c r="D85" s="470" t="n">
        <f aca="false">D83+D84</f>
        <v>0</v>
      </c>
      <c r="E85" s="470" t="n">
        <f aca="false">E83</f>
        <v>0</v>
      </c>
    </row>
    <row r="86" customFormat="false" ht="32.25" hidden="true" customHeight="true" outlineLevel="0" collapsed="false">
      <c r="A86" s="306" t="s">
        <v>428</v>
      </c>
      <c r="B86" s="385"/>
      <c r="C86" s="385" t="n">
        <f aca="false">D86+E86</f>
        <v>0</v>
      </c>
      <c r="D86" s="385"/>
      <c r="E86" s="385"/>
    </row>
    <row r="87" customFormat="false" ht="35.25" hidden="true" customHeight="true" outlineLevel="0" collapsed="false">
      <c r="A87" s="306"/>
      <c r="B87" s="385"/>
      <c r="C87" s="385" t="n">
        <f aca="false">D87+E87</f>
        <v>0</v>
      </c>
      <c r="D87" s="385"/>
      <c r="E87" s="385"/>
    </row>
    <row r="88" customFormat="false" ht="15" hidden="true" customHeight="true" outlineLevel="0" collapsed="false">
      <c r="A88" s="306"/>
      <c r="B88" s="484" t="s">
        <v>5</v>
      </c>
      <c r="C88" s="470" t="n">
        <f aca="false">C86+C87</f>
        <v>0</v>
      </c>
      <c r="D88" s="470" t="n">
        <f aca="false">D86+D87</f>
        <v>0</v>
      </c>
      <c r="E88" s="470" t="n">
        <f aca="false">E86</f>
        <v>0</v>
      </c>
    </row>
    <row r="89" customFormat="false" ht="41.25" hidden="true" customHeight="true" outlineLevel="0" collapsed="false">
      <c r="A89" s="306" t="s">
        <v>429</v>
      </c>
      <c r="B89" s="385"/>
      <c r="C89" s="385" t="n">
        <f aca="false">D89+E89</f>
        <v>0</v>
      </c>
      <c r="D89" s="385"/>
      <c r="E89" s="385"/>
    </row>
    <row r="90" customFormat="false" ht="36" hidden="true" customHeight="true" outlineLevel="0" collapsed="false">
      <c r="A90" s="306"/>
      <c r="B90" s="385"/>
      <c r="C90" s="385" t="n">
        <f aca="false">D90+E90</f>
        <v>0</v>
      </c>
      <c r="D90" s="385"/>
      <c r="E90" s="385"/>
    </row>
    <row r="91" customFormat="false" ht="18" hidden="true" customHeight="true" outlineLevel="0" collapsed="false">
      <c r="A91" s="306"/>
      <c r="B91" s="484" t="s">
        <v>5</v>
      </c>
      <c r="C91" s="470" t="n">
        <f aca="false">C89+C90</f>
        <v>0</v>
      </c>
      <c r="D91" s="470" t="n">
        <f aca="false">D89+D90</f>
        <v>0</v>
      </c>
      <c r="E91" s="470" t="n">
        <f aca="false">E89</f>
        <v>0</v>
      </c>
    </row>
    <row r="92" customFormat="false" ht="34.5" hidden="true" customHeight="true" outlineLevel="0" collapsed="false">
      <c r="A92" s="306" t="s">
        <v>430</v>
      </c>
      <c r="B92" s="385"/>
      <c r="C92" s="385" t="n">
        <f aca="false">D92+E92</f>
        <v>0</v>
      </c>
      <c r="D92" s="385"/>
      <c r="E92" s="385"/>
    </row>
    <row r="93" customFormat="false" ht="36" hidden="true" customHeight="true" outlineLevel="0" collapsed="false">
      <c r="A93" s="306"/>
      <c r="B93" s="385"/>
      <c r="C93" s="385" t="n">
        <f aca="false">D93+E93</f>
        <v>0</v>
      </c>
      <c r="D93" s="385"/>
      <c r="E93" s="385"/>
    </row>
    <row r="94" customFormat="false" ht="24.95" hidden="true" customHeight="true" outlineLevel="0" collapsed="false">
      <c r="A94" s="306"/>
      <c r="B94" s="484" t="s">
        <v>5</v>
      </c>
      <c r="C94" s="470" t="n">
        <f aca="false">C92+C93</f>
        <v>0</v>
      </c>
      <c r="D94" s="470" t="n">
        <f aca="false">D92+D93</f>
        <v>0</v>
      </c>
      <c r="E94" s="470" t="n">
        <f aca="false">E92</f>
        <v>0</v>
      </c>
    </row>
    <row r="95" customFormat="false" ht="33" hidden="true" customHeight="true" outlineLevel="0" collapsed="false">
      <c r="A95" s="306" t="s">
        <v>431</v>
      </c>
      <c r="B95" s="385"/>
      <c r="C95" s="385" t="n">
        <f aca="false">D95+E95</f>
        <v>0</v>
      </c>
      <c r="D95" s="385"/>
      <c r="E95" s="385"/>
    </row>
    <row r="96" customFormat="false" ht="24.95" hidden="true" customHeight="true" outlineLevel="0" collapsed="false">
      <c r="A96" s="306"/>
      <c r="B96" s="385"/>
      <c r="C96" s="385"/>
      <c r="D96" s="385"/>
      <c r="E96" s="385"/>
    </row>
    <row r="97" customFormat="false" ht="16.5" hidden="true" customHeight="true" outlineLevel="0" collapsed="false">
      <c r="A97" s="306"/>
      <c r="B97" s="484" t="s">
        <v>5</v>
      </c>
      <c r="C97" s="470" t="n">
        <f aca="false">C95</f>
        <v>0</v>
      </c>
      <c r="D97" s="470" t="n">
        <f aca="false">D95</f>
        <v>0</v>
      </c>
      <c r="E97" s="470" t="n">
        <f aca="false">E95</f>
        <v>0</v>
      </c>
    </row>
    <row r="98" customFormat="false" ht="33" hidden="true" customHeight="true" outlineLevel="0" collapsed="false">
      <c r="A98" s="306" t="s">
        <v>677</v>
      </c>
      <c r="B98" s="385"/>
      <c r="C98" s="385" t="n">
        <f aca="false">D98+E98</f>
        <v>0</v>
      </c>
      <c r="D98" s="385"/>
      <c r="E98" s="385"/>
    </row>
    <row r="99" customFormat="false" ht="24.95" hidden="true" customHeight="true" outlineLevel="0" collapsed="false">
      <c r="A99" s="306"/>
      <c r="B99" s="385"/>
      <c r="C99" s="385"/>
      <c r="D99" s="385"/>
      <c r="E99" s="385"/>
    </row>
    <row r="100" customFormat="false" ht="15.75" hidden="true" customHeight="true" outlineLevel="0" collapsed="false">
      <c r="A100" s="306"/>
      <c r="B100" s="484" t="s">
        <v>5</v>
      </c>
      <c r="C100" s="470" t="n">
        <f aca="false">C98</f>
        <v>0</v>
      </c>
      <c r="D100" s="470" t="n">
        <f aca="false">D98</f>
        <v>0</v>
      </c>
      <c r="E100" s="470" t="n">
        <f aca="false">E98</f>
        <v>0</v>
      </c>
    </row>
    <row r="101" customFormat="false" ht="27.75" hidden="true" customHeight="true" outlineLevel="0" collapsed="false">
      <c r="A101" s="306" t="s">
        <v>433</v>
      </c>
      <c r="B101" s="385"/>
      <c r="C101" s="385" t="n">
        <f aca="false">D101+E101</f>
        <v>0</v>
      </c>
      <c r="D101" s="385"/>
      <c r="E101" s="385"/>
    </row>
    <row r="102" customFormat="false" ht="24.95" hidden="true" customHeight="true" outlineLevel="0" collapsed="false">
      <c r="A102" s="306"/>
      <c r="B102" s="385"/>
      <c r="C102" s="385"/>
      <c r="D102" s="385"/>
      <c r="E102" s="385"/>
    </row>
    <row r="103" customFormat="false" ht="19.5" hidden="true" customHeight="true" outlineLevel="0" collapsed="false">
      <c r="A103" s="306"/>
      <c r="B103" s="484" t="s">
        <v>5</v>
      </c>
      <c r="C103" s="470" t="n">
        <f aca="false">C101</f>
        <v>0</v>
      </c>
      <c r="D103" s="470" t="n">
        <f aca="false">D101</f>
        <v>0</v>
      </c>
      <c r="E103" s="470" t="n">
        <f aca="false">E101</f>
        <v>0</v>
      </c>
    </row>
    <row r="104" customFormat="false" ht="35.45" hidden="true" customHeight="true" outlineLevel="0" collapsed="false">
      <c r="A104" s="306" t="s">
        <v>429</v>
      </c>
      <c r="B104" s="487" t="s">
        <v>678</v>
      </c>
      <c r="C104" s="385" t="n">
        <v>0</v>
      </c>
      <c r="D104" s="385" t="n">
        <v>0</v>
      </c>
      <c r="E104" s="470"/>
    </row>
    <row r="105" customFormat="false" ht="18" hidden="true" customHeight="true" outlineLevel="0" collapsed="false">
      <c r="A105" s="306"/>
      <c r="B105" s="488" t="s">
        <v>5</v>
      </c>
      <c r="C105" s="470" t="n">
        <v>0</v>
      </c>
      <c r="D105" s="470" t="n">
        <v>0</v>
      </c>
      <c r="E105" s="470"/>
    </row>
    <row r="106" customFormat="false" ht="28.15" hidden="true" customHeight="true" outlineLevel="0" collapsed="false">
      <c r="A106" s="385" t="s">
        <v>430</v>
      </c>
      <c r="B106" s="487" t="s">
        <v>679</v>
      </c>
      <c r="C106" s="385" t="n">
        <v>0</v>
      </c>
      <c r="D106" s="385" t="n">
        <v>0</v>
      </c>
      <c r="E106" s="470"/>
    </row>
    <row r="107" customFormat="false" ht="24" hidden="true" customHeight="true" outlineLevel="0" collapsed="false">
      <c r="A107" s="385"/>
      <c r="B107" s="488" t="s">
        <v>5</v>
      </c>
      <c r="C107" s="470" t="n">
        <v>0</v>
      </c>
      <c r="D107" s="470" t="n">
        <v>0</v>
      </c>
      <c r="E107" s="470"/>
    </row>
    <row r="108" customFormat="false" ht="30" hidden="true" customHeight="true" outlineLevel="0" collapsed="false">
      <c r="A108" s="385" t="s">
        <v>431</v>
      </c>
      <c r="B108" s="487" t="s">
        <v>680</v>
      </c>
      <c r="C108" s="385" t="n">
        <v>0</v>
      </c>
      <c r="D108" s="385" t="n">
        <v>0</v>
      </c>
      <c r="E108" s="470"/>
    </row>
    <row r="109" customFormat="false" ht="19.9" hidden="true" customHeight="true" outlineLevel="0" collapsed="false">
      <c r="A109" s="385"/>
      <c r="B109" s="488" t="s">
        <v>5</v>
      </c>
      <c r="C109" s="470" t="n">
        <v>0</v>
      </c>
      <c r="D109" s="470" t="n">
        <v>0</v>
      </c>
      <c r="E109" s="470"/>
    </row>
    <row r="110" customFormat="false" ht="33" hidden="true" customHeight="true" outlineLevel="0" collapsed="false">
      <c r="A110" s="306" t="s">
        <v>681</v>
      </c>
      <c r="B110" s="385" t="s">
        <v>682</v>
      </c>
      <c r="C110" s="385" t="n">
        <f aca="false">D110+E110</f>
        <v>0</v>
      </c>
      <c r="D110" s="385" t="n">
        <v>0</v>
      </c>
      <c r="E110" s="385"/>
    </row>
    <row r="111" customFormat="false" ht="57.75" hidden="true" customHeight="true" outlineLevel="0" collapsed="false">
      <c r="A111" s="306"/>
      <c r="B111" s="385" t="s">
        <v>683</v>
      </c>
      <c r="C111" s="385" t="n">
        <f aca="false">D111+E111</f>
        <v>0</v>
      </c>
      <c r="D111" s="385" t="n">
        <v>0</v>
      </c>
      <c r="E111" s="385"/>
    </row>
    <row r="112" customFormat="false" ht="37.9" hidden="true" customHeight="true" outlineLevel="0" collapsed="false">
      <c r="A112" s="306"/>
      <c r="B112" s="385" t="s">
        <v>684</v>
      </c>
      <c r="C112" s="385" t="n">
        <v>0</v>
      </c>
      <c r="D112" s="385"/>
      <c r="E112" s="385" t="n">
        <v>0</v>
      </c>
    </row>
    <row r="113" customFormat="false" ht="27" hidden="true" customHeight="true" outlineLevel="0" collapsed="false">
      <c r="A113" s="306"/>
      <c r="B113" s="385" t="s">
        <v>685</v>
      </c>
      <c r="C113" s="385" t="n">
        <f aca="false">D113+E113</f>
        <v>0</v>
      </c>
      <c r="D113" s="385"/>
      <c r="E113" s="385" t="n">
        <v>0</v>
      </c>
    </row>
    <row r="114" customFormat="false" ht="17.25" hidden="true" customHeight="true" outlineLevel="0" collapsed="false">
      <c r="A114" s="306"/>
      <c r="B114" s="484" t="s">
        <v>5</v>
      </c>
      <c r="C114" s="470" t="n">
        <f aca="false">C110+C113+C111+C112</f>
        <v>0</v>
      </c>
      <c r="D114" s="470" t="n">
        <f aca="false">D110+D113+D111</f>
        <v>0</v>
      </c>
      <c r="E114" s="470" t="n">
        <f aca="false">E110+E113+E111+E112</f>
        <v>0</v>
      </c>
    </row>
    <row r="115" customFormat="false" ht="34.5" hidden="true" customHeight="true" outlineLevel="0" collapsed="false">
      <c r="A115" s="306" t="s">
        <v>686</v>
      </c>
      <c r="B115" s="385"/>
      <c r="C115" s="385" t="n">
        <f aca="false">D115+E115</f>
        <v>0</v>
      </c>
      <c r="D115" s="385"/>
      <c r="E115" s="385"/>
    </row>
    <row r="116" customFormat="false" ht="36" hidden="true" customHeight="true" outlineLevel="0" collapsed="false">
      <c r="A116" s="306"/>
      <c r="B116" s="385"/>
      <c r="C116" s="385" t="n">
        <f aca="false">D116+E116</f>
        <v>0</v>
      </c>
      <c r="D116" s="385"/>
      <c r="E116" s="385"/>
    </row>
    <row r="117" customFormat="false" ht="17.25" hidden="true" customHeight="true" outlineLevel="0" collapsed="false">
      <c r="A117" s="306"/>
      <c r="B117" s="484" t="s">
        <v>5</v>
      </c>
      <c r="C117" s="470" t="n">
        <f aca="false">C115+C116</f>
        <v>0</v>
      </c>
      <c r="D117" s="470" t="n">
        <f aca="false">D115+D116</f>
        <v>0</v>
      </c>
      <c r="E117" s="470" t="n">
        <f aca="false">E115</f>
        <v>0</v>
      </c>
    </row>
    <row r="118" customFormat="false" ht="48.75" hidden="true" customHeight="true" outlineLevel="0" collapsed="false">
      <c r="A118" s="306" t="s">
        <v>436</v>
      </c>
      <c r="B118" s="385" t="s">
        <v>642</v>
      </c>
      <c r="C118" s="385" t="n">
        <f aca="false">D118+E118</f>
        <v>0</v>
      </c>
      <c r="D118" s="385"/>
      <c r="E118" s="385" t="n">
        <v>0</v>
      </c>
    </row>
    <row r="119" customFormat="false" ht="48.75" hidden="true" customHeight="true" outlineLevel="0" collapsed="false">
      <c r="A119" s="306"/>
      <c r="B119" s="385" t="s">
        <v>687</v>
      </c>
      <c r="C119" s="385" t="n">
        <f aca="false">D119+E119</f>
        <v>0</v>
      </c>
      <c r="D119" s="385" t="n">
        <v>0</v>
      </c>
      <c r="E119" s="385"/>
    </row>
    <row r="120" customFormat="false" ht="37.15" hidden="true" customHeight="true" outlineLevel="0" collapsed="false">
      <c r="A120" s="306"/>
      <c r="B120" s="385" t="s">
        <v>688</v>
      </c>
      <c r="C120" s="385" t="n">
        <v>0</v>
      </c>
      <c r="D120" s="385" t="n">
        <v>0</v>
      </c>
      <c r="E120" s="385"/>
    </row>
    <row r="121" customFormat="false" ht="37.15" hidden="true" customHeight="true" outlineLevel="0" collapsed="false">
      <c r="A121" s="306"/>
      <c r="B121" s="385" t="s">
        <v>689</v>
      </c>
      <c r="C121" s="385" t="n">
        <v>0</v>
      </c>
      <c r="D121" s="385"/>
      <c r="E121" s="385" t="n">
        <v>0</v>
      </c>
    </row>
    <row r="122" customFormat="false" ht="21.75" hidden="true" customHeight="true" outlineLevel="0" collapsed="false">
      <c r="A122" s="306"/>
      <c r="B122" s="385" t="s">
        <v>641</v>
      </c>
      <c r="C122" s="385" t="n">
        <v>0</v>
      </c>
      <c r="D122" s="385" t="n">
        <v>0</v>
      </c>
      <c r="E122" s="385" t="n">
        <v>0</v>
      </c>
    </row>
    <row r="123" customFormat="false" ht="17.25" hidden="true" customHeight="true" outlineLevel="0" collapsed="false">
      <c r="A123" s="306"/>
      <c r="B123" s="484" t="s">
        <v>5</v>
      </c>
      <c r="C123" s="470" t="n">
        <f aca="false">C118+C122+C119+C120+C121</f>
        <v>0</v>
      </c>
      <c r="D123" s="470" t="n">
        <f aca="false">D118+D122+D119+D120</f>
        <v>0</v>
      </c>
      <c r="E123" s="470" t="n">
        <f aca="false">E118+E122+E121</f>
        <v>0</v>
      </c>
    </row>
    <row r="124" customFormat="false" ht="33.75" hidden="true" customHeight="true" outlineLevel="0" collapsed="false">
      <c r="A124" s="306" t="s">
        <v>690</v>
      </c>
      <c r="B124" s="385"/>
      <c r="C124" s="385" t="n">
        <f aca="false">D124+E124</f>
        <v>0</v>
      </c>
      <c r="D124" s="385"/>
      <c r="E124" s="385"/>
    </row>
    <row r="125" customFormat="false" ht="33" hidden="true" customHeight="true" outlineLevel="0" collapsed="false">
      <c r="A125" s="306"/>
      <c r="B125" s="385"/>
      <c r="C125" s="385" t="n">
        <f aca="false">D125+E125</f>
        <v>0</v>
      </c>
      <c r="D125" s="385"/>
      <c r="E125" s="385"/>
    </row>
    <row r="126" customFormat="false" ht="15.75" hidden="true" customHeight="true" outlineLevel="0" collapsed="false">
      <c r="A126" s="306"/>
      <c r="B126" s="484" t="s">
        <v>5</v>
      </c>
      <c r="C126" s="470" t="n">
        <f aca="false">C124+C125</f>
        <v>0</v>
      </c>
      <c r="D126" s="470" t="n">
        <f aca="false">D124+D125</f>
        <v>0</v>
      </c>
      <c r="E126" s="470" t="n">
        <f aca="false">E124</f>
        <v>0</v>
      </c>
    </row>
    <row r="127" customFormat="false" ht="34.5" hidden="true" customHeight="true" outlineLevel="0" collapsed="false">
      <c r="A127" s="306" t="s">
        <v>691</v>
      </c>
      <c r="B127" s="385"/>
      <c r="C127" s="385" t="n">
        <f aca="false">D127+E127</f>
        <v>0</v>
      </c>
      <c r="D127" s="385"/>
      <c r="E127" s="385"/>
    </row>
    <row r="128" customFormat="false" ht="34.5" hidden="true" customHeight="true" outlineLevel="0" collapsed="false">
      <c r="A128" s="306"/>
      <c r="B128" s="385"/>
      <c r="C128" s="385" t="n">
        <f aca="false">D128+E128</f>
        <v>0</v>
      </c>
      <c r="D128" s="385"/>
      <c r="E128" s="385"/>
    </row>
    <row r="129" customFormat="false" ht="13.5" hidden="true" customHeight="true" outlineLevel="0" collapsed="false">
      <c r="A129" s="306"/>
      <c r="B129" s="484" t="s">
        <v>5</v>
      </c>
      <c r="C129" s="470" t="n">
        <f aca="false">C127+C128</f>
        <v>0</v>
      </c>
      <c r="D129" s="470" t="n">
        <f aca="false">D127+D128</f>
        <v>0</v>
      </c>
      <c r="E129" s="470" t="n">
        <f aca="false">E127</f>
        <v>0</v>
      </c>
    </row>
    <row r="130" customFormat="false" ht="34.5" hidden="true" customHeight="true" outlineLevel="0" collapsed="false">
      <c r="A130" s="306" t="s">
        <v>439</v>
      </c>
      <c r="B130" s="385"/>
      <c r="C130" s="385" t="n">
        <f aca="false">D130+E130</f>
        <v>0</v>
      </c>
      <c r="D130" s="385"/>
      <c r="E130" s="385"/>
    </row>
    <row r="131" customFormat="false" ht="39.75" hidden="true" customHeight="true" outlineLevel="0" collapsed="false">
      <c r="A131" s="306"/>
      <c r="B131" s="385"/>
      <c r="C131" s="385" t="n">
        <f aca="false">D131+E131</f>
        <v>0</v>
      </c>
      <c r="D131" s="385"/>
      <c r="E131" s="385"/>
    </row>
    <row r="132" customFormat="false" ht="18" hidden="true" customHeight="true" outlineLevel="0" collapsed="false">
      <c r="A132" s="306"/>
      <c r="B132" s="484" t="s">
        <v>5</v>
      </c>
      <c r="C132" s="470" t="n">
        <f aca="false">C130+C131</f>
        <v>0</v>
      </c>
      <c r="D132" s="470" t="n">
        <f aca="false">D130+D131</f>
        <v>0</v>
      </c>
      <c r="E132" s="470" t="n">
        <f aca="false">E130</f>
        <v>0</v>
      </c>
    </row>
    <row r="133" customFormat="false" ht="18" hidden="true" customHeight="true" outlineLevel="0" collapsed="false">
      <c r="A133" s="306" t="s">
        <v>439</v>
      </c>
      <c r="B133" s="486" t="s">
        <v>641</v>
      </c>
      <c r="C133" s="385" t="n">
        <v>0</v>
      </c>
      <c r="D133" s="385"/>
      <c r="E133" s="385" t="n">
        <v>0</v>
      </c>
    </row>
    <row r="134" customFormat="false" ht="18" hidden="true" customHeight="true" outlineLevel="0" collapsed="false">
      <c r="A134" s="306"/>
      <c r="B134" s="484" t="s">
        <v>5</v>
      </c>
      <c r="C134" s="470" t="n">
        <v>0</v>
      </c>
      <c r="D134" s="470"/>
      <c r="E134" s="470" t="n">
        <v>0</v>
      </c>
    </row>
    <row r="135" customFormat="false" ht="45.6" hidden="true" customHeight="true" outlineLevel="0" collapsed="false">
      <c r="A135" s="306" t="s">
        <v>691</v>
      </c>
      <c r="B135" s="487" t="s">
        <v>692</v>
      </c>
      <c r="C135" s="385" t="n">
        <v>0</v>
      </c>
      <c r="D135" s="385" t="n">
        <v>0</v>
      </c>
      <c r="E135" s="470"/>
    </row>
    <row r="136" customFormat="false" ht="31.9" hidden="true" customHeight="true" outlineLevel="0" collapsed="false">
      <c r="A136" s="306"/>
      <c r="B136" s="487" t="s">
        <v>693</v>
      </c>
      <c r="C136" s="385" t="n">
        <v>0</v>
      </c>
      <c r="D136" s="385" t="n">
        <v>0</v>
      </c>
      <c r="E136" s="470"/>
    </row>
    <row r="137" customFormat="false" ht="31.9" hidden="true" customHeight="true" outlineLevel="0" collapsed="false">
      <c r="A137" s="306"/>
      <c r="B137" s="487" t="s">
        <v>694</v>
      </c>
      <c r="C137" s="385" t="n">
        <v>0</v>
      </c>
      <c r="D137" s="385" t="n">
        <v>0</v>
      </c>
      <c r="E137" s="470"/>
    </row>
    <row r="138" customFormat="false" ht="15.6" hidden="true" customHeight="true" outlineLevel="0" collapsed="false">
      <c r="A138" s="306"/>
      <c r="B138" s="488" t="s">
        <v>5</v>
      </c>
      <c r="C138" s="470" t="n">
        <v>0</v>
      </c>
      <c r="D138" s="470" t="n">
        <v>0</v>
      </c>
      <c r="E138" s="470" t="n">
        <v>0</v>
      </c>
    </row>
    <row r="139" customFormat="false" ht="48.75" hidden="true" customHeight="true" outlineLevel="0" collapsed="false">
      <c r="A139" s="306" t="s">
        <v>440</v>
      </c>
      <c r="B139" s="385" t="s">
        <v>695</v>
      </c>
      <c r="C139" s="385" t="n">
        <f aca="false">D139+E139</f>
        <v>0</v>
      </c>
      <c r="D139" s="385" t="n">
        <v>0</v>
      </c>
      <c r="E139" s="385"/>
    </row>
    <row r="140" customFormat="false" ht="44.25" hidden="true" customHeight="true" outlineLevel="0" collapsed="false">
      <c r="A140" s="306"/>
      <c r="B140" s="385" t="s">
        <v>696</v>
      </c>
      <c r="C140" s="385" t="n">
        <f aca="false">D140+E140</f>
        <v>0</v>
      </c>
      <c r="D140" s="385" t="n">
        <v>0</v>
      </c>
      <c r="E140" s="385"/>
    </row>
    <row r="141" customFormat="false" ht="34.15" hidden="true" customHeight="true" outlineLevel="0" collapsed="false">
      <c r="A141" s="306"/>
      <c r="B141" s="385" t="s">
        <v>697</v>
      </c>
      <c r="C141" s="385" t="n">
        <v>0</v>
      </c>
      <c r="D141" s="385" t="n">
        <v>0</v>
      </c>
      <c r="E141" s="385"/>
    </row>
    <row r="142" customFormat="false" ht="16.5" hidden="true" customHeight="true" outlineLevel="0" collapsed="false">
      <c r="A142" s="306"/>
      <c r="B142" s="484" t="s">
        <v>5</v>
      </c>
      <c r="C142" s="470" t="n">
        <f aca="false">C139+C140+C141</f>
        <v>0</v>
      </c>
      <c r="D142" s="470" t="n">
        <f aca="false">D139+D140+D141</f>
        <v>0</v>
      </c>
      <c r="E142" s="470" t="n">
        <f aca="false">E139</f>
        <v>0</v>
      </c>
    </row>
    <row r="143" customFormat="false" ht="30.75" hidden="true" customHeight="true" outlineLevel="0" collapsed="false">
      <c r="A143" s="306" t="s">
        <v>441</v>
      </c>
      <c r="B143" s="385"/>
      <c r="C143" s="385" t="n">
        <f aca="false">D143+E143</f>
        <v>0</v>
      </c>
      <c r="D143" s="385"/>
      <c r="E143" s="385"/>
    </row>
    <row r="144" customFormat="false" ht="24.95" hidden="true" customHeight="true" outlineLevel="0" collapsed="false">
      <c r="A144" s="306"/>
      <c r="B144" s="385"/>
      <c r="C144" s="385"/>
      <c r="D144" s="385"/>
      <c r="E144" s="385"/>
    </row>
    <row r="145" customFormat="false" ht="18.75" hidden="true" customHeight="true" outlineLevel="0" collapsed="false">
      <c r="A145" s="306"/>
      <c r="B145" s="484" t="s">
        <v>5</v>
      </c>
      <c r="C145" s="470" t="n">
        <f aca="false">C143</f>
        <v>0</v>
      </c>
      <c r="D145" s="470" t="n">
        <f aca="false">D143</f>
        <v>0</v>
      </c>
      <c r="E145" s="470" t="n">
        <f aca="false">E143</f>
        <v>0</v>
      </c>
    </row>
    <row r="146" customFormat="false" ht="35.25" hidden="true" customHeight="true" outlineLevel="0" collapsed="false">
      <c r="A146" s="306" t="s">
        <v>442</v>
      </c>
      <c r="B146" s="385"/>
      <c r="C146" s="385" t="n">
        <f aca="false">D146+E146</f>
        <v>0</v>
      </c>
      <c r="D146" s="385"/>
      <c r="E146" s="385"/>
    </row>
    <row r="147" customFormat="false" ht="28.5" hidden="true" customHeight="true" outlineLevel="0" collapsed="false">
      <c r="A147" s="306"/>
      <c r="B147" s="385"/>
      <c r="C147" s="385" t="n">
        <f aca="false">D147+E147</f>
        <v>0</v>
      </c>
      <c r="D147" s="385"/>
      <c r="E147" s="385"/>
    </row>
    <row r="148" customFormat="false" ht="17.25" hidden="true" customHeight="true" outlineLevel="0" collapsed="false">
      <c r="A148" s="306"/>
      <c r="B148" s="484" t="s">
        <v>5</v>
      </c>
      <c r="C148" s="470" t="n">
        <f aca="false">C146+C147</f>
        <v>0</v>
      </c>
      <c r="D148" s="470" t="n">
        <f aca="false">D146+D147</f>
        <v>0</v>
      </c>
      <c r="E148" s="470" t="n">
        <f aca="false">E146</f>
        <v>0</v>
      </c>
    </row>
    <row r="149" customFormat="false" ht="32.25" hidden="true" customHeight="true" outlineLevel="0" collapsed="false">
      <c r="A149" s="306" t="s">
        <v>698</v>
      </c>
      <c r="B149" s="385"/>
      <c r="C149" s="385" t="n">
        <f aca="false">D149+E149</f>
        <v>0</v>
      </c>
      <c r="D149" s="385"/>
      <c r="E149" s="385"/>
    </row>
    <row r="150" customFormat="false" ht="31.5" hidden="true" customHeight="true" outlineLevel="0" collapsed="false">
      <c r="A150" s="306"/>
      <c r="B150" s="385"/>
      <c r="C150" s="385" t="n">
        <f aca="false">D150+E150</f>
        <v>0</v>
      </c>
      <c r="D150" s="385"/>
      <c r="E150" s="385"/>
    </row>
    <row r="151" customFormat="false" ht="15" hidden="true" customHeight="true" outlineLevel="0" collapsed="false">
      <c r="A151" s="306"/>
      <c r="B151" s="484" t="s">
        <v>5</v>
      </c>
      <c r="C151" s="470" t="n">
        <f aca="false">C149+C150</f>
        <v>0</v>
      </c>
      <c r="D151" s="470" t="n">
        <f aca="false">D149+D150</f>
        <v>0</v>
      </c>
      <c r="E151" s="470" t="n">
        <f aca="false">E149</f>
        <v>0</v>
      </c>
    </row>
    <row r="152" customFormat="false" ht="33.75" hidden="true" customHeight="true" outlineLevel="0" collapsed="false">
      <c r="A152" s="306" t="s">
        <v>699</v>
      </c>
      <c r="B152" s="385" t="s">
        <v>700</v>
      </c>
      <c r="C152" s="385" t="n">
        <f aca="false">D152+E152</f>
        <v>0</v>
      </c>
      <c r="D152" s="385" t="n">
        <v>0</v>
      </c>
      <c r="E152" s="385"/>
    </row>
    <row r="153" customFormat="false" ht="31.9" hidden="true" customHeight="true" outlineLevel="0" collapsed="false">
      <c r="A153" s="306"/>
      <c r="B153" s="385" t="s">
        <v>701</v>
      </c>
      <c r="C153" s="385" t="n">
        <f aca="false">D153+E153</f>
        <v>0</v>
      </c>
      <c r="D153" s="385" t="n">
        <v>0</v>
      </c>
      <c r="E153" s="385"/>
    </row>
    <row r="154" customFormat="false" ht="33.75" hidden="true" customHeight="true" outlineLevel="0" collapsed="false">
      <c r="A154" s="306"/>
      <c r="B154" s="385" t="s">
        <v>702</v>
      </c>
      <c r="C154" s="385" t="n">
        <f aca="false">D154+E154</f>
        <v>0</v>
      </c>
      <c r="D154" s="385" t="n">
        <v>0</v>
      </c>
      <c r="E154" s="385"/>
    </row>
    <row r="155" customFormat="false" ht="33.75" hidden="true" customHeight="true" outlineLevel="0" collapsed="false">
      <c r="A155" s="306"/>
      <c r="B155" s="385" t="s">
        <v>703</v>
      </c>
      <c r="C155" s="385" t="n">
        <f aca="false">D155+E155</f>
        <v>0</v>
      </c>
      <c r="D155" s="385" t="n">
        <v>0</v>
      </c>
      <c r="E155" s="385"/>
    </row>
    <row r="156" customFormat="false" ht="34.5" hidden="true" customHeight="true" outlineLevel="0" collapsed="false">
      <c r="A156" s="306"/>
      <c r="B156" s="385" t="s">
        <v>704</v>
      </c>
      <c r="C156" s="385" t="n">
        <v>0</v>
      </c>
      <c r="D156" s="385"/>
      <c r="E156" s="385" t="n">
        <v>0</v>
      </c>
    </row>
    <row r="157" customFormat="false" ht="34.5" hidden="true" customHeight="true" outlineLevel="0" collapsed="false">
      <c r="A157" s="306"/>
      <c r="B157" s="385" t="s">
        <v>705</v>
      </c>
      <c r="C157" s="385" t="n">
        <v>0</v>
      </c>
      <c r="D157" s="385" t="n">
        <v>0</v>
      </c>
      <c r="E157" s="385"/>
    </row>
    <row r="158" customFormat="false" ht="34.5" hidden="true" customHeight="true" outlineLevel="0" collapsed="false">
      <c r="A158" s="306"/>
      <c r="B158" s="385" t="s">
        <v>706</v>
      </c>
      <c r="C158" s="385" t="n">
        <v>0</v>
      </c>
      <c r="D158" s="385" t="n">
        <v>0</v>
      </c>
      <c r="E158" s="385"/>
    </row>
    <row r="159" customFormat="false" ht="18" hidden="true" customHeight="true" outlineLevel="0" collapsed="false">
      <c r="A159" s="306"/>
      <c r="B159" s="484" t="s">
        <v>5</v>
      </c>
      <c r="C159" s="470" t="n">
        <f aca="false">C152+C156+C153+C154+C155+C157+C158</f>
        <v>0</v>
      </c>
      <c r="D159" s="470" t="n">
        <f aca="false">D152+D156+D153+D154+D155+D157+D158</f>
        <v>0</v>
      </c>
      <c r="E159" s="470" t="n">
        <f aca="false">E152+E156+E153+E154+E155</f>
        <v>0</v>
      </c>
    </row>
    <row r="160" customFormat="false" ht="50.45" hidden="true" customHeight="true" outlineLevel="0" collapsed="false">
      <c r="A160" s="306" t="s">
        <v>445</v>
      </c>
      <c r="B160" s="385" t="s">
        <v>707</v>
      </c>
      <c r="C160" s="385" t="n">
        <f aca="false">D160+E160</f>
        <v>0</v>
      </c>
      <c r="D160" s="385" t="n">
        <v>0</v>
      </c>
      <c r="E160" s="385"/>
    </row>
    <row r="161" customFormat="false" ht="37.5" hidden="true" customHeight="true" outlineLevel="0" collapsed="false">
      <c r="A161" s="306"/>
      <c r="B161" s="385"/>
      <c r="C161" s="385" t="n">
        <f aca="false">D161+E161</f>
        <v>0</v>
      </c>
      <c r="D161" s="385"/>
      <c r="E161" s="385"/>
    </row>
    <row r="162" customFormat="false" ht="17.25" hidden="true" customHeight="true" outlineLevel="0" collapsed="false">
      <c r="A162" s="306"/>
      <c r="B162" s="484" t="s">
        <v>5</v>
      </c>
      <c r="C162" s="470" t="n">
        <f aca="false">C160+C161</f>
        <v>0</v>
      </c>
      <c r="D162" s="470" t="n">
        <f aca="false">D160+D161</f>
        <v>0</v>
      </c>
      <c r="E162" s="470" t="n">
        <f aca="false">E160+E161</f>
        <v>0</v>
      </c>
    </row>
    <row r="163" customFormat="false" ht="33.75" hidden="true" customHeight="true" outlineLevel="0" collapsed="false">
      <c r="A163" s="306" t="s">
        <v>708</v>
      </c>
      <c r="B163" s="385"/>
      <c r="C163" s="385" t="n">
        <f aca="false">D163+E163</f>
        <v>0</v>
      </c>
      <c r="D163" s="385"/>
      <c r="E163" s="385"/>
    </row>
    <row r="164" customFormat="false" ht="23.25" hidden="true" customHeight="true" outlineLevel="0" collapsed="false">
      <c r="A164" s="306"/>
      <c r="B164" s="385"/>
      <c r="C164" s="385"/>
      <c r="D164" s="385"/>
      <c r="E164" s="385"/>
    </row>
    <row r="165" s="214" customFormat="true" ht="15.75" hidden="true" customHeight="true" outlineLevel="0" collapsed="false">
      <c r="A165" s="306"/>
      <c r="B165" s="484" t="s">
        <v>5</v>
      </c>
      <c r="C165" s="470" t="n">
        <f aca="false">C163</f>
        <v>0</v>
      </c>
      <c r="D165" s="470" t="n">
        <f aca="false">D163</f>
        <v>0</v>
      </c>
      <c r="E165" s="470" t="n">
        <f aca="false">E163</f>
        <v>0</v>
      </c>
    </row>
    <row r="166" s="214" customFormat="true" ht="33.75" hidden="true" customHeight="true" outlineLevel="0" collapsed="false">
      <c r="A166" s="306" t="s">
        <v>709</v>
      </c>
      <c r="B166" s="385"/>
      <c r="C166" s="385" t="n">
        <f aca="false">D166+E166</f>
        <v>0</v>
      </c>
      <c r="D166" s="385"/>
      <c r="E166" s="385"/>
    </row>
    <row r="167" s="214" customFormat="true" ht="30" hidden="true" customHeight="true" outlineLevel="0" collapsed="false">
      <c r="A167" s="306"/>
      <c r="B167" s="385"/>
      <c r="C167" s="385" t="n">
        <f aca="false">D167+E167</f>
        <v>0</v>
      </c>
      <c r="D167" s="385"/>
      <c r="E167" s="385"/>
    </row>
    <row r="168" customFormat="false" ht="17.25" hidden="true" customHeight="true" outlineLevel="0" collapsed="false">
      <c r="A168" s="306"/>
      <c r="B168" s="484" t="s">
        <v>5</v>
      </c>
      <c r="C168" s="470" t="n">
        <f aca="false">C166+C167</f>
        <v>0</v>
      </c>
      <c r="D168" s="470" t="n">
        <f aca="false">D166+D167</f>
        <v>0</v>
      </c>
      <c r="E168" s="470" t="n">
        <f aca="false">E166</f>
        <v>0</v>
      </c>
    </row>
    <row r="169" customFormat="false" ht="33" hidden="true" customHeight="true" outlineLevel="0" collapsed="false">
      <c r="A169" s="306" t="s">
        <v>448</v>
      </c>
      <c r="B169" s="385"/>
      <c r="C169" s="385" t="n">
        <f aca="false">D169+E169</f>
        <v>0</v>
      </c>
      <c r="D169" s="385"/>
      <c r="E169" s="385"/>
    </row>
    <row r="170" customFormat="false" ht="24.75" hidden="true" customHeight="true" outlineLevel="0" collapsed="false">
      <c r="A170" s="306"/>
      <c r="B170" s="385"/>
      <c r="C170" s="385"/>
      <c r="D170" s="385"/>
      <c r="E170" s="385"/>
    </row>
    <row r="171" customFormat="false" ht="18.75" hidden="true" customHeight="false" outlineLevel="0" collapsed="false">
      <c r="A171" s="306"/>
      <c r="B171" s="484" t="s">
        <v>5</v>
      </c>
      <c r="C171" s="470" t="n">
        <f aca="false">C169</f>
        <v>0</v>
      </c>
      <c r="D171" s="470" t="n">
        <f aca="false">D169</f>
        <v>0</v>
      </c>
      <c r="E171" s="470" t="n">
        <f aca="false">E169</f>
        <v>0</v>
      </c>
    </row>
    <row r="172" customFormat="false" ht="34.5" hidden="true" customHeight="true" outlineLevel="0" collapsed="false">
      <c r="A172" s="385" t="s">
        <v>449</v>
      </c>
      <c r="B172" s="385"/>
      <c r="C172" s="385" t="n">
        <f aca="false">D172+E172</f>
        <v>0</v>
      </c>
      <c r="D172" s="385"/>
      <c r="E172" s="385"/>
    </row>
    <row r="173" customFormat="false" ht="32.25" hidden="true" customHeight="true" outlineLevel="0" collapsed="false">
      <c r="A173" s="385"/>
      <c r="B173" s="385"/>
      <c r="C173" s="385" t="n">
        <f aca="false">D173+E173</f>
        <v>0</v>
      </c>
      <c r="D173" s="385"/>
      <c r="E173" s="385"/>
    </row>
    <row r="174" customFormat="false" ht="15" hidden="true" customHeight="true" outlineLevel="0" collapsed="false">
      <c r="A174" s="385"/>
      <c r="B174" s="484" t="s">
        <v>5</v>
      </c>
      <c r="C174" s="470" t="n">
        <f aca="false">C172+C173</f>
        <v>0</v>
      </c>
      <c r="D174" s="470" t="n">
        <f aca="false">D172+D173</f>
        <v>0</v>
      </c>
      <c r="E174" s="470" t="n">
        <f aca="false">E172</f>
        <v>0</v>
      </c>
    </row>
    <row r="175" customFormat="false" ht="32.25" hidden="true" customHeight="true" outlineLevel="0" collapsed="false">
      <c r="A175" s="385" t="s">
        <v>450</v>
      </c>
      <c r="B175" s="385"/>
      <c r="C175" s="385" t="n">
        <f aca="false">D175+E175</f>
        <v>0</v>
      </c>
      <c r="D175" s="385"/>
      <c r="E175" s="385"/>
    </row>
    <row r="176" customFormat="false" ht="38.25" hidden="true" customHeight="true" outlineLevel="0" collapsed="false">
      <c r="A176" s="385"/>
      <c r="B176" s="385"/>
      <c r="C176" s="385" t="n">
        <f aca="false">D176+E176</f>
        <v>0</v>
      </c>
      <c r="D176" s="385"/>
      <c r="E176" s="385"/>
    </row>
    <row r="177" customFormat="false" ht="19.5" hidden="true" customHeight="true" outlineLevel="0" collapsed="false">
      <c r="A177" s="385"/>
      <c r="B177" s="484" t="s">
        <v>5</v>
      </c>
      <c r="C177" s="470" t="n">
        <f aca="false">C175+C176</f>
        <v>0</v>
      </c>
      <c r="D177" s="470" t="n">
        <f aca="false">D175+D176</f>
        <v>0</v>
      </c>
      <c r="E177" s="470" t="n">
        <f aca="false">E175</f>
        <v>0</v>
      </c>
    </row>
    <row r="178" customFormat="false" ht="36" hidden="true" customHeight="true" outlineLevel="0" collapsed="false">
      <c r="A178" s="385" t="s">
        <v>451</v>
      </c>
      <c r="B178" s="385"/>
      <c r="C178" s="385" t="n">
        <f aca="false">D178+E178</f>
        <v>0</v>
      </c>
      <c r="D178" s="385"/>
      <c r="E178" s="385"/>
    </row>
    <row r="179" customFormat="false" ht="30" hidden="true" customHeight="true" outlineLevel="0" collapsed="false">
      <c r="A179" s="385"/>
      <c r="B179" s="385"/>
      <c r="C179" s="385" t="n">
        <f aca="false">D179+E179</f>
        <v>0</v>
      </c>
      <c r="D179" s="385"/>
      <c r="E179" s="385"/>
    </row>
    <row r="180" customFormat="false" ht="18" hidden="true" customHeight="true" outlineLevel="0" collapsed="false">
      <c r="A180" s="385"/>
      <c r="B180" s="484" t="s">
        <v>5</v>
      </c>
      <c r="C180" s="470" t="n">
        <f aca="false">C178+C179</f>
        <v>0</v>
      </c>
      <c r="D180" s="470" t="n">
        <f aca="false">D178+D179</f>
        <v>0</v>
      </c>
      <c r="E180" s="470" t="n">
        <f aca="false">E178</f>
        <v>0</v>
      </c>
    </row>
    <row r="181" customFormat="false" ht="35.25" hidden="true" customHeight="true" outlineLevel="0" collapsed="false">
      <c r="A181" s="385" t="s">
        <v>710</v>
      </c>
      <c r="B181" s="385" t="s">
        <v>711</v>
      </c>
      <c r="C181" s="385" t="n">
        <f aca="false">D181+E181</f>
        <v>0</v>
      </c>
      <c r="D181" s="385" t="n">
        <v>0</v>
      </c>
      <c r="E181" s="470"/>
    </row>
    <row r="182" customFormat="false" ht="78.75" hidden="true" customHeight="true" outlineLevel="0" collapsed="false">
      <c r="A182" s="385"/>
      <c r="B182" s="385" t="s">
        <v>712</v>
      </c>
      <c r="C182" s="385" t="n">
        <v>0</v>
      </c>
      <c r="D182" s="385" t="n">
        <v>0</v>
      </c>
      <c r="E182" s="470"/>
    </row>
    <row r="183" customFormat="false" ht="42" hidden="true" customHeight="true" outlineLevel="0" collapsed="false">
      <c r="A183" s="385"/>
      <c r="B183" s="385" t="s">
        <v>713</v>
      </c>
      <c r="C183" s="385" t="n">
        <v>0</v>
      </c>
      <c r="D183" s="385" t="n">
        <v>0</v>
      </c>
      <c r="E183" s="470"/>
    </row>
    <row r="184" customFormat="false" ht="27.75" hidden="true" customHeight="true" outlineLevel="0" collapsed="false">
      <c r="A184" s="385"/>
      <c r="B184" s="385" t="s">
        <v>714</v>
      </c>
      <c r="C184" s="385" t="n">
        <v>0</v>
      </c>
      <c r="D184" s="385" t="n">
        <v>0</v>
      </c>
      <c r="E184" s="470"/>
    </row>
    <row r="185" customFormat="false" ht="30" hidden="true" customHeight="true" outlineLevel="0" collapsed="false">
      <c r="A185" s="385"/>
      <c r="B185" s="385" t="s">
        <v>715</v>
      </c>
      <c r="C185" s="385" t="n">
        <f aca="false">D185+E185</f>
        <v>0</v>
      </c>
      <c r="D185" s="385" t="n">
        <v>0</v>
      </c>
      <c r="E185" s="385"/>
    </row>
    <row r="186" customFormat="false" ht="25.5" hidden="true" customHeight="true" outlineLevel="0" collapsed="false">
      <c r="A186" s="385"/>
      <c r="B186" s="385"/>
      <c r="C186" s="385" t="n">
        <f aca="false">D186+E186</f>
        <v>0</v>
      </c>
      <c r="D186" s="385"/>
      <c r="E186" s="385"/>
    </row>
    <row r="187" customFormat="false" ht="18" hidden="true" customHeight="true" outlineLevel="0" collapsed="false">
      <c r="A187" s="385"/>
      <c r="B187" s="484" t="s">
        <v>5</v>
      </c>
      <c r="C187" s="470" t="n">
        <f aca="false">C185+C186+C181+C182+C183+C184</f>
        <v>0</v>
      </c>
      <c r="D187" s="470" t="n">
        <f aca="false">D185+D186+D181+D182+D183+D184</f>
        <v>0</v>
      </c>
      <c r="E187" s="470" t="n">
        <f aca="false">E185+E186</f>
        <v>0</v>
      </c>
    </row>
    <row r="188" customFormat="false" ht="25.5" hidden="true" customHeight="true" outlineLevel="0" collapsed="false">
      <c r="A188" s="385"/>
      <c r="B188" s="490"/>
      <c r="C188" s="490"/>
      <c r="D188" s="486"/>
      <c r="E188" s="486"/>
      <c r="J188" s="491"/>
    </row>
    <row r="189" customFormat="false" ht="23.45" hidden="true" customHeight="true" outlineLevel="0" collapsed="false">
      <c r="A189" s="492" t="s">
        <v>454</v>
      </c>
      <c r="B189" s="493" t="s">
        <v>481</v>
      </c>
      <c r="C189" s="494" t="n">
        <f aca="false">D189+E189</f>
        <v>0</v>
      </c>
      <c r="D189" s="494" t="n">
        <v>0</v>
      </c>
      <c r="E189" s="495"/>
      <c r="J189" s="491"/>
    </row>
    <row r="190" customFormat="false" ht="21.6" hidden="true" customHeight="true" outlineLevel="0" collapsed="false">
      <c r="A190" s="489"/>
      <c r="B190" s="493" t="s">
        <v>716</v>
      </c>
      <c r="C190" s="494" t="n">
        <f aca="false">D190+E190</f>
        <v>0</v>
      </c>
      <c r="D190" s="494" t="n">
        <v>0</v>
      </c>
      <c r="E190" s="495"/>
      <c r="J190" s="491"/>
    </row>
    <row r="191" customFormat="false" ht="32.25" hidden="true" customHeight="true" outlineLevel="0" collapsed="false">
      <c r="A191" s="489"/>
      <c r="B191" s="493" t="s">
        <v>505</v>
      </c>
      <c r="C191" s="494" t="n">
        <f aca="false">D191+E191</f>
        <v>0</v>
      </c>
      <c r="D191" s="494"/>
      <c r="E191" s="495" t="n">
        <v>0</v>
      </c>
      <c r="J191" s="491"/>
    </row>
    <row r="192" customFormat="false" ht="32.25" hidden="true" customHeight="true" outlineLevel="0" collapsed="false">
      <c r="A192" s="489"/>
      <c r="B192" s="493" t="s">
        <v>491</v>
      </c>
      <c r="C192" s="494" t="n">
        <f aca="false">D192+E192</f>
        <v>0</v>
      </c>
      <c r="D192" s="494" t="n">
        <v>0</v>
      </c>
      <c r="E192" s="495"/>
      <c r="J192" s="491"/>
    </row>
    <row r="193" customFormat="false" ht="33" hidden="true" customHeight="true" outlineLevel="0" collapsed="false">
      <c r="A193" s="489"/>
      <c r="B193" s="493" t="s">
        <v>492</v>
      </c>
      <c r="C193" s="494" t="n">
        <f aca="false">D193+E193</f>
        <v>0</v>
      </c>
      <c r="D193" s="494" t="n">
        <v>0</v>
      </c>
      <c r="E193" s="495"/>
      <c r="J193" s="491"/>
    </row>
    <row r="194" customFormat="false" ht="35.25" hidden="true" customHeight="true" outlineLevel="0" collapsed="false">
      <c r="A194" s="489"/>
      <c r="B194" s="493" t="s">
        <v>717</v>
      </c>
      <c r="C194" s="494" t="n">
        <f aca="false">D194+E194</f>
        <v>0</v>
      </c>
      <c r="D194" s="494"/>
      <c r="E194" s="494" t="n">
        <v>0</v>
      </c>
      <c r="J194" s="491"/>
    </row>
    <row r="195" customFormat="false" ht="30.75" hidden="true" customHeight="true" outlineLevel="0" collapsed="false">
      <c r="A195" s="489"/>
      <c r="B195" s="493" t="s">
        <v>718</v>
      </c>
      <c r="C195" s="494" t="n">
        <f aca="false">D195+E195</f>
        <v>0</v>
      </c>
      <c r="D195" s="494"/>
      <c r="E195" s="494" t="n">
        <v>0</v>
      </c>
      <c r="J195" s="491"/>
    </row>
    <row r="196" customFormat="false" ht="51" hidden="true" customHeight="true" outlineLevel="0" collapsed="false">
      <c r="A196" s="489"/>
      <c r="B196" s="493" t="s">
        <v>719</v>
      </c>
      <c r="C196" s="494" t="n">
        <f aca="false">D196+E196</f>
        <v>0</v>
      </c>
      <c r="D196" s="494" t="n">
        <v>0</v>
      </c>
      <c r="E196" s="495" t="n">
        <v>0</v>
      </c>
      <c r="J196" s="491"/>
    </row>
    <row r="197" customFormat="false" ht="31.5" hidden="true" customHeight="true" outlineLevel="0" collapsed="false">
      <c r="A197" s="489"/>
      <c r="B197" s="493" t="s">
        <v>720</v>
      </c>
      <c r="C197" s="494" t="n">
        <f aca="false">D197+E197</f>
        <v>0</v>
      </c>
      <c r="D197" s="494" t="n">
        <v>0</v>
      </c>
      <c r="E197" s="495"/>
      <c r="J197" s="491"/>
    </row>
    <row r="198" customFormat="false" ht="43.5" hidden="true" customHeight="true" outlineLevel="0" collapsed="false">
      <c r="A198" s="489"/>
      <c r="B198" s="493" t="s">
        <v>721</v>
      </c>
      <c r="C198" s="494" t="n">
        <f aca="false">D198+E198</f>
        <v>0</v>
      </c>
      <c r="D198" s="494" t="n">
        <v>0</v>
      </c>
      <c r="E198" s="495" t="n">
        <v>0</v>
      </c>
      <c r="J198" s="491"/>
    </row>
    <row r="199" customFormat="false" ht="48.75" hidden="true" customHeight="true" outlineLevel="0" collapsed="false">
      <c r="A199" s="489"/>
      <c r="B199" s="493" t="s">
        <v>722</v>
      </c>
      <c r="C199" s="494" t="n">
        <f aca="false">D199+E199</f>
        <v>0</v>
      </c>
      <c r="D199" s="494" t="n">
        <v>0</v>
      </c>
      <c r="E199" s="495" t="n">
        <v>0</v>
      </c>
      <c r="J199" s="491"/>
    </row>
    <row r="200" customFormat="false" ht="33" hidden="true" customHeight="true" outlineLevel="0" collapsed="false">
      <c r="A200" s="489"/>
      <c r="B200" s="493" t="s">
        <v>723</v>
      </c>
      <c r="C200" s="494" t="n">
        <f aca="false">D200+E200</f>
        <v>0</v>
      </c>
      <c r="D200" s="494"/>
      <c r="E200" s="494" t="n">
        <v>0</v>
      </c>
      <c r="J200" s="491"/>
    </row>
    <row r="201" customFormat="false" ht="32.25" hidden="true" customHeight="true" outlineLevel="0" collapsed="false">
      <c r="A201" s="489"/>
      <c r="B201" s="493" t="s">
        <v>724</v>
      </c>
      <c r="C201" s="494" t="n">
        <f aca="false">D201+E201</f>
        <v>0</v>
      </c>
      <c r="D201" s="494"/>
      <c r="E201" s="494" t="n">
        <v>0</v>
      </c>
      <c r="J201" s="491"/>
    </row>
    <row r="202" customFormat="false" ht="34.5" hidden="true" customHeight="true" outlineLevel="0" collapsed="false">
      <c r="A202" s="489"/>
      <c r="B202" s="493" t="s">
        <v>489</v>
      </c>
      <c r="C202" s="494" t="n">
        <f aca="false">D202+E202</f>
        <v>0</v>
      </c>
      <c r="D202" s="494"/>
      <c r="E202" s="494" t="n">
        <v>0</v>
      </c>
      <c r="J202" s="491"/>
    </row>
    <row r="203" customFormat="false" ht="29.25" hidden="true" customHeight="true" outlineLevel="0" collapsed="false">
      <c r="A203" s="489"/>
      <c r="B203" s="493" t="s">
        <v>725</v>
      </c>
      <c r="C203" s="494" t="n">
        <f aca="false">D203+E203</f>
        <v>0</v>
      </c>
      <c r="D203" s="494"/>
      <c r="E203" s="494" t="n">
        <v>0</v>
      </c>
      <c r="J203" s="491"/>
    </row>
    <row r="204" customFormat="false" ht="40.15" hidden="true" customHeight="true" outlineLevel="0" collapsed="false">
      <c r="A204" s="489"/>
      <c r="B204" s="493" t="s">
        <v>726</v>
      </c>
      <c r="C204" s="494" t="n">
        <f aca="false">D204+E204</f>
        <v>0</v>
      </c>
      <c r="D204" s="494" t="n">
        <v>0</v>
      </c>
      <c r="E204" s="494"/>
      <c r="J204" s="491"/>
    </row>
    <row r="205" customFormat="false" ht="27.6" hidden="true" customHeight="true" outlineLevel="0" collapsed="false">
      <c r="A205" s="489"/>
      <c r="B205" s="493" t="s">
        <v>727</v>
      </c>
      <c r="C205" s="494" t="n">
        <f aca="false">D205+E205</f>
        <v>0</v>
      </c>
      <c r="D205" s="494"/>
      <c r="E205" s="494" t="n">
        <v>0</v>
      </c>
      <c r="J205" s="491"/>
    </row>
    <row r="206" customFormat="false" ht="33.75" hidden="true" customHeight="true" outlineLevel="0" collapsed="false">
      <c r="A206" s="489"/>
      <c r="B206" s="493" t="s">
        <v>728</v>
      </c>
      <c r="C206" s="494" t="n">
        <f aca="false">D206+E206</f>
        <v>0</v>
      </c>
      <c r="D206" s="494" t="n">
        <v>0</v>
      </c>
      <c r="E206" s="494" t="n">
        <v>0</v>
      </c>
      <c r="J206" s="491"/>
    </row>
    <row r="207" customFormat="false" ht="30" hidden="true" customHeight="true" outlineLevel="0" collapsed="false">
      <c r="A207" s="489"/>
      <c r="B207" s="493" t="s">
        <v>467</v>
      </c>
      <c r="C207" s="494" t="n">
        <f aca="false">D207+E207</f>
        <v>0</v>
      </c>
      <c r="D207" s="494"/>
      <c r="E207" s="494" t="n">
        <v>0</v>
      </c>
      <c r="J207" s="491"/>
    </row>
    <row r="208" customFormat="false" ht="39.6" hidden="true" customHeight="true" outlineLevel="0" collapsed="false">
      <c r="A208" s="489"/>
      <c r="B208" s="493" t="s">
        <v>468</v>
      </c>
      <c r="C208" s="494" t="n">
        <f aca="false">D208+E208</f>
        <v>0</v>
      </c>
      <c r="D208" s="494"/>
      <c r="E208" s="494" t="n">
        <v>0</v>
      </c>
      <c r="J208" s="491"/>
    </row>
    <row r="209" customFormat="false" ht="30" hidden="false" customHeight="true" outlineLevel="0" collapsed="false">
      <c r="A209" s="385" t="s">
        <v>418</v>
      </c>
      <c r="B209" s="493" t="s">
        <v>729</v>
      </c>
      <c r="C209" s="494" t="n">
        <f aca="false">D209</f>
        <v>4000</v>
      </c>
      <c r="D209" s="494" t="n">
        <v>4000</v>
      </c>
      <c r="E209" s="494"/>
      <c r="J209" s="491"/>
    </row>
    <row r="210" customFormat="false" ht="27.75" hidden="false" customHeight="true" outlineLevel="0" collapsed="false">
      <c r="A210" s="385"/>
      <c r="B210" s="493" t="s">
        <v>730</v>
      </c>
      <c r="C210" s="494" t="n">
        <f aca="false">D210</f>
        <v>5750</v>
      </c>
      <c r="D210" s="494" t="n">
        <v>5750</v>
      </c>
      <c r="E210" s="494"/>
      <c r="J210" s="491"/>
    </row>
    <row r="211" customFormat="false" ht="18" hidden="false" customHeight="true" outlineLevel="0" collapsed="false">
      <c r="A211" s="385"/>
      <c r="B211" s="496" t="s">
        <v>5</v>
      </c>
      <c r="C211" s="497" t="n">
        <f aca="false">C209+C210</f>
        <v>9750</v>
      </c>
      <c r="D211" s="497" t="n">
        <f aca="false">D209+D210</f>
        <v>9750</v>
      </c>
      <c r="E211" s="494"/>
      <c r="J211" s="491"/>
    </row>
    <row r="212" customFormat="false" ht="25.5" hidden="false" customHeight="true" outlineLevel="0" collapsed="false">
      <c r="A212" s="385" t="s">
        <v>417</v>
      </c>
      <c r="B212" s="493" t="s">
        <v>731</v>
      </c>
      <c r="C212" s="494" t="n">
        <f aca="false">D212</f>
        <v>4000</v>
      </c>
      <c r="D212" s="494" t="n">
        <v>4000</v>
      </c>
      <c r="E212" s="494"/>
      <c r="J212" s="491"/>
    </row>
    <row r="213" customFormat="false" ht="38.25" hidden="false" customHeight="true" outlineLevel="0" collapsed="false">
      <c r="A213" s="385"/>
      <c r="B213" s="493" t="s">
        <v>732</v>
      </c>
      <c r="C213" s="494" t="n">
        <f aca="false">D213</f>
        <v>10050</v>
      </c>
      <c r="D213" s="494" t="n">
        <v>10050</v>
      </c>
      <c r="E213" s="494"/>
      <c r="J213" s="491"/>
    </row>
    <row r="214" customFormat="false" ht="18" hidden="false" customHeight="true" outlineLevel="0" collapsed="false">
      <c r="A214" s="385"/>
      <c r="B214" s="496" t="s">
        <v>5</v>
      </c>
      <c r="C214" s="497" t="n">
        <f aca="false">C212+C213</f>
        <v>14050</v>
      </c>
      <c r="D214" s="497" t="n">
        <f aca="false">D212+D213</f>
        <v>14050</v>
      </c>
      <c r="E214" s="494"/>
      <c r="J214" s="491"/>
    </row>
    <row r="215" customFormat="false" ht="18" hidden="false" customHeight="true" outlineLevel="0" collapsed="false">
      <c r="A215" s="385" t="s">
        <v>420</v>
      </c>
      <c r="B215" s="498" t="s">
        <v>733</v>
      </c>
      <c r="C215" s="494" t="n">
        <f aca="false">D215</f>
        <v>6000</v>
      </c>
      <c r="D215" s="494" t="n">
        <v>6000</v>
      </c>
      <c r="E215" s="494"/>
      <c r="J215" s="491"/>
    </row>
    <row r="216" customFormat="false" ht="25.5" hidden="false" customHeight="true" outlineLevel="0" collapsed="false">
      <c r="A216" s="385"/>
      <c r="B216" s="498" t="s">
        <v>734</v>
      </c>
      <c r="C216" s="494" t="n">
        <f aca="false">D216</f>
        <v>3000</v>
      </c>
      <c r="D216" s="494" t="n">
        <v>3000</v>
      </c>
      <c r="E216" s="494"/>
      <c r="J216" s="491"/>
    </row>
    <row r="217" customFormat="false" ht="18" hidden="false" customHeight="true" outlineLevel="0" collapsed="false">
      <c r="A217" s="385"/>
      <c r="B217" s="496" t="s">
        <v>5</v>
      </c>
      <c r="C217" s="497" t="n">
        <f aca="false">C215+C216</f>
        <v>9000</v>
      </c>
      <c r="D217" s="497" t="n">
        <f aca="false">D215+D216</f>
        <v>9000</v>
      </c>
      <c r="E217" s="494"/>
      <c r="J217" s="491"/>
    </row>
    <row r="218" customFormat="false" ht="28.5" hidden="false" customHeight="true" outlineLevel="0" collapsed="false">
      <c r="A218" s="385" t="s">
        <v>421</v>
      </c>
      <c r="B218" s="493" t="s">
        <v>735</v>
      </c>
      <c r="C218" s="494" t="n">
        <f aca="false">D218</f>
        <v>4000</v>
      </c>
      <c r="D218" s="494" t="n">
        <v>4000</v>
      </c>
      <c r="E218" s="494"/>
      <c r="J218" s="491"/>
    </row>
    <row r="219" customFormat="false" ht="28.5" hidden="false" customHeight="true" outlineLevel="0" collapsed="false">
      <c r="A219" s="385"/>
      <c r="B219" s="498" t="s">
        <v>736</v>
      </c>
      <c r="C219" s="494" t="n">
        <f aca="false">D219</f>
        <v>8000</v>
      </c>
      <c r="D219" s="494" t="n">
        <v>8000</v>
      </c>
      <c r="E219" s="494"/>
      <c r="J219" s="491"/>
    </row>
    <row r="220" customFormat="false" ht="18" hidden="false" customHeight="true" outlineLevel="0" collapsed="false">
      <c r="A220" s="385"/>
      <c r="B220" s="496" t="s">
        <v>5</v>
      </c>
      <c r="C220" s="497" t="n">
        <f aca="false">D220</f>
        <v>12000</v>
      </c>
      <c r="D220" s="497" t="n">
        <f aca="false">D218+D219</f>
        <v>12000</v>
      </c>
      <c r="E220" s="494"/>
      <c r="J220" s="491"/>
    </row>
    <row r="221" customFormat="false" ht="14.25" hidden="false" customHeight="true" outlineLevel="0" collapsed="false">
      <c r="A221" s="385" t="s">
        <v>424</v>
      </c>
      <c r="B221" s="493" t="s">
        <v>737</v>
      </c>
      <c r="C221" s="494" t="n">
        <f aca="false">D221</f>
        <v>4000</v>
      </c>
      <c r="D221" s="494" t="n">
        <v>4000</v>
      </c>
      <c r="E221" s="494"/>
      <c r="J221" s="491"/>
    </row>
    <row r="222" customFormat="false" ht="18" hidden="false" customHeight="true" outlineLevel="0" collapsed="false">
      <c r="A222" s="385"/>
      <c r="B222" s="496" t="s">
        <v>5</v>
      </c>
      <c r="C222" s="497" t="n">
        <f aca="false">C221</f>
        <v>4000</v>
      </c>
      <c r="D222" s="497" t="n">
        <f aca="false">D221</f>
        <v>4000</v>
      </c>
      <c r="E222" s="494"/>
      <c r="J222" s="491"/>
    </row>
    <row r="223" customFormat="false" ht="25.5" hidden="false" customHeight="true" outlineLevel="0" collapsed="false">
      <c r="A223" s="385" t="s">
        <v>423</v>
      </c>
      <c r="B223" s="498" t="s">
        <v>738</v>
      </c>
      <c r="C223" s="494" t="n">
        <f aca="false">D223</f>
        <v>6000</v>
      </c>
      <c r="D223" s="494" t="n">
        <v>6000</v>
      </c>
      <c r="E223" s="494"/>
      <c r="J223" s="491"/>
    </row>
    <row r="224" customFormat="false" ht="27" hidden="false" customHeight="true" outlineLevel="0" collapsed="false">
      <c r="A224" s="385"/>
      <c r="B224" s="498" t="s">
        <v>739</v>
      </c>
      <c r="C224" s="494" t="n">
        <f aca="false">D224</f>
        <v>4000</v>
      </c>
      <c r="D224" s="494" t="n">
        <v>4000</v>
      </c>
      <c r="E224" s="494"/>
      <c r="J224" s="491"/>
    </row>
    <row r="225" customFormat="false" ht="27" hidden="false" customHeight="true" outlineLevel="0" collapsed="false">
      <c r="A225" s="385"/>
      <c r="B225" s="498" t="s">
        <v>740</v>
      </c>
      <c r="C225" s="494" t="n">
        <f aca="false">D225</f>
        <v>25000</v>
      </c>
      <c r="D225" s="494" t="n">
        <v>25000</v>
      </c>
      <c r="E225" s="494"/>
      <c r="J225" s="491"/>
    </row>
    <row r="226" customFormat="false" ht="18" hidden="false" customHeight="true" outlineLevel="0" collapsed="false">
      <c r="A226" s="385"/>
      <c r="B226" s="496" t="s">
        <v>5</v>
      </c>
      <c r="C226" s="497" t="n">
        <f aca="false">D226</f>
        <v>35000</v>
      </c>
      <c r="D226" s="497" t="n">
        <f aca="false">D224+D223+D225</f>
        <v>35000</v>
      </c>
      <c r="E226" s="494"/>
      <c r="J226" s="491"/>
    </row>
    <row r="227" customFormat="false" ht="24.75" hidden="false" customHeight="true" outlineLevel="0" collapsed="false">
      <c r="A227" s="385" t="s">
        <v>426</v>
      </c>
      <c r="B227" s="498" t="s">
        <v>741</v>
      </c>
      <c r="C227" s="494" t="n">
        <f aca="false">D227</f>
        <v>8000</v>
      </c>
      <c r="D227" s="494" t="n">
        <v>8000</v>
      </c>
      <c r="E227" s="494"/>
      <c r="J227" s="491"/>
    </row>
    <row r="228" customFormat="false" ht="18" hidden="false" customHeight="true" outlineLevel="0" collapsed="false">
      <c r="A228" s="385"/>
      <c r="B228" s="496" t="s">
        <v>5</v>
      </c>
      <c r="C228" s="497" t="n">
        <f aca="false">D228</f>
        <v>8000</v>
      </c>
      <c r="D228" s="497" t="n">
        <f aca="false">D227</f>
        <v>8000</v>
      </c>
      <c r="E228" s="494"/>
      <c r="J228" s="491"/>
    </row>
    <row r="229" customFormat="false" ht="36.75" hidden="false" customHeight="true" outlineLevel="0" collapsed="false">
      <c r="A229" s="385" t="s">
        <v>432</v>
      </c>
      <c r="B229" s="493" t="s">
        <v>742</v>
      </c>
      <c r="C229" s="494" t="n">
        <f aca="false">D229</f>
        <v>3000</v>
      </c>
      <c r="D229" s="494" t="n">
        <v>3000</v>
      </c>
      <c r="E229" s="494"/>
      <c r="J229" s="491"/>
    </row>
    <row r="230" customFormat="false" ht="27" hidden="false" customHeight="true" outlineLevel="0" collapsed="false">
      <c r="A230" s="385"/>
      <c r="B230" s="498" t="s">
        <v>743</v>
      </c>
      <c r="C230" s="494" t="n">
        <f aca="false">D230</f>
        <v>5000</v>
      </c>
      <c r="D230" s="494" t="n">
        <v>5000</v>
      </c>
      <c r="E230" s="494"/>
      <c r="J230" s="491"/>
    </row>
    <row r="231" customFormat="false" ht="51" hidden="false" customHeight="true" outlineLevel="0" collapsed="false">
      <c r="A231" s="385"/>
      <c r="B231" s="498" t="s">
        <v>744</v>
      </c>
      <c r="C231" s="494" t="n">
        <f aca="false">D231</f>
        <v>1500</v>
      </c>
      <c r="D231" s="494" t="n">
        <v>1500</v>
      </c>
      <c r="E231" s="494"/>
      <c r="J231" s="491"/>
    </row>
    <row r="232" customFormat="false" ht="18" hidden="false" customHeight="true" outlineLevel="0" collapsed="false">
      <c r="A232" s="385"/>
      <c r="B232" s="496" t="s">
        <v>5</v>
      </c>
      <c r="C232" s="497" t="n">
        <f aca="false">D232</f>
        <v>9500</v>
      </c>
      <c r="D232" s="497" t="n">
        <f aca="false">D230+D229+D231</f>
        <v>9500</v>
      </c>
      <c r="E232" s="494"/>
      <c r="J232" s="491"/>
    </row>
    <row r="233" customFormat="false" ht="29.25" hidden="false" customHeight="true" outlineLevel="0" collapsed="false">
      <c r="A233" s="385" t="s">
        <v>434</v>
      </c>
      <c r="B233" s="493" t="s">
        <v>745</v>
      </c>
      <c r="C233" s="494" t="n">
        <f aca="false">D233</f>
        <v>10000</v>
      </c>
      <c r="D233" s="494" t="n">
        <v>10000</v>
      </c>
      <c r="E233" s="494"/>
      <c r="J233" s="491"/>
    </row>
    <row r="234" customFormat="false" ht="67.5" hidden="false" customHeight="true" outlineLevel="0" collapsed="false">
      <c r="A234" s="385"/>
      <c r="B234" s="493" t="s">
        <v>746</v>
      </c>
      <c r="C234" s="494" t="n">
        <f aca="false">E234</f>
        <v>100000</v>
      </c>
      <c r="D234" s="494"/>
      <c r="E234" s="494" t="n">
        <v>100000</v>
      </c>
      <c r="J234" s="491"/>
    </row>
    <row r="235" customFormat="false" ht="39.6" hidden="false" customHeight="true" outlineLevel="0" collapsed="false">
      <c r="A235" s="385"/>
      <c r="B235" s="493" t="s">
        <v>747</v>
      </c>
      <c r="C235" s="494" t="n">
        <f aca="false">E235</f>
        <v>1103540</v>
      </c>
      <c r="D235" s="494"/>
      <c r="E235" s="494" t="n">
        <v>1103540</v>
      </c>
      <c r="J235" s="491"/>
    </row>
    <row r="236" customFormat="false" ht="29.25" hidden="false" customHeight="true" outlineLevel="0" collapsed="false">
      <c r="A236" s="385"/>
      <c r="B236" s="493" t="s">
        <v>748</v>
      </c>
      <c r="C236" s="494" t="n">
        <f aca="false">D236</f>
        <v>25000</v>
      </c>
      <c r="D236" s="494" t="n">
        <v>25000</v>
      </c>
      <c r="E236" s="494"/>
      <c r="J236" s="491"/>
    </row>
    <row r="237" customFormat="false" ht="39.6" hidden="false" customHeight="true" outlineLevel="0" collapsed="false">
      <c r="A237" s="385"/>
      <c r="B237" s="493" t="s">
        <v>749</v>
      </c>
      <c r="C237" s="494" t="n">
        <f aca="false">D237</f>
        <v>25000</v>
      </c>
      <c r="D237" s="494" t="n">
        <v>25000</v>
      </c>
      <c r="E237" s="494"/>
      <c r="J237" s="491"/>
    </row>
    <row r="238" customFormat="false" ht="39.6" hidden="false" customHeight="true" outlineLevel="0" collapsed="false">
      <c r="A238" s="385"/>
      <c r="B238" s="493" t="s">
        <v>750</v>
      </c>
      <c r="C238" s="494" t="n">
        <f aca="false">D238+E238</f>
        <v>95000</v>
      </c>
      <c r="D238" s="494" t="n">
        <v>15000</v>
      </c>
      <c r="E238" s="494" t="n">
        <v>80000</v>
      </c>
      <c r="J238" s="491"/>
    </row>
    <row r="239" customFormat="false" ht="54.75" hidden="false" customHeight="true" outlineLevel="0" collapsed="false">
      <c r="A239" s="385"/>
      <c r="B239" s="493" t="s">
        <v>751</v>
      </c>
      <c r="C239" s="494" t="n">
        <f aca="false">E239</f>
        <v>150000</v>
      </c>
      <c r="D239" s="494"/>
      <c r="E239" s="494" t="n">
        <v>150000</v>
      </c>
      <c r="J239" s="491"/>
    </row>
    <row r="240" customFormat="false" ht="30" hidden="false" customHeight="true" outlineLevel="0" collapsed="false">
      <c r="A240" s="385"/>
      <c r="B240" s="493" t="s">
        <v>752</v>
      </c>
      <c r="C240" s="494" t="n">
        <f aca="false">D240</f>
        <v>120000</v>
      </c>
      <c r="D240" s="494" t="n">
        <v>120000</v>
      </c>
      <c r="E240" s="494"/>
      <c r="J240" s="491"/>
    </row>
    <row r="241" customFormat="false" ht="30" hidden="false" customHeight="true" outlineLevel="0" collapsed="false">
      <c r="A241" s="385"/>
      <c r="B241" s="493" t="s">
        <v>753</v>
      </c>
      <c r="C241" s="494" t="n">
        <f aca="false">D241</f>
        <v>40000</v>
      </c>
      <c r="D241" s="494" t="n">
        <v>40000</v>
      </c>
      <c r="E241" s="494"/>
      <c r="J241" s="491"/>
    </row>
    <row r="242" customFormat="false" ht="30" hidden="false" customHeight="true" outlineLevel="0" collapsed="false">
      <c r="A242" s="385"/>
      <c r="B242" s="493" t="s">
        <v>754</v>
      </c>
      <c r="C242" s="494" t="n">
        <f aca="false">D242</f>
        <v>8000</v>
      </c>
      <c r="D242" s="494" t="n">
        <v>8000</v>
      </c>
      <c r="E242" s="494"/>
      <c r="J242" s="491"/>
    </row>
    <row r="243" customFormat="false" ht="17.25" hidden="false" customHeight="true" outlineLevel="0" collapsed="false">
      <c r="A243" s="385"/>
      <c r="B243" s="496" t="s">
        <v>5</v>
      </c>
      <c r="C243" s="497" t="n">
        <f aca="false">C233+C234+C235+C236+C237+C238+C239+C240+C241+C242</f>
        <v>1676540</v>
      </c>
      <c r="D243" s="497" t="n">
        <f aca="false">D233+D234+D235+D236+D237+D238+D240+D241+D242</f>
        <v>243000</v>
      </c>
      <c r="E243" s="497" t="n">
        <f aca="false">E233+E234+E235+E238+E239</f>
        <v>1433540</v>
      </c>
      <c r="J243" s="491"/>
    </row>
    <row r="244" customFormat="false" ht="30" hidden="false" customHeight="true" outlineLevel="0" collapsed="false">
      <c r="A244" s="385" t="s">
        <v>438</v>
      </c>
      <c r="B244" s="498" t="s">
        <v>755</v>
      </c>
      <c r="C244" s="494" t="n">
        <f aca="false">D244</f>
        <v>18000</v>
      </c>
      <c r="D244" s="494" t="n">
        <v>18000</v>
      </c>
      <c r="E244" s="497"/>
      <c r="J244" s="491"/>
    </row>
    <row r="245" customFormat="false" ht="24" hidden="false" customHeight="true" outlineLevel="0" collapsed="false">
      <c r="A245" s="385"/>
      <c r="B245" s="498" t="s">
        <v>756</v>
      </c>
      <c r="C245" s="494" t="n">
        <f aca="false">D245</f>
        <v>70000</v>
      </c>
      <c r="D245" s="494" t="n">
        <f aca="false">20000+50000</f>
        <v>70000</v>
      </c>
      <c r="E245" s="497"/>
      <c r="J245" s="491"/>
    </row>
    <row r="246" customFormat="false" ht="22.5" hidden="true" customHeight="true" outlineLevel="0" collapsed="false">
      <c r="A246" s="385"/>
      <c r="B246" s="498" t="s">
        <v>757</v>
      </c>
      <c r="C246" s="494" t="n">
        <f aca="false">D246</f>
        <v>0</v>
      </c>
      <c r="D246" s="494"/>
      <c r="E246" s="497"/>
      <c r="J246" s="491"/>
    </row>
    <row r="247" customFormat="false" ht="22.5" hidden="false" customHeight="true" outlineLevel="0" collapsed="false">
      <c r="A247" s="385"/>
      <c r="B247" s="496" t="s">
        <v>5</v>
      </c>
      <c r="C247" s="497" t="n">
        <f aca="false">C244+C245+C246</f>
        <v>88000</v>
      </c>
      <c r="D247" s="497" t="n">
        <f aca="false">D244+D245+D246</f>
        <v>88000</v>
      </c>
      <c r="E247" s="497"/>
      <c r="J247" s="491"/>
    </row>
    <row r="248" customFormat="false" ht="29.25" hidden="false" customHeight="true" outlineLevel="0" collapsed="false">
      <c r="A248" s="385" t="s">
        <v>758</v>
      </c>
      <c r="B248" s="493" t="s">
        <v>759</v>
      </c>
      <c r="C248" s="494" t="n">
        <f aca="false">D248</f>
        <v>10000</v>
      </c>
      <c r="D248" s="494" t="n">
        <v>10000</v>
      </c>
      <c r="E248" s="494"/>
      <c r="J248" s="491"/>
    </row>
    <row r="249" customFormat="false" ht="20.25" hidden="false" customHeight="true" outlineLevel="0" collapsed="false">
      <c r="A249" s="385"/>
      <c r="B249" s="496" t="s">
        <v>5</v>
      </c>
      <c r="C249" s="497" t="n">
        <f aca="false">C248</f>
        <v>10000</v>
      </c>
      <c r="D249" s="497" t="n">
        <f aca="false">D248</f>
        <v>10000</v>
      </c>
      <c r="E249" s="494"/>
      <c r="J249" s="491"/>
    </row>
    <row r="250" customFormat="false" ht="30" hidden="false" customHeight="true" outlineLevel="0" collapsed="false">
      <c r="A250" s="385" t="s">
        <v>444</v>
      </c>
      <c r="B250" s="493" t="s">
        <v>760</v>
      </c>
      <c r="C250" s="494" t="n">
        <f aca="false">D250</f>
        <v>5000</v>
      </c>
      <c r="D250" s="494" t="n">
        <v>5000</v>
      </c>
      <c r="E250" s="494"/>
      <c r="J250" s="491"/>
    </row>
    <row r="251" customFormat="false" ht="26.25" hidden="false" customHeight="true" outlineLevel="0" collapsed="false">
      <c r="A251" s="385"/>
      <c r="B251" s="493" t="s">
        <v>761</v>
      </c>
      <c r="C251" s="494" t="n">
        <f aca="false">D251</f>
        <v>10000</v>
      </c>
      <c r="D251" s="494" t="n">
        <v>10000</v>
      </c>
      <c r="E251" s="494"/>
      <c r="J251" s="491"/>
    </row>
    <row r="252" s="499" customFormat="true" ht="24.75" hidden="false" customHeight="true" outlineLevel="0" collapsed="false">
      <c r="A252" s="385"/>
      <c r="B252" s="493" t="s">
        <v>762</v>
      </c>
      <c r="C252" s="494" t="n">
        <f aca="false">D252</f>
        <v>25000</v>
      </c>
      <c r="D252" s="494" t="n">
        <f aca="false">20000+5000</f>
        <v>25000</v>
      </c>
      <c r="E252" s="494"/>
      <c r="J252" s="491"/>
    </row>
    <row r="253" s="499" customFormat="true" ht="24.75" hidden="false" customHeight="true" outlineLevel="0" collapsed="false">
      <c r="A253" s="385"/>
      <c r="B253" s="493" t="s">
        <v>763</v>
      </c>
      <c r="C253" s="494" t="n">
        <f aca="false">D253</f>
        <v>12000</v>
      </c>
      <c r="D253" s="494" t="n">
        <v>12000</v>
      </c>
      <c r="E253" s="494"/>
      <c r="J253" s="491"/>
    </row>
    <row r="254" s="499" customFormat="true" ht="18.75" hidden="false" customHeight="true" outlineLevel="0" collapsed="false">
      <c r="A254" s="385"/>
      <c r="B254" s="493" t="s">
        <v>764</v>
      </c>
      <c r="C254" s="494" t="n">
        <f aca="false">D254</f>
        <v>10000</v>
      </c>
      <c r="D254" s="494" t="n">
        <v>10000</v>
      </c>
      <c r="E254" s="494"/>
      <c r="J254" s="491"/>
    </row>
    <row r="255" s="499" customFormat="true" ht="21.75" hidden="false" customHeight="true" outlineLevel="0" collapsed="false">
      <c r="A255" s="385"/>
      <c r="B255" s="496" t="s">
        <v>5</v>
      </c>
      <c r="C255" s="497" t="n">
        <f aca="false">C250+C251+C252+C253+C254</f>
        <v>62000</v>
      </c>
      <c r="D255" s="497" t="n">
        <f aca="false">D250+D251+D252+D253+D254</f>
        <v>62000</v>
      </c>
      <c r="E255" s="494"/>
      <c r="J255" s="491"/>
    </row>
    <row r="256" s="499" customFormat="true" ht="29.25" hidden="false" customHeight="true" outlineLevel="0" collapsed="false">
      <c r="A256" s="385" t="s">
        <v>765</v>
      </c>
      <c r="B256" s="498" t="s">
        <v>766</v>
      </c>
      <c r="C256" s="494" t="n">
        <f aca="false">D256</f>
        <v>8000</v>
      </c>
      <c r="D256" s="494" t="n">
        <v>8000</v>
      </c>
      <c r="E256" s="494"/>
      <c r="J256" s="491"/>
    </row>
    <row r="257" s="499" customFormat="true" ht="29.25" hidden="false" customHeight="true" outlineLevel="0" collapsed="false">
      <c r="A257" s="385"/>
      <c r="B257" s="493" t="s">
        <v>767</v>
      </c>
      <c r="C257" s="494" t="n">
        <f aca="false">D257</f>
        <v>2500</v>
      </c>
      <c r="D257" s="494" t="n">
        <v>2500</v>
      </c>
      <c r="E257" s="494"/>
      <c r="J257" s="491"/>
    </row>
    <row r="258" s="499" customFormat="true" ht="29.25" hidden="false" customHeight="true" outlineLevel="0" collapsed="false">
      <c r="A258" s="385"/>
      <c r="B258" s="493" t="s">
        <v>768</v>
      </c>
      <c r="C258" s="494" t="n">
        <f aca="false">E258</f>
        <v>150000</v>
      </c>
      <c r="D258" s="494"/>
      <c r="E258" s="494" t="n">
        <v>150000</v>
      </c>
      <c r="J258" s="491"/>
    </row>
    <row r="259" s="499" customFormat="true" ht="29.25" hidden="false" customHeight="true" outlineLevel="0" collapsed="false">
      <c r="A259" s="385"/>
      <c r="B259" s="493" t="s">
        <v>769</v>
      </c>
      <c r="C259" s="494" t="n">
        <f aca="false">D259</f>
        <v>20000</v>
      </c>
      <c r="D259" s="494" t="n">
        <v>20000</v>
      </c>
      <c r="E259" s="494"/>
      <c r="J259" s="491"/>
    </row>
    <row r="260" s="499" customFormat="true" ht="29.25" hidden="false" customHeight="true" outlineLevel="0" collapsed="false">
      <c r="A260" s="385"/>
      <c r="B260" s="493" t="s">
        <v>770</v>
      </c>
      <c r="C260" s="494" t="n">
        <f aca="false">D260</f>
        <v>5000</v>
      </c>
      <c r="D260" s="494" t="n">
        <v>5000</v>
      </c>
      <c r="E260" s="494"/>
      <c r="J260" s="491"/>
    </row>
    <row r="261" s="499" customFormat="true" ht="21" hidden="false" customHeight="true" outlineLevel="0" collapsed="false">
      <c r="A261" s="385"/>
      <c r="B261" s="493" t="s">
        <v>771</v>
      </c>
      <c r="C261" s="494" t="n">
        <f aca="false">D261</f>
        <v>70000</v>
      </c>
      <c r="D261" s="494" t="n">
        <v>70000</v>
      </c>
      <c r="E261" s="494"/>
      <c r="J261" s="491"/>
    </row>
    <row r="262" s="499" customFormat="true" ht="21.75" hidden="false" customHeight="true" outlineLevel="0" collapsed="false">
      <c r="A262" s="385"/>
      <c r="B262" s="496" t="s">
        <v>5</v>
      </c>
      <c r="C262" s="497" t="n">
        <f aca="false">D262+E262</f>
        <v>255500</v>
      </c>
      <c r="D262" s="497" t="n">
        <f aca="false">D256+D257+D259+D260+D261</f>
        <v>105500</v>
      </c>
      <c r="E262" s="497" t="n">
        <f aca="false">E258</f>
        <v>150000</v>
      </c>
      <c r="J262" s="491"/>
    </row>
    <row r="263" s="499" customFormat="true" ht="29.25" hidden="false" customHeight="true" outlineLevel="0" collapsed="false">
      <c r="A263" s="385" t="s">
        <v>452</v>
      </c>
      <c r="B263" s="498" t="s">
        <v>772</v>
      </c>
      <c r="C263" s="494" t="n">
        <f aca="false">D263</f>
        <v>10000</v>
      </c>
      <c r="D263" s="494" t="n">
        <v>10000</v>
      </c>
      <c r="E263" s="494"/>
      <c r="J263" s="491"/>
    </row>
    <row r="264" s="499" customFormat="true" ht="36.75" hidden="false" customHeight="true" outlineLevel="0" collapsed="false">
      <c r="A264" s="385"/>
      <c r="B264" s="498" t="s">
        <v>773</v>
      </c>
      <c r="C264" s="494" t="n">
        <f aca="false">D264</f>
        <v>1600</v>
      </c>
      <c r="D264" s="494" t="n">
        <v>1600</v>
      </c>
      <c r="E264" s="494"/>
      <c r="J264" s="491"/>
    </row>
    <row r="265" s="499" customFormat="true" ht="24.75" hidden="false" customHeight="true" outlineLevel="0" collapsed="false">
      <c r="A265" s="385"/>
      <c r="B265" s="498" t="s">
        <v>774</v>
      </c>
      <c r="C265" s="494" t="n">
        <f aca="false">D265</f>
        <v>8000</v>
      </c>
      <c r="D265" s="494" t="n">
        <v>8000</v>
      </c>
      <c r="E265" s="494"/>
      <c r="J265" s="491"/>
    </row>
    <row r="266" s="499" customFormat="true" ht="27.75" hidden="false" customHeight="true" outlineLevel="0" collapsed="false">
      <c r="A266" s="385"/>
      <c r="B266" s="498" t="s">
        <v>775</v>
      </c>
      <c r="C266" s="494" t="n">
        <f aca="false">D266</f>
        <v>5000</v>
      </c>
      <c r="D266" s="494" t="n">
        <v>5000</v>
      </c>
      <c r="E266" s="494"/>
      <c r="J266" s="491"/>
    </row>
    <row r="267" s="499" customFormat="true" ht="29.25" hidden="false" customHeight="true" outlineLevel="0" collapsed="false">
      <c r="A267" s="385"/>
      <c r="B267" s="500" t="s">
        <v>776</v>
      </c>
      <c r="C267" s="494" t="n">
        <f aca="false">E267</f>
        <v>100000</v>
      </c>
      <c r="D267" s="494"/>
      <c r="E267" s="494" t="n">
        <v>100000</v>
      </c>
      <c r="J267" s="491"/>
    </row>
    <row r="268" s="499" customFormat="true" ht="21.75" hidden="false" customHeight="true" outlineLevel="0" collapsed="false">
      <c r="A268" s="385"/>
      <c r="B268" s="496" t="s">
        <v>5</v>
      </c>
      <c r="C268" s="497" t="n">
        <f aca="false">C263+C264+C265+C266+C267</f>
        <v>124600</v>
      </c>
      <c r="D268" s="497" t="n">
        <f aca="false">D263+D264+D265+D266</f>
        <v>24600</v>
      </c>
      <c r="E268" s="497" t="n">
        <f aca="false">E267</f>
        <v>100000</v>
      </c>
      <c r="J268" s="491"/>
    </row>
    <row r="269" customFormat="false" ht="28.5" hidden="false" customHeight="true" outlineLevel="0" collapsed="false">
      <c r="A269" s="385" t="s">
        <v>454</v>
      </c>
      <c r="B269" s="501" t="s">
        <v>777</v>
      </c>
      <c r="C269" s="494" t="n">
        <f aca="false">D269</f>
        <v>269200</v>
      </c>
      <c r="D269" s="494" t="n">
        <v>269200</v>
      </c>
      <c r="E269" s="494"/>
      <c r="J269" s="491"/>
    </row>
    <row r="270" customFormat="false" ht="54.75" hidden="false" customHeight="true" outlineLevel="0" collapsed="false">
      <c r="A270" s="385"/>
      <c r="B270" s="502" t="s">
        <v>778</v>
      </c>
      <c r="C270" s="494" t="n">
        <f aca="false">D270+E270</f>
        <v>150000</v>
      </c>
      <c r="D270" s="503"/>
      <c r="E270" s="503" t="n">
        <v>150000</v>
      </c>
      <c r="J270" s="491"/>
    </row>
    <row r="271" customFormat="false" ht="13.9" hidden="true" customHeight="true" outlineLevel="0" collapsed="false">
      <c r="A271" s="385"/>
      <c r="B271" s="502" t="s">
        <v>469</v>
      </c>
      <c r="C271" s="494" t="n">
        <f aca="false">D271+E271</f>
        <v>0</v>
      </c>
      <c r="D271" s="494"/>
      <c r="E271" s="495" t="n">
        <v>0</v>
      </c>
      <c r="J271" s="491"/>
    </row>
    <row r="272" customFormat="false" ht="52.5" hidden="true" customHeight="true" outlineLevel="0" collapsed="false">
      <c r="A272" s="385"/>
      <c r="B272" s="500"/>
      <c r="C272" s="385" t="n">
        <f aca="false">D272+E272</f>
        <v>0</v>
      </c>
      <c r="D272" s="504"/>
      <c r="E272" s="505"/>
    </row>
    <row r="273" customFormat="false" ht="33.75" hidden="true" customHeight="true" outlineLevel="0" collapsed="false">
      <c r="A273" s="385"/>
      <c r="B273" s="500"/>
      <c r="C273" s="385" t="n">
        <f aca="false">D273+E273</f>
        <v>0</v>
      </c>
      <c r="D273" s="504"/>
      <c r="E273" s="505"/>
    </row>
    <row r="274" customFormat="false" ht="69.75" hidden="true" customHeight="true" outlineLevel="0" collapsed="false">
      <c r="A274" s="385"/>
      <c r="B274" s="500"/>
      <c r="C274" s="385" t="n">
        <f aca="false">D274+E274</f>
        <v>0</v>
      </c>
      <c r="D274" s="504"/>
      <c r="E274" s="505"/>
    </row>
    <row r="275" customFormat="false" ht="26.45" hidden="true" customHeight="true" outlineLevel="0" collapsed="false">
      <c r="A275" s="385"/>
      <c r="B275" s="500" t="s">
        <v>779</v>
      </c>
      <c r="C275" s="492" t="n">
        <v>0</v>
      </c>
      <c r="D275" s="506"/>
      <c r="E275" s="505" t="n">
        <v>0</v>
      </c>
    </row>
    <row r="276" customFormat="false" ht="30" hidden="true" customHeight="true" outlineLevel="0" collapsed="false">
      <c r="A276" s="385"/>
      <c r="B276" s="500" t="s">
        <v>780</v>
      </c>
      <c r="C276" s="492" t="n">
        <v>0</v>
      </c>
      <c r="D276" s="506"/>
      <c r="E276" s="505" t="n">
        <v>0</v>
      </c>
    </row>
    <row r="277" customFormat="false" ht="16.15" hidden="true" customHeight="true" outlineLevel="0" collapsed="false">
      <c r="A277" s="385"/>
      <c r="B277" s="500" t="s">
        <v>781</v>
      </c>
      <c r="C277" s="492" t="n">
        <v>0</v>
      </c>
      <c r="D277" s="506"/>
      <c r="E277" s="505" t="n">
        <v>0</v>
      </c>
    </row>
    <row r="278" customFormat="false" ht="30" hidden="true" customHeight="true" outlineLevel="0" collapsed="false">
      <c r="A278" s="385"/>
      <c r="B278" s="500" t="s">
        <v>782</v>
      </c>
      <c r="C278" s="507" t="n">
        <f aca="false">D278+E278</f>
        <v>0</v>
      </c>
      <c r="D278" s="506" t="n">
        <v>0</v>
      </c>
      <c r="E278" s="505" t="n">
        <v>0</v>
      </c>
    </row>
    <row r="279" customFormat="false" ht="39.6" hidden="true" customHeight="true" outlineLevel="0" collapsed="false">
      <c r="A279" s="385"/>
      <c r="B279" s="500" t="s">
        <v>783</v>
      </c>
      <c r="C279" s="507" t="n">
        <f aca="false">D279+E279</f>
        <v>0</v>
      </c>
      <c r="D279" s="506" t="n">
        <v>0</v>
      </c>
      <c r="E279" s="505" t="n">
        <v>0</v>
      </c>
    </row>
    <row r="280" customFormat="false" ht="33.75" hidden="true" customHeight="true" outlineLevel="0" collapsed="false">
      <c r="A280" s="385"/>
      <c r="B280" s="500" t="s">
        <v>470</v>
      </c>
      <c r="C280" s="507" t="n">
        <v>0</v>
      </c>
      <c r="D280" s="506"/>
      <c r="E280" s="505" t="n">
        <v>0</v>
      </c>
    </row>
    <row r="281" customFormat="false" ht="33.75" hidden="true" customHeight="true" outlineLevel="0" collapsed="false">
      <c r="A281" s="385"/>
      <c r="B281" s="500" t="s">
        <v>784</v>
      </c>
      <c r="C281" s="507" t="n">
        <v>0</v>
      </c>
      <c r="D281" s="506" t="n">
        <v>0</v>
      </c>
      <c r="E281" s="505" t="n">
        <v>0</v>
      </c>
    </row>
    <row r="282" customFormat="false" ht="33.75" hidden="true" customHeight="true" outlineLevel="0" collapsed="false">
      <c r="A282" s="385"/>
      <c r="B282" s="500" t="s">
        <v>785</v>
      </c>
      <c r="C282" s="507" t="n">
        <v>0</v>
      </c>
      <c r="D282" s="506" t="n">
        <v>0</v>
      </c>
      <c r="E282" s="505"/>
    </row>
    <row r="283" customFormat="false" ht="45" hidden="true" customHeight="true" outlineLevel="0" collapsed="false">
      <c r="A283" s="385"/>
      <c r="B283" s="500" t="s">
        <v>786</v>
      </c>
      <c r="C283" s="507" t="n">
        <v>0</v>
      </c>
      <c r="D283" s="506" t="n">
        <v>0</v>
      </c>
      <c r="E283" s="505"/>
    </row>
    <row r="284" customFormat="false" ht="45" hidden="true" customHeight="true" outlineLevel="0" collapsed="false">
      <c r="A284" s="385"/>
      <c r="B284" s="500" t="s">
        <v>787</v>
      </c>
      <c r="C284" s="507" t="n">
        <v>0</v>
      </c>
      <c r="D284" s="506" t="n">
        <v>0</v>
      </c>
      <c r="E284" s="505"/>
    </row>
    <row r="285" customFormat="false" ht="26.25" hidden="true" customHeight="true" outlineLevel="0" collapsed="false">
      <c r="A285" s="385"/>
      <c r="B285" s="500" t="s">
        <v>788</v>
      </c>
      <c r="C285" s="507" t="n">
        <f aca="false">D285+E285</f>
        <v>0</v>
      </c>
      <c r="D285" s="506"/>
      <c r="E285" s="505" t="n">
        <v>0</v>
      </c>
    </row>
    <row r="286" customFormat="false" ht="28.5" hidden="true" customHeight="true" outlineLevel="0" collapsed="false">
      <c r="A286" s="385"/>
      <c r="B286" s="500" t="s">
        <v>789</v>
      </c>
      <c r="C286" s="507" t="n">
        <v>0</v>
      </c>
      <c r="D286" s="506"/>
      <c r="E286" s="505" t="n">
        <v>0</v>
      </c>
    </row>
    <row r="287" customFormat="false" ht="28.5" hidden="true" customHeight="true" outlineLevel="0" collapsed="false">
      <c r="A287" s="385"/>
      <c r="B287" s="500" t="s">
        <v>790</v>
      </c>
      <c r="C287" s="507" t="n">
        <v>0</v>
      </c>
      <c r="D287" s="506"/>
      <c r="E287" s="505" t="n">
        <v>0</v>
      </c>
    </row>
    <row r="288" customFormat="false" ht="28.5" hidden="true" customHeight="true" outlineLevel="0" collapsed="false">
      <c r="A288" s="385"/>
      <c r="B288" s="500" t="s">
        <v>791</v>
      </c>
      <c r="C288" s="507" t="n">
        <v>0</v>
      </c>
      <c r="D288" s="506" t="n">
        <v>0</v>
      </c>
      <c r="E288" s="505" t="n">
        <v>0</v>
      </c>
    </row>
    <row r="289" customFormat="false" ht="42" hidden="true" customHeight="true" outlineLevel="0" collapsed="false">
      <c r="A289" s="385"/>
      <c r="B289" s="500" t="s">
        <v>792</v>
      </c>
      <c r="C289" s="507" t="n">
        <v>0</v>
      </c>
      <c r="D289" s="506" t="n">
        <v>0</v>
      </c>
      <c r="E289" s="505" t="n">
        <v>0</v>
      </c>
    </row>
    <row r="290" customFormat="false" ht="42" hidden="true" customHeight="true" outlineLevel="0" collapsed="false">
      <c r="A290" s="385"/>
      <c r="B290" s="500" t="s">
        <v>793</v>
      </c>
      <c r="C290" s="507" t="n">
        <v>0</v>
      </c>
      <c r="D290" s="506" t="n">
        <v>0</v>
      </c>
      <c r="E290" s="505"/>
    </row>
    <row r="291" customFormat="false" ht="53.25" hidden="false" customHeight="true" outlineLevel="0" collapsed="false">
      <c r="A291" s="385"/>
      <c r="B291" s="500" t="s">
        <v>794</v>
      </c>
      <c r="C291" s="507" t="n">
        <f aca="false">D291+E291</f>
        <v>100000</v>
      </c>
      <c r="D291" s="506" t="n">
        <v>27000</v>
      </c>
      <c r="E291" s="506" t="n">
        <v>73000</v>
      </c>
    </row>
    <row r="292" customFormat="false" ht="27" hidden="false" customHeight="true" outlineLevel="0" collapsed="false">
      <c r="A292" s="385"/>
      <c r="B292" s="500" t="s">
        <v>477</v>
      </c>
      <c r="C292" s="507" t="n">
        <f aca="false">E292</f>
        <v>120000</v>
      </c>
      <c r="D292" s="506"/>
      <c r="E292" s="506" t="n">
        <v>120000</v>
      </c>
    </row>
    <row r="293" customFormat="false" ht="28.5" hidden="false" customHeight="true" outlineLevel="0" collapsed="false">
      <c r="A293" s="385"/>
      <c r="B293" s="500" t="s">
        <v>776</v>
      </c>
      <c r="C293" s="507" t="n">
        <f aca="false">E293</f>
        <v>180000</v>
      </c>
      <c r="D293" s="506"/>
      <c r="E293" s="506" t="n">
        <v>180000</v>
      </c>
    </row>
    <row r="294" customFormat="false" ht="28.5" hidden="false" customHeight="true" outlineLevel="0" collapsed="false">
      <c r="A294" s="385"/>
      <c r="B294" s="500" t="s">
        <v>501</v>
      </c>
      <c r="C294" s="507" t="n">
        <f aca="false">E294</f>
        <v>124605</v>
      </c>
      <c r="D294" s="506"/>
      <c r="E294" s="506" t="n">
        <v>124605</v>
      </c>
    </row>
    <row r="295" customFormat="false" ht="28.5" hidden="false" customHeight="true" outlineLevel="0" collapsed="false">
      <c r="A295" s="385"/>
      <c r="B295" s="500" t="s">
        <v>795</v>
      </c>
      <c r="C295" s="507" t="n">
        <f aca="false">D295</f>
        <v>10000</v>
      </c>
      <c r="D295" s="506" t="n">
        <v>10000</v>
      </c>
      <c r="E295" s="506"/>
    </row>
    <row r="296" customFormat="false" ht="28.5" hidden="false" customHeight="true" outlineLevel="0" collapsed="false">
      <c r="A296" s="385"/>
      <c r="B296" s="500" t="s">
        <v>796</v>
      </c>
      <c r="C296" s="507" t="n">
        <f aca="false">D296</f>
        <v>10000</v>
      </c>
      <c r="D296" s="506" t="n">
        <v>10000</v>
      </c>
      <c r="E296" s="506"/>
    </row>
    <row r="297" customFormat="false" ht="28.5" hidden="false" customHeight="true" outlineLevel="0" collapsed="false">
      <c r="A297" s="385"/>
      <c r="B297" s="500" t="s">
        <v>797</v>
      </c>
      <c r="C297" s="507" t="n">
        <f aca="false">D297</f>
        <v>6000</v>
      </c>
      <c r="D297" s="506" t="n">
        <v>6000</v>
      </c>
      <c r="E297" s="506"/>
    </row>
    <row r="298" customFormat="false" ht="28.5" hidden="false" customHeight="true" outlineLevel="0" collapsed="false">
      <c r="A298" s="385"/>
      <c r="B298" s="500" t="s">
        <v>798</v>
      </c>
      <c r="C298" s="507" t="n">
        <f aca="false">E298</f>
        <v>25000</v>
      </c>
      <c r="D298" s="506"/>
      <c r="E298" s="506" t="n">
        <v>25000</v>
      </c>
    </row>
    <row r="299" customFormat="false" ht="28.5" hidden="false" customHeight="true" outlineLevel="0" collapsed="false">
      <c r="A299" s="385"/>
      <c r="B299" s="500" t="s">
        <v>799</v>
      </c>
      <c r="C299" s="507" t="n">
        <f aca="false">E299</f>
        <v>10000</v>
      </c>
      <c r="D299" s="506"/>
      <c r="E299" s="506" t="n">
        <v>10000</v>
      </c>
    </row>
    <row r="300" customFormat="false" ht="28.5" hidden="false" customHeight="true" outlineLevel="0" collapsed="false">
      <c r="A300" s="385"/>
      <c r="B300" s="500" t="s">
        <v>800</v>
      </c>
      <c r="C300" s="507" t="n">
        <f aca="false">E300</f>
        <v>10000</v>
      </c>
      <c r="D300" s="506"/>
      <c r="E300" s="506" t="n">
        <v>10000</v>
      </c>
    </row>
    <row r="301" customFormat="false" ht="53.25" hidden="true" customHeight="true" outlineLevel="0" collapsed="false">
      <c r="A301" s="385"/>
      <c r="B301" s="500"/>
      <c r="C301" s="507"/>
      <c r="D301" s="506"/>
      <c r="E301" s="506"/>
    </row>
    <row r="302" customFormat="false" ht="18" hidden="false" customHeight="true" outlineLevel="0" collapsed="false">
      <c r="A302" s="385"/>
      <c r="B302" s="508" t="s">
        <v>5</v>
      </c>
      <c r="C302" s="509" t="n">
        <f aca="false">C269+C270+C291+C292+C293+C294+C295+C296+C297+C298+C299+C300</f>
        <v>1014805</v>
      </c>
      <c r="D302" s="509" t="n">
        <f aca="false">D269+D291+D295+D296+D297</f>
        <v>322200</v>
      </c>
      <c r="E302" s="509" t="n">
        <f aca="false">E270+E291+E292+E293+E294+E298+E299+E300</f>
        <v>692605</v>
      </c>
    </row>
    <row r="303" customFormat="false" ht="27.75" hidden="false" customHeight="true" outlineLevel="0" collapsed="false">
      <c r="A303" s="385" t="s">
        <v>801</v>
      </c>
      <c r="B303" s="510" t="s">
        <v>802</v>
      </c>
      <c r="C303" s="511" t="n">
        <f aca="false">D303</f>
        <v>22800</v>
      </c>
      <c r="D303" s="511" t="n">
        <v>22800</v>
      </c>
      <c r="E303" s="509"/>
    </row>
    <row r="304" customFormat="false" ht="18" hidden="false" customHeight="true" outlineLevel="0" collapsed="false">
      <c r="A304" s="385"/>
      <c r="B304" s="505" t="s">
        <v>803</v>
      </c>
      <c r="C304" s="511" t="n">
        <f aca="false">D304</f>
        <v>1600</v>
      </c>
      <c r="D304" s="511" t="n">
        <v>1600</v>
      </c>
      <c r="E304" s="509"/>
    </row>
    <row r="305" customFormat="false" ht="18" hidden="false" customHeight="true" outlineLevel="0" collapsed="false">
      <c r="A305" s="385"/>
      <c r="B305" s="505" t="s">
        <v>804</v>
      </c>
      <c r="C305" s="511" t="n">
        <f aca="false">D305</f>
        <v>12000</v>
      </c>
      <c r="D305" s="511" t="n">
        <v>12000</v>
      </c>
      <c r="E305" s="509"/>
    </row>
    <row r="306" customFormat="false" ht="39" hidden="false" customHeight="true" outlineLevel="0" collapsed="false">
      <c r="A306" s="385"/>
      <c r="B306" s="510" t="s">
        <v>805</v>
      </c>
      <c r="C306" s="511" t="n">
        <f aca="false">D306</f>
        <v>43320</v>
      </c>
      <c r="D306" s="511" t="n">
        <f aca="false">38320+5000</f>
        <v>43320</v>
      </c>
      <c r="E306" s="509"/>
    </row>
    <row r="307" customFormat="false" ht="51.75" hidden="false" customHeight="true" outlineLevel="0" collapsed="false">
      <c r="A307" s="385"/>
      <c r="B307" s="510" t="s">
        <v>806</v>
      </c>
      <c r="C307" s="511" t="n">
        <f aca="false">D307</f>
        <v>656700</v>
      </c>
      <c r="D307" s="511" t="n">
        <f aca="false">590700+66000</f>
        <v>656700</v>
      </c>
      <c r="E307" s="509"/>
    </row>
    <row r="308" customFormat="false" ht="53.25" hidden="false" customHeight="true" outlineLevel="0" collapsed="false">
      <c r="A308" s="385"/>
      <c r="B308" s="510" t="s">
        <v>807</v>
      </c>
      <c r="C308" s="511" t="n">
        <f aca="false">D308</f>
        <v>2413495</v>
      </c>
      <c r="D308" s="511" t="n">
        <f aca="false">1813495+360770+247000-104995-7770+104995</f>
        <v>2413495</v>
      </c>
      <c r="E308" s="509"/>
    </row>
    <row r="309" customFormat="false" ht="30.75" hidden="false" customHeight="true" outlineLevel="0" collapsed="false">
      <c r="A309" s="385"/>
      <c r="B309" s="510" t="s">
        <v>808</v>
      </c>
      <c r="C309" s="511" t="n">
        <f aca="false">D309</f>
        <v>40000</v>
      </c>
      <c r="D309" s="511" t="n">
        <f aca="false">20000+20000</f>
        <v>40000</v>
      </c>
      <c r="E309" s="509"/>
    </row>
    <row r="310" customFormat="false" ht="20.25" hidden="false" customHeight="true" outlineLevel="0" collapsed="false">
      <c r="A310" s="385"/>
      <c r="B310" s="510" t="s">
        <v>809</v>
      </c>
      <c r="C310" s="511" t="n">
        <f aca="false">D310</f>
        <v>210000</v>
      </c>
      <c r="D310" s="511" t="n">
        <f aca="false">200000+10000</f>
        <v>210000</v>
      </c>
      <c r="E310" s="509"/>
    </row>
    <row r="311" customFormat="false" ht="18" hidden="false" customHeight="true" outlineLevel="0" collapsed="false">
      <c r="A311" s="385"/>
      <c r="B311" s="510" t="s">
        <v>810</v>
      </c>
      <c r="C311" s="511" t="n">
        <f aca="false">D311</f>
        <v>11000</v>
      </c>
      <c r="D311" s="511" t="n">
        <v>11000</v>
      </c>
      <c r="E311" s="509"/>
    </row>
    <row r="312" customFormat="false" ht="18" hidden="false" customHeight="true" outlineLevel="0" collapsed="false">
      <c r="A312" s="385"/>
      <c r="B312" s="510" t="s">
        <v>811</v>
      </c>
      <c r="C312" s="511" t="n">
        <f aca="false">D312</f>
        <v>10000</v>
      </c>
      <c r="D312" s="511" t="n">
        <v>10000</v>
      </c>
      <c r="E312" s="509"/>
    </row>
    <row r="313" customFormat="false" ht="18" hidden="true" customHeight="true" outlineLevel="0" collapsed="false">
      <c r="A313" s="385"/>
      <c r="B313" s="510" t="s">
        <v>812</v>
      </c>
      <c r="C313" s="511" t="n">
        <f aca="false">D313</f>
        <v>0</v>
      </c>
      <c r="D313" s="511" t="n">
        <v>0</v>
      </c>
      <c r="E313" s="509"/>
    </row>
    <row r="314" customFormat="false" ht="18" hidden="false" customHeight="true" outlineLevel="0" collapsed="false">
      <c r="A314" s="385"/>
      <c r="B314" s="510" t="s">
        <v>813</v>
      </c>
      <c r="C314" s="511" t="n">
        <f aca="false">D314</f>
        <v>50500</v>
      </c>
      <c r="D314" s="511" t="n">
        <v>50500</v>
      </c>
      <c r="E314" s="509"/>
    </row>
    <row r="315" customFormat="false" ht="45" hidden="false" customHeight="true" outlineLevel="0" collapsed="false">
      <c r="A315" s="385"/>
      <c r="B315" s="510" t="s">
        <v>814</v>
      </c>
      <c r="C315" s="511" t="n">
        <f aca="false">D315</f>
        <v>7770</v>
      </c>
      <c r="D315" s="511" t="n">
        <v>7770</v>
      </c>
      <c r="E315" s="509"/>
    </row>
    <row r="316" customFormat="false" ht="27" hidden="false" customHeight="true" outlineLevel="0" collapsed="false">
      <c r="A316" s="385"/>
      <c r="B316" s="510" t="s">
        <v>815</v>
      </c>
      <c r="C316" s="511" t="n">
        <f aca="false">D316</f>
        <v>15000</v>
      </c>
      <c r="D316" s="511" t="n">
        <v>15000</v>
      </c>
      <c r="E316" s="509"/>
    </row>
    <row r="317" customFormat="false" ht="18.75" hidden="false" customHeight="true" outlineLevel="0" collapsed="false">
      <c r="A317" s="385"/>
      <c r="B317" s="512" t="s">
        <v>5</v>
      </c>
      <c r="C317" s="509" t="n">
        <f aca="false">C303+C304+C305+C306+C307+C308+C309+C310+C311+C312+C313+C314+C315+C316</f>
        <v>3494185</v>
      </c>
      <c r="D317" s="509" t="n">
        <f aca="false">D303+D304+D305+D306+D307+D308+D309+D310+D311+D312+D313+D314+D315+D316</f>
        <v>3494185</v>
      </c>
      <c r="E317" s="509"/>
    </row>
    <row r="318" customFormat="false" ht="20.25" hidden="false" customHeight="true" outlineLevel="0" collapsed="false">
      <c r="A318" s="513" t="s">
        <v>816</v>
      </c>
      <c r="B318" s="510" t="s">
        <v>817</v>
      </c>
      <c r="C318" s="511" t="n">
        <f aca="false">D318</f>
        <v>90000</v>
      </c>
      <c r="D318" s="511" t="n">
        <f aca="false">50000+30000+10000</f>
        <v>90000</v>
      </c>
      <c r="E318" s="509"/>
    </row>
    <row r="319" customFormat="false" ht="30.75" hidden="false" customHeight="true" outlineLevel="0" collapsed="false">
      <c r="A319" s="513"/>
      <c r="B319" s="510" t="s">
        <v>818</v>
      </c>
      <c r="C319" s="511" t="n">
        <f aca="false">D319</f>
        <v>10000</v>
      </c>
      <c r="D319" s="511" t="n">
        <v>10000</v>
      </c>
      <c r="E319" s="509"/>
    </row>
    <row r="320" customFormat="false" ht="64.5" hidden="false" customHeight="true" outlineLevel="0" collapsed="false">
      <c r="A320" s="513"/>
      <c r="B320" s="510" t="s">
        <v>819</v>
      </c>
      <c r="C320" s="511" t="n">
        <f aca="false">D320</f>
        <v>12150</v>
      </c>
      <c r="D320" s="511" t="n">
        <f aca="false">5000+7150</f>
        <v>12150</v>
      </c>
      <c r="E320" s="509"/>
    </row>
    <row r="321" customFormat="false" ht="27.75" hidden="false" customHeight="true" outlineLevel="0" collapsed="false">
      <c r="A321" s="513"/>
      <c r="B321" s="510" t="s">
        <v>820</v>
      </c>
      <c r="C321" s="511" t="n">
        <f aca="false">D321</f>
        <v>95000</v>
      </c>
      <c r="D321" s="511" t="n">
        <v>95000</v>
      </c>
      <c r="E321" s="509"/>
    </row>
    <row r="322" customFormat="false" ht="54.75" hidden="false" customHeight="true" outlineLevel="0" collapsed="false">
      <c r="A322" s="513"/>
      <c r="B322" s="510" t="s">
        <v>821</v>
      </c>
      <c r="C322" s="511" t="n">
        <f aca="false">D322</f>
        <v>35000</v>
      </c>
      <c r="D322" s="511" t="n">
        <f aca="false">20000+5500+9500</f>
        <v>35000</v>
      </c>
      <c r="E322" s="509"/>
    </row>
    <row r="323" customFormat="false" ht="20.25" hidden="false" customHeight="true" outlineLevel="0" collapsed="false">
      <c r="A323" s="513"/>
      <c r="B323" s="510" t="s">
        <v>822</v>
      </c>
      <c r="C323" s="511" t="n">
        <f aca="false">D323</f>
        <v>4000</v>
      </c>
      <c r="D323" s="511" t="n">
        <v>4000</v>
      </c>
      <c r="E323" s="509"/>
    </row>
    <row r="324" customFormat="false" ht="20.25" hidden="false" customHeight="true" outlineLevel="0" collapsed="false">
      <c r="A324" s="513"/>
      <c r="B324" s="510" t="s">
        <v>823</v>
      </c>
      <c r="C324" s="511" t="n">
        <f aca="false">D324</f>
        <v>6400</v>
      </c>
      <c r="D324" s="511" t="n">
        <v>6400</v>
      </c>
      <c r="E324" s="509"/>
    </row>
    <row r="325" customFormat="false" ht="63.75" hidden="false" customHeight="true" outlineLevel="0" collapsed="false">
      <c r="A325" s="513"/>
      <c r="B325" s="510" t="s">
        <v>824</v>
      </c>
      <c r="C325" s="511" t="n">
        <f aca="false">D325</f>
        <v>54600</v>
      </c>
      <c r="D325" s="511" t="n">
        <f aca="false">19600+20000+15000</f>
        <v>54600</v>
      </c>
      <c r="E325" s="509"/>
    </row>
    <row r="326" customFormat="false" ht="30.75" hidden="false" customHeight="true" outlineLevel="0" collapsed="false">
      <c r="A326" s="513"/>
      <c r="B326" s="510" t="s">
        <v>753</v>
      </c>
      <c r="C326" s="511" t="n">
        <f aca="false">D326</f>
        <v>13600</v>
      </c>
      <c r="D326" s="511" t="n">
        <v>13600</v>
      </c>
      <c r="E326" s="509"/>
    </row>
    <row r="327" customFormat="false" ht="30.75" hidden="false" customHeight="true" outlineLevel="0" collapsed="false">
      <c r="A327" s="513"/>
      <c r="B327" s="510" t="s">
        <v>825</v>
      </c>
      <c r="C327" s="511" t="n">
        <f aca="false">D327</f>
        <v>9100</v>
      </c>
      <c r="D327" s="511" t="n">
        <v>9100</v>
      </c>
      <c r="E327" s="509"/>
    </row>
    <row r="328" customFormat="false" ht="30.75" hidden="false" customHeight="true" outlineLevel="0" collapsed="false">
      <c r="A328" s="513"/>
      <c r="B328" s="510" t="s">
        <v>826</v>
      </c>
      <c r="C328" s="511" t="n">
        <f aca="false">D328</f>
        <v>20000</v>
      </c>
      <c r="D328" s="511" t="n">
        <v>20000</v>
      </c>
      <c r="E328" s="509"/>
    </row>
    <row r="329" customFormat="false" ht="21.75" hidden="false" customHeight="true" outlineLevel="0" collapsed="false">
      <c r="A329" s="513"/>
      <c r="B329" s="512" t="s">
        <v>5</v>
      </c>
      <c r="C329" s="509" t="n">
        <f aca="false">C318+C319+C320+C321+C322+C323+C324+C325+C326+C327+C328</f>
        <v>349850</v>
      </c>
      <c r="D329" s="509" t="n">
        <f aca="false">D318+D319+D320+D321+D322+D323+D324+D325+D326+D327+D328</f>
        <v>349850</v>
      </c>
      <c r="E329" s="509"/>
    </row>
    <row r="330" customFormat="false" ht="57" hidden="false" customHeight="true" outlineLevel="0" collapsed="false">
      <c r="A330" s="513" t="s">
        <v>827</v>
      </c>
      <c r="B330" s="510" t="s">
        <v>828</v>
      </c>
      <c r="C330" s="511" t="n">
        <f aca="false">D330</f>
        <v>71700</v>
      </c>
      <c r="D330" s="511" t="n">
        <v>71700</v>
      </c>
      <c r="E330" s="511"/>
    </row>
    <row r="331" customFormat="false" ht="21.75" hidden="false" customHeight="true" outlineLevel="0" collapsed="false">
      <c r="A331" s="513"/>
      <c r="B331" s="510" t="s">
        <v>829</v>
      </c>
      <c r="C331" s="511" t="n">
        <f aca="false">D331</f>
        <v>3000</v>
      </c>
      <c r="D331" s="511" t="n">
        <v>3000</v>
      </c>
      <c r="E331" s="509"/>
    </row>
    <row r="332" customFormat="false" ht="30.75" hidden="false" customHeight="true" outlineLevel="0" collapsed="false">
      <c r="A332" s="513"/>
      <c r="B332" s="510" t="s">
        <v>830</v>
      </c>
      <c r="C332" s="511" t="n">
        <f aca="false">D332</f>
        <v>800</v>
      </c>
      <c r="D332" s="511" t="n">
        <v>800</v>
      </c>
      <c r="E332" s="511"/>
    </row>
    <row r="333" customFormat="false" ht="21" hidden="false" customHeight="true" outlineLevel="0" collapsed="false">
      <c r="A333" s="513"/>
      <c r="B333" s="510" t="s">
        <v>831</v>
      </c>
      <c r="C333" s="511" t="n">
        <f aca="false">D333</f>
        <v>15000</v>
      </c>
      <c r="D333" s="511" t="n">
        <v>15000</v>
      </c>
      <c r="E333" s="509"/>
    </row>
    <row r="334" customFormat="false" ht="30.75" hidden="false" customHeight="true" outlineLevel="0" collapsed="false">
      <c r="A334" s="513"/>
      <c r="B334" s="510" t="s">
        <v>818</v>
      </c>
      <c r="C334" s="511" t="n">
        <f aca="false">D334</f>
        <v>1000</v>
      </c>
      <c r="D334" s="511" t="n">
        <v>1000</v>
      </c>
      <c r="E334" s="509"/>
    </row>
    <row r="335" customFormat="false" ht="79.5" hidden="false" customHeight="true" outlineLevel="0" collapsed="false">
      <c r="A335" s="513"/>
      <c r="B335" s="510" t="s">
        <v>832</v>
      </c>
      <c r="C335" s="511" t="n">
        <f aca="false">D335</f>
        <v>7713</v>
      </c>
      <c r="D335" s="511" t="n">
        <f aca="false">5000+2713</f>
        <v>7713</v>
      </c>
      <c r="E335" s="509"/>
    </row>
    <row r="336" customFormat="false" ht="66.75" hidden="false" customHeight="true" outlineLevel="0" collapsed="false">
      <c r="A336" s="513"/>
      <c r="B336" s="510" t="s">
        <v>833</v>
      </c>
      <c r="C336" s="511" t="n">
        <f aca="false">D336</f>
        <v>144337</v>
      </c>
      <c r="D336" s="511" t="n">
        <f aca="false">120000+24337</f>
        <v>144337</v>
      </c>
      <c r="E336" s="509"/>
    </row>
    <row r="337" customFormat="false" ht="30.75" hidden="false" customHeight="true" outlineLevel="0" collapsed="false">
      <c r="A337" s="513"/>
      <c r="B337" s="510" t="s">
        <v>820</v>
      </c>
      <c r="C337" s="511" t="n">
        <f aca="false">D337</f>
        <v>75000</v>
      </c>
      <c r="D337" s="511" t="n">
        <f aca="false">50000+25000</f>
        <v>75000</v>
      </c>
      <c r="E337" s="509"/>
    </row>
    <row r="338" customFormat="false" ht="38.25" hidden="false" customHeight="true" outlineLevel="0" collapsed="false">
      <c r="A338" s="513"/>
      <c r="B338" s="510" t="s">
        <v>834</v>
      </c>
      <c r="C338" s="511" t="n">
        <f aca="false">D338</f>
        <v>306100</v>
      </c>
      <c r="D338" s="511" t="n">
        <f aca="false">216100+30000+60000</f>
        <v>306100</v>
      </c>
      <c r="E338" s="509"/>
    </row>
    <row r="339" customFormat="false" ht="64.5" hidden="false" customHeight="true" outlineLevel="0" collapsed="false">
      <c r="A339" s="513"/>
      <c r="B339" s="510" t="s">
        <v>835</v>
      </c>
      <c r="C339" s="511" t="n">
        <f aca="false">D339</f>
        <v>10000</v>
      </c>
      <c r="D339" s="511" t="n">
        <f aca="false">8000+2000</f>
        <v>10000</v>
      </c>
      <c r="E339" s="509"/>
    </row>
    <row r="340" customFormat="false" ht="43.5" hidden="false" customHeight="true" outlineLevel="0" collapsed="false">
      <c r="A340" s="513"/>
      <c r="B340" s="510" t="s">
        <v>836</v>
      </c>
      <c r="C340" s="511" t="n">
        <f aca="false">D340</f>
        <v>3228</v>
      </c>
      <c r="D340" s="511" t="n">
        <v>3228</v>
      </c>
      <c r="E340" s="509"/>
    </row>
    <row r="341" customFormat="false" ht="27.75" hidden="false" customHeight="true" outlineLevel="0" collapsed="false">
      <c r="A341" s="513"/>
      <c r="B341" s="510" t="s">
        <v>837</v>
      </c>
      <c r="C341" s="511" t="n">
        <f aca="false">D341</f>
        <v>15000</v>
      </c>
      <c r="D341" s="511" t="n">
        <v>15000</v>
      </c>
      <c r="E341" s="509"/>
    </row>
    <row r="342" customFormat="false" ht="27.75" hidden="false" customHeight="true" outlineLevel="0" collapsed="false">
      <c r="A342" s="513"/>
      <c r="B342" s="510" t="s">
        <v>838</v>
      </c>
      <c r="C342" s="511" t="n">
        <f aca="false">D342</f>
        <v>5000</v>
      </c>
      <c r="D342" s="511" t="n">
        <v>5000</v>
      </c>
      <c r="E342" s="509"/>
    </row>
    <row r="343" customFormat="false" ht="27.75" hidden="false" customHeight="true" outlineLevel="0" collapsed="false">
      <c r="A343" s="513"/>
      <c r="B343" s="510" t="s">
        <v>839</v>
      </c>
      <c r="C343" s="511" t="n">
        <f aca="false">D343</f>
        <v>4500</v>
      </c>
      <c r="D343" s="511" t="n">
        <v>4500</v>
      </c>
      <c r="E343" s="509"/>
    </row>
    <row r="344" customFormat="false" ht="27.75" hidden="false" customHeight="true" outlineLevel="0" collapsed="false">
      <c r="A344" s="513"/>
      <c r="B344" s="510" t="s">
        <v>840</v>
      </c>
      <c r="C344" s="511" t="n">
        <f aca="false">D344</f>
        <v>3400</v>
      </c>
      <c r="D344" s="511" t="n">
        <v>3400</v>
      </c>
      <c r="E344" s="509"/>
    </row>
    <row r="345" customFormat="false" ht="27.75" hidden="false" customHeight="true" outlineLevel="0" collapsed="false">
      <c r="A345" s="513"/>
      <c r="B345" s="510" t="s">
        <v>841</v>
      </c>
      <c r="C345" s="511" t="n">
        <f aca="false">D345</f>
        <v>100</v>
      </c>
      <c r="D345" s="511" t="n">
        <v>100</v>
      </c>
      <c r="E345" s="509"/>
    </row>
    <row r="346" customFormat="false" ht="17.25" hidden="false" customHeight="true" outlineLevel="0" collapsed="false">
      <c r="A346" s="513"/>
      <c r="B346" s="512" t="s">
        <v>5</v>
      </c>
      <c r="C346" s="509" t="n">
        <f aca="false">C330+C331+C332+C333+C334+C335+C336+C337+C338+C339+C340+C341+C342+C343+C344+C345</f>
        <v>665878</v>
      </c>
      <c r="D346" s="509" t="n">
        <f aca="false">D330+D331+D332+D333+D334+D335+D336+D337+D338+D339+D340+D341+D342+D343+D344+D345</f>
        <v>665878</v>
      </c>
      <c r="E346" s="509"/>
    </row>
    <row r="347" customFormat="false" ht="39.75" hidden="false" customHeight="true" outlineLevel="0" collapsed="false">
      <c r="A347" s="513" t="s">
        <v>842</v>
      </c>
      <c r="B347" s="510" t="s">
        <v>843</v>
      </c>
      <c r="C347" s="511" t="n">
        <f aca="false">D347</f>
        <v>913810</v>
      </c>
      <c r="D347" s="511" t="n">
        <f aca="false">747810+38000+68000+60000</f>
        <v>913810</v>
      </c>
      <c r="E347" s="509"/>
    </row>
    <row r="348" customFormat="false" ht="20.25" hidden="false" customHeight="true" outlineLevel="0" collapsed="false">
      <c r="A348" s="513"/>
      <c r="B348" s="510" t="s">
        <v>831</v>
      </c>
      <c r="C348" s="511" t="n">
        <f aca="false">D348</f>
        <v>85000</v>
      </c>
      <c r="D348" s="511" t="n">
        <v>85000</v>
      </c>
      <c r="E348" s="509"/>
    </row>
    <row r="349" customFormat="false" ht="21" hidden="false" customHeight="true" outlineLevel="0" collapsed="false">
      <c r="A349" s="513"/>
      <c r="B349" s="510" t="s">
        <v>817</v>
      </c>
      <c r="C349" s="511" t="n">
        <f aca="false">D349</f>
        <v>100000</v>
      </c>
      <c r="D349" s="511" t="n">
        <v>100000</v>
      </c>
      <c r="E349" s="509"/>
    </row>
    <row r="350" customFormat="false" ht="30.75" hidden="false" customHeight="true" outlineLevel="0" collapsed="false">
      <c r="A350" s="513"/>
      <c r="B350" s="510" t="s">
        <v>818</v>
      </c>
      <c r="C350" s="511" t="n">
        <f aca="false">D350</f>
        <v>12000</v>
      </c>
      <c r="D350" s="511" t="n">
        <v>12000</v>
      </c>
      <c r="E350" s="509"/>
    </row>
    <row r="351" customFormat="false" ht="81" hidden="false" customHeight="true" outlineLevel="0" collapsed="false">
      <c r="A351" s="513"/>
      <c r="B351" s="510" t="s">
        <v>832</v>
      </c>
      <c r="C351" s="511" t="n">
        <f aca="false">D351</f>
        <v>5000</v>
      </c>
      <c r="D351" s="511" t="n">
        <v>5000</v>
      </c>
      <c r="E351" s="509"/>
    </row>
    <row r="352" customFormat="false" ht="27" hidden="false" customHeight="true" outlineLevel="0" collapsed="false">
      <c r="A352" s="513"/>
      <c r="B352" s="510" t="s">
        <v>820</v>
      </c>
      <c r="C352" s="511" t="n">
        <f aca="false">D352</f>
        <v>265000</v>
      </c>
      <c r="D352" s="511" t="n">
        <f aca="false">70000+120000+75000</f>
        <v>265000</v>
      </c>
      <c r="E352" s="509"/>
    </row>
    <row r="353" customFormat="false" ht="30" hidden="false" customHeight="true" outlineLevel="0" collapsed="false">
      <c r="A353" s="513"/>
      <c r="B353" s="510" t="s">
        <v>844</v>
      </c>
      <c r="C353" s="511" t="n">
        <f aca="false">D353</f>
        <v>11000</v>
      </c>
      <c r="D353" s="511" t="n">
        <v>11000</v>
      </c>
      <c r="E353" s="509"/>
    </row>
    <row r="354" customFormat="false" ht="29.25" hidden="false" customHeight="true" outlineLevel="0" collapsed="false">
      <c r="A354" s="513"/>
      <c r="B354" s="510" t="s">
        <v>845</v>
      </c>
      <c r="C354" s="511" t="n">
        <f aca="false">D354</f>
        <v>186000</v>
      </c>
      <c r="D354" s="511" t="n">
        <f aca="false">151000+35000</f>
        <v>186000</v>
      </c>
      <c r="E354" s="509"/>
    </row>
    <row r="355" customFormat="false" ht="30" hidden="false" customHeight="true" outlineLevel="0" collapsed="false">
      <c r="A355" s="513"/>
      <c r="B355" s="510" t="s">
        <v>846</v>
      </c>
      <c r="C355" s="511" t="n">
        <f aca="false">D355</f>
        <v>66460</v>
      </c>
      <c r="D355" s="511" t="n">
        <f aca="false">30000+36460</f>
        <v>66460</v>
      </c>
      <c r="E355" s="509"/>
    </row>
    <row r="356" customFormat="false" ht="18.75" hidden="false" customHeight="true" outlineLevel="0" collapsed="false">
      <c r="A356" s="513"/>
      <c r="B356" s="512" t="s">
        <v>5</v>
      </c>
      <c r="C356" s="509" t="n">
        <f aca="false">C347+C348+C349+C350+C351+C352+C353+C354+C355</f>
        <v>1644270</v>
      </c>
      <c r="D356" s="509" t="n">
        <f aca="false">D347+D348+D349+D350+D351+D352+D353+D354+D355</f>
        <v>1644270</v>
      </c>
      <c r="E356" s="509"/>
    </row>
    <row r="357" customFormat="false" ht="18.75" hidden="false" customHeight="true" outlineLevel="0" collapsed="false">
      <c r="A357" s="514" t="s">
        <v>847</v>
      </c>
      <c r="B357" s="515" t="s">
        <v>848</v>
      </c>
      <c r="C357" s="511" t="n">
        <f aca="false">D357</f>
        <v>13000</v>
      </c>
      <c r="D357" s="511" t="n">
        <v>13000</v>
      </c>
      <c r="E357" s="509"/>
    </row>
    <row r="358" customFormat="false" ht="18.75" hidden="false" customHeight="true" outlineLevel="0" collapsed="false">
      <c r="A358" s="514"/>
      <c r="B358" s="512" t="s">
        <v>5</v>
      </c>
      <c r="C358" s="509" t="n">
        <f aca="false">C357</f>
        <v>13000</v>
      </c>
      <c r="D358" s="509" t="n">
        <f aca="false">D357</f>
        <v>13000</v>
      </c>
      <c r="E358" s="509"/>
    </row>
    <row r="359" customFormat="false" ht="17.25" hidden="false" customHeight="true" outlineLevel="0" collapsed="false">
      <c r="A359" s="516" t="s">
        <v>105</v>
      </c>
      <c r="B359" s="516"/>
      <c r="C359" s="488" t="n">
        <f aca="false">C302+C317+C329+C346+C356+C243+C247+C249+C255+C262+C268+C232+C228+C226+C222+C220+C214+C211+C217+C358</f>
        <v>9499928</v>
      </c>
      <c r="D359" s="488" t="n">
        <f aca="false">D302+D317+D329+D346+D356+D243+D247+D249+D255+D262+D268+D232+D228+D226+D222+D220+D214+D211+D217+D358</f>
        <v>7123783</v>
      </c>
      <c r="E359" s="488" t="n">
        <f aca="false">E302+E317+E329+E346+E356+E243+E247+E249+E255+E262+E268</f>
        <v>2376145</v>
      </c>
      <c r="G359" s="517"/>
    </row>
    <row r="360" customFormat="false" ht="25.5" hidden="false" customHeight="true" outlineLevel="0" collapsed="false">
      <c r="A360" s="65" t="s">
        <v>79</v>
      </c>
      <c r="B360" s="518"/>
      <c r="C360" s="66" t="s">
        <v>80</v>
      </c>
      <c r="D360" s="66"/>
      <c r="E360" s="519"/>
    </row>
    <row r="361" customFormat="false" ht="36" hidden="false" customHeight="true" outlineLevel="0" collapsed="false">
      <c r="A361" s="244"/>
      <c r="B361" s="245"/>
      <c r="C361" s="520"/>
      <c r="D361" s="520"/>
      <c r="E361" s="520"/>
    </row>
    <row r="363" customFormat="false" ht="18.75" hidden="false" customHeight="false" outlineLevel="0" collapsed="false">
      <c r="D363" s="521"/>
      <c r="E363" s="521"/>
    </row>
  </sheetData>
  <mergeCells count="75">
    <mergeCell ref="B4:E4"/>
    <mergeCell ref="A5:D5"/>
    <mergeCell ref="A9:A11"/>
    <mergeCell ref="A12:A14"/>
    <mergeCell ref="A18:A25"/>
    <mergeCell ref="A26:A28"/>
    <mergeCell ref="A29:A31"/>
    <mergeCell ref="A32:A34"/>
    <mergeCell ref="A35:A37"/>
    <mergeCell ref="A38:A39"/>
    <mergeCell ref="A40:A42"/>
    <mergeCell ref="A45:A46"/>
    <mergeCell ref="A47:A51"/>
    <mergeCell ref="A52:A54"/>
    <mergeCell ref="A55:A57"/>
    <mergeCell ref="A58:A60"/>
    <mergeCell ref="A61:A63"/>
    <mergeCell ref="A64:A65"/>
    <mergeCell ref="A66:A67"/>
    <mergeCell ref="A68:A74"/>
    <mergeCell ref="A75:A77"/>
    <mergeCell ref="A78:A82"/>
    <mergeCell ref="A83:A85"/>
    <mergeCell ref="A86:A88"/>
    <mergeCell ref="A89:A91"/>
    <mergeCell ref="A92:A94"/>
    <mergeCell ref="A95:A97"/>
    <mergeCell ref="A98:A100"/>
    <mergeCell ref="A101:A103"/>
    <mergeCell ref="A104:A105"/>
    <mergeCell ref="A106:A107"/>
    <mergeCell ref="A108:A109"/>
    <mergeCell ref="A110:A114"/>
    <mergeCell ref="A115:A117"/>
    <mergeCell ref="A118:A123"/>
    <mergeCell ref="A124:A126"/>
    <mergeCell ref="A127:A129"/>
    <mergeCell ref="A130:A132"/>
    <mergeCell ref="A133:A134"/>
    <mergeCell ref="A135:A138"/>
    <mergeCell ref="A139:A142"/>
    <mergeCell ref="A143:A145"/>
    <mergeCell ref="A146:A148"/>
    <mergeCell ref="A149:A151"/>
    <mergeCell ref="A152:A159"/>
    <mergeCell ref="A160:A162"/>
    <mergeCell ref="A163:A165"/>
    <mergeCell ref="A166:A168"/>
    <mergeCell ref="A169:A171"/>
    <mergeCell ref="A172:A174"/>
    <mergeCell ref="A175:A177"/>
    <mergeCell ref="A178:A180"/>
    <mergeCell ref="A181:A188"/>
    <mergeCell ref="A209:A211"/>
    <mergeCell ref="A212:A214"/>
    <mergeCell ref="A215:A217"/>
    <mergeCell ref="A218:A220"/>
    <mergeCell ref="A221:A222"/>
    <mergeCell ref="A223:A226"/>
    <mergeCell ref="A227:A228"/>
    <mergeCell ref="A229:A232"/>
    <mergeCell ref="A233:A243"/>
    <mergeCell ref="A244:A247"/>
    <mergeCell ref="A248:A249"/>
    <mergeCell ref="A250:A255"/>
    <mergeCell ref="A256:A262"/>
    <mergeCell ref="A263:A268"/>
    <mergeCell ref="A269:A302"/>
    <mergeCell ref="A303:A317"/>
    <mergeCell ref="A318:A329"/>
    <mergeCell ref="A330:A346"/>
    <mergeCell ref="A347:A356"/>
    <mergeCell ref="A357:A358"/>
    <mergeCell ref="A359:B359"/>
    <mergeCell ref="C360:D360"/>
  </mergeCells>
  <printOptions headings="false" gridLines="false" gridLinesSet="true" horizontalCentered="false" verticalCentered="false"/>
  <pageMargins left="0.190277777777778" right="0.229861111111111" top="0.220138888888889" bottom="0.1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20" activeCellId="0" sqref="N20"/>
    </sheetView>
  </sheetViews>
  <sheetFormatPr defaultColWidth="9.15234375" defaultRowHeight="12.75" zeroHeight="false" outlineLevelRow="0" outlineLevelCol="0"/>
  <cols>
    <col collapsed="false" customWidth="true" hidden="false" outlineLevel="0" max="1" min="1" style="1" width="9.49"/>
    <col collapsed="false" customWidth="true" hidden="false" outlineLevel="0" max="2" min="2" style="1" width="46.32"/>
    <col collapsed="false" customWidth="true" hidden="false" outlineLevel="0" max="6" min="3" style="1" width="16.32"/>
    <col collapsed="false" customWidth="false" hidden="false" outlineLevel="0" max="12" min="7" style="1" width="9.15"/>
    <col collapsed="false" customWidth="false" hidden="false" outlineLevel="0" max="257" min="13" style="68" width="9.15"/>
  </cols>
  <sheetData>
    <row r="1" s="6" customFormat="true" ht="12.75" hidden="false" customHeight="true" outlineLevel="0" collapsed="false">
      <c r="A1" s="4"/>
      <c r="B1" s="4"/>
      <c r="C1" s="4"/>
      <c r="D1" s="4"/>
      <c r="E1" s="4"/>
      <c r="F1" s="4"/>
      <c r="G1" s="4"/>
      <c r="H1" s="4"/>
      <c r="I1" s="4"/>
      <c r="J1" s="4"/>
      <c r="K1" s="4"/>
      <c r="L1" s="4"/>
    </row>
    <row r="3" customFormat="false" ht="78.75" hidden="false" customHeight="true" outlineLevel="0" collapsed="false">
      <c r="C3" s="69" t="s">
        <v>81</v>
      </c>
      <c r="D3" s="69"/>
      <c r="E3" s="69"/>
      <c r="F3" s="69"/>
      <c r="M3" s="1"/>
    </row>
    <row r="4" customFormat="false" ht="36" hidden="false" customHeight="true" outlineLevel="0" collapsed="false">
      <c r="A4" s="8" t="s">
        <v>82</v>
      </c>
      <c r="B4" s="8"/>
      <c r="C4" s="8"/>
      <c r="D4" s="8"/>
      <c r="E4" s="8"/>
      <c r="F4" s="8"/>
    </row>
    <row r="5" customFormat="false" ht="12.75" hidden="false" customHeight="true" outlineLevel="0" collapsed="false">
      <c r="A5" s="70"/>
      <c r="B5" s="70"/>
      <c r="C5" s="70"/>
      <c r="D5" s="70"/>
      <c r="E5" s="70"/>
      <c r="F5" s="71" t="s">
        <v>2</v>
      </c>
    </row>
    <row r="6" s="73" customFormat="true" ht="24.75" hidden="false" customHeight="true" outlineLevel="0" collapsed="false">
      <c r="A6" s="11" t="s">
        <v>3</v>
      </c>
      <c r="B6" s="11" t="s">
        <v>83</v>
      </c>
      <c r="C6" s="11" t="s">
        <v>5</v>
      </c>
      <c r="D6" s="11" t="s">
        <v>6</v>
      </c>
      <c r="E6" s="11" t="s">
        <v>7</v>
      </c>
      <c r="F6" s="11"/>
      <c r="G6" s="72"/>
      <c r="H6" s="72"/>
      <c r="I6" s="72"/>
      <c r="J6" s="72"/>
      <c r="K6" s="72"/>
      <c r="L6" s="72"/>
    </row>
    <row r="7" s="73" customFormat="true" ht="38.25" hidden="false" customHeight="true" outlineLevel="0" collapsed="false">
      <c r="A7" s="11"/>
      <c r="B7" s="11"/>
      <c r="C7" s="11"/>
      <c r="D7" s="11"/>
      <c r="E7" s="11" t="s">
        <v>5</v>
      </c>
      <c r="F7" s="12" t="s">
        <v>8</v>
      </c>
      <c r="G7" s="72"/>
      <c r="H7" s="72"/>
      <c r="I7" s="72"/>
      <c r="J7" s="72"/>
      <c r="K7" s="72"/>
      <c r="L7" s="72"/>
    </row>
    <row r="8" s="79" customFormat="true" ht="26.25" hidden="false" customHeight="true" outlineLevel="0" collapsed="false">
      <c r="A8" s="74"/>
      <c r="B8" s="75" t="s">
        <v>84</v>
      </c>
      <c r="C8" s="76"/>
      <c r="D8" s="77"/>
      <c r="E8" s="77"/>
      <c r="F8" s="78"/>
      <c r="G8" s="1"/>
      <c r="H8" s="1"/>
      <c r="I8" s="1"/>
      <c r="J8" s="1"/>
      <c r="K8" s="1"/>
      <c r="L8" s="1"/>
    </row>
    <row r="9" s="86" customFormat="true" ht="36" hidden="false" customHeight="true" outlineLevel="0" collapsed="false">
      <c r="A9" s="80" t="n">
        <v>400000</v>
      </c>
      <c r="B9" s="81" t="s">
        <v>85</v>
      </c>
      <c r="C9" s="82"/>
      <c r="D9" s="83"/>
      <c r="E9" s="83"/>
      <c r="F9" s="84"/>
      <c r="G9" s="85"/>
      <c r="H9" s="85"/>
      <c r="I9" s="85"/>
      <c r="J9" s="85"/>
      <c r="K9" s="85"/>
      <c r="L9" s="85"/>
    </row>
    <row r="10" s="91" customFormat="true" ht="20.25" hidden="false" customHeight="true" outlineLevel="0" collapsed="false">
      <c r="A10" s="87" t="n">
        <v>401000</v>
      </c>
      <c r="B10" s="88" t="s">
        <v>86</v>
      </c>
      <c r="C10" s="89"/>
      <c r="D10" s="90"/>
      <c r="E10" s="90"/>
      <c r="F10" s="84"/>
      <c r="G10" s="85"/>
      <c r="H10" s="85"/>
      <c r="I10" s="85"/>
      <c r="J10" s="85"/>
      <c r="K10" s="85"/>
      <c r="L10" s="85"/>
    </row>
    <row r="11" s="91" customFormat="true" ht="20.25" hidden="false" customHeight="true" outlineLevel="0" collapsed="false">
      <c r="A11" s="92" t="n">
        <v>401100</v>
      </c>
      <c r="B11" s="93" t="s">
        <v>87</v>
      </c>
      <c r="C11" s="94"/>
      <c r="D11" s="95"/>
      <c r="E11" s="95"/>
      <c r="F11" s="84"/>
      <c r="G11" s="85"/>
      <c r="H11" s="85"/>
      <c r="I11" s="85"/>
      <c r="J11" s="85"/>
      <c r="K11" s="85"/>
      <c r="L11" s="85"/>
    </row>
    <row r="12" s="91" customFormat="true" ht="20.25" hidden="false" customHeight="true" outlineLevel="0" collapsed="false">
      <c r="A12" s="92" t="n">
        <v>401200</v>
      </c>
      <c r="B12" s="93" t="s">
        <v>88</v>
      </c>
      <c r="C12" s="94"/>
      <c r="D12" s="95"/>
      <c r="E12" s="95"/>
      <c r="F12" s="84"/>
      <c r="G12" s="85"/>
      <c r="H12" s="85"/>
      <c r="I12" s="85"/>
      <c r="J12" s="85"/>
      <c r="K12" s="85"/>
      <c r="L12" s="85"/>
    </row>
    <row r="13" s="91" customFormat="true" ht="20.25" hidden="false" customHeight="true" outlineLevel="0" collapsed="false">
      <c r="A13" s="87" t="n">
        <v>402000</v>
      </c>
      <c r="B13" s="88" t="s">
        <v>89</v>
      </c>
      <c r="C13" s="89"/>
      <c r="D13" s="90"/>
      <c r="E13" s="90"/>
      <c r="F13" s="84"/>
      <c r="G13" s="85"/>
      <c r="H13" s="85"/>
      <c r="I13" s="85"/>
      <c r="J13" s="85"/>
      <c r="K13" s="85"/>
      <c r="L13" s="85"/>
    </row>
    <row r="14" s="91" customFormat="true" ht="20.25" hidden="false" customHeight="true" outlineLevel="0" collapsed="false">
      <c r="A14" s="92" t="n">
        <v>402100</v>
      </c>
      <c r="B14" s="93" t="s">
        <v>90</v>
      </c>
      <c r="C14" s="94"/>
      <c r="D14" s="95"/>
      <c r="E14" s="95"/>
      <c r="F14" s="84"/>
      <c r="G14" s="85"/>
      <c r="H14" s="85"/>
      <c r="I14" s="85"/>
      <c r="J14" s="85"/>
      <c r="K14" s="85"/>
      <c r="L14" s="85"/>
    </row>
    <row r="15" s="91" customFormat="true" ht="20.25" hidden="false" customHeight="true" outlineLevel="0" collapsed="false">
      <c r="A15" s="92" t="n">
        <v>402200</v>
      </c>
      <c r="B15" s="93" t="s">
        <v>91</v>
      </c>
      <c r="C15" s="94"/>
      <c r="D15" s="95"/>
      <c r="E15" s="95"/>
      <c r="F15" s="84"/>
      <c r="G15" s="85"/>
      <c r="H15" s="85"/>
      <c r="I15" s="85"/>
      <c r="J15" s="85"/>
      <c r="K15" s="85"/>
      <c r="L15" s="85"/>
    </row>
    <row r="16" s="91" customFormat="true" ht="20.25" hidden="false" customHeight="true" outlineLevel="0" collapsed="false">
      <c r="A16" s="92" t="s">
        <v>92</v>
      </c>
      <c r="B16" s="93" t="s">
        <v>92</v>
      </c>
      <c r="C16" s="94"/>
      <c r="D16" s="95"/>
      <c r="E16" s="95"/>
      <c r="F16" s="84"/>
      <c r="G16" s="85"/>
      <c r="H16" s="85"/>
      <c r="I16" s="85"/>
      <c r="J16" s="85"/>
      <c r="K16" s="85"/>
      <c r="L16" s="85"/>
    </row>
    <row r="17" s="86" customFormat="true" ht="36.75" hidden="false" customHeight="true" outlineLevel="0" collapsed="false">
      <c r="A17" s="80" t="n">
        <v>600000</v>
      </c>
      <c r="B17" s="81" t="s">
        <v>93</v>
      </c>
      <c r="C17" s="82"/>
      <c r="D17" s="83"/>
      <c r="E17" s="83"/>
      <c r="F17" s="84"/>
      <c r="G17" s="85"/>
      <c r="H17" s="85"/>
      <c r="I17" s="85"/>
      <c r="J17" s="85"/>
      <c r="K17" s="85"/>
      <c r="L17" s="85"/>
    </row>
    <row r="18" s="91" customFormat="true" ht="45" hidden="false" customHeight="true" outlineLevel="0" collapsed="false">
      <c r="A18" s="87" t="n">
        <v>601000</v>
      </c>
      <c r="B18" s="88" t="s">
        <v>94</v>
      </c>
      <c r="C18" s="89"/>
      <c r="D18" s="90"/>
      <c r="E18" s="90"/>
      <c r="F18" s="84"/>
      <c r="G18" s="85"/>
      <c r="H18" s="85"/>
      <c r="I18" s="85"/>
      <c r="J18" s="85"/>
      <c r="K18" s="85"/>
      <c r="L18" s="85"/>
    </row>
    <row r="19" s="91" customFormat="true" ht="18.75" hidden="false" customHeight="true" outlineLevel="0" collapsed="false">
      <c r="A19" s="92" t="n">
        <v>601200</v>
      </c>
      <c r="B19" s="93" t="s">
        <v>95</v>
      </c>
      <c r="C19" s="94"/>
      <c r="D19" s="95"/>
      <c r="E19" s="95"/>
      <c r="F19" s="84"/>
      <c r="G19" s="85"/>
      <c r="H19" s="85"/>
      <c r="I19" s="85"/>
      <c r="J19" s="85"/>
      <c r="K19" s="85"/>
      <c r="L19" s="85"/>
    </row>
    <row r="20" s="97" customFormat="true" ht="18.75" hidden="false" customHeight="true" outlineLevel="0" collapsed="false">
      <c r="A20" s="92" t="n">
        <v>601220</v>
      </c>
      <c r="B20" s="93" t="s">
        <v>96</v>
      </c>
      <c r="C20" s="94"/>
      <c r="D20" s="95"/>
      <c r="E20" s="95"/>
      <c r="F20" s="84"/>
      <c r="G20" s="96"/>
      <c r="H20" s="96"/>
      <c r="I20" s="96"/>
      <c r="J20" s="96"/>
      <c r="K20" s="96"/>
      <c r="L20" s="96"/>
    </row>
    <row r="21" s="91" customFormat="true" ht="18.75" hidden="false" customHeight="true" outlineLevel="0" collapsed="false">
      <c r="A21" s="87" t="n">
        <v>602000</v>
      </c>
      <c r="B21" s="88" t="s">
        <v>97</v>
      </c>
      <c r="C21" s="89"/>
      <c r="D21" s="90"/>
      <c r="E21" s="90"/>
      <c r="F21" s="84"/>
      <c r="G21" s="85"/>
      <c r="H21" s="85"/>
      <c r="I21" s="85"/>
      <c r="J21" s="85"/>
      <c r="K21" s="85"/>
      <c r="L21" s="85"/>
    </row>
    <row r="22" s="91" customFormat="true" ht="18.75" hidden="false" customHeight="true" outlineLevel="0" collapsed="false">
      <c r="A22" s="92" t="n">
        <v>602100</v>
      </c>
      <c r="B22" s="93" t="s">
        <v>98</v>
      </c>
      <c r="C22" s="94"/>
      <c r="D22" s="95"/>
      <c r="E22" s="95"/>
      <c r="F22" s="84"/>
      <c r="G22" s="85"/>
      <c r="H22" s="85"/>
      <c r="I22" s="85"/>
      <c r="J22" s="85"/>
      <c r="K22" s="85"/>
      <c r="L22" s="85"/>
    </row>
    <row r="23" customFormat="false" ht="21.75" hidden="false" customHeight="true" outlineLevel="0" collapsed="false">
      <c r="A23" s="92" t="s">
        <v>92</v>
      </c>
      <c r="B23" s="93" t="s">
        <v>92</v>
      </c>
      <c r="C23" s="98"/>
      <c r="D23" s="98"/>
      <c r="E23" s="98"/>
      <c r="F23" s="99"/>
    </row>
    <row r="24" customFormat="false" ht="12.75" hidden="false" customHeight="true" outlineLevel="0" collapsed="false">
      <c r="A24" s="68"/>
      <c r="B24" s="68"/>
      <c r="C24" s="68"/>
      <c r="D24" s="68"/>
      <c r="E24" s="68"/>
      <c r="F24" s="68"/>
      <c r="G24" s="68"/>
      <c r="H24" s="68"/>
      <c r="I24" s="68"/>
      <c r="J24" s="68"/>
      <c r="K24" s="68"/>
      <c r="L24" s="68"/>
    </row>
  </sheetData>
  <mergeCells count="8">
    <mergeCell ref="C3:F3"/>
    <mergeCell ref="A4:F4"/>
    <mergeCell ref="A5:E5"/>
    <mergeCell ref="A6:A7"/>
    <mergeCell ref="B6:B7"/>
    <mergeCell ref="C6:C7"/>
    <mergeCell ref="D6:D7"/>
    <mergeCell ref="E6:F6"/>
  </mergeCells>
  <printOptions headings="false" gridLines="false" gridLinesSet="true" horizontalCentered="true" verticalCentered="false"/>
  <pageMargins left="0.747916666666667" right="0.747916666666667" top="0.590277777777778"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15"/>
  <sheetViews>
    <sheetView showFormulas="false" showGridLines="false" showRowColHeaders="true" showZeros="true" rightToLeft="false" tabSelected="false" showOutlineSymbols="true" defaultGridColor="true" view="pageBreakPreview" topLeftCell="E1" colorId="64" zoomScale="90" zoomScaleNormal="120" zoomScalePageLayoutView="90" workbookViewId="0">
      <pane xSplit="0" ySplit="8" topLeftCell="BM203" activePane="bottomLeft" state="frozen"/>
      <selection pane="topLeft" activeCell="E1" activeCellId="0" sqref="E1"/>
      <selection pane="bottomLeft" activeCell="B213" activeCellId="0" sqref="B212:R213"/>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2.32"/>
    <col collapsed="false" customWidth="true" hidden="false" outlineLevel="0" max="4" min="3" style="1" width="11.65"/>
    <col collapsed="false" customWidth="true" hidden="false" outlineLevel="0" max="5" min="5" style="1" width="41.99"/>
    <col collapsed="false" customWidth="true" hidden="false" outlineLevel="0" max="6" min="6" style="1" width="16.99"/>
    <col collapsed="false" customWidth="true" hidden="false" outlineLevel="0" max="7" min="7" style="1" width="15.82"/>
    <col collapsed="false" customWidth="true" hidden="false" outlineLevel="0" max="8" min="8" style="1" width="15.32"/>
    <col collapsed="false" customWidth="true" hidden="false" outlineLevel="0" max="9" min="9" style="1" width="12.99"/>
    <col collapsed="false" customWidth="true" hidden="false" outlineLevel="0" max="11" min="10" style="1" width="12.65"/>
    <col collapsed="false" customWidth="true" hidden="false" outlineLevel="0" max="12" min="12" style="1" width="13.82"/>
    <col collapsed="false" customWidth="true" hidden="false" outlineLevel="0" max="16" min="13" style="1" width="12.65"/>
    <col collapsed="false" customWidth="true" hidden="false" outlineLevel="0" max="17" min="17" style="1" width="16.82"/>
    <col collapsed="false" customWidth="false" hidden="false" outlineLevel="0" max="257" min="18" style="3" width="9.15"/>
  </cols>
  <sheetData>
    <row r="1" s="102" customFormat="true" ht="18.75" hidden="false" customHeight="true" outlineLevel="0" collapsed="false">
      <c r="A1" s="100"/>
      <c r="B1" s="101"/>
      <c r="C1" s="101"/>
      <c r="D1" s="101"/>
      <c r="E1" s="101"/>
      <c r="F1" s="101"/>
      <c r="G1" s="101"/>
      <c r="H1" s="101"/>
      <c r="I1" s="101"/>
      <c r="J1" s="101"/>
      <c r="K1" s="101"/>
      <c r="L1" s="101"/>
      <c r="M1" s="101"/>
      <c r="N1" s="101"/>
      <c r="O1" s="101"/>
      <c r="P1" s="101"/>
      <c r="Q1" s="101"/>
    </row>
    <row r="2" customFormat="false" ht="66" hidden="false" customHeight="true" outlineLevel="0" collapsed="false">
      <c r="F2" s="103"/>
      <c r="G2" s="103"/>
      <c r="H2" s="103"/>
      <c r="I2" s="103"/>
      <c r="J2" s="103"/>
      <c r="K2" s="103"/>
      <c r="L2" s="103"/>
      <c r="M2" s="103"/>
      <c r="N2" s="69" t="s">
        <v>99</v>
      </c>
      <c r="O2" s="69"/>
      <c r="P2" s="69"/>
      <c r="Q2" s="69"/>
      <c r="R2" s="69"/>
    </row>
    <row r="3" customFormat="false" ht="45.6" hidden="false" customHeight="true" outlineLevel="0" collapsed="false">
      <c r="B3" s="104" t="s">
        <v>100</v>
      </c>
      <c r="C3" s="104"/>
      <c r="D3" s="104"/>
      <c r="E3" s="104"/>
      <c r="F3" s="104"/>
      <c r="G3" s="104"/>
      <c r="H3" s="104"/>
      <c r="I3" s="104"/>
      <c r="J3" s="104"/>
      <c r="K3" s="104"/>
      <c r="L3" s="104"/>
      <c r="M3" s="104"/>
      <c r="N3" s="104"/>
      <c r="O3" s="104"/>
      <c r="P3" s="104"/>
      <c r="Q3" s="104"/>
    </row>
    <row r="4" customFormat="false" ht="18.75" hidden="false" customHeight="false" outlineLevel="0" collapsed="false">
      <c r="B4" s="105"/>
      <c r="C4" s="106"/>
      <c r="D4" s="106"/>
      <c r="E4" s="106"/>
      <c r="F4" s="106"/>
      <c r="G4" s="106"/>
      <c r="H4" s="107"/>
      <c r="I4" s="106"/>
      <c r="J4" s="106"/>
      <c r="K4" s="108"/>
      <c r="L4" s="109"/>
      <c r="M4" s="109"/>
      <c r="N4" s="109"/>
      <c r="O4" s="109"/>
      <c r="P4" s="109"/>
      <c r="Q4" s="110" t="s">
        <v>2</v>
      </c>
    </row>
    <row r="5" s="115" customFormat="true" ht="21.75" hidden="false" customHeight="true" outlineLevel="0" collapsed="false">
      <c r="A5" s="111"/>
      <c r="B5" s="112" t="s">
        <v>101</v>
      </c>
      <c r="C5" s="112" t="s">
        <v>102</v>
      </c>
      <c r="D5" s="112" t="s">
        <v>103</v>
      </c>
      <c r="E5" s="113" t="s">
        <v>104</v>
      </c>
      <c r="F5" s="114" t="s">
        <v>6</v>
      </c>
      <c r="G5" s="114"/>
      <c r="H5" s="114"/>
      <c r="I5" s="114"/>
      <c r="J5" s="114"/>
      <c r="K5" s="114" t="s">
        <v>7</v>
      </c>
      <c r="L5" s="114"/>
      <c r="M5" s="114"/>
      <c r="N5" s="114"/>
      <c r="O5" s="114"/>
      <c r="P5" s="114"/>
      <c r="Q5" s="114" t="s">
        <v>105</v>
      </c>
    </row>
    <row r="6" s="115" customFormat="true" ht="16.5" hidden="false" customHeight="true" outlineLevel="0" collapsed="false">
      <c r="A6" s="116"/>
      <c r="B6" s="112"/>
      <c r="C6" s="112"/>
      <c r="D6" s="112"/>
      <c r="E6" s="113"/>
      <c r="F6" s="113" t="s">
        <v>5</v>
      </c>
      <c r="G6" s="117" t="s">
        <v>106</v>
      </c>
      <c r="H6" s="113" t="s">
        <v>107</v>
      </c>
      <c r="I6" s="113"/>
      <c r="J6" s="117" t="s">
        <v>108</v>
      </c>
      <c r="K6" s="113" t="s">
        <v>5</v>
      </c>
      <c r="L6" s="117" t="s">
        <v>106</v>
      </c>
      <c r="M6" s="113" t="s">
        <v>107</v>
      </c>
      <c r="N6" s="113"/>
      <c r="O6" s="117" t="s">
        <v>108</v>
      </c>
      <c r="P6" s="113" t="s">
        <v>107</v>
      </c>
      <c r="Q6" s="114"/>
    </row>
    <row r="7" s="115" customFormat="true" ht="20.25" hidden="false" customHeight="true" outlineLevel="0" collapsed="false">
      <c r="A7" s="118"/>
      <c r="B7" s="112"/>
      <c r="C7" s="112"/>
      <c r="D7" s="112"/>
      <c r="E7" s="113"/>
      <c r="F7" s="113"/>
      <c r="G7" s="117"/>
      <c r="H7" s="113" t="s">
        <v>109</v>
      </c>
      <c r="I7" s="113" t="s">
        <v>110</v>
      </c>
      <c r="J7" s="117"/>
      <c r="K7" s="113"/>
      <c r="L7" s="117"/>
      <c r="M7" s="113" t="s">
        <v>109</v>
      </c>
      <c r="N7" s="113" t="s">
        <v>110</v>
      </c>
      <c r="O7" s="117"/>
      <c r="P7" s="113" t="s">
        <v>111</v>
      </c>
      <c r="Q7" s="114"/>
    </row>
    <row r="8" s="115" customFormat="true" ht="34.5" hidden="false" customHeight="true" outlineLevel="0" collapsed="false">
      <c r="A8" s="119"/>
      <c r="B8" s="112"/>
      <c r="C8" s="112"/>
      <c r="D8" s="112"/>
      <c r="E8" s="113"/>
      <c r="F8" s="113"/>
      <c r="G8" s="117"/>
      <c r="H8" s="113"/>
      <c r="I8" s="113"/>
      <c r="J8" s="117"/>
      <c r="K8" s="113"/>
      <c r="L8" s="117"/>
      <c r="M8" s="113"/>
      <c r="N8" s="113"/>
      <c r="O8" s="117"/>
      <c r="P8" s="113"/>
      <c r="Q8" s="114"/>
    </row>
    <row r="9" s="124" customFormat="true" ht="22.5" hidden="false" customHeight="true" outlineLevel="0" collapsed="false">
      <c r="A9" s="120"/>
      <c r="B9" s="121" t="s">
        <v>112</v>
      </c>
      <c r="C9" s="121"/>
      <c r="D9" s="121"/>
      <c r="E9" s="122" t="s">
        <v>113</v>
      </c>
      <c r="F9" s="123" t="n">
        <f aca="false">F10</f>
        <v>2321100</v>
      </c>
      <c r="G9" s="123" t="n">
        <f aca="false">G10</f>
        <v>2321100</v>
      </c>
      <c r="H9" s="123" t="n">
        <f aca="false">H11</f>
        <v>1644700</v>
      </c>
      <c r="I9" s="123" t="n">
        <f aca="false">I11</f>
        <v>99300</v>
      </c>
      <c r="J9" s="123"/>
      <c r="K9" s="123"/>
      <c r="L9" s="123"/>
      <c r="M9" s="123"/>
      <c r="N9" s="123"/>
      <c r="O9" s="123"/>
      <c r="P9" s="123"/>
      <c r="Q9" s="123" t="n">
        <f aca="false">Q10</f>
        <v>2321100</v>
      </c>
    </row>
    <row r="10" s="115" customFormat="true" ht="28.5" hidden="false" customHeight="false" outlineLevel="0" collapsed="false">
      <c r="A10" s="125"/>
      <c r="B10" s="121" t="s">
        <v>114</v>
      </c>
      <c r="C10" s="121"/>
      <c r="D10" s="121"/>
      <c r="E10" s="122" t="s">
        <v>115</v>
      </c>
      <c r="F10" s="126" t="n">
        <f aca="false">F11+F12+F13</f>
        <v>2321100</v>
      </c>
      <c r="G10" s="126" t="n">
        <f aca="false">G11+G13</f>
        <v>2321100</v>
      </c>
      <c r="H10" s="126" t="n">
        <f aca="false">H11+H12</f>
        <v>1644700</v>
      </c>
      <c r="I10" s="126" t="n">
        <f aca="false">I11</f>
        <v>99300</v>
      </c>
      <c r="J10" s="126"/>
      <c r="K10" s="126"/>
      <c r="L10" s="126"/>
      <c r="M10" s="126"/>
      <c r="N10" s="126"/>
      <c r="O10" s="126"/>
      <c r="P10" s="126"/>
      <c r="Q10" s="126" t="n">
        <f aca="false">Q11+Q12+Q13</f>
        <v>2321100</v>
      </c>
    </row>
    <row r="11" s="115" customFormat="true" ht="90" hidden="false" customHeight="false" outlineLevel="0" collapsed="false">
      <c r="A11" s="125"/>
      <c r="B11" s="121" t="s">
        <v>116</v>
      </c>
      <c r="C11" s="127" t="s">
        <v>117</v>
      </c>
      <c r="D11" s="127" t="s">
        <v>118</v>
      </c>
      <c r="E11" s="128" t="s">
        <v>119</v>
      </c>
      <c r="F11" s="129" t="n">
        <f aca="false">G11</f>
        <v>2266400</v>
      </c>
      <c r="G11" s="129" t="n">
        <f aca="false">H11+I11+299300+134000+20000+60000+2000+43600+8000-30500-14000</f>
        <v>2266400</v>
      </c>
      <c r="H11" s="129" t="n">
        <f aca="false">1360700+270000+14000</f>
        <v>1644700</v>
      </c>
      <c r="I11" s="129" t="n">
        <v>99300</v>
      </c>
      <c r="J11" s="129"/>
      <c r="K11" s="129"/>
      <c r="L11" s="129"/>
      <c r="M11" s="129"/>
      <c r="N11" s="129"/>
      <c r="O11" s="129"/>
      <c r="P11" s="129"/>
      <c r="Q11" s="129" t="n">
        <f aca="false">F11+K11</f>
        <v>2266400</v>
      </c>
    </row>
    <row r="12" s="115" customFormat="true" ht="30" hidden="true" customHeight="false" outlineLevel="0" collapsed="false">
      <c r="A12" s="125"/>
      <c r="B12" s="121" t="s">
        <v>120</v>
      </c>
      <c r="C12" s="127" t="s">
        <v>121</v>
      </c>
      <c r="D12" s="127" t="s">
        <v>122</v>
      </c>
      <c r="E12" s="130" t="s">
        <v>123</v>
      </c>
      <c r="F12" s="129" t="n">
        <f aca="false">G12</f>
        <v>0</v>
      </c>
      <c r="G12" s="129"/>
      <c r="H12" s="129"/>
      <c r="I12" s="129"/>
      <c r="J12" s="129"/>
      <c r="K12" s="129"/>
      <c r="L12" s="129"/>
      <c r="M12" s="129"/>
      <c r="N12" s="129"/>
      <c r="O12" s="129"/>
      <c r="P12" s="129"/>
      <c r="Q12" s="129" t="n">
        <f aca="false">F12</f>
        <v>0</v>
      </c>
    </row>
    <row r="13" s="115" customFormat="true" ht="15" hidden="false" customHeight="false" outlineLevel="0" collapsed="false">
      <c r="A13" s="125"/>
      <c r="B13" s="121" t="s">
        <v>124</v>
      </c>
      <c r="C13" s="127" t="s">
        <v>125</v>
      </c>
      <c r="D13" s="127"/>
      <c r="E13" s="130" t="s">
        <v>126</v>
      </c>
      <c r="F13" s="129" t="n">
        <f aca="false">F14</f>
        <v>54700</v>
      </c>
      <c r="G13" s="129" t="n">
        <f aca="false">G14</f>
        <v>54700</v>
      </c>
      <c r="H13" s="129"/>
      <c r="I13" s="129"/>
      <c r="J13" s="129"/>
      <c r="K13" s="129"/>
      <c r="L13" s="129"/>
      <c r="M13" s="129"/>
      <c r="N13" s="129"/>
      <c r="O13" s="129"/>
      <c r="P13" s="129"/>
      <c r="Q13" s="129" t="n">
        <f aca="false">Q14</f>
        <v>54700</v>
      </c>
    </row>
    <row r="14" s="115" customFormat="true" ht="30" hidden="false" customHeight="false" outlineLevel="0" collapsed="false">
      <c r="A14" s="125"/>
      <c r="B14" s="121" t="s">
        <v>127</v>
      </c>
      <c r="C14" s="127" t="s">
        <v>128</v>
      </c>
      <c r="D14" s="127" t="s">
        <v>129</v>
      </c>
      <c r="E14" s="130" t="s">
        <v>130</v>
      </c>
      <c r="F14" s="129" t="n">
        <f aca="false">G14</f>
        <v>54700</v>
      </c>
      <c r="G14" s="129" t="n">
        <f aca="false">100000-45300</f>
        <v>54700</v>
      </c>
      <c r="H14" s="129"/>
      <c r="I14" s="129"/>
      <c r="J14" s="129"/>
      <c r="K14" s="129"/>
      <c r="L14" s="129"/>
      <c r="M14" s="129"/>
      <c r="N14" s="129"/>
      <c r="O14" s="129"/>
      <c r="P14" s="129"/>
      <c r="Q14" s="129" t="n">
        <f aca="false">F14</f>
        <v>54700</v>
      </c>
    </row>
    <row r="15" s="133" customFormat="true" ht="28.5" hidden="false" customHeight="false" outlineLevel="0" collapsed="false">
      <c r="A15" s="131"/>
      <c r="B15" s="121" t="s">
        <v>131</v>
      </c>
      <c r="C15" s="132"/>
      <c r="D15" s="121"/>
      <c r="E15" s="122" t="s">
        <v>132</v>
      </c>
      <c r="F15" s="126" t="n">
        <f aca="false">F16</f>
        <v>1171900</v>
      </c>
      <c r="G15" s="126" t="n">
        <f aca="false">G16</f>
        <v>1171900</v>
      </c>
      <c r="H15" s="126" t="n">
        <f aca="false">H16</f>
        <v>605400</v>
      </c>
      <c r="I15" s="126" t="n">
        <f aca="false">I16</f>
        <v>4900</v>
      </c>
      <c r="J15" s="126"/>
      <c r="K15" s="126" t="n">
        <f aca="false">K16</f>
        <v>611560</v>
      </c>
      <c r="L15" s="126"/>
      <c r="M15" s="126"/>
      <c r="N15" s="126"/>
      <c r="O15" s="126" t="n">
        <f aca="false">O16</f>
        <v>611560</v>
      </c>
      <c r="P15" s="126" t="n">
        <f aca="false">P16</f>
        <v>611560</v>
      </c>
      <c r="Q15" s="126" t="n">
        <f aca="false">Q16</f>
        <v>1783460</v>
      </c>
    </row>
    <row r="16" s="133" customFormat="true" ht="28.5" hidden="false" customHeight="false" outlineLevel="0" collapsed="false">
      <c r="A16" s="131"/>
      <c r="B16" s="121" t="s">
        <v>133</v>
      </c>
      <c r="C16" s="132"/>
      <c r="D16" s="121"/>
      <c r="E16" s="122" t="s">
        <v>132</v>
      </c>
      <c r="F16" s="126" t="n">
        <f aca="false">F17+F19+F21+F23+F24+F27+F28</f>
        <v>1171900</v>
      </c>
      <c r="G16" s="126" t="n">
        <f aca="false">G17+G19+G21+G23+G24+G27+G28</f>
        <v>1171900</v>
      </c>
      <c r="H16" s="126" t="n">
        <f aca="false">H19</f>
        <v>605400</v>
      </c>
      <c r="I16" s="126" t="n">
        <f aca="false">I19</f>
        <v>4900</v>
      </c>
      <c r="J16" s="126"/>
      <c r="K16" s="126" t="n">
        <f aca="false">K25</f>
        <v>611560</v>
      </c>
      <c r="L16" s="126"/>
      <c r="M16" s="126"/>
      <c r="N16" s="126"/>
      <c r="O16" s="126" t="n">
        <f aca="false">O25</f>
        <v>611560</v>
      </c>
      <c r="P16" s="126" t="n">
        <f aca="false">P25</f>
        <v>611560</v>
      </c>
      <c r="Q16" s="126" t="n">
        <f aca="false">Q17+Q18+Q20+Q25+Q27+Q28</f>
        <v>1783460</v>
      </c>
    </row>
    <row r="17" s="115" customFormat="true" ht="30" hidden="false" customHeight="false" outlineLevel="0" collapsed="false">
      <c r="A17" s="125"/>
      <c r="B17" s="121" t="s">
        <v>134</v>
      </c>
      <c r="C17" s="127" t="s">
        <v>121</v>
      </c>
      <c r="D17" s="127" t="s">
        <v>122</v>
      </c>
      <c r="E17" s="130" t="s">
        <v>123</v>
      </c>
      <c r="F17" s="129" t="n">
        <f aca="false">G17</f>
        <v>179000</v>
      </c>
      <c r="G17" s="129" t="n">
        <f aca="false">217000+15000-53000</f>
        <v>179000</v>
      </c>
      <c r="H17" s="129"/>
      <c r="I17" s="129"/>
      <c r="J17" s="129"/>
      <c r="K17" s="129"/>
      <c r="L17" s="129"/>
      <c r="M17" s="129"/>
      <c r="N17" s="129"/>
      <c r="O17" s="129"/>
      <c r="P17" s="129"/>
      <c r="Q17" s="129" t="n">
        <f aca="false">F17</f>
        <v>179000</v>
      </c>
    </row>
    <row r="18" s="115" customFormat="true" ht="30" hidden="false" customHeight="false" outlineLevel="0" collapsed="false">
      <c r="A18" s="125"/>
      <c r="B18" s="121" t="s">
        <v>135</v>
      </c>
      <c r="C18" s="134" t="n">
        <v>5030</v>
      </c>
      <c r="D18" s="127"/>
      <c r="E18" s="130" t="s">
        <v>136</v>
      </c>
      <c r="F18" s="129" t="n">
        <f aca="false">F19</f>
        <v>753200</v>
      </c>
      <c r="G18" s="129" t="n">
        <f aca="false">G19</f>
        <v>753200</v>
      </c>
      <c r="H18" s="129" t="n">
        <f aca="false">H19</f>
        <v>605400</v>
      </c>
      <c r="I18" s="129" t="n">
        <f aca="false">I19</f>
        <v>4900</v>
      </c>
      <c r="J18" s="129"/>
      <c r="K18" s="129"/>
      <c r="L18" s="129"/>
      <c r="M18" s="129"/>
      <c r="N18" s="129"/>
      <c r="O18" s="129"/>
      <c r="P18" s="129"/>
      <c r="Q18" s="129" t="n">
        <f aca="false">Q19</f>
        <v>753200</v>
      </c>
    </row>
    <row r="19" s="115" customFormat="true" ht="45" hidden="false" customHeight="false" outlineLevel="0" collapsed="false">
      <c r="A19" s="125"/>
      <c r="B19" s="121" t="s">
        <v>137</v>
      </c>
      <c r="C19" s="134" t="n">
        <v>5031</v>
      </c>
      <c r="D19" s="127" t="s">
        <v>138</v>
      </c>
      <c r="E19" s="130" t="s">
        <v>139</v>
      </c>
      <c r="F19" s="129" t="n">
        <f aca="false">G19</f>
        <v>753200</v>
      </c>
      <c r="G19" s="129" t="n">
        <f aca="false">H19+I19+49000+70000+18100+3600+10000+300+1600+10000-9700-20000+10000</f>
        <v>753200</v>
      </c>
      <c r="H19" s="129" t="n">
        <f aca="false">471300+81900+16100+40000+40000-43900</f>
        <v>605400</v>
      </c>
      <c r="I19" s="129" t="n">
        <v>4900</v>
      </c>
      <c r="J19" s="129"/>
      <c r="K19" s="129"/>
      <c r="L19" s="129"/>
      <c r="M19" s="129"/>
      <c r="N19" s="129"/>
      <c r="O19" s="129"/>
      <c r="P19" s="129"/>
      <c r="Q19" s="129" t="n">
        <f aca="false">F19</f>
        <v>753200</v>
      </c>
    </row>
    <row r="20" s="115" customFormat="true" ht="30" hidden="false" customHeight="false" outlineLevel="0" collapsed="false">
      <c r="A20" s="125"/>
      <c r="B20" s="121" t="s">
        <v>140</v>
      </c>
      <c r="C20" s="134" t="n">
        <v>5050</v>
      </c>
      <c r="D20" s="127"/>
      <c r="E20" s="130" t="s">
        <v>141</v>
      </c>
      <c r="F20" s="129" t="n">
        <f aca="false">F21</f>
        <v>47700</v>
      </c>
      <c r="G20" s="129" t="n">
        <f aca="false">G21</f>
        <v>47700</v>
      </c>
      <c r="H20" s="129"/>
      <c r="I20" s="129"/>
      <c r="J20" s="129"/>
      <c r="K20" s="129"/>
      <c r="L20" s="129"/>
      <c r="M20" s="129"/>
      <c r="N20" s="129"/>
      <c r="O20" s="129"/>
      <c r="P20" s="129"/>
      <c r="Q20" s="129" t="n">
        <f aca="false">Q21</f>
        <v>47700</v>
      </c>
    </row>
    <row r="21" s="115" customFormat="true" ht="64.5" hidden="false" customHeight="true" outlineLevel="0" collapsed="false">
      <c r="A21" s="125"/>
      <c r="B21" s="121" t="s">
        <v>142</v>
      </c>
      <c r="C21" s="134" t="n">
        <v>5053</v>
      </c>
      <c r="D21" s="127" t="s">
        <v>138</v>
      </c>
      <c r="E21" s="130" t="s">
        <v>143</v>
      </c>
      <c r="F21" s="129" t="n">
        <f aca="false">G21</f>
        <v>47700</v>
      </c>
      <c r="G21" s="129" t="n">
        <f aca="false">36200+10000+1500</f>
        <v>47700</v>
      </c>
      <c r="H21" s="129"/>
      <c r="I21" s="129"/>
      <c r="J21" s="129"/>
      <c r="K21" s="129"/>
      <c r="L21" s="129"/>
      <c r="M21" s="129"/>
      <c r="N21" s="129"/>
      <c r="O21" s="129"/>
      <c r="P21" s="129"/>
      <c r="Q21" s="129" t="n">
        <f aca="false">F21</f>
        <v>47700</v>
      </c>
    </row>
    <row r="22" s="115" customFormat="true" ht="30" hidden="true" customHeight="true" outlineLevel="0" collapsed="false">
      <c r="A22" s="125"/>
      <c r="B22" s="121" t="s">
        <v>144</v>
      </c>
      <c r="C22" s="134" t="n">
        <v>7210</v>
      </c>
      <c r="D22" s="127"/>
      <c r="E22" s="130" t="s">
        <v>145</v>
      </c>
      <c r="F22" s="129" t="n">
        <f aca="false">F23</f>
        <v>0</v>
      </c>
      <c r="G22" s="129" t="n">
        <f aca="false">G23</f>
        <v>0</v>
      </c>
      <c r="H22" s="129"/>
      <c r="I22" s="129"/>
      <c r="J22" s="129"/>
      <c r="K22" s="129"/>
      <c r="L22" s="129"/>
      <c r="M22" s="129"/>
      <c r="N22" s="129"/>
      <c r="O22" s="129"/>
      <c r="P22" s="129"/>
      <c r="Q22" s="129" t="n">
        <f aca="false">Q23</f>
        <v>300000</v>
      </c>
    </row>
    <row r="23" s="115" customFormat="true" ht="30" hidden="true" customHeight="false" outlineLevel="0" collapsed="false">
      <c r="A23" s="125"/>
      <c r="B23" s="121" t="s">
        <v>146</v>
      </c>
      <c r="C23" s="134" t="n">
        <v>7212</v>
      </c>
      <c r="D23" s="127" t="s">
        <v>147</v>
      </c>
      <c r="E23" s="130" t="s">
        <v>148</v>
      </c>
      <c r="F23" s="129"/>
      <c r="G23" s="129"/>
      <c r="H23" s="129"/>
      <c r="I23" s="129"/>
      <c r="J23" s="129"/>
      <c r="K23" s="129"/>
      <c r="L23" s="129"/>
      <c r="M23" s="129"/>
      <c r="N23" s="129"/>
      <c r="O23" s="129"/>
      <c r="P23" s="129"/>
      <c r="Q23" s="129" t="n">
        <v>300000</v>
      </c>
    </row>
    <row r="24" s="115" customFormat="true" ht="30" hidden="true" customHeight="false" outlineLevel="0" collapsed="false">
      <c r="A24" s="125"/>
      <c r="B24" s="134"/>
      <c r="C24" s="134" t="n">
        <v>6650</v>
      </c>
      <c r="D24" s="127" t="s">
        <v>149</v>
      </c>
      <c r="E24" s="130" t="s">
        <v>150</v>
      </c>
      <c r="F24" s="129" t="n">
        <v>0</v>
      </c>
      <c r="G24" s="129" t="n">
        <v>0</v>
      </c>
      <c r="H24" s="129"/>
      <c r="I24" s="129"/>
      <c r="J24" s="129"/>
      <c r="K24" s="129"/>
      <c r="L24" s="129"/>
      <c r="M24" s="129"/>
      <c r="N24" s="129"/>
      <c r="O24" s="129"/>
      <c r="P24" s="129"/>
      <c r="Q24" s="129" t="n">
        <v>0</v>
      </c>
    </row>
    <row r="25" s="115" customFormat="true" ht="15" hidden="false" customHeight="false" outlineLevel="0" collapsed="false">
      <c r="A25" s="125"/>
      <c r="B25" s="121" t="s">
        <v>151</v>
      </c>
      <c r="C25" s="134" t="n">
        <v>7360</v>
      </c>
      <c r="D25" s="127"/>
      <c r="E25" s="130" t="s">
        <v>152</v>
      </c>
      <c r="F25" s="129"/>
      <c r="G25" s="129"/>
      <c r="H25" s="129"/>
      <c r="I25" s="129"/>
      <c r="J25" s="129"/>
      <c r="K25" s="129" t="n">
        <f aca="false">K26</f>
        <v>611560</v>
      </c>
      <c r="L25" s="129"/>
      <c r="M25" s="129"/>
      <c r="N25" s="129"/>
      <c r="O25" s="129" t="n">
        <f aca="false">O26</f>
        <v>611560</v>
      </c>
      <c r="P25" s="129" t="n">
        <f aca="false">P26</f>
        <v>611560</v>
      </c>
      <c r="Q25" s="129" t="n">
        <f aca="false">K25</f>
        <v>611560</v>
      </c>
    </row>
    <row r="26" s="115" customFormat="true" ht="60" hidden="false" customHeight="false" outlineLevel="0" collapsed="false">
      <c r="A26" s="125"/>
      <c r="B26" s="121" t="s">
        <v>153</v>
      </c>
      <c r="C26" s="134" t="n">
        <v>7363</v>
      </c>
      <c r="D26" s="127" t="s">
        <v>154</v>
      </c>
      <c r="E26" s="130" t="s">
        <v>155</v>
      </c>
      <c r="F26" s="129"/>
      <c r="G26" s="129"/>
      <c r="H26" s="129"/>
      <c r="I26" s="129"/>
      <c r="J26" s="129"/>
      <c r="K26" s="129" t="n">
        <f aca="false">O26</f>
        <v>611560</v>
      </c>
      <c r="L26" s="129"/>
      <c r="M26" s="129"/>
      <c r="N26" s="129"/>
      <c r="O26" s="129" t="n">
        <f aca="false">P26</f>
        <v>611560</v>
      </c>
      <c r="P26" s="129" t="n">
        <f aca="false">305780+305780</f>
        <v>611560</v>
      </c>
      <c r="Q26" s="129" t="n">
        <f aca="false">K26</f>
        <v>611560</v>
      </c>
    </row>
    <row r="27" s="115" customFormat="true" ht="30" hidden="false" customHeight="false" outlineLevel="0" collapsed="false">
      <c r="A27" s="125"/>
      <c r="B27" s="121" t="s">
        <v>156</v>
      </c>
      <c r="C27" s="134" t="n">
        <v>8410</v>
      </c>
      <c r="D27" s="127" t="s">
        <v>147</v>
      </c>
      <c r="E27" s="130" t="s">
        <v>157</v>
      </c>
      <c r="F27" s="129" t="n">
        <f aca="false">G27</f>
        <v>192000</v>
      </c>
      <c r="G27" s="129" t="n">
        <f aca="false">200000+10000-10000-8000</f>
        <v>192000</v>
      </c>
      <c r="H27" s="129"/>
      <c r="I27" s="129"/>
      <c r="J27" s="129"/>
      <c r="K27" s="129"/>
      <c r="L27" s="129"/>
      <c r="M27" s="129"/>
      <c r="N27" s="129"/>
      <c r="O27" s="129"/>
      <c r="P27" s="129"/>
      <c r="Q27" s="129" t="n">
        <f aca="false">F27</f>
        <v>192000</v>
      </c>
    </row>
    <row r="28" s="115" customFormat="true" ht="45" hidden="true" customHeight="false" outlineLevel="0" collapsed="false">
      <c r="A28" s="125"/>
      <c r="B28" s="121" t="s">
        <v>158</v>
      </c>
      <c r="C28" s="134" t="n">
        <v>8110</v>
      </c>
      <c r="D28" s="127" t="s">
        <v>159</v>
      </c>
      <c r="E28" s="130" t="s">
        <v>160</v>
      </c>
      <c r="F28" s="129" t="n">
        <f aca="false">G28</f>
        <v>0</v>
      </c>
      <c r="G28" s="129"/>
      <c r="H28" s="129"/>
      <c r="I28" s="129"/>
      <c r="J28" s="129"/>
      <c r="K28" s="129"/>
      <c r="L28" s="129"/>
      <c r="M28" s="129"/>
      <c r="N28" s="129"/>
      <c r="O28" s="129"/>
      <c r="P28" s="129"/>
      <c r="Q28" s="129" t="n">
        <f aca="false">F28</f>
        <v>0</v>
      </c>
    </row>
    <row r="29" s="133" customFormat="true" ht="42.75" hidden="false" customHeight="false" outlineLevel="0" collapsed="false">
      <c r="A29" s="131"/>
      <c r="B29" s="121" t="s">
        <v>161</v>
      </c>
      <c r="C29" s="132"/>
      <c r="D29" s="121"/>
      <c r="E29" s="135" t="s">
        <v>162</v>
      </c>
      <c r="F29" s="126" t="n">
        <f aca="false">F30</f>
        <v>73442190</v>
      </c>
      <c r="G29" s="126" t="n">
        <f aca="false">G30</f>
        <v>73442190</v>
      </c>
      <c r="H29" s="126" t="n">
        <f aca="false">H30</f>
        <v>53974690</v>
      </c>
      <c r="I29" s="126" t="n">
        <f aca="false">I30</f>
        <v>3264900</v>
      </c>
      <c r="J29" s="126"/>
      <c r="K29" s="126" t="n">
        <f aca="false">K30</f>
        <v>4732890</v>
      </c>
      <c r="L29" s="126" t="n">
        <f aca="false">L30</f>
        <v>592600</v>
      </c>
      <c r="M29" s="126" t="n">
        <f aca="false">M30</f>
        <v>305000</v>
      </c>
      <c r="N29" s="126" t="n">
        <f aca="false">N30</f>
        <v>30000</v>
      </c>
      <c r="O29" s="126" t="n">
        <f aca="false">O30</f>
        <v>4140290</v>
      </c>
      <c r="P29" s="126" t="n">
        <f aca="false">P30</f>
        <v>4140290</v>
      </c>
      <c r="Q29" s="126" t="n">
        <f aca="false">Q30</f>
        <v>78175080</v>
      </c>
    </row>
    <row r="30" s="133" customFormat="true" ht="42.75" hidden="false" customHeight="false" outlineLevel="0" collapsed="false">
      <c r="A30" s="131"/>
      <c r="B30" s="121" t="s">
        <v>163</v>
      </c>
      <c r="C30" s="132"/>
      <c r="D30" s="121"/>
      <c r="E30" s="135" t="s">
        <v>164</v>
      </c>
      <c r="F30" s="126" t="n">
        <f aca="false">F31+F32+F33+F34+F38</f>
        <v>73442190</v>
      </c>
      <c r="G30" s="126" t="n">
        <f aca="false">G31+G32+G33+G34+G38</f>
        <v>73442190</v>
      </c>
      <c r="H30" s="126" t="n">
        <f aca="false">H31+H32+H33+H34+H36</f>
        <v>53974690</v>
      </c>
      <c r="I30" s="126" t="n">
        <f aca="false">I31+I32+I33+I34+I36</f>
        <v>3264900</v>
      </c>
      <c r="J30" s="126"/>
      <c r="K30" s="126" t="n">
        <f aca="false">K31+K36+K34+K40</f>
        <v>4732890</v>
      </c>
      <c r="L30" s="126" t="n">
        <f aca="false">L31+L36+L34</f>
        <v>592600</v>
      </c>
      <c r="M30" s="126" t="n">
        <f aca="false">M34</f>
        <v>305000</v>
      </c>
      <c r="N30" s="126" t="n">
        <f aca="false">N34</f>
        <v>30000</v>
      </c>
      <c r="O30" s="126" t="n">
        <f aca="false">O31+O40</f>
        <v>4140290</v>
      </c>
      <c r="P30" s="126" t="n">
        <f aca="false">P31+P40</f>
        <v>4140290</v>
      </c>
      <c r="Q30" s="126" t="n">
        <f aca="false">Q31+Q32+Q33+Q34+Q38+Q40</f>
        <v>78175080</v>
      </c>
    </row>
    <row r="31" s="115" customFormat="true" ht="90" hidden="false" customHeight="false" outlineLevel="0" collapsed="false">
      <c r="A31" s="125"/>
      <c r="B31" s="121" t="s">
        <v>165</v>
      </c>
      <c r="C31" s="134" t="n">
        <v>1020</v>
      </c>
      <c r="D31" s="127" t="s">
        <v>166</v>
      </c>
      <c r="E31" s="128" t="s">
        <v>167</v>
      </c>
      <c r="F31" s="129" t="n">
        <f aca="false">G31</f>
        <v>68715880</v>
      </c>
      <c r="G31" s="129" t="n">
        <f aca="false">H31+I31+2229900+2387130+8686000+30000+10000+10000+10000+20000+16000+15000+70000+68900+8000+65000+292000+25000+55390+118000+6000+744150+5000-186400-134300-4000-10000+489100+130000-65000+8000</f>
        <v>68715880</v>
      </c>
      <c r="H31" s="129" t="n">
        <f aca="false">39482100+10850570+167540</f>
        <v>50500210</v>
      </c>
      <c r="I31" s="129" t="n">
        <f aca="false">3206800-90000</f>
        <v>3116800</v>
      </c>
      <c r="J31" s="129"/>
      <c r="K31" s="129" t="n">
        <f aca="false">L31+O31</f>
        <v>4047290</v>
      </c>
      <c r="L31" s="129" t="n">
        <v>7000</v>
      </c>
      <c r="M31" s="129"/>
      <c r="N31" s="129"/>
      <c r="O31" s="129" t="n">
        <f aca="false">1103540+155000+100000+897000+80000+99690+2262000-501940-155000</f>
        <v>4040290</v>
      </c>
      <c r="P31" s="129" t="n">
        <f aca="false">O31</f>
        <v>4040290</v>
      </c>
      <c r="Q31" s="129" t="n">
        <f aca="false">F31+K31</f>
        <v>72763170</v>
      </c>
    </row>
    <row r="32" s="115" customFormat="true" ht="60" hidden="false" customHeight="false" outlineLevel="0" collapsed="false">
      <c r="A32" s="125"/>
      <c r="B32" s="121" t="s">
        <v>168</v>
      </c>
      <c r="C32" s="134" t="n">
        <v>1090</v>
      </c>
      <c r="D32" s="127" t="s">
        <v>169</v>
      </c>
      <c r="E32" s="128" t="s">
        <v>170</v>
      </c>
      <c r="F32" s="129" t="n">
        <f aca="false">G32</f>
        <v>760750</v>
      </c>
      <c r="G32" s="129" t="n">
        <f aca="false">H32+I32+115400+84375+50000+28000-91750+2700+11740</f>
        <v>760750</v>
      </c>
      <c r="H32" s="129" t="n">
        <f aca="false">383525+122000+51260</f>
        <v>556785</v>
      </c>
      <c r="I32" s="129" t="n">
        <v>3500</v>
      </c>
      <c r="J32" s="129"/>
      <c r="K32" s="129"/>
      <c r="L32" s="129"/>
      <c r="M32" s="129"/>
      <c r="N32" s="129"/>
      <c r="O32" s="129"/>
      <c r="P32" s="129"/>
      <c r="Q32" s="129" t="n">
        <f aca="false">F32</f>
        <v>760750</v>
      </c>
    </row>
    <row r="33" s="115" customFormat="true" ht="30" hidden="false" customHeight="false" outlineLevel="0" collapsed="false">
      <c r="A33" s="125"/>
      <c r="B33" s="121" t="s">
        <v>171</v>
      </c>
      <c r="C33" s="134" t="n">
        <v>1150</v>
      </c>
      <c r="D33" s="127" t="s">
        <v>172</v>
      </c>
      <c r="E33" s="128" t="s">
        <v>173</v>
      </c>
      <c r="F33" s="129" t="n">
        <f aca="false">G33</f>
        <v>934400</v>
      </c>
      <c r="G33" s="129" t="n">
        <f aca="false">H33+I33+68400+137770-37600+9000</f>
        <v>934400</v>
      </c>
      <c r="H33" s="129" t="n">
        <f aca="false">626230+80000</f>
        <v>706230</v>
      </c>
      <c r="I33" s="129" t="n">
        <v>50600</v>
      </c>
      <c r="J33" s="129"/>
      <c r="K33" s="129"/>
      <c r="L33" s="129"/>
      <c r="M33" s="129"/>
      <c r="N33" s="129"/>
      <c r="O33" s="129"/>
      <c r="P33" s="129"/>
      <c r="Q33" s="129" t="n">
        <f aca="false">F33</f>
        <v>934400</v>
      </c>
    </row>
    <row r="34" s="115" customFormat="true" ht="30" hidden="false" customHeight="false" outlineLevel="0" collapsed="false">
      <c r="A34" s="125"/>
      <c r="B34" s="121" t="s">
        <v>174</v>
      </c>
      <c r="C34" s="134" t="n">
        <v>1160</v>
      </c>
      <c r="D34" s="127"/>
      <c r="E34" s="128" t="s">
        <v>175</v>
      </c>
      <c r="F34" s="129" t="n">
        <f aca="false">F35</f>
        <v>2993060</v>
      </c>
      <c r="G34" s="129" t="n">
        <f aca="false">G35</f>
        <v>2993060</v>
      </c>
      <c r="H34" s="129" t="n">
        <f aca="false">H35</f>
        <v>2211465</v>
      </c>
      <c r="I34" s="129" t="n">
        <f aca="false">I35</f>
        <v>94000</v>
      </c>
      <c r="J34" s="129" t="n">
        <f aca="false">J35</f>
        <v>0</v>
      </c>
      <c r="K34" s="129" t="n">
        <f aca="false">K35</f>
        <v>585600</v>
      </c>
      <c r="L34" s="129" t="n">
        <f aca="false">L35</f>
        <v>585600</v>
      </c>
      <c r="M34" s="129" t="n">
        <f aca="false">M35</f>
        <v>305000</v>
      </c>
      <c r="N34" s="129" t="n">
        <f aca="false">N35</f>
        <v>30000</v>
      </c>
      <c r="O34" s="129" t="n">
        <f aca="false">O35</f>
        <v>0</v>
      </c>
      <c r="P34" s="129" t="n">
        <f aca="false">P35</f>
        <v>0</v>
      </c>
      <c r="Q34" s="129" t="n">
        <f aca="false">Q35</f>
        <v>3578660</v>
      </c>
    </row>
    <row r="35" s="115" customFormat="true" ht="30" hidden="false" customHeight="false" outlineLevel="0" collapsed="false">
      <c r="A35" s="125"/>
      <c r="B35" s="121" t="s">
        <v>176</v>
      </c>
      <c r="C35" s="134" t="n">
        <v>1161</v>
      </c>
      <c r="D35" s="127" t="s">
        <v>172</v>
      </c>
      <c r="E35" s="128" t="s">
        <v>177</v>
      </c>
      <c r="F35" s="129" t="n">
        <f aca="false">G35</f>
        <v>2993060</v>
      </c>
      <c r="G35" s="129" t="n">
        <f aca="false">H35+I35+76000+60000+170175+92960+119500+80000+38000+13200-43840-9200+10000+44800+31000+5000</f>
        <v>2993060</v>
      </c>
      <c r="H35" s="129" t="n">
        <f aca="false">773525+422540+543200+173000+37300+48400+167900+45600</f>
        <v>2211465</v>
      </c>
      <c r="I35" s="129" t="n">
        <f aca="false">57800+15000+26200-5000</f>
        <v>94000</v>
      </c>
      <c r="J35" s="129"/>
      <c r="K35" s="129" t="n">
        <v>585600</v>
      </c>
      <c r="L35" s="129" t="n">
        <v>585600</v>
      </c>
      <c r="M35" s="129" t="n">
        <v>305000</v>
      </c>
      <c r="N35" s="129" t="n">
        <v>30000</v>
      </c>
      <c r="O35" s="129"/>
      <c r="P35" s="129"/>
      <c r="Q35" s="129" t="n">
        <f aca="false">K35+F35</f>
        <v>3578660</v>
      </c>
    </row>
    <row r="36" s="115" customFormat="true" ht="15" hidden="true" customHeight="false" outlineLevel="0" collapsed="false">
      <c r="A36" s="125"/>
      <c r="B36" s="132" t="n">
        <v>1011210</v>
      </c>
      <c r="C36" s="134" t="n">
        <v>1210</v>
      </c>
      <c r="D36" s="127" t="s">
        <v>172</v>
      </c>
      <c r="E36" s="128" t="s">
        <v>178</v>
      </c>
      <c r="F36" s="129" t="n">
        <f aca="false">G36</f>
        <v>0</v>
      </c>
      <c r="G36" s="129" t="n">
        <f aca="false">H36+I36</f>
        <v>0</v>
      </c>
      <c r="H36" s="129"/>
      <c r="I36" s="129"/>
      <c r="J36" s="129"/>
      <c r="K36" s="129" t="n">
        <f aca="false">L36</f>
        <v>0</v>
      </c>
      <c r="L36" s="129" t="n">
        <f aca="false">M36+N36</f>
        <v>0</v>
      </c>
      <c r="M36" s="129"/>
      <c r="N36" s="129"/>
      <c r="O36" s="129"/>
      <c r="P36" s="129"/>
      <c r="Q36" s="129" t="n">
        <f aca="false">F36+K36</f>
        <v>0</v>
      </c>
    </row>
    <row r="37" s="115" customFormat="true" ht="60" hidden="true" customHeight="false" outlineLevel="0" collapsed="false">
      <c r="A37" s="125"/>
      <c r="B37" s="132" t="n">
        <v>1011230</v>
      </c>
      <c r="C37" s="134" t="n">
        <v>1230</v>
      </c>
      <c r="D37" s="127" t="s">
        <v>172</v>
      </c>
      <c r="E37" s="128" t="s">
        <v>179</v>
      </c>
      <c r="F37" s="129" t="n">
        <f aca="false">G37</f>
        <v>0</v>
      </c>
      <c r="G37" s="129"/>
      <c r="H37" s="129"/>
      <c r="I37" s="129"/>
      <c r="J37" s="129"/>
      <c r="K37" s="129"/>
      <c r="L37" s="129"/>
      <c r="M37" s="129"/>
      <c r="N37" s="129"/>
      <c r="O37" s="129"/>
      <c r="P37" s="129"/>
      <c r="Q37" s="129" t="n">
        <f aca="false">F37</f>
        <v>0</v>
      </c>
    </row>
    <row r="38" s="115" customFormat="true" ht="30" hidden="false" customHeight="false" outlineLevel="0" collapsed="false">
      <c r="A38" s="125"/>
      <c r="B38" s="121" t="s">
        <v>180</v>
      </c>
      <c r="C38" s="134" t="n">
        <v>1162</v>
      </c>
      <c r="D38" s="127" t="s">
        <v>172</v>
      </c>
      <c r="E38" s="128" t="s">
        <v>181</v>
      </c>
      <c r="F38" s="129" t="n">
        <f aca="false">G38</f>
        <v>38100</v>
      </c>
      <c r="G38" s="129" t="n">
        <v>38100</v>
      </c>
      <c r="H38" s="129"/>
      <c r="I38" s="129"/>
      <c r="J38" s="129"/>
      <c r="K38" s="129"/>
      <c r="L38" s="129"/>
      <c r="M38" s="129"/>
      <c r="N38" s="129"/>
      <c r="O38" s="129"/>
      <c r="P38" s="129"/>
      <c r="Q38" s="129" t="n">
        <f aca="false">F38</f>
        <v>38100</v>
      </c>
    </row>
    <row r="39" s="115" customFormat="true" ht="30" hidden="false" customHeight="false" outlineLevel="0" collapsed="false">
      <c r="A39" s="125"/>
      <c r="B39" s="121" t="s">
        <v>182</v>
      </c>
      <c r="C39" s="134" t="n">
        <v>7320</v>
      </c>
      <c r="D39" s="127"/>
      <c r="E39" s="128" t="s">
        <v>183</v>
      </c>
      <c r="F39" s="129"/>
      <c r="G39" s="129"/>
      <c r="H39" s="129"/>
      <c r="I39" s="129"/>
      <c r="J39" s="129"/>
      <c r="K39" s="129" t="n">
        <f aca="false">K40</f>
        <v>100000</v>
      </c>
      <c r="L39" s="129"/>
      <c r="M39" s="129"/>
      <c r="N39" s="129"/>
      <c r="O39" s="129" t="n">
        <f aca="false">O40</f>
        <v>100000</v>
      </c>
      <c r="P39" s="129" t="n">
        <f aca="false">P40</f>
        <v>100000</v>
      </c>
      <c r="Q39" s="129" t="n">
        <f aca="false">Q40</f>
        <v>100000</v>
      </c>
    </row>
    <row r="40" s="115" customFormat="true" ht="21" hidden="false" customHeight="true" outlineLevel="0" collapsed="false">
      <c r="A40" s="125"/>
      <c r="B40" s="136" t="s">
        <v>184</v>
      </c>
      <c r="C40" s="137" t="n">
        <v>7321</v>
      </c>
      <c r="D40" s="138" t="s">
        <v>185</v>
      </c>
      <c r="E40" s="128" t="s">
        <v>186</v>
      </c>
      <c r="F40" s="129"/>
      <c r="G40" s="129"/>
      <c r="H40" s="129"/>
      <c r="I40" s="129"/>
      <c r="J40" s="129"/>
      <c r="K40" s="129" t="n">
        <f aca="false">O40</f>
        <v>100000</v>
      </c>
      <c r="L40" s="129"/>
      <c r="M40" s="129"/>
      <c r="N40" s="129"/>
      <c r="O40" s="139" t="n">
        <v>100000</v>
      </c>
      <c r="P40" s="129" t="n">
        <f aca="false">O40</f>
        <v>100000</v>
      </c>
      <c r="Q40" s="129" t="n">
        <f aca="false">K40</f>
        <v>100000</v>
      </c>
    </row>
    <row r="41" s="133" customFormat="true" ht="42.75" hidden="false" customHeight="false" outlineLevel="0" collapsed="false">
      <c r="A41" s="131"/>
      <c r="B41" s="121" t="s">
        <v>187</v>
      </c>
      <c r="C41" s="132"/>
      <c r="D41" s="121"/>
      <c r="E41" s="135" t="s">
        <v>188</v>
      </c>
      <c r="F41" s="140" t="n">
        <f aca="false">F42</f>
        <v>20541473.88</v>
      </c>
      <c r="G41" s="140" t="n">
        <f aca="false">G42</f>
        <v>20541473.88</v>
      </c>
      <c r="H41" s="126" t="n">
        <f aca="false">H42</f>
        <v>0</v>
      </c>
      <c r="I41" s="126" t="n">
        <f aca="false">I42</f>
        <v>0</v>
      </c>
      <c r="J41" s="126"/>
      <c r="K41" s="126" t="n">
        <f aca="false">K42</f>
        <v>268000</v>
      </c>
      <c r="L41" s="126" t="n">
        <f aca="false">L42</f>
        <v>0</v>
      </c>
      <c r="M41" s="126" t="n">
        <f aca="false">M42</f>
        <v>0</v>
      </c>
      <c r="N41" s="126" t="n">
        <f aca="false">N42</f>
        <v>0</v>
      </c>
      <c r="O41" s="126" t="n">
        <f aca="false">O42</f>
        <v>268000</v>
      </c>
      <c r="P41" s="126" t="n">
        <f aca="false">P42</f>
        <v>268000</v>
      </c>
      <c r="Q41" s="140" t="n">
        <f aca="false">F41+K41</f>
        <v>20809473.88</v>
      </c>
    </row>
    <row r="42" s="133" customFormat="true" ht="42.75" hidden="false" customHeight="false" outlineLevel="0" collapsed="false">
      <c r="A42" s="131"/>
      <c r="B42" s="121" t="s">
        <v>189</v>
      </c>
      <c r="C42" s="132"/>
      <c r="D42" s="121"/>
      <c r="E42" s="135" t="s">
        <v>188</v>
      </c>
      <c r="F42" s="140" t="n">
        <f aca="false">F43+F44+F46+F48</f>
        <v>20541473.88</v>
      </c>
      <c r="G42" s="140" t="n">
        <f aca="false">G43+G44+G46+G48</f>
        <v>20541473.88</v>
      </c>
      <c r="H42" s="126" t="n">
        <f aca="false">H43+H44</f>
        <v>0</v>
      </c>
      <c r="I42" s="126" t="n">
        <f aca="false">I43+I44</f>
        <v>0</v>
      </c>
      <c r="J42" s="126"/>
      <c r="K42" s="126" t="n">
        <f aca="false">K44+K50</f>
        <v>268000</v>
      </c>
      <c r="L42" s="126" t="n">
        <f aca="false">L44</f>
        <v>0</v>
      </c>
      <c r="M42" s="126" t="n">
        <f aca="false">M44</f>
        <v>0</v>
      </c>
      <c r="N42" s="126" t="n">
        <f aca="false">N44</f>
        <v>0</v>
      </c>
      <c r="O42" s="126" t="n">
        <f aca="false">O44+O50</f>
        <v>268000</v>
      </c>
      <c r="P42" s="126" t="n">
        <f aca="false">P44+P50</f>
        <v>268000</v>
      </c>
      <c r="Q42" s="140" t="n">
        <f aca="false">Q43+Q44+Q46+Q48+Q50</f>
        <v>20809473.88</v>
      </c>
    </row>
    <row r="43" s="115" customFormat="true" ht="28.5" hidden="true" customHeight="false" outlineLevel="0" collapsed="false">
      <c r="A43" s="125"/>
      <c r="B43" s="121" t="n">
        <v>1412010</v>
      </c>
      <c r="C43" s="134" t="n">
        <v>2010</v>
      </c>
      <c r="D43" s="127" t="s">
        <v>190</v>
      </c>
      <c r="E43" s="135" t="s">
        <v>191</v>
      </c>
      <c r="F43" s="141" t="n">
        <f aca="false">G43</f>
        <v>0</v>
      </c>
      <c r="G43" s="141"/>
      <c r="H43" s="129"/>
      <c r="I43" s="129"/>
      <c r="J43" s="129"/>
      <c r="K43" s="129"/>
      <c r="L43" s="129"/>
      <c r="M43" s="129"/>
      <c r="N43" s="129"/>
      <c r="O43" s="129"/>
      <c r="P43" s="129"/>
      <c r="Q43" s="141" t="n">
        <f aca="false">F43</f>
        <v>0</v>
      </c>
    </row>
    <row r="44" s="115" customFormat="true" ht="30" hidden="false" customHeight="false" outlineLevel="0" collapsed="false">
      <c r="A44" s="125"/>
      <c r="B44" s="121" t="s">
        <v>192</v>
      </c>
      <c r="C44" s="134" t="n">
        <v>2110</v>
      </c>
      <c r="D44" s="127"/>
      <c r="E44" s="128" t="s">
        <v>193</v>
      </c>
      <c r="F44" s="141" t="n">
        <f aca="false">G44</f>
        <v>18402673.88</v>
      </c>
      <c r="G44" s="141" t="n">
        <f aca="false">G45</f>
        <v>18402673.88</v>
      </c>
      <c r="H44" s="142"/>
      <c r="I44" s="142"/>
      <c r="J44" s="129"/>
      <c r="K44" s="129" t="n">
        <f aca="false">K45</f>
        <v>118000</v>
      </c>
      <c r="L44" s="129" t="n">
        <f aca="false">L45</f>
        <v>0</v>
      </c>
      <c r="M44" s="129" t="n">
        <f aca="false">M45</f>
        <v>0</v>
      </c>
      <c r="N44" s="129" t="n">
        <f aca="false">N45</f>
        <v>0</v>
      </c>
      <c r="O44" s="129" t="n">
        <f aca="false">O45</f>
        <v>118000</v>
      </c>
      <c r="P44" s="129" t="n">
        <f aca="false">P45</f>
        <v>118000</v>
      </c>
      <c r="Q44" s="141" t="n">
        <f aca="false">F44+K44</f>
        <v>18520673.88</v>
      </c>
    </row>
    <row r="45" s="115" customFormat="true" ht="60" hidden="false" customHeight="false" outlineLevel="0" collapsed="false">
      <c r="A45" s="125"/>
      <c r="B45" s="121" t="s">
        <v>194</v>
      </c>
      <c r="C45" s="134" t="n">
        <v>2111</v>
      </c>
      <c r="D45" s="127" t="s">
        <v>195</v>
      </c>
      <c r="E45" s="128" t="s">
        <v>196</v>
      </c>
      <c r="F45" s="141" t="n">
        <f aca="false">G45</f>
        <v>18402673.88</v>
      </c>
      <c r="G45" s="141" t="n">
        <f aca="false">5786800+732200+697400+20000+1020700+24485+245005+995500+1813495+747810+11000+151000+106300+602200+71700+546000+117850+5000+18000+27000+60000+37500+216100+3228+8000+5500+7770+73000+301100+68000+32200+510300+497800+273000+60000+3000+25000+5050.88+1454200+837000+10000+60000-77410+151340+10050+1500-10000+40000</f>
        <v>18402673.88</v>
      </c>
      <c r="H45" s="142"/>
      <c r="I45" s="142"/>
      <c r="J45" s="129"/>
      <c r="K45" s="129" t="n">
        <f aca="false">O45</f>
        <v>118000</v>
      </c>
      <c r="L45" s="129"/>
      <c r="M45" s="129"/>
      <c r="N45" s="129"/>
      <c r="O45" s="129" t="n">
        <f aca="false">73000+45000</f>
        <v>118000</v>
      </c>
      <c r="P45" s="129" t="n">
        <f aca="false">O45</f>
        <v>118000</v>
      </c>
      <c r="Q45" s="141" t="n">
        <f aca="false">G45+K45</f>
        <v>18520673.88</v>
      </c>
    </row>
    <row r="46" s="115" customFormat="true" ht="30" hidden="false" customHeight="false" outlineLevel="0" collapsed="false">
      <c r="A46" s="125"/>
      <c r="B46" s="121" t="s">
        <v>197</v>
      </c>
      <c r="C46" s="134" t="n">
        <v>2140</v>
      </c>
      <c r="D46" s="127"/>
      <c r="E46" s="128" t="s">
        <v>198</v>
      </c>
      <c r="F46" s="129" t="n">
        <f aca="false">F47</f>
        <v>893800</v>
      </c>
      <c r="G46" s="129" t="n">
        <f aca="false">G47</f>
        <v>893800</v>
      </c>
      <c r="H46" s="142"/>
      <c r="I46" s="142"/>
      <c r="J46" s="129"/>
      <c r="K46" s="129"/>
      <c r="L46" s="129"/>
      <c r="M46" s="129"/>
      <c r="N46" s="129"/>
      <c r="O46" s="129"/>
      <c r="P46" s="129"/>
      <c r="Q46" s="129" t="n">
        <f aca="false">Q47</f>
        <v>893800</v>
      </c>
    </row>
    <row r="47" s="115" customFormat="true" ht="45" hidden="false" customHeight="false" outlineLevel="0" collapsed="false">
      <c r="A47" s="125"/>
      <c r="B47" s="121" t="s">
        <v>199</v>
      </c>
      <c r="C47" s="134" t="n">
        <v>2146</v>
      </c>
      <c r="D47" s="127" t="s">
        <v>200</v>
      </c>
      <c r="E47" s="128" t="s">
        <v>201</v>
      </c>
      <c r="F47" s="129" t="n">
        <f aca="false">G47</f>
        <v>893800</v>
      </c>
      <c r="G47" s="129" t="n">
        <f aca="false">793800+100000</f>
        <v>893800</v>
      </c>
      <c r="H47" s="142"/>
      <c r="I47" s="142"/>
      <c r="J47" s="129"/>
      <c r="K47" s="129"/>
      <c r="L47" s="129"/>
      <c r="M47" s="129"/>
      <c r="N47" s="129"/>
      <c r="O47" s="129"/>
      <c r="P47" s="129"/>
      <c r="Q47" s="129" t="n">
        <f aca="false">F47</f>
        <v>893800</v>
      </c>
    </row>
    <row r="48" s="115" customFormat="true" ht="30" hidden="false" customHeight="false" outlineLevel="0" collapsed="false">
      <c r="A48" s="125"/>
      <c r="B48" s="121" t="s">
        <v>202</v>
      </c>
      <c r="C48" s="134" t="n">
        <v>2150</v>
      </c>
      <c r="D48" s="127"/>
      <c r="E48" s="128" t="s">
        <v>203</v>
      </c>
      <c r="F48" s="129" t="n">
        <f aca="false">G48</f>
        <v>1245000</v>
      </c>
      <c r="G48" s="129" t="n">
        <f aca="false">G49</f>
        <v>1245000</v>
      </c>
      <c r="H48" s="142"/>
      <c r="I48" s="142"/>
      <c r="J48" s="129"/>
      <c r="K48" s="129"/>
      <c r="L48" s="129"/>
      <c r="M48" s="129"/>
      <c r="N48" s="129"/>
      <c r="O48" s="129"/>
      <c r="P48" s="129"/>
      <c r="Q48" s="129" t="n">
        <f aca="false">G48</f>
        <v>1245000</v>
      </c>
    </row>
    <row r="49" s="115" customFormat="true" ht="30" hidden="false" customHeight="false" outlineLevel="0" collapsed="false">
      <c r="A49" s="125"/>
      <c r="B49" s="121" t="s">
        <v>204</v>
      </c>
      <c r="C49" s="134" t="n">
        <v>2152</v>
      </c>
      <c r="D49" s="127" t="s">
        <v>200</v>
      </c>
      <c r="E49" s="128" t="s">
        <v>205</v>
      </c>
      <c r="F49" s="129" t="n">
        <f aca="false">G49</f>
        <v>1245000</v>
      </c>
      <c r="G49" s="129" t="n">
        <f aca="false">600000+95000+70000+50000+120000+200000+10000+25000+75000</f>
        <v>1245000</v>
      </c>
      <c r="H49" s="142"/>
      <c r="I49" s="142"/>
      <c r="J49" s="129"/>
      <c r="K49" s="129"/>
      <c r="L49" s="129"/>
      <c r="M49" s="129"/>
      <c r="N49" s="129"/>
      <c r="O49" s="129"/>
      <c r="P49" s="129"/>
      <c r="Q49" s="129" t="n">
        <f aca="false">G49</f>
        <v>1245000</v>
      </c>
    </row>
    <row r="50" s="115" customFormat="true" ht="30" hidden="false" customHeight="false" outlineLevel="0" collapsed="false">
      <c r="A50" s="125"/>
      <c r="B50" s="121" t="s">
        <v>206</v>
      </c>
      <c r="C50" s="134" t="n">
        <v>7320</v>
      </c>
      <c r="D50" s="127"/>
      <c r="E50" s="128" t="s">
        <v>183</v>
      </c>
      <c r="F50" s="129"/>
      <c r="G50" s="129"/>
      <c r="H50" s="142"/>
      <c r="I50" s="142"/>
      <c r="J50" s="129"/>
      <c r="K50" s="129" t="n">
        <f aca="false">O50</f>
        <v>150000</v>
      </c>
      <c r="L50" s="129"/>
      <c r="M50" s="129"/>
      <c r="N50" s="129"/>
      <c r="O50" s="129" t="n">
        <f aca="false">O51</f>
        <v>150000</v>
      </c>
      <c r="P50" s="129" t="n">
        <f aca="false">P51</f>
        <v>150000</v>
      </c>
      <c r="Q50" s="129" t="n">
        <f aca="false">K50</f>
        <v>150000</v>
      </c>
    </row>
    <row r="51" s="115" customFormat="true" ht="30" hidden="false" customHeight="false" outlineLevel="0" collapsed="false">
      <c r="A51" s="125"/>
      <c r="B51" s="121" t="s">
        <v>207</v>
      </c>
      <c r="C51" s="134" t="n">
        <v>7322</v>
      </c>
      <c r="D51" s="127" t="s">
        <v>185</v>
      </c>
      <c r="E51" s="128" t="s">
        <v>208</v>
      </c>
      <c r="F51" s="129"/>
      <c r="G51" s="129"/>
      <c r="H51" s="142"/>
      <c r="I51" s="142"/>
      <c r="J51" s="129"/>
      <c r="K51" s="129" t="n">
        <f aca="false">O51</f>
        <v>150000</v>
      </c>
      <c r="L51" s="129"/>
      <c r="M51" s="129"/>
      <c r="N51" s="129"/>
      <c r="O51" s="129" t="n">
        <v>150000</v>
      </c>
      <c r="P51" s="129" t="n">
        <f aca="false">O51</f>
        <v>150000</v>
      </c>
      <c r="Q51" s="129" t="n">
        <f aca="false">K51</f>
        <v>150000</v>
      </c>
    </row>
    <row r="52" s="133" customFormat="true" ht="57" hidden="false" customHeight="false" outlineLevel="0" collapsed="false">
      <c r="A52" s="131"/>
      <c r="B52" s="121" t="s">
        <v>209</v>
      </c>
      <c r="C52" s="132"/>
      <c r="D52" s="121"/>
      <c r="E52" s="135" t="s">
        <v>210</v>
      </c>
      <c r="F52" s="126" t="n">
        <f aca="false">F53</f>
        <v>187849680</v>
      </c>
      <c r="G52" s="126" t="n">
        <f aca="false">G53</f>
        <v>187849680</v>
      </c>
      <c r="H52" s="126" t="n">
        <f aca="false">H53</f>
        <v>3126270</v>
      </c>
      <c r="I52" s="126" t="n">
        <f aca="false">I53</f>
        <v>197296</v>
      </c>
      <c r="J52" s="126"/>
      <c r="K52" s="140" t="n">
        <f aca="false">K53</f>
        <v>1660387.2</v>
      </c>
      <c r="L52" s="126" t="n">
        <f aca="false">L53</f>
        <v>71860</v>
      </c>
      <c r="M52" s="126" t="n">
        <f aca="false">M53</f>
        <v>31200</v>
      </c>
      <c r="N52" s="126"/>
      <c r="O52" s="140" t="n">
        <f aca="false">O53</f>
        <v>1588527.2</v>
      </c>
      <c r="P52" s="140" t="n">
        <f aca="false">P53</f>
        <v>1588527.2</v>
      </c>
      <c r="Q52" s="140" t="n">
        <f aca="false">Q53</f>
        <v>189510067.2</v>
      </c>
    </row>
    <row r="53" s="133" customFormat="true" ht="57" hidden="false" customHeight="false" outlineLevel="0" collapsed="false">
      <c r="A53" s="131"/>
      <c r="B53" s="121" t="s">
        <v>211</v>
      </c>
      <c r="C53" s="132"/>
      <c r="D53" s="121"/>
      <c r="E53" s="135" t="s">
        <v>210</v>
      </c>
      <c r="F53" s="126" t="n">
        <f aca="false">F55+F58+F61+F76+F87+F88+F94+F103+F104+F101</f>
        <v>187849680</v>
      </c>
      <c r="G53" s="126" t="n">
        <f aca="false">G55+G58+G61+G76+G88+G94+G103+G104+G87+G101</f>
        <v>187849680</v>
      </c>
      <c r="H53" s="126" t="n">
        <f aca="false">H54+H56+H57+H58+H59+H60+H61+H64+H65+H66+H67+H68+H69+H72+H74+H75+H77+H78+H80+H81+H82+H83+H85+H86+H87+H94+H97+H99+H104+H105+H106+H73</f>
        <v>3126270</v>
      </c>
      <c r="I53" s="126" t="n">
        <f aca="false">I54+I56+I57+I58+I59+I60+I61+I64+I65+I66+I67+I68+I69+68+I74+I75+I77+I78+I80+I81+I82+I83+I85+I86+I87+I94+I97+I99+I104+I105+I106+I73-68</f>
        <v>197296</v>
      </c>
      <c r="J53" s="126"/>
      <c r="K53" s="140" t="n">
        <f aca="false">K62+K95+K102</f>
        <v>1660387.2</v>
      </c>
      <c r="L53" s="126" t="n">
        <f aca="false">L62+L95+L102</f>
        <v>71860</v>
      </c>
      <c r="M53" s="126" t="n">
        <f aca="false">M62+M95+M102</f>
        <v>31200</v>
      </c>
      <c r="N53" s="140" t="n">
        <f aca="false">N62+N95+N102</f>
        <v>0</v>
      </c>
      <c r="O53" s="140" t="n">
        <f aca="false">O62+O95+O102</f>
        <v>1588527.2</v>
      </c>
      <c r="P53" s="140" t="n">
        <f aca="false">P62+P95+P102</f>
        <v>1588527.2</v>
      </c>
      <c r="Q53" s="140" t="n">
        <f aca="false">Q55+Q58+Q61+Q76+Q88+Q94+Q103+Q104+Q87+Q101</f>
        <v>189510067.2</v>
      </c>
    </row>
    <row r="54" s="115" customFormat="true" ht="105" hidden="true" customHeight="false" outlineLevel="0" collapsed="false">
      <c r="A54" s="125"/>
      <c r="B54" s="121" t="n">
        <v>1511060</v>
      </c>
      <c r="C54" s="134" t="n">
        <v>1060</v>
      </c>
      <c r="D54" s="127" t="s">
        <v>212</v>
      </c>
      <c r="E54" s="128" t="s">
        <v>213</v>
      </c>
      <c r="F54" s="129"/>
      <c r="G54" s="129"/>
      <c r="H54" s="129"/>
      <c r="I54" s="129"/>
      <c r="J54" s="129"/>
      <c r="K54" s="129"/>
      <c r="L54" s="129"/>
      <c r="M54" s="129"/>
      <c r="N54" s="129"/>
      <c r="O54" s="129"/>
      <c r="P54" s="129"/>
      <c r="Q54" s="129" t="n">
        <f aca="false">F54</f>
        <v>0</v>
      </c>
    </row>
    <row r="55" s="115" customFormat="true" ht="90" hidden="false" customHeight="false" outlineLevel="0" collapsed="false">
      <c r="A55" s="125"/>
      <c r="B55" s="121" t="s">
        <v>214</v>
      </c>
      <c r="C55" s="134" t="n">
        <v>3010</v>
      </c>
      <c r="D55" s="127"/>
      <c r="E55" s="143" t="s">
        <v>215</v>
      </c>
      <c r="F55" s="129" t="n">
        <f aca="false">F56+F57</f>
        <v>61166500</v>
      </c>
      <c r="G55" s="129" t="n">
        <f aca="false">G56+G57</f>
        <v>61166500</v>
      </c>
      <c r="H55" s="129"/>
      <c r="I55" s="129"/>
      <c r="J55" s="129"/>
      <c r="K55" s="129"/>
      <c r="L55" s="129"/>
      <c r="M55" s="129"/>
      <c r="N55" s="129"/>
      <c r="O55" s="129"/>
      <c r="P55" s="129"/>
      <c r="Q55" s="129" t="n">
        <f aca="false">Q56+Q57</f>
        <v>61166500</v>
      </c>
    </row>
    <row r="56" s="115" customFormat="true" ht="60" hidden="false" customHeight="false" outlineLevel="0" collapsed="false">
      <c r="A56" s="125"/>
      <c r="B56" s="121" t="s">
        <v>216</v>
      </c>
      <c r="C56" s="134" t="n">
        <v>3011</v>
      </c>
      <c r="D56" s="127" t="s">
        <v>217</v>
      </c>
      <c r="E56" s="144" t="s">
        <v>218</v>
      </c>
      <c r="F56" s="129" t="n">
        <f aca="false">G56</f>
        <v>4500000</v>
      </c>
      <c r="G56" s="129" t="n">
        <v>4500000</v>
      </c>
      <c r="H56" s="129"/>
      <c r="I56" s="129"/>
      <c r="J56" s="129"/>
      <c r="K56" s="129"/>
      <c r="L56" s="129"/>
      <c r="M56" s="129"/>
      <c r="N56" s="129"/>
      <c r="O56" s="129"/>
      <c r="P56" s="129"/>
      <c r="Q56" s="129" t="n">
        <f aca="false">F56</f>
        <v>4500000</v>
      </c>
    </row>
    <row r="57" s="115" customFormat="true" ht="41.25" hidden="false" customHeight="true" outlineLevel="0" collapsed="false">
      <c r="A57" s="125"/>
      <c r="B57" s="121" t="s">
        <v>219</v>
      </c>
      <c r="C57" s="134" t="n">
        <v>3012</v>
      </c>
      <c r="D57" s="127" t="s">
        <v>220</v>
      </c>
      <c r="E57" s="145" t="s">
        <v>221</v>
      </c>
      <c r="F57" s="129" t="n">
        <f aca="false">G57</f>
        <v>56666500</v>
      </c>
      <c r="G57" s="129" t="n">
        <v>56666500</v>
      </c>
      <c r="H57" s="129"/>
      <c r="I57" s="129"/>
      <c r="J57" s="129"/>
      <c r="K57" s="129"/>
      <c r="L57" s="129"/>
      <c r="M57" s="129"/>
      <c r="N57" s="129"/>
      <c r="O57" s="129"/>
      <c r="P57" s="129"/>
      <c r="Q57" s="129" t="n">
        <f aca="false">F57</f>
        <v>56666500</v>
      </c>
    </row>
    <row r="58" s="115" customFormat="true" ht="60" hidden="false" customHeight="false" outlineLevel="0" collapsed="false">
      <c r="A58" s="125"/>
      <c r="B58" s="121" t="s">
        <v>222</v>
      </c>
      <c r="C58" s="134" t="n">
        <v>3020</v>
      </c>
      <c r="D58" s="127"/>
      <c r="E58" s="146" t="s">
        <v>223</v>
      </c>
      <c r="F58" s="129" t="n">
        <f aca="false">G58</f>
        <v>15275800</v>
      </c>
      <c r="G58" s="129" t="n">
        <f aca="false">G59+G60</f>
        <v>15275800</v>
      </c>
      <c r="H58" s="129"/>
      <c r="I58" s="129"/>
      <c r="J58" s="129"/>
      <c r="K58" s="129"/>
      <c r="L58" s="129"/>
      <c r="M58" s="129"/>
      <c r="N58" s="129"/>
      <c r="O58" s="129"/>
      <c r="P58" s="129"/>
      <c r="Q58" s="129" t="n">
        <f aca="false">F58</f>
        <v>15275800</v>
      </c>
    </row>
    <row r="59" s="115" customFormat="true" ht="66.75" hidden="false" customHeight="true" outlineLevel="0" collapsed="false">
      <c r="A59" s="125"/>
      <c r="B59" s="121" t="s">
        <v>224</v>
      </c>
      <c r="C59" s="134" t="n">
        <v>3021</v>
      </c>
      <c r="D59" s="127" t="s">
        <v>217</v>
      </c>
      <c r="E59" s="147" t="s">
        <v>225</v>
      </c>
      <c r="F59" s="129" t="n">
        <f aca="false">G59</f>
        <v>2005000</v>
      </c>
      <c r="G59" s="129" t="n">
        <v>2005000</v>
      </c>
      <c r="H59" s="129"/>
      <c r="I59" s="129"/>
      <c r="J59" s="129"/>
      <c r="K59" s="129"/>
      <c r="L59" s="129"/>
      <c r="M59" s="129"/>
      <c r="N59" s="129"/>
      <c r="O59" s="129"/>
      <c r="P59" s="129"/>
      <c r="Q59" s="129" t="n">
        <f aca="false">F59</f>
        <v>2005000</v>
      </c>
    </row>
    <row r="60" s="115" customFormat="true" ht="60" hidden="false" customHeight="false" outlineLevel="0" collapsed="false">
      <c r="A60" s="125"/>
      <c r="B60" s="121" t="s">
        <v>226</v>
      </c>
      <c r="C60" s="134" t="n">
        <v>3022</v>
      </c>
      <c r="D60" s="127" t="s">
        <v>220</v>
      </c>
      <c r="E60" s="147" t="s">
        <v>227</v>
      </c>
      <c r="F60" s="129" t="n">
        <f aca="false">G60</f>
        <v>13270800</v>
      </c>
      <c r="G60" s="129" t="n">
        <v>13270800</v>
      </c>
      <c r="H60" s="129"/>
      <c r="I60" s="129"/>
      <c r="J60" s="129"/>
      <c r="K60" s="129"/>
      <c r="L60" s="129"/>
      <c r="M60" s="129"/>
      <c r="N60" s="129"/>
      <c r="O60" s="129"/>
      <c r="P60" s="129"/>
      <c r="Q60" s="129" t="n">
        <f aca="false">F60</f>
        <v>13270800</v>
      </c>
    </row>
    <row r="61" s="115" customFormat="true" ht="90" hidden="false" customHeight="false" outlineLevel="0" collapsed="false">
      <c r="A61" s="125"/>
      <c r="B61" s="121" t="s">
        <v>228</v>
      </c>
      <c r="C61" s="134" t="n">
        <v>3030</v>
      </c>
      <c r="D61" s="127"/>
      <c r="E61" s="148" t="s">
        <v>229</v>
      </c>
      <c r="F61" s="129" t="n">
        <f aca="false">G61</f>
        <v>600320</v>
      </c>
      <c r="G61" s="129" t="n">
        <f aca="false">G63+G64+G65+G62</f>
        <v>600320</v>
      </c>
      <c r="H61" s="129"/>
      <c r="I61" s="129"/>
      <c r="J61" s="129"/>
      <c r="K61" s="129" t="n">
        <f aca="false">K62</f>
        <v>0</v>
      </c>
      <c r="L61" s="129"/>
      <c r="M61" s="129"/>
      <c r="N61" s="129"/>
      <c r="O61" s="129"/>
      <c r="P61" s="129"/>
      <c r="Q61" s="129" t="n">
        <f aca="false">F61+K61</f>
        <v>600320</v>
      </c>
    </row>
    <row r="62" s="115" customFormat="true" ht="45" hidden="false" customHeight="false" outlineLevel="0" collapsed="false">
      <c r="A62" s="125"/>
      <c r="B62" s="121" t="s">
        <v>230</v>
      </c>
      <c r="C62" s="134" t="n">
        <v>3031</v>
      </c>
      <c r="D62" s="127" t="s">
        <v>217</v>
      </c>
      <c r="E62" s="146" t="s">
        <v>231</v>
      </c>
      <c r="F62" s="129" t="n">
        <f aca="false">G62</f>
        <v>12800</v>
      </c>
      <c r="G62" s="129" t="n">
        <f aca="false">10000+4000+6400+1600+800-10000</f>
        <v>12800</v>
      </c>
      <c r="H62" s="129"/>
      <c r="I62" s="129"/>
      <c r="J62" s="129"/>
      <c r="K62" s="129"/>
      <c r="L62" s="129"/>
      <c r="M62" s="129"/>
      <c r="N62" s="129"/>
      <c r="O62" s="129"/>
      <c r="P62" s="129"/>
      <c r="Q62" s="129" t="n">
        <f aca="false">F62+K62</f>
        <v>12800</v>
      </c>
    </row>
    <row r="63" s="115" customFormat="true" ht="30" hidden="false" customHeight="false" outlineLevel="0" collapsed="false">
      <c r="A63" s="125"/>
      <c r="B63" s="121" t="s">
        <v>232</v>
      </c>
      <c r="C63" s="134" t="n">
        <v>3032</v>
      </c>
      <c r="D63" s="127" t="s">
        <v>233</v>
      </c>
      <c r="E63" s="146" t="s">
        <v>234</v>
      </c>
      <c r="F63" s="129" t="n">
        <f aca="false">G63</f>
        <v>81000</v>
      </c>
      <c r="G63" s="129" t="n">
        <f aca="false">54000+10000+12000+12000+1000-8000</f>
        <v>81000</v>
      </c>
      <c r="H63" s="129"/>
      <c r="I63" s="129"/>
      <c r="J63" s="129"/>
      <c r="K63" s="129"/>
      <c r="L63" s="129"/>
      <c r="M63" s="129"/>
      <c r="N63" s="129"/>
      <c r="O63" s="129"/>
      <c r="P63" s="129"/>
      <c r="Q63" s="129" t="n">
        <f aca="false">F63</f>
        <v>81000</v>
      </c>
    </row>
    <row r="64" s="115" customFormat="true" ht="45" hidden="false" customHeight="false" outlineLevel="0" collapsed="false">
      <c r="A64" s="125"/>
      <c r="B64" s="121" t="s">
        <v>235</v>
      </c>
      <c r="C64" s="134" t="n">
        <v>3033</v>
      </c>
      <c r="D64" s="127" t="s">
        <v>233</v>
      </c>
      <c r="E64" s="147" t="s">
        <v>236</v>
      </c>
      <c r="F64" s="129" t="n">
        <f aca="false">G64</f>
        <v>496320</v>
      </c>
      <c r="G64" s="129" t="n">
        <f aca="false">300000+15000+85000+38320+5000+40000+13000</f>
        <v>496320</v>
      </c>
      <c r="H64" s="129"/>
      <c r="I64" s="129"/>
      <c r="J64" s="129"/>
      <c r="K64" s="129"/>
      <c r="L64" s="129"/>
      <c r="M64" s="129"/>
      <c r="N64" s="129"/>
      <c r="O64" s="129"/>
      <c r="P64" s="129"/>
      <c r="Q64" s="129" t="n">
        <f aca="false">F64</f>
        <v>496320</v>
      </c>
    </row>
    <row r="65" s="115" customFormat="true" ht="49.5" hidden="false" customHeight="true" outlineLevel="0" collapsed="false">
      <c r="A65" s="125"/>
      <c r="B65" s="121" t="s">
        <v>237</v>
      </c>
      <c r="C65" s="134" t="n">
        <v>3035</v>
      </c>
      <c r="D65" s="127" t="s">
        <v>233</v>
      </c>
      <c r="E65" s="147" t="s">
        <v>238</v>
      </c>
      <c r="F65" s="129" t="n">
        <f aca="false">G65</f>
        <v>10200</v>
      </c>
      <c r="G65" s="129" t="n">
        <f aca="false">15200-5000</f>
        <v>10200</v>
      </c>
      <c r="H65" s="129"/>
      <c r="I65" s="129"/>
      <c r="J65" s="129"/>
      <c r="K65" s="129"/>
      <c r="L65" s="129"/>
      <c r="M65" s="129"/>
      <c r="N65" s="129"/>
      <c r="O65" s="129"/>
      <c r="P65" s="129"/>
      <c r="Q65" s="129" t="n">
        <f aca="false">F65</f>
        <v>10200</v>
      </c>
    </row>
    <row r="66" s="115" customFormat="true" ht="120" hidden="true" customHeight="false" outlineLevel="0" collapsed="false">
      <c r="A66" s="125"/>
      <c r="B66" s="121" t="n">
        <v>1513023</v>
      </c>
      <c r="C66" s="134" t="n">
        <v>3023</v>
      </c>
      <c r="D66" s="127" t="s">
        <v>233</v>
      </c>
      <c r="E66" s="147" t="s">
        <v>239</v>
      </c>
      <c r="F66" s="129" t="n">
        <f aca="false">G66</f>
        <v>0</v>
      </c>
      <c r="G66" s="129"/>
      <c r="H66" s="129"/>
      <c r="I66" s="129"/>
      <c r="J66" s="129"/>
      <c r="K66" s="129"/>
      <c r="L66" s="129"/>
      <c r="M66" s="129"/>
      <c r="N66" s="129"/>
      <c r="O66" s="129"/>
      <c r="P66" s="129"/>
      <c r="Q66" s="129" t="n">
        <f aca="false">F66</f>
        <v>0</v>
      </c>
    </row>
    <row r="67" s="115" customFormat="true" ht="240" hidden="true" customHeight="false" outlineLevel="0" collapsed="false">
      <c r="A67" s="125"/>
      <c r="B67" s="132" t="n">
        <v>1513024</v>
      </c>
      <c r="C67" s="134" t="n">
        <v>3024</v>
      </c>
      <c r="D67" s="127" t="s">
        <v>233</v>
      </c>
      <c r="E67" s="147" t="s">
        <v>240</v>
      </c>
      <c r="F67" s="129" t="n">
        <f aca="false">G67</f>
        <v>0</v>
      </c>
      <c r="G67" s="129"/>
      <c r="H67" s="129"/>
      <c r="I67" s="129"/>
      <c r="J67" s="129"/>
      <c r="K67" s="129"/>
      <c r="L67" s="129"/>
      <c r="M67" s="129"/>
      <c r="N67" s="129"/>
      <c r="O67" s="129"/>
      <c r="P67" s="129"/>
      <c r="Q67" s="129" t="n">
        <f aca="false">F67</f>
        <v>0</v>
      </c>
    </row>
    <row r="68" s="115" customFormat="true" ht="45" hidden="true" customHeight="false" outlineLevel="0" collapsed="false">
      <c r="A68" s="125"/>
      <c r="B68" s="132" t="n">
        <v>1513025</v>
      </c>
      <c r="C68" s="134" t="n">
        <v>3025</v>
      </c>
      <c r="D68" s="127" t="s">
        <v>233</v>
      </c>
      <c r="E68" s="147" t="s">
        <v>241</v>
      </c>
      <c r="F68" s="129" t="n">
        <f aca="false">G68</f>
        <v>0</v>
      </c>
      <c r="G68" s="129"/>
      <c r="H68" s="129"/>
      <c r="I68" s="129"/>
      <c r="J68" s="129"/>
      <c r="K68" s="129"/>
      <c r="L68" s="129"/>
      <c r="M68" s="129"/>
      <c r="N68" s="129"/>
      <c r="O68" s="129"/>
      <c r="P68" s="129"/>
      <c r="Q68" s="129" t="n">
        <f aca="false">F68</f>
        <v>0</v>
      </c>
    </row>
    <row r="69" s="115" customFormat="true" ht="60" hidden="true" customHeight="false" outlineLevel="0" collapsed="false">
      <c r="A69" s="125"/>
      <c r="B69" s="132" t="n">
        <v>1513026</v>
      </c>
      <c r="C69" s="134" t="n">
        <v>3026</v>
      </c>
      <c r="D69" s="127" t="s">
        <v>220</v>
      </c>
      <c r="E69" s="146" t="s">
        <v>242</v>
      </c>
      <c r="F69" s="129" t="n">
        <f aca="false">G69</f>
        <v>0</v>
      </c>
      <c r="G69" s="129"/>
      <c r="H69" s="129"/>
      <c r="I69" s="129"/>
      <c r="J69" s="129"/>
      <c r="K69" s="129"/>
      <c r="L69" s="129"/>
      <c r="M69" s="129"/>
      <c r="N69" s="129"/>
      <c r="O69" s="129"/>
      <c r="P69" s="129"/>
      <c r="Q69" s="129" t="n">
        <f aca="false">F69</f>
        <v>0</v>
      </c>
    </row>
    <row r="70" s="115" customFormat="true" ht="225.75" hidden="true" customHeight="true" outlineLevel="0" collapsed="false">
      <c r="A70" s="125"/>
      <c r="B70" s="132" t="n">
        <v>1513030</v>
      </c>
      <c r="C70" s="134" t="n">
        <v>3030</v>
      </c>
      <c r="D70" s="127"/>
      <c r="E70" s="149" t="s">
        <v>243</v>
      </c>
      <c r="F70" s="129"/>
      <c r="G70" s="129"/>
      <c r="H70" s="129"/>
      <c r="I70" s="129"/>
      <c r="J70" s="129"/>
      <c r="K70" s="129"/>
      <c r="L70" s="129"/>
      <c r="M70" s="129"/>
      <c r="N70" s="129"/>
      <c r="O70" s="129"/>
      <c r="P70" s="129"/>
      <c r="Q70" s="129" t="n">
        <f aca="false">F70</f>
        <v>0</v>
      </c>
    </row>
    <row r="71" s="115" customFormat="true" ht="261" hidden="true" customHeight="true" outlineLevel="0" collapsed="false">
      <c r="A71" s="125"/>
      <c r="B71" s="132" t="n">
        <v>1513031</v>
      </c>
      <c r="C71" s="134" t="n">
        <v>3031</v>
      </c>
      <c r="D71" s="127" t="s">
        <v>217</v>
      </c>
      <c r="E71" s="149" t="s">
        <v>244</v>
      </c>
      <c r="F71" s="129" t="n">
        <f aca="false">G71</f>
        <v>0</v>
      </c>
      <c r="G71" s="129"/>
      <c r="H71" s="129"/>
      <c r="I71" s="129"/>
      <c r="J71" s="129"/>
      <c r="K71" s="129"/>
      <c r="L71" s="129"/>
      <c r="M71" s="129"/>
      <c r="N71" s="129"/>
      <c r="O71" s="129"/>
      <c r="P71" s="129"/>
      <c r="Q71" s="129" t="n">
        <f aca="false">F71</f>
        <v>0</v>
      </c>
    </row>
    <row r="72" s="115" customFormat="true" ht="106.5" hidden="true" customHeight="true" outlineLevel="0" collapsed="false">
      <c r="A72" s="125"/>
      <c r="B72" s="132" t="n">
        <v>1513033</v>
      </c>
      <c r="C72" s="134" t="n">
        <v>3033</v>
      </c>
      <c r="D72" s="127" t="s">
        <v>233</v>
      </c>
      <c r="E72" s="149" t="s">
        <v>245</v>
      </c>
      <c r="F72" s="129" t="n">
        <f aca="false">G72</f>
        <v>0</v>
      </c>
      <c r="G72" s="129"/>
      <c r="H72" s="129"/>
      <c r="I72" s="129"/>
      <c r="J72" s="129"/>
      <c r="K72" s="129"/>
      <c r="L72" s="129"/>
      <c r="M72" s="129"/>
      <c r="N72" s="129"/>
      <c r="O72" s="129"/>
      <c r="P72" s="129"/>
      <c r="Q72" s="129" t="n">
        <f aca="false">F72</f>
        <v>0</v>
      </c>
    </row>
    <row r="73" s="115" customFormat="true" ht="38.25" hidden="true" customHeight="true" outlineLevel="0" collapsed="false">
      <c r="A73" s="125"/>
      <c r="B73" s="132" t="n">
        <v>1513034</v>
      </c>
      <c r="C73" s="134" t="n">
        <v>3034</v>
      </c>
      <c r="D73" s="127" t="s">
        <v>233</v>
      </c>
      <c r="E73" s="149" t="s">
        <v>234</v>
      </c>
      <c r="F73" s="129"/>
      <c r="G73" s="129"/>
      <c r="H73" s="129"/>
      <c r="I73" s="129"/>
      <c r="J73" s="129"/>
      <c r="K73" s="129"/>
      <c r="L73" s="129"/>
      <c r="M73" s="129"/>
      <c r="N73" s="129"/>
      <c r="O73" s="129"/>
      <c r="P73" s="129"/>
      <c r="Q73" s="129" t="n">
        <v>10000</v>
      </c>
    </row>
    <row r="74" s="115" customFormat="true" ht="48" hidden="true" customHeight="true" outlineLevel="0" collapsed="false">
      <c r="A74" s="125"/>
      <c r="B74" s="132" t="n">
        <v>1513035</v>
      </c>
      <c r="C74" s="134" t="n">
        <v>3035</v>
      </c>
      <c r="D74" s="127" t="s">
        <v>233</v>
      </c>
      <c r="E74" s="150" t="s">
        <v>246</v>
      </c>
      <c r="F74" s="129" t="n">
        <f aca="false">G74</f>
        <v>0</v>
      </c>
      <c r="G74" s="129"/>
      <c r="H74" s="129"/>
      <c r="I74" s="129"/>
      <c r="J74" s="129"/>
      <c r="K74" s="129"/>
      <c r="L74" s="129"/>
      <c r="M74" s="129"/>
      <c r="N74" s="129"/>
      <c r="O74" s="129"/>
      <c r="P74" s="129"/>
      <c r="Q74" s="129" t="n">
        <f aca="false">F74</f>
        <v>0</v>
      </c>
    </row>
    <row r="75" s="115" customFormat="true" ht="48" hidden="true" customHeight="true" outlineLevel="0" collapsed="false">
      <c r="A75" s="125"/>
      <c r="B75" s="132" t="n">
        <v>1513037</v>
      </c>
      <c r="C75" s="134" t="n">
        <v>3037</v>
      </c>
      <c r="D75" s="127" t="s">
        <v>233</v>
      </c>
      <c r="E75" s="149" t="s">
        <v>247</v>
      </c>
      <c r="F75" s="129" t="n">
        <f aca="false">G75</f>
        <v>0</v>
      </c>
      <c r="G75" s="129"/>
      <c r="H75" s="129"/>
      <c r="I75" s="129"/>
      <c r="J75" s="129"/>
      <c r="K75" s="129"/>
      <c r="L75" s="129"/>
      <c r="M75" s="129"/>
      <c r="N75" s="129"/>
      <c r="O75" s="129"/>
      <c r="P75" s="129"/>
      <c r="Q75" s="129" t="n">
        <f aca="false">F75</f>
        <v>0</v>
      </c>
    </row>
    <row r="76" s="115" customFormat="true" ht="43.5" hidden="false" customHeight="true" outlineLevel="0" collapsed="false">
      <c r="A76" s="125"/>
      <c r="B76" s="121" t="s">
        <v>248</v>
      </c>
      <c r="C76" s="134" t="n">
        <v>3040</v>
      </c>
      <c r="D76" s="127"/>
      <c r="E76" s="149" t="s">
        <v>249</v>
      </c>
      <c r="F76" s="129" t="n">
        <f aca="false">F77+F78+F80+F81+F82+F83+F85+F86+F84+F79</f>
        <v>80324900</v>
      </c>
      <c r="G76" s="129" t="n">
        <f aca="false">G77+G78+G80+G81+G82+G83+G85+G86+G84+G79</f>
        <v>80324900</v>
      </c>
      <c r="H76" s="129"/>
      <c r="I76" s="129"/>
      <c r="J76" s="129"/>
      <c r="K76" s="129"/>
      <c r="L76" s="129"/>
      <c r="M76" s="129"/>
      <c r="N76" s="129"/>
      <c r="O76" s="129"/>
      <c r="P76" s="129"/>
      <c r="Q76" s="129" t="n">
        <f aca="false">Q77+Q78+Q80+Q81+Q82+Q83+Q85+Q86+Q79</f>
        <v>80324900</v>
      </c>
    </row>
    <row r="77" s="115" customFormat="true" ht="33" hidden="false" customHeight="true" outlineLevel="0" collapsed="false">
      <c r="A77" s="125"/>
      <c r="B77" s="121" t="s">
        <v>250</v>
      </c>
      <c r="C77" s="134" t="n">
        <v>3041</v>
      </c>
      <c r="D77" s="127" t="s">
        <v>251</v>
      </c>
      <c r="E77" s="149" t="s">
        <v>252</v>
      </c>
      <c r="F77" s="129" t="n">
        <f aca="false">G77</f>
        <v>570000</v>
      </c>
      <c r="G77" s="129" t="n">
        <v>570000</v>
      </c>
      <c r="H77" s="129"/>
      <c r="I77" s="129"/>
      <c r="J77" s="129"/>
      <c r="K77" s="129"/>
      <c r="L77" s="129"/>
      <c r="M77" s="129"/>
      <c r="N77" s="129"/>
      <c r="O77" s="129"/>
      <c r="P77" s="129"/>
      <c r="Q77" s="129" t="n">
        <f aca="false">F77</f>
        <v>570000</v>
      </c>
    </row>
    <row r="78" s="115" customFormat="true" ht="30" hidden="true" customHeight="false" outlineLevel="0" collapsed="false">
      <c r="A78" s="125"/>
      <c r="B78" s="121" t="s">
        <v>253</v>
      </c>
      <c r="C78" s="134" t="n">
        <v>3042</v>
      </c>
      <c r="D78" s="127" t="s">
        <v>251</v>
      </c>
      <c r="E78" s="147" t="s">
        <v>254</v>
      </c>
      <c r="F78" s="129" t="n">
        <f aca="false">G78</f>
        <v>0</v>
      </c>
      <c r="G78" s="129"/>
      <c r="H78" s="129"/>
      <c r="I78" s="129"/>
      <c r="J78" s="129"/>
      <c r="K78" s="129"/>
      <c r="L78" s="129"/>
      <c r="M78" s="129"/>
      <c r="N78" s="129"/>
      <c r="O78" s="129"/>
      <c r="P78" s="129"/>
      <c r="Q78" s="129" t="n">
        <f aca="false">F78</f>
        <v>0</v>
      </c>
    </row>
    <row r="79" s="115" customFormat="true" ht="30" hidden="false" customHeight="false" outlineLevel="0" collapsed="false">
      <c r="A79" s="125"/>
      <c r="B79" s="121" t="s">
        <v>253</v>
      </c>
      <c r="C79" s="134" t="n">
        <v>3042</v>
      </c>
      <c r="D79" s="127" t="s">
        <v>251</v>
      </c>
      <c r="E79" s="147" t="s">
        <v>255</v>
      </c>
      <c r="F79" s="129" t="n">
        <f aca="false">G79</f>
        <v>32061</v>
      </c>
      <c r="G79" s="129" t="n">
        <f aca="false">32500-439</f>
        <v>32061</v>
      </c>
      <c r="H79" s="129"/>
      <c r="I79" s="129"/>
      <c r="J79" s="129"/>
      <c r="K79" s="129"/>
      <c r="L79" s="129"/>
      <c r="M79" s="129"/>
      <c r="N79" s="129"/>
      <c r="O79" s="129"/>
      <c r="P79" s="129"/>
      <c r="Q79" s="129" t="n">
        <f aca="false">F79</f>
        <v>32061</v>
      </c>
    </row>
    <row r="80" s="115" customFormat="true" ht="30" hidden="false" customHeight="false" outlineLevel="0" collapsed="false">
      <c r="A80" s="125"/>
      <c r="B80" s="121" t="s">
        <v>256</v>
      </c>
      <c r="C80" s="134" t="n">
        <v>3043</v>
      </c>
      <c r="D80" s="127" t="s">
        <v>251</v>
      </c>
      <c r="E80" s="147" t="s">
        <v>257</v>
      </c>
      <c r="F80" s="129" t="n">
        <f aca="false">G80</f>
        <v>30574250</v>
      </c>
      <c r="G80" s="129" t="n">
        <f aca="false">34730000-1267000-2888750</f>
        <v>30574250</v>
      </c>
      <c r="H80" s="129"/>
      <c r="I80" s="129"/>
      <c r="J80" s="129"/>
      <c r="K80" s="129"/>
      <c r="L80" s="129"/>
      <c r="M80" s="129"/>
      <c r="N80" s="129"/>
      <c r="O80" s="129"/>
      <c r="P80" s="129"/>
      <c r="Q80" s="129" t="n">
        <f aca="false">F80</f>
        <v>30574250</v>
      </c>
    </row>
    <row r="81" s="115" customFormat="true" ht="31.5" hidden="false" customHeight="true" outlineLevel="0" collapsed="false">
      <c r="A81" s="125"/>
      <c r="B81" s="121" t="s">
        <v>258</v>
      </c>
      <c r="C81" s="134" t="n">
        <v>3044</v>
      </c>
      <c r="D81" s="127" t="s">
        <v>251</v>
      </c>
      <c r="E81" s="147" t="s">
        <v>259</v>
      </c>
      <c r="F81" s="129" t="n">
        <f aca="false">G81</f>
        <v>2576000</v>
      </c>
      <c r="G81" s="129" t="n">
        <f aca="false">2570000+6000</f>
        <v>2576000</v>
      </c>
      <c r="H81" s="129"/>
      <c r="I81" s="129"/>
      <c r="J81" s="129"/>
      <c r="K81" s="129"/>
      <c r="L81" s="129"/>
      <c r="M81" s="129"/>
      <c r="N81" s="129"/>
      <c r="O81" s="129"/>
      <c r="P81" s="129"/>
      <c r="Q81" s="129" t="n">
        <f aca="false">F81</f>
        <v>2576000</v>
      </c>
    </row>
    <row r="82" s="115" customFormat="true" ht="30" hidden="false" customHeight="false" outlineLevel="0" collapsed="false">
      <c r="A82" s="125"/>
      <c r="B82" s="121" t="s">
        <v>260</v>
      </c>
      <c r="C82" s="134" t="n">
        <v>3045</v>
      </c>
      <c r="D82" s="127" t="s">
        <v>251</v>
      </c>
      <c r="E82" s="147" t="s">
        <v>261</v>
      </c>
      <c r="F82" s="129" t="n">
        <f aca="false">G82</f>
        <v>12513839</v>
      </c>
      <c r="G82" s="129" t="n">
        <f aca="false">12660000+63439-209600</f>
        <v>12513839</v>
      </c>
      <c r="H82" s="129"/>
      <c r="I82" s="129"/>
      <c r="J82" s="129"/>
      <c r="K82" s="129"/>
      <c r="L82" s="129"/>
      <c r="M82" s="129"/>
      <c r="N82" s="129"/>
      <c r="O82" s="129"/>
      <c r="P82" s="129"/>
      <c r="Q82" s="129" t="n">
        <f aca="false">F82</f>
        <v>12513839</v>
      </c>
    </row>
    <row r="83" s="115" customFormat="true" ht="30" hidden="false" customHeight="false" outlineLevel="0" collapsed="false">
      <c r="A83" s="125"/>
      <c r="B83" s="121" t="s">
        <v>262</v>
      </c>
      <c r="C83" s="134" t="n">
        <v>3046</v>
      </c>
      <c r="D83" s="127" t="s">
        <v>251</v>
      </c>
      <c r="E83" s="147" t="s">
        <v>263</v>
      </c>
      <c r="F83" s="129" t="n">
        <f aca="false">G83</f>
        <v>1310000</v>
      </c>
      <c r="G83" s="129" t="n">
        <f aca="false">1440000-130000</f>
        <v>1310000</v>
      </c>
      <c r="H83" s="129"/>
      <c r="I83" s="129"/>
      <c r="J83" s="129"/>
      <c r="K83" s="129"/>
      <c r="L83" s="129"/>
      <c r="M83" s="129"/>
      <c r="N83" s="129"/>
      <c r="O83" s="129"/>
      <c r="P83" s="129"/>
      <c r="Q83" s="129" t="n">
        <f aca="false">F83</f>
        <v>1310000</v>
      </c>
    </row>
    <row r="84" s="115" customFormat="true" ht="30" hidden="true" customHeight="false" outlineLevel="0" collapsed="false">
      <c r="A84" s="125"/>
      <c r="B84" s="121" t="s">
        <v>253</v>
      </c>
      <c r="C84" s="134" t="n">
        <v>3042</v>
      </c>
      <c r="D84" s="127" t="s">
        <v>251</v>
      </c>
      <c r="E84" s="147" t="s">
        <v>255</v>
      </c>
      <c r="F84" s="129" t="n">
        <f aca="false">G84</f>
        <v>0</v>
      </c>
      <c r="G84" s="129"/>
      <c r="H84" s="129"/>
      <c r="I84" s="129"/>
      <c r="J84" s="129"/>
      <c r="K84" s="129"/>
      <c r="L84" s="129"/>
      <c r="M84" s="129"/>
      <c r="N84" s="129"/>
      <c r="O84" s="129"/>
      <c r="P84" s="129"/>
      <c r="Q84" s="129" t="n">
        <f aca="false">F84</f>
        <v>0</v>
      </c>
    </row>
    <row r="85" s="115" customFormat="true" ht="30" hidden="false" customHeight="false" outlineLevel="0" collapsed="false">
      <c r="A85" s="125"/>
      <c r="B85" s="121" t="s">
        <v>264</v>
      </c>
      <c r="C85" s="134" t="n">
        <v>3047</v>
      </c>
      <c r="D85" s="127" t="s">
        <v>251</v>
      </c>
      <c r="E85" s="147" t="s">
        <v>265</v>
      </c>
      <c r="F85" s="129" t="n">
        <f aca="false">G85</f>
        <v>32748750</v>
      </c>
      <c r="G85" s="129" t="n">
        <f aca="false">32969200-220450</f>
        <v>32748750</v>
      </c>
      <c r="H85" s="129"/>
      <c r="I85" s="129"/>
      <c r="J85" s="129"/>
      <c r="K85" s="129"/>
      <c r="L85" s="129"/>
      <c r="M85" s="129"/>
      <c r="N85" s="129"/>
      <c r="O85" s="129"/>
      <c r="P85" s="129"/>
      <c r="Q85" s="129" t="n">
        <f aca="false">F85</f>
        <v>32748750</v>
      </c>
    </row>
    <row r="86" s="115" customFormat="true" ht="42.75" hidden="true" customHeight="true" outlineLevel="0" collapsed="false">
      <c r="A86" s="125"/>
      <c r="B86" s="121" t="s">
        <v>266</v>
      </c>
      <c r="C86" s="134" t="n">
        <v>3049</v>
      </c>
      <c r="D86" s="127" t="s">
        <v>267</v>
      </c>
      <c r="E86" s="146" t="s">
        <v>268</v>
      </c>
      <c r="F86" s="129" t="n">
        <f aca="false">G86</f>
        <v>0</v>
      </c>
      <c r="G86" s="129"/>
      <c r="H86" s="129"/>
      <c r="I86" s="129"/>
      <c r="J86" s="129"/>
      <c r="K86" s="129"/>
      <c r="L86" s="129"/>
      <c r="M86" s="129"/>
      <c r="N86" s="129"/>
      <c r="O86" s="129"/>
      <c r="P86" s="129"/>
      <c r="Q86" s="129" t="n">
        <f aca="false">F86</f>
        <v>0</v>
      </c>
    </row>
    <row r="87" s="115" customFormat="true" ht="45" hidden="false" customHeight="false" outlineLevel="0" collapsed="false">
      <c r="A87" s="125"/>
      <c r="B87" s="121" t="s">
        <v>269</v>
      </c>
      <c r="C87" s="134" t="n">
        <v>3050</v>
      </c>
      <c r="D87" s="127" t="s">
        <v>233</v>
      </c>
      <c r="E87" s="151" t="s">
        <v>270</v>
      </c>
      <c r="F87" s="129" t="n">
        <f aca="false">G87</f>
        <v>269200</v>
      </c>
      <c r="G87" s="129" t="n">
        <v>269200</v>
      </c>
      <c r="H87" s="129"/>
      <c r="I87" s="129"/>
      <c r="J87" s="129"/>
      <c r="K87" s="129"/>
      <c r="L87" s="129"/>
      <c r="M87" s="129"/>
      <c r="N87" s="129"/>
      <c r="O87" s="129"/>
      <c r="P87" s="129"/>
      <c r="Q87" s="129" t="n">
        <f aca="false">F87</f>
        <v>269200</v>
      </c>
    </row>
    <row r="88" s="115" customFormat="true" ht="195" hidden="false" customHeight="true" outlineLevel="0" collapsed="false">
      <c r="A88" s="125"/>
      <c r="B88" s="121" t="s">
        <v>271</v>
      </c>
      <c r="C88" s="134" t="n">
        <v>3080</v>
      </c>
      <c r="D88" s="127"/>
      <c r="E88" s="151" t="s">
        <v>272</v>
      </c>
      <c r="F88" s="129" t="n">
        <f aca="false">G88</f>
        <v>22938000</v>
      </c>
      <c r="G88" s="129" t="n">
        <f aca="false">G89+G90+G91+G92+G93</f>
        <v>22938000</v>
      </c>
      <c r="H88" s="129"/>
      <c r="I88" s="129"/>
      <c r="J88" s="129"/>
      <c r="K88" s="129"/>
      <c r="L88" s="129"/>
      <c r="M88" s="129"/>
      <c r="N88" s="129"/>
      <c r="O88" s="129"/>
      <c r="P88" s="129"/>
      <c r="Q88" s="129" t="n">
        <f aca="false">F88</f>
        <v>22938000</v>
      </c>
    </row>
    <row r="89" s="115" customFormat="true" ht="45" hidden="false" customHeight="false" outlineLevel="0" collapsed="false">
      <c r="A89" s="125"/>
      <c r="B89" s="121" t="s">
        <v>273</v>
      </c>
      <c r="C89" s="134" t="n">
        <v>3081</v>
      </c>
      <c r="D89" s="127" t="s">
        <v>267</v>
      </c>
      <c r="E89" s="151" t="s">
        <v>274</v>
      </c>
      <c r="F89" s="129" t="n">
        <f aca="false">G89</f>
        <v>16040000</v>
      </c>
      <c r="G89" s="129" t="n">
        <v>16040000</v>
      </c>
      <c r="H89" s="129"/>
      <c r="I89" s="129"/>
      <c r="J89" s="129"/>
      <c r="K89" s="129"/>
      <c r="L89" s="129"/>
      <c r="M89" s="129"/>
      <c r="N89" s="129"/>
      <c r="O89" s="129"/>
      <c r="P89" s="129"/>
      <c r="Q89" s="129" t="n">
        <f aca="false">F89</f>
        <v>16040000</v>
      </c>
    </row>
    <row r="90" s="115" customFormat="true" ht="75" hidden="false" customHeight="false" outlineLevel="0" collapsed="false">
      <c r="A90" s="125"/>
      <c r="B90" s="121" t="s">
        <v>275</v>
      </c>
      <c r="C90" s="134" t="n">
        <v>3082</v>
      </c>
      <c r="D90" s="127" t="s">
        <v>267</v>
      </c>
      <c r="E90" s="151" t="s">
        <v>276</v>
      </c>
      <c r="F90" s="129" t="n">
        <f aca="false">G90</f>
        <v>3610000</v>
      </c>
      <c r="G90" s="129" t="n">
        <f aca="false">2230000+1380000</f>
        <v>3610000</v>
      </c>
      <c r="H90" s="129"/>
      <c r="I90" s="129"/>
      <c r="J90" s="129"/>
      <c r="K90" s="129"/>
      <c r="L90" s="129"/>
      <c r="M90" s="129"/>
      <c r="N90" s="129"/>
      <c r="O90" s="129"/>
      <c r="P90" s="129"/>
      <c r="Q90" s="129" t="n">
        <f aca="false">F90</f>
        <v>3610000</v>
      </c>
    </row>
    <row r="91" s="115" customFormat="true" ht="45" hidden="false" customHeight="false" outlineLevel="0" collapsed="false">
      <c r="A91" s="125"/>
      <c r="B91" s="121" t="s">
        <v>277</v>
      </c>
      <c r="C91" s="134" t="n">
        <v>3083</v>
      </c>
      <c r="D91" s="127" t="s">
        <v>267</v>
      </c>
      <c r="E91" s="151" t="s">
        <v>278</v>
      </c>
      <c r="F91" s="129" t="n">
        <f aca="false">G91</f>
        <v>2670000</v>
      </c>
      <c r="G91" s="129" t="n">
        <v>2670000</v>
      </c>
      <c r="H91" s="129"/>
      <c r="I91" s="129"/>
      <c r="J91" s="129"/>
      <c r="K91" s="129"/>
      <c r="L91" s="129"/>
      <c r="M91" s="129"/>
      <c r="N91" s="129"/>
      <c r="O91" s="129"/>
      <c r="P91" s="129"/>
      <c r="Q91" s="129" t="n">
        <f aca="false">F91</f>
        <v>2670000</v>
      </c>
    </row>
    <row r="92" s="115" customFormat="true" ht="75" hidden="false" customHeight="false" outlineLevel="0" collapsed="false">
      <c r="A92" s="125"/>
      <c r="B92" s="121" t="s">
        <v>279</v>
      </c>
      <c r="C92" s="134" t="n">
        <v>3084</v>
      </c>
      <c r="D92" s="127" t="s">
        <v>267</v>
      </c>
      <c r="E92" s="151" t="s">
        <v>280</v>
      </c>
      <c r="F92" s="129" t="n">
        <f aca="false">G92</f>
        <v>306000</v>
      </c>
      <c r="G92" s="129" t="n">
        <f aca="false">500000-194000</f>
        <v>306000</v>
      </c>
      <c r="H92" s="129"/>
      <c r="I92" s="129"/>
      <c r="J92" s="129"/>
      <c r="K92" s="129"/>
      <c r="L92" s="129"/>
      <c r="M92" s="129"/>
      <c r="N92" s="129"/>
      <c r="O92" s="129"/>
      <c r="P92" s="129"/>
      <c r="Q92" s="129" t="n">
        <f aca="false">F92</f>
        <v>306000</v>
      </c>
    </row>
    <row r="93" s="115" customFormat="true" ht="75" hidden="false" customHeight="false" outlineLevel="0" collapsed="false">
      <c r="A93" s="125"/>
      <c r="B93" s="121" t="s">
        <v>281</v>
      </c>
      <c r="C93" s="134" t="n">
        <v>3085</v>
      </c>
      <c r="D93" s="127" t="s">
        <v>267</v>
      </c>
      <c r="E93" s="151" t="s">
        <v>282</v>
      </c>
      <c r="F93" s="129" t="n">
        <f aca="false">G93</f>
        <v>312000</v>
      </c>
      <c r="G93" s="129" t="n">
        <f aca="false">300000+12000</f>
        <v>312000</v>
      </c>
      <c r="H93" s="129"/>
      <c r="I93" s="129"/>
      <c r="J93" s="129"/>
      <c r="K93" s="129"/>
      <c r="L93" s="129"/>
      <c r="M93" s="129"/>
      <c r="N93" s="129"/>
      <c r="O93" s="129"/>
      <c r="P93" s="129"/>
      <c r="Q93" s="129" t="n">
        <f aca="false">F93</f>
        <v>312000</v>
      </c>
    </row>
    <row r="94" s="115" customFormat="true" ht="75" hidden="false" customHeight="false" outlineLevel="0" collapsed="false">
      <c r="A94" s="125"/>
      <c r="B94" s="121" t="s">
        <v>283</v>
      </c>
      <c r="C94" s="134" t="n">
        <v>3100</v>
      </c>
      <c r="D94" s="127"/>
      <c r="E94" s="151" t="s">
        <v>284</v>
      </c>
      <c r="F94" s="129" t="n">
        <f aca="false">G94</f>
        <v>4444860</v>
      </c>
      <c r="G94" s="129" t="n">
        <f aca="false">G95+G96+G97+G99</f>
        <v>4444860</v>
      </c>
      <c r="H94" s="129" t="n">
        <f aca="false">H95</f>
        <v>3126270</v>
      </c>
      <c r="I94" s="129" t="n">
        <f aca="false">I95</f>
        <v>197296</v>
      </c>
      <c r="J94" s="129"/>
      <c r="K94" s="129" t="n">
        <f aca="false">K95</f>
        <v>71860</v>
      </c>
      <c r="L94" s="129" t="n">
        <f aca="false">L95</f>
        <v>71860</v>
      </c>
      <c r="M94" s="129" t="n">
        <f aca="false">M95</f>
        <v>31200</v>
      </c>
      <c r="N94" s="129"/>
      <c r="O94" s="129"/>
      <c r="P94" s="129"/>
      <c r="Q94" s="129" t="n">
        <f aca="false">F94+K94</f>
        <v>4516720</v>
      </c>
    </row>
    <row r="95" s="115" customFormat="true" ht="75" hidden="false" customHeight="false" outlineLevel="0" collapsed="false">
      <c r="A95" s="125"/>
      <c r="B95" s="121" t="s">
        <v>285</v>
      </c>
      <c r="C95" s="134" t="n">
        <v>3104</v>
      </c>
      <c r="D95" s="127" t="s">
        <v>286</v>
      </c>
      <c r="E95" s="151" t="s">
        <v>287</v>
      </c>
      <c r="F95" s="129" t="n">
        <f aca="false">G95</f>
        <v>4218097</v>
      </c>
      <c r="G95" s="129" t="n">
        <f aca="false">H95+I95+154700+568400+19600+590700+30000+120000-529400+10860+30617+2365-12000-74763+16452-30000-3000</f>
        <v>4218097</v>
      </c>
      <c r="H95" s="129" t="n">
        <f aca="false">2526000+427700+21100+68631+10750+72089</f>
        <v>3126270</v>
      </c>
      <c r="I95" s="129" t="n">
        <f aca="false">103900+101700+4500+11089+1885-12000-13778</f>
        <v>197296</v>
      </c>
      <c r="J95" s="129"/>
      <c r="K95" s="129" t="n">
        <f aca="false">L95</f>
        <v>71860</v>
      </c>
      <c r="L95" s="129" t="n">
        <v>71860</v>
      </c>
      <c r="M95" s="129" t="n">
        <v>31200</v>
      </c>
      <c r="N95" s="129"/>
      <c r="O95" s="129"/>
      <c r="P95" s="129"/>
      <c r="Q95" s="129" t="n">
        <f aca="false">G95+K95</f>
        <v>4289957</v>
      </c>
    </row>
    <row r="96" s="115" customFormat="true" ht="105" hidden="false" customHeight="false" outlineLevel="0" collapsed="false">
      <c r="A96" s="125"/>
      <c r="B96" s="121" t="s">
        <v>288</v>
      </c>
      <c r="C96" s="134" t="n">
        <v>3160</v>
      </c>
      <c r="D96" s="127" t="s">
        <v>267</v>
      </c>
      <c r="E96" s="151" t="s">
        <v>289</v>
      </c>
      <c r="F96" s="129" t="n">
        <f aca="false">G96</f>
        <v>107663</v>
      </c>
      <c r="G96" s="129" t="n">
        <f aca="false">50000+5000+22800+5000+5000+7150+2713+10000</f>
        <v>107663</v>
      </c>
      <c r="H96" s="129"/>
      <c r="I96" s="129"/>
      <c r="J96" s="129"/>
      <c r="K96" s="129"/>
      <c r="L96" s="129"/>
      <c r="M96" s="129"/>
      <c r="N96" s="129"/>
      <c r="O96" s="129"/>
      <c r="P96" s="129"/>
      <c r="Q96" s="129" t="n">
        <f aca="false">G96</f>
        <v>107663</v>
      </c>
    </row>
    <row r="97" s="115" customFormat="true" ht="90" hidden="false" customHeight="false" outlineLevel="0" collapsed="false">
      <c r="A97" s="125"/>
      <c r="B97" s="121" t="s">
        <v>290</v>
      </c>
      <c r="C97" s="134" t="n">
        <v>3180</v>
      </c>
      <c r="D97" s="127" t="s">
        <v>220</v>
      </c>
      <c r="E97" s="146" t="s">
        <v>291</v>
      </c>
      <c r="F97" s="129" t="n">
        <f aca="false">G97</f>
        <v>29000</v>
      </c>
      <c r="G97" s="129" t="n">
        <f aca="false">11000+3000+4000+11000</f>
        <v>29000</v>
      </c>
      <c r="H97" s="129"/>
      <c r="I97" s="129"/>
      <c r="J97" s="129"/>
      <c r="K97" s="129"/>
      <c r="L97" s="129"/>
      <c r="M97" s="129"/>
      <c r="N97" s="129"/>
      <c r="O97" s="129"/>
      <c r="P97" s="129"/>
      <c r="Q97" s="129" t="n">
        <f aca="false">F97</f>
        <v>29000</v>
      </c>
    </row>
    <row r="98" s="115" customFormat="true" ht="30" hidden="true" customHeight="false" outlineLevel="0" collapsed="false">
      <c r="A98" s="125"/>
      <c r="B98" s="132" t="n">
        <v>1513105</v>
      </c>
      <c r="C98" s="134" t="n">
        <v>3105</v>
      </c>
      <c r="D98" s="127" t="s">
        <v>267</v>
      </c>
      <c r="E98" s="151" t="s">
        <v>292</v>
      </c>
      <c r="F98" s="129" t="n">
        <f aca="false">G98</f>
        <v>0</v>
      </c>
      <c r="G98" s="129" t="n">
        <v>0</v>
      </c>
      <c r="H98" s="129"/>
      <c r="I98" s="129"/>
      <c r="J98" s="129"/>
      <c r="K98" s="129"/>
      <c r="L98" s="129"/>
      <c r="M98" s="129"/>
      <c r="N98" s="129"/>
      <c r="O98" s="129"/>
      <c r="P98" s="129"/>
      <c r="Q98" s="129" t="n">
        <f aca="false">F98</f>
        <v>0</v>
      </c>
    </row>
    <row r="99" s="115" customFormat="true" ht="29.25" hidden="false" customHeight="true" outlineLevel="0" collapsed="false">
      <c r="A99" s="125"/>
      <c r="B99" s="121" t="s">
        <v>293</v>
      </c>
      <c r="C99" s="134" t="n">
        <v>3190</v>
      </c>
      <c r="D99" s="127"/>
      <c r="E99" s="146" t="s">
        <v>294</v>
      </c>
      <c r="F99" s="129" t="n">
        <f aca="false">G99</f>
        <v>90100</v>
      </c>
      <c r="G99" s="129" t="n">
        <f aca="false">G100</f>
        <v>90100</v>
      </c>
      <c r="H99" s="129"/>
      <c r="I99" s="129"/>
      <c r="J99" s="129"/>
      <c r="K99" s="129"/>
      <c r="L99" s="129"/>
      <c r="M99" s="129"/>
      <c r="N99" s="129"/>
      <c r="O99" s="129"/>
      <c r="P99" s="129"/>
      <c r="Q99" s="129" t="n">
        <f aca="false">F99</f>
        <v>90100</v>
      </c>
    </row>
    <row r="100" s="115" customFormat="true" ht="58.5" hidden="false" customHeight="true" outlineLevel="0" collapsed="false">
      <c r="A100" s="125"/>
      <c r="B100" s="121" t="s">
        <v>295</v>
      </c>
      <c r="C100" s="134" t="n">
        <v>3192</v>
      </c>
      <c r="D100" s="127" t="s">
        <v>217</v>
      </c>
      <c r="E100" s="146" t="s">
        <v>296</v>
      </c>
      <c r="F100" s="129" t="n">
        <f aca="false">G100</f>
        <v>90100</v>
      </c>
      <c r="G100" s="129" t="n">
        <f aca="false">30000+20000+20000+20100</f>
        <v>90100</v>
      </c>
      <c r="H100" s="129"/>
      <c r="I100" s="129"/>
      <c r="J100" s="129"/>
      <c r="K100" s="129"/>
      <c r="L100" s="129"/>
      <c r="M100" s="129"/>
      <c r="N100" s="129"/>
      <c r="O100" s="129"/>
      <c r="P100" s="129"/>
      <c r="Q100" s="129" t="n">
        <f aca="false">F100</f>
        <v>90100</v>
      </c>
    </row>
    <row r="101" s="115" customFormat="true" ht="58.5" hidden="false" customHeight="true" outlineLevel="0" collapsed="false">
      <c r="A101" s="125"/>
      <c r="B101" s="121" t="s">
        <v>297</v>
      </c>
      <c r="C101" s="134" t="n">
        <v>3220</v>
      </c>
      <c r="D101" s="127"/>
      <c r="E101" s="146" t="s">
        <v>298</v>
      </c>
      <c r="F101" s="141" t="n">
        <f aca="false">F102</f>
        <v>0</v>
      </c>
      <c r="G101" s="141" t="n">
        <f aca="false">G102</f>
        <v>0</v>
      </c>
      <c r="H101" s="129"/>
      <c r="I101" s="129"/>
      <c r="J101" s="129"/>
      <c r="K101" s="141" t="n">
        <f aca="false">K102</f>
        <v>1588527.2</v>
      </c>
      <c r="L101" s="141"/>
      <c r="M101" s="141"/>
      <c r="N101" s="141"/>
      <c r="O101" s="141" t="n">
        <f aca="false">O102</f>
        <v>1588527.2</v>
      </c>
      <c r="P101" s="141" t="n">
        <f aca="false">P102</f>
        <v>1588527.2</v>
      </c>
      <c r="Q101" s="141" t="n">
        <f aca="false">Q102</f>
        <v>1588527.2</v>
      </c>
    </row>
    <row r="102" s="115" customFormat="true" ht="268.5" hidden="false" customHeight="true" outlineLevel="0" collapsed="false">
      <c r="A102" s="125"/>
      <c r="B102" s="121" t="s">
        <v>299</v>
      </c>
      <c r="C102" s="134" t="n">
        <v>3221</v>
      </c>
      <c r="D102" s="127" t="s">
        <v>220</v>
      </c>
      <c r="E102" s="146" t="s">
        <v>300</v>
      </c>
      <c r="F102" s="141" t="n">
        <f aca="false">G102</f>
        <v>0</v>
      </c>
      <c r="G102" s="141"/>
      <c r="H102" s="129"/>
      <c r="I102" s="129"/>
      <c r="J102" s="129"/>
      <c r="K102" s="141" t="n">
        <f aca="false">O102</f>
        <v>1588527.2</v>
      </c>
      <c r="L102" s="129"/>
      <c r="M102" s="129"/>
      <c r="N102" s="129"/>
      <c r="O102" s="141" t="n">
        <f aca="false">968927.95+619599.25</f>
        <v>1588527.2</v>
      </c>
      <c r="P102" s="141" t="n">
        <f aca="false">968927.95+619599.25</f>
        <v>1588527.2</v>
      </c>
      <c r="Q102" s="141" t="n">
        <f aca="false">K102</f>
        <v>1588527.2</v>
      </c>
    </row>
    <row r="103" s="115" customFormat="true" ht="213" hidden="false" customHeight="true" outlineLevel="0" collapsed="false">
      <c r="A103" s="125"/>
      <c r="B103" s="121" t="s">
        <v>301</v>
      </c>
      <c r="C103" s="134" t="n">
        <v>3230</v>
      </c>
      <c r="D103" s="127" t="s">
        <v>251</v>
      </c>
      <c r="E103" s="146" t="s">
        <v>302</v>
      </c>
      <c r="F103" s="129" t="n">
        <f aca="false">G103</f>
        <v>2431400</v>
      </c>
      <c r="G103" s="129" t="n">
        <f aca="false">2551400-40000-80000</f>
        <v>2431400</v>
      </c>
      <c r="H103" s="129"/>
      <c r="I103" s="129"/>
      <c r="J103" s="129"/>
      <c r="K103" s="129"/>
      <c r="L103" s="129"/>
      <c r="M103" s="129"/>
      <c r="N103" s="129"/>
      <c r="O103" s="129"/>
      <c r="P103" s="129"/>
      <c r="Q103" s="129" t="n">
        <f aca="false">F103</f>
        <v>2431400</v>
      </c>
    </row>
    <row r="104" s="115" customFormat="true" ht="21.75" hidden="false" customHeight="true" outlineLevel="0" collapsed="false">
      <c r="A104" s="125"/>
      <c r="B104" s="121" t="s">
        <v>303</v>
      </c>
      <c r="C104" s="134" t="n">
        <v>3240</v>
      </c>
      <c r="D104" s="127"/>
      <c r="E104" s="146" t="s">
        <v>126</v>
      </c>
      <c r="F104" s="129" t="n">
        <f aca="false">G104</f>
        <v>398700</v>
      </c>
      <c r="G104" s="129" t="n">
        <f aca="false">G105+G106</f>
        <v>398700</v>
      </c>
      <c r="H104" s="129"/>
      <c r="I104" s="129"/>
      <c r="J104" s="129"/>
      <c r="K104" s="129"/>
      <c r="L104" s="129"/>
      <c r="M104" s="129"/>
      <c r="N104" s="129"/>
      <c r="O104" s="129"/>
      <c r="P104" s="129"/>
      <c r="Q104" s="129" t="n">
        <f aca="false">F104</f>
        <v>398700</v>
      </c>
    </row>
    <row r="105" s="115" customFormat="true" ht="41.25" hidden="false" customHeight="true" outlineLevel="0" collapsed="false">
      <c r="A105" s="125"/>
      <c r="B105" s="121" t="s">
        <v>304</v>
      </c>
      <c r="C105" s="134" t="n">
        <v>3241</v>
      </c>
      <c r="D105" s="127" t="s">
        <v>129</v>
      </c>
      <c r="E105" s="146" t="s">
        <v>305</v>
      </c>
      <c r="F105" s="129" t="n">
        <f aca="false">G105</f>
        <v>43200</v>
      </c>
      <c r="G105" s="129" t="n">
        <v>43200</v>
      </c>
      <c r="H105" s="129"/>
      <c r="I105" s="129"/>
      <c r="J105" s="129"/>
      <c r="K105" s="129"/>
      <c r="L105" s="129"/>
      <c r="M105" s="129"/>
      <c r="N105" s="129"/>
      <c r="O105" s="129"/>
      <c r="P105" s="129"/>
      <c r="Q105" s="129" t="n">
        <f aca="false">F105</f>
        <v>43200</v>
      </c>
    </row>
    <row r="106" s="115" customFormat="true" ht="30" hidden="false" customHeight="false" outlineLevel="0" collapsed="false">
      <c r="A106" s="125"/>
      <c r="B106" s="121" t="s">
        <v>306</v>
      </c>
      <c r="C106" s="134" t="n">
        <v>3242</v>
      </c>
      <c r="D106" s="127" t="s">
        <v>129</v>
      </c>
      <c r="E106" s="146" t="s">
        <v>130</v>
      </c>
      <c r="F106" s="129" t="n">
        <f aca="false">G106</f>
        <v>355500</v>
      </c>
      <c r="G106" s="129" t="n">
        <f aca="false">400000+15500-60000</f>
        <v>355500</v>
      </c>
      <c r="H106" s="129"/>
      <c r="I106" s="129"/>
      <c r="J106" s="129"/>
      <c r="K106" s="129"/>
      <c r="L106" s="129"/>
      <c r="M106" s="129"/>
      <c r="N106" s="129"/>
      <c r="O106" s="129"/>
      <c r="P106" s="129"/>
      <c r="Q106" s="129" t="n">
        <f aca="false">F106</f>
        <v>355500</v>
      </c>
    </row>
    <row r="107" s="133" customFormat="true" ht="40.5" hidden="false" customHeight="true" outlineLevel="0" collapsed="false">
      <c r="A107" s="131"/>
      <c r="B107" s="121" t="s">
        <v>307</v>
      </c>
      <c r="C107" s="132"/>
      <c r="D107" s="121"/>
      <c r="E107" s="152" t="s">
        <v>308</v>
      </c>
      <c r="F107" s="126" t="n">
        <f aca="false">F108</f>
        <v>24000</v>
      </c>
      <c r="G107" s="126" t="n">
        <f aca="false">G108</f>
        <v>24000</v>
      </c>
      <c r="H107" s="126"/>
      <c r="I107" s="126"/>
      <c r="J107" s="126"/>
      <c r="K107" s="126" t="n">
        <f aca="false">K108</f>
        <v>150000</v>
      </c>
      <c r="L107" s="126"/>
      <c r="M107" s="126"/>
      <c r="N107" s="126"/>
      <c r="O107" s="126" t="n">
        <f aca="false">O108</f>
        <v>150000</v>
      </c>
      <c r="P107" s="126" t="n">
        <f aca="false">P108</f>
        <v>150000</v>
      </c>
      <c r="Q107" s="126" t="n">
        <f aca="false">Q108</f>
        <v>174000</v>
      </c>
    </row>
    <row r="108" s="133" customFormat="true" ht="42.75" hidden="false" customHeight="true" outlineLevel="0" collapsed="false">
      <c r="A108" s="131"/>
      <c r="B108" s="121" t="s">
        <v>309</v>
      </c>
      <c r="C108" s="132"/>
      <c r="D108" s="121"/>
      <c r="E108" s="152" t="s">
        <v>308</v>
      </c>
      <c r="F108" s="126" t="n">
        <f aca="false">F110</f>
        <v>24000</v>
      </c>
      <c r="G108" s="126" t="n">
        <f aca="false">G110</f>
        <v>24000</v>
      </c>
      <c r="H108" s="126"/>
      <c r="I108" s="126"/>
      <c r="J108" s="126"/>
      <c r="K108" s="126" t="n">
        <f aca="false">K112</f>
        <v>150000</v>
      </c>
      <c r="L108" s="126"/>
      <c r="M108" s="126"/>
      <c r="N108" s="126"/>
      <c r="O108" s="126" t="n">
        <f aca="false">O112</f>
        <v>150000</v>
      </c>
      <c r="P108" s="126" t="n">
        <f aca="false">P112</f>
        <v>150000</v>
      </c>
      <c r="Q108" s="126" t="n">
        <f aca="false">Q109+Q112</f>
        <v>174000</v>
      </c>
    </row>
    <row r="109" s="115" customFormat="true" ht="30.75" hidden="false" customHeight="true" outlineLevel="0" collapsed="false">
      <c r="A109" s="125"/>
      <c r="B109" s="121" t="s">
        <v>310</v>
      </c>
      <c r="C109" s="134" t="n">
        <v>3110</v>
      </c>
      <c r="D109" s="127"/>
      <c r="E109" s="149" t="s">
        <v>311</v>
      </c>
      <c r="F109" s="129" t="n">
        <f aca="false">G109</f>
        <v>24000</v>
      </c>
      <c r="G109" s="129" t="n">
        <f aca="false">G110</f>
        <v>24000</v>
      </c>
      <c r="H109" s="129"/>
      <c r="I109" s="129"/>
      <c r="J109" s="129"/>
      <c r="K109" s="129" t="n">
        <f aca="false">K110</f>
        <v>0</v>
      </c>
      <c r="L109" s="129"/>
      <c r="M109" s="129"/>
      <c r="N109" s="129"/>
      <c r="O109" s="129" t="n">
        <f aca="false">O110</f>
        <v>0</v>
      </c>
      <c r="P109" s="129" t="n">
        <f aca="false">P110</f>
        <v>0</v>
      </c>
      <c r="Q109" s="129" t="n">
        <f aca="false">Q110</f>
        <v>24000</v>
      </c>
    </row>
    <row r="110" s="115" customFormat="true" ht="33" hidden="false" customHeight="true" outlineLevel="0" collapsed="false">
      <c r="A110" s="125"/>
      <c r="B110" s="121" t="s">
        <v>312</v>
      </c>
      <c r="C110" s="134" t="n">
        <v>3112</v>
      </c>
      <c r="D110" s="127" t="s">
        <v>251</v>
      </c>
      <c r="E110" s="149" t="s">
        <v>313</v>
      </c>
      <c r="F110" s="129" t="n">
        <f aca="false">G110</f>
        <v>24000</v>
      </c>
      <c r="G110" s="129" t="n">
        <f aca="false">30000-6000</f>
        <v>24000</v>
      </c>
      <c r="H110" s="129"/>
      <c r="I110" s="129"/>
      <c r="J110" s="129"/>
      <c r="K110" s="129" t="n">
        <f aca="false">O110</f>
        <v>0</v>
      </c>
      <c r="L110" s="129"/>
      <c r="M110" s="129"/>
      <c r="N110" s="129"/>
      <c r="O110" s="129" t="n">
        <f aca="false">P110</f>
        <v>0</v>
      </c>
      <c r="P110" s="129"/>
      <c r="Q110" s="129" t="n">
        <f aca="false">K110+F110</f>
        <v>24000</v>
      </c>
    </row>
    <row r="111" s="115" customFormat="true" ht="33" hidden="false" customHeight="true" outlineLevel="0" collapsed="false">
      <c r="A111" s="125"/>
      <c r="B111" s="121" t="s">
        <v>314</v>
      </c>
      <c r="C111" s="134" t="n">
        <v>6080</v>
      </c>
      <c r="D111" s="127"/>
      <c r="E111" s="149" t="s">
        <v>315</v>
      </c>
      <c r="F111" s="129"/>
      <c r="G111" s="129"/>
      <c r="H111" s="129"/>
      <c r="I111" s="129"/>
      <c r="J111" s="129"/>
      <c r="K111" s="129" t="n">
        <f aca="false">K112</f>
        <v>150000</v>
      </c>
      <c r="L111" s="129"/>
      <c r="M111" s="129"/>
      <c r="N111" s="129"/>
      <c r="O111" s="129" t="n">
        <f aca="false">O112</f>
        <v>150000</v>
      </c>
      <c r="P111" s="129" t="n">
        <f aca="false">P112</f>
        <v>150000</v>
      </c>
      <c r="Q111" s="129" t="n">
        <f aca="false">Q112</f>
        <v>150000</v>
      </c>
    </row>
    <row r="112" s="115" customFormat="true" ht="92.25" hidden="false" customHeight="true" outlineLevel="0" collapsed="false">
      <c r="A112" s="125"/>
      <c r="B112" s="121" t="s">
        <v>316</v>
      </c>
      <c r="C112" s="134" t="n">
        <v>6083</v>
      </c>
      <c r="D112" s="127" t="s">
        <v>317</v>
      </c>
      <c r="E112" s="149" t="s">
        <v>318</v>
      </c>
      <c r="F112" s="129"/>
      <c r="G112" s="129"/>
      <c r="H112" s="129"/>
      <c r="I112" s="129"/>
      <c r="J112" s="129"/>
      <c r="K112" s="129" t="n">
        <f aca="false">O112</f>
        <v>150000</v>
      </c>
      <c r="L112" s="129"/>
      <c r="M112" s="129"/>
      <c r="N112" s="129"/>
      <c r="O112" s="129" t="n">
        <f aca="false">P112</f>
        <v>150000</v>
      </c>
      <c r="P112" s="129" t="n">
        <f aca="false">300000-146160-3840</f>
        <v>150000</v>
      </c>
      <c r="Q112" s="129" t="n">
        <f aca="false">K112</f>
        <v>150000</v>
      </c>
    </row>
    <row r="113" s="133" customFormat="true" ht="28.5" hidden="false" customHeight="true" outlineLevel="0" collapsed="false">
      <c r="A113" s="131"/>
      <c r="B113" s="132" t="n">
        <v>1000000</v>
      </c>
      <c r="C113" s="132"/>
      <c r="D113" s="121"/>
      <c r="E113" s="152" t="s">
        <v>319</v>
      </c>
      <c r="F113" s="126" t="n">
        <f aca="false">F114</f>
        <v>2066400</v>
      </c>
      <c r="G113" s="126" t="n">
        <f aca="false">G114</f>
        <v>2066400</v>
      </c>
      <c r="H113" s="126" t="n">
        <f aca="false">H114</f>
        <v>1305450</v>
      </c>
      <c r="I113" s="126" t="n">
        <f aca="false">I114</f>
        <v>212800</v>
      </c>
      <c r="J113" s="126"/>
      <c r="K113" s="126" t="n">
        <f aca="false">K114</f>
        <v>21000</v>
      </c>
      <c r="L113" s="126" t="n">
        <f aca="false">L114</f>
        <v>21000</v>
      </c>
      <c r="M113" s="126"/>
      <c r="N113" s="126" t="n">
        <f aca="false">N114</f>
        <v>2700</v>
      </c>
      <c r="O113" s="126" t="n">
        <f aca="false">O114</f>
        <v>0</v>
      </c>
      <c r="P113" s="126" t="n">
        <f aca="false">P114</f>
        <v>0</v>
      </c>
      <c r="Q113" s="126" t="n">
        <f aca="false">Q114</f>
        <v>2087400</v>
      </c>
    </row>
    <row r="114" s="133" customFormat="true" ht="28.5" hidden="false" customHeight="true" outlineLevel="0" collapsed="false">
      <c r="A114" s="131"/>
      <c r="B114" s="132" t="n">
        <v>1010000</v>
      </c>
      <c r="C114" s="132"/>
      <c r="D114" s="121"/>
      <c r="E114" s="152" t="s">
        <v>319</v>
      </c>
      <c r="F114" s="126" t="n">
        <f aca="false">F115+F116+F117</f>
        <v>2066400</v>
      </c>
      <c r="G114" s="126" t="n">
        <f aca="false">G115+G116+G117</f>
        <v>2066400</v>
      </c>
      <c r="H114" s="126" t="n">
        <f aca="false">H115+H116+H117</f>
        <v>1305450</v>
      </c>
      <c r="I114" s="126" t="n">
        <f aca="false">I115+I116+I117</f>
        <v>212800</v>
      </c>
      <c r="J114" s="126"/>
      <c r="K114" s="126" t="n">
        <f aca="false">K115+K116+K117</f>
        <v>21000</v>
      </c>
      <c r="L114" s="126" t="n">
        <f aca="false">L115+L116+L117</f>
        <v>21000</v>
      </c>
      <c r="M114" s="126"/>
      <c r="N114" s="126" t="n">
        <f aca="false">N116+N117+N115</f>
        <v>2700</v>
      </c>
      <c r="O114" s="126" t="n">
        <f aca="false">O115</f>
        <v>0</v>
      </c>
      <c r="P114" s="126" t="n">
        <f aca="false">P115</f>
        <v>0</v>
      </c>
      <c r="Q114" s="126" t="n">
        <f aca="false">Q115+Q116+Q117</f>
        <v>2087400</v>
      </c>
    </row>
    <row r="115" s="115" customFormat="true" ht="21.75" hidden="false" customHeight="true" outlineLevel="0" collapsed="false">
      <c r="A115" s="125"/>
      <c r="B115" s="132" t="n">
        <v>1014030</v>
      </c>
      <c r="C115" s="134" t="n">
        <v>4030</v>
      </c>
      <c r="D115" s="127" t="s">
        <v>320</v>
      </c>
      <c r="E115" s="149" t="s">
        <v>321</v>
      </c>
      <c r="F115" s="129" t="n">
        <f aca="false">G115</f>
        <v>767700</v>
      </c>
      <c r="G115" s="129" t="n">
        <f aca="false">H115+I115+73800+70800+14000+20000-20000+17000</f>
        <v>767700</v>
      </c>
      <c r="H115" s="129" t="n">
        <f aca="false">336500+64000+76000</f>
        <v>476500</v>
      </c>
      <c r="I115" s="129" t="n">
        <f aca="false">110600+5000</f>
        <v>115600</v>
      </c>
      <c r="J115" s="129"/>
      <c r="K115" s="129" t="n">
        <f aca="false">16300+O115</f>
        <v>16300</v>
      </c>
      <c r="L115" s="129" t="n">
        <v>16300</v>
      </c>
      <c r="M115" s="129"/>
      <c r="N115" s="129" t="n">
        <v>1800</v>
      </c>
      <c r="O115" s="129"/>
      <c r="P115" s="129"/>
      <c r="Q115" s="129" t="n">
        <f aca="false">F115+K115</f>
        <v>784000</v>
      </c>
    </row>
    <row r="116" s="115" customFormat="true" ht="44.25" hidden="false" customHeight="true" outlineLevel="0" collapsed="false">
      <c r="A116" s="125"/>
      <c r="B116" s="132" t="n">
        <v>1014060</v>
      </c>
      <c r="C116" s="134" t="n">
        <v>4060</v>
      </c>
      <c r="D116" s="127" t="s">
        <v>322</v>
      </c>
      <c r="E116" s="149" t="s">
        <v>323</v>
      </c>
      <c r="F116" s="129" t="n">
        <f aca="false">G116</f>
        <v>426100</v>
      </c>
      <c r="G116" s="129" t="n">
        <f aca="false">H116+I116+42350+10500+9700-800+14200</f>
        <v>426100</v>
      </c>
      <c r="H116" s="129" t="n">
        <f aca="false">192650+43900+54000</f>
        <v>290550</v>
      </c>
      <c r="I116" s="129" t="n">
        <v>59600</v>
      </c>
      <c r="J116" s="129"/>
      <c r="K116" s="129" t="n">
        <v>2700</v>
      </c>
      <c r="L116" s="129" t="n">
        <v>2700</v>
      </c>
      <c r="M116" s="129"/>
      <c r="N116" s="129" t="n">
        <v>900</v>
      </c>
      <c r="O116" s="129"/>
      <c r="P116" s="129"/>
      <c r="Q116" s="129" t="n">
        <f aca="false">F116+K116</f>
        <v>428800</v>
      </c>
    </row>
    <row r="117" s="115" customFormat="true" ht="28.5" hidden="false" customHeight="true" outlineLevel="0" collapsed="false">
      <c r="A117" s="125"/>
      <c r="B117" s="132" t="n">
        <v>1014080</v>
      </c>
      <c r="C117" s="134" t="n">
        <v>4080</v>
      </c>
      <c r="D117" s="127"/>
      <c r="E117" s="149" t="s">
        <v>324</v>
      </c>
      <c r="F117" s="129" t="n">
        <f aca="false">G117</f>
        <v>872600</v>
      </c>
      <c r="G117" s="129" t="n">
        <f aca="false">G118+G119</f>
        <v>872600</v>
      </c>
      <c r="H117" s="129" t="n">
        <f aca="false">H118</f>
        <v>538400</v>
      </c>
      <c r="I117" s="129" t="n">
        <f aca="false">I118</f>
        <v>37600</v>
      </c>
      <c r="J117" s="129"/>
      <c r="K117" s="129" t="n">
        <f aca="false">L117+O117</f>
        <v>2000</v>
      </c>
      <c r="L117" s="129" t="n">
        <f aca="false">L118</f>
        <v>2000</v>
      </c>
      <c r="M117" s="129"/>
      <c r="N117" s="129"/>
      <c r="O117" s="129"/>
      <c r="P117" s="129"/>
      <c r="Q117" s="129" t="n">
        <f aca="false">F117+K117</f>
        <v>874600</v>
      </c>
    </row>
    <row r="118" s="115" customFormat="true" ht="31.5" hidden="false" customHeight="true" outlineLevel="0" collapsed="false">
      <c r="A118" s="125"/>
      <c r="B118" s="132" t="n">
        <v>1014081</v>
      </c>
      <c r="C118" s="134" t="n">
        <v>4081</v>
      </c>
      <c r="D118" s="127" t="s">
        <v>325</v>
      </c>
      <c r="E118" s="149" t="s">
        <v>326</v>
      </c>
      <c r="F118" s="129" t="n">
        <f aca="false">G118</f>
        <v>757600</v>
      </c>
      <c r="G118" s="129" t="n">
        <f aca="false">H118+I118+138500+62600-18000-1500</f>
        <v>757600</v>
      </c>
      <c r="H118" s="129" t="n">
        <f aca="false">631400-93000</f>
        <v>538400</v>
      </c>
      <c r="I118" s="129" t="n">
        <f aca="false">30500+7100</f>
        <v>37600</v>
      </c>
      <c r="J118" s="129"/>
      <c r="K118" s="129" t="n">
        <v>2000</v>
      </c>
      <c r="L118" s="129" t="n">
        <v>2000</v>
      </c>
      <c r="M118" s="129"/>
      <c r="N118" s="129"/>
      <c r="O118" s="129"/>
      <c r="P118" s="129"/>
      <c r="Q118" s="129" t="n">
        <f aca="false">F118+K118</f>
        <v>759600</v>
      </c>
    </row>
    <row r="119" s="115" customFormat="true" ht="31.5" hidden="false" customHeight="true" outlineLevel="0" collapsed="false">
      <c r="A119" s="125"/>
      <c r="B119" s="132" t="n">
        <v>1014082</v>
      </c>
      <c r="C119" s="134" t="n">
        <v>4082</v>
      </c>
      <c r="D119" s="127" t="s">
        <v>325</v>
      </c>
      <c r="E119" s="149" t="s">
        <v>327</v>
      </c>
      <c r="F119" s="129" t="n">
        <f aca="false">G119</f>
        <v>115000</v>
      </c>
      <c r="G119" s="129" t="n">
        <f aca="false">140000+15000-40000</f>
        <v>115000</v>
      </c>
      <c r="H119" s="129"/>
      <c r="I119" s="129"/>
      <c r="J119" s="129"/>
      <c r="K119" s="129"/>
      <c r="L119" s="129"/>
      <c r="M119" s="129"/>
      <c r="N119" s="129"/>
      <c r="O119" s="129"/>
      <c r="P119" s="129"/>
      <c r="Q119" s="129" t="n">
        <f aca="false">F119</f>
        <v>115000</v>
      </c>
    </row>
    <row r="120" s="133" customFormat="true" ht="42.75" hidden="false" customHeight="false" outlineLevel="0" collapsed="false">
      <c r="A120" s="131"/>
      <c r="B120" s="132" t="n">
        <v>1100000</v>
      </c>
      <c r="C120" s="132"/>
      <c r="D120" s="121"/>
      <c r="E120" s="135" t="s">
        <v>328</v>
      </c>
      <c r="F120" s="126" t="n">
        <f aca="false">F121</f>
        <v>451800</v>
      </c>
      <c r="G120" s="126" t="n">
        <f aca="false">G121</f>
        <v>451800</v>
      </c>
      <c r="H120" s="126" t="n">
        <f aca="false">H121</f>
        <v>228840</v>
      </c>
      <c r="I120" s="126" t="n">
        <f aca="false">I121</f>
        <v>19000</v>
      </c>
      <c r="J120" s="126"/>
      <c r="K120" s="126"/>
      <c r="L120" s="126"/>
      <c r="M120" s="126"/>
      <c r="N120" s="126"/>
      <c r="O120" s="126"/>
      <c r="P120" s="126"/>
      <c r="Q120" s="126" t="n">
        <f aca="false">F120</f>
        <v>451800</v>
      </c>
    </row>
    <row r="121" s="133" customFormat="true" ht="42.75" hidden="false" customHeight="false" outlineLevel="0" collapsed="false">
      <c r="A121" s="131"/>
      <c r="B121" s="132" t="n">
        <v>1110000</v>
      </c>
      <c r="C121" s="132"/>
      <c r="D121" s="121"/>
      <c r="E121" s="135" t="s">
        <v>328</v>
      </c>
      <c r="F121" s="126" t="n">
        <f aca="false">F122+F127+F129+F194</f>
        <v>451800</v>
      </c>
      <c r="G121" s="126" t="n">
        <f aca="false">G123+G124+G128+G130+G133+G131+G126+G125+G194</f>
        <v>451800</v>
      </c>
      <c r="H121" s="126" t="n">
        <f aca="false">H123</f>
        <v>228840</v>
      </c>
      <c r="I121" s="126" t="n">
        <f aca="false">I123</f>
        <v>19000</v>
      </c>
      <c r="J121" s="126"/>
      <c r="K121" s="126"/>
      <c r="L121" s="126"/>
      <c r="M121" s="126"/>
      <c r="N121" s="126"/>
      <c r="O121" s="126"/>
      <c r="P121" s="126"/>
      <c r="Q121" s="126" t="n">
        <f aca="false">Q123+Q124+Q128+Q130+Q133+Q131+Q125+Q126+Q194</f>
        <v>451800</v>
      </c>
    </row>
    <row r="122" s="133" customFormat="true" ht="30" hidden="false" customHeight="false" outlineLevel="0" collapsed="false">
      <c r="A122" s="131"/>
      <c r="B122" s="132" t="n">
        <v>1113120</v>
      </c>
      <c r="C122" s="134" t="n">
        <v>3120</v>
      </c>
      <c r="D122" s="127"/>
      <c r="E122" s="128" t="s">
        <v>329</v>
      </c>
      <c r="F122" s="126" t="n">
        <f aca="false">F123+F124+F125+F126</f>
        <v>338800</v>
      </c>
      <c r="G122" s="126" t="n">
        <f aca="false">G123+G124+G125+G126</f>
        <v>338800</v>
      </c>
      <c r="H122" s="126" t="n">
        <f aca="false">H123+H124</f>
        <v>228840</v>
      </c>
      <c r="I122" s="126" t="n">
        <f aca="false">I123+I124</f>
        <v>19000</v>
      </c>
      <c r="J122" s="126"/>
      <c r="K122" s="126"/>
      <c r="L122" s="126"/>
      <c r="M122" s="126"/>
      <c r="N122" s="126"/>
      <c r="O122" s="126"/>
      <c r="P122" s="126"/>
      <c r="Q122" s="126" t="n">
        <f aca="false">Q123+Q124+Q125+Q126</f>
        <v>338800</v>
      </c>
    </row>
    <row r="123" s="115" customFormat="true" ht="45" hidden="false" customHeight="false" outlineLevel="0" collapsed="false">
      <c r="A123" s="125"/>
      <c r="B123" s="132" t="n">
        <v>1113121</v>
      </c>
      <c r="C123" s="134" t="n">
        <v>3121</v>
      </c>
      <c r="D123" s="127" t="s">
        <v>251</v>
      </c>
      <c r="E123" s="128" t="s">
        <v>330</v>
      </c>
      <c r="F123" s="129" t="n">
        <f aca="false">G123</f>
        <v>329800</v>
      </c>
      <c r="G123" s="129" t="n">
        <f aca="false">H123+I123+44700+40500+10000-20000+6760</f>
        <v>329800</v>
      </c>
      <c r="H123" s="129" t="n">
        <f aca="false">201000+27840</f>
        <v>228840</v>
      </c>
      <c r="I123" s="129" t="n">
        <f aca="false">25000-6000</f>
        <v>19000</v>
      </c>
      <c r="J123" s="129"/>
      <c r="K123" s="129"/>
      <c r="L123" s="129"/>
      <c r="M123" s="129"/>
      <c r="N123" s="129"/>
      <c r="O123" s="129"/>
      <c r="P123" s="129"/>
      <c r="Q123" s="129" t="n">
        <f aca="false">F123</f>
        <v>329800</v>
      </c>
    </row>
    <row r="124" s="115" customFormat="true" ht="30" hidden="true" customHeight="false" outlineLevel="0" collapsed="false">
      <c r="A124" s="125"/>
      <c r="B124" s="132" t="n">
        <v>1113132</v>
      </c>
      <c r="C124" s="134" t="n">
        <v>3132</v>
      </c>
      <c r="D124" s="127" t="s">
        <v>251</v>
      </c>
      <c r="E124" s="128" t="s">
        <v>331</v>
      </c>
      <c r="F124" s="129" t="n">
        <f aca="false">G124</f>
        <v>0</v>
      </c>
      <c r="G124" s="129"/>
      <c r="H124" s="129"/>
      <c r="I124" s="129"/>
      <c r="J124" s="129"/>
      <c r="K124" s="129"/>
      <c r="L124" s="129"/>
      <c r="M124" s="129"/>
      <c r="N124" s="129"/>
      <c r="O124" s="129"/>
      <c r="P124" s="129"/>
      <c r="Q124" s="129" t="n">
        <f aca="false">F124</f>
        <v>0</v>
      </c>
    </row>
    <row r="125" s="115" customFormat="true" ht="45" hidden="false" customHeight="false" outlineLevel="0" collapsed="false">
      <c r="A125" s="125"/>
      <c r="B125" s="132" t="n">
        <v>1113122</v>
      </c>
      <c r="C125" s="134" t="n">
        <v>3122</v>
      </c>
      <c r="D125" s="127" t="s">
        <v>251</v>
      </c>
      <c r="E125" s="128" t="s">
        <v>332</v>
      </c>
      <c r="F125" s="129" t="n">
        <f aca="false">G125</f>
        <v>5000</v>
      </c>
      <c r="G125" s="129" t="n">
        <v>5000</v>
      </c>
      <c r="H125" s="129"/>
      <c r="I125" s="129"/>
      <c r="J125" s="129"/>
      <c r="K125" s="129"/>
      <c r="L125" s="129"/>
      <c r="M125" s="129"/>
      <c r="N125" s="129"/>
      <c r="O125" s="129"/>
      <c r="P125" s="129"/>
      <c r="Q125" s="129" t="n">
        <f aca="false">F125</f>
        <v>5000</v>
      </c>
    </row>
    <row r="126" s="115" customFormat="true" ht="30" hidden="false" customHeight="false" outlineLevel="0" collapsed="false">
      <c r="A126" s="125"/>
      <c r="B126" s="132" t="n">
        <v>1113123</v>
      </c>
      <c r="C126" s="134" t="n">
        <v>3123</v>
      </c>
      <c r="D126" s="127" t="s">
        <v>251</v>
      </c>
      <c r="E126" s="128" t="s">
        <v>333</v>
      </c>
      <c r="F126" s="129" t="n">
        <f aca="false">G126</f>
        <v>4000</v>
      </c>
      <c r="G126" s="129" t="n">
        <v>4000</v>
      </c>
      <c r="H126" s="129"/>
      <c r="I126" s="129"/>
      <c r="J126" s="129"/>
      <c r="K126" s="129"/>
      <c r="L126" s="129"/>
      <c r="M126" s="129"/>
      <c r="N126" s="129"/>
      <c r="O126" s="129"/>
      <c r="P126" s="129"/>
      <c r="Q126" s="129" t="n">
        <f aca="false">F126</f>
        <v>4000</v>
      </c>
    </row>
    <row r="127" s="115" customFormat="true" ht="30" hidden="false" customHeight="false" outlineLevel="0" collapsed="false">
      <c r="A127" s="125"/>
      <c r="B127" s="132" t="n">
        <v>1113130</v>
      </c>
      <c r="C127" s="134" t="n">
        <v>3130</v>
      </c>
      <c r="D127" s="127"/>
      <c r="E127" s="128" t="s">
        <v>334</v>
      </c>
      <c r="F127" s="129" t="n">
        <f aca="false">F128</f>
        <v>21000</v>
      </c>
      <c r="G127" s="129" t="n">
        <f aca="false">G128</f>
        <v>21000</v>
      </c>
      <c r="H127" s="129"/>
      <c r="I127" s="129"/>
      <c r="J127" s="129"/>
      <c r="K127" s="129"/>
      <c r="L127" s="129"/>
      <c r="M127" s="129"/>
      <c r="N127" s="129"/>
      <c r="O127" s="129"/>
      <c r="P127" s="129"/>
      <c r="Q127" s="129" t="n">
        <f aca="false">Q128</f>
        <v>21000</v>
      </c>
    </row>
    <row r="128" s="115" customFormat="true" ht="60" hidden="false" customHeight="false" outlineLevel="0" collapsed="false">
      <c r="A128" s="125"/>
      <c r="B128" s="132" t="n">
        <v>1113131</v>
      </c>
      <c r="C128" s="134" t="n">
        <v>3131</v>
      </c>
      <c r="D128" s="127" t="s">
        <v>251</v>
      </c>
      <c r="E128" s="128" t="s">
        <v>335</v>
      </c>
      <c r="F128" s="129" t="n">
        <f aca="false">G128</f>
        <v>21000</v>
      </c>
      <c r="G128" s="129" t="n">
        <v>21000</v>
      </c>
      <c r="H128" s="129"/>
      <c r="I128" s="129"/>
      <c r="J128" s="129"/>
      <c r="K128" s="129"/>
      <c r="L128" s="129"/>
      <c r="M128" s="129"/>
      <c r="N128" s="129"/>
      <c r="O128" s="129"/>
      <c r="P128" s="129"/>
      <c r="Q128" s="129" t="n">
        <f aca="false">F128</f>
        <v>21000</v>
      </c>
    </row>
    <row r="129" s="115" customFormat="true" ht="30" hidden="false" customHeight="false" outlineLevel="0" collapsed="false">
      <c r="A129" s="125"/>
      <c r="B129" s="132" t="n">
        <v>1115010</v>
      </c>
      <c r="C129" s="134" t="n">
        <v>5010</v>
      </c>
      <c r="D129" s="127"/>
      <c r="E129" s="128" t="s">
        <v>336</v>
      </c>
      <c r="F129" s="129" t="n">
        <f aca="false">F130+F131</f>
        <v>92000</v>
      </c>
      <c r="G129" s="129" t="n">
        <f aca="false">G130+G131</f>
        <v>92000</v>
      </c>
      <c r="H129" s="129"/>
      <c r="I129" s="129"/>
      <c r="J129" s="129"/>
      <c r="K129" s="129"/>
      <c r="L129" s="129"/>
      <c r="M129" s="129"/>
      <c r="N129" s="129"/>
      <c r="O129" s="129"/>
      <c r="P129" s="129"/>
      <c r="Q129" s="129" t="n">
        <f aca="false">Q130+Q131</f>
        <v>92000</v>
      </c>
    </row>
    <row r="130" s="115" customFormat="true" ht="45" hidden="false" customHeight="false" outlineLevel="0" collapsed="false">
      <c r="A130" s="125"/>
      <c r="B130" s="132" t="n">
        <v>1115011</v>
      </c>
      <c r="C130" s="134" t="n">
        <v>5011</v>
      </c>
      <c r="D130" s="127" t="s">
        <v>138</v>
      </c>
      <c r="E130" s="128" t="s">
        <v>337</v>
      </c>
      <c r="F130" s="129" t="n">
        <f aca="false">G130</f>
        <v>62634</v>
      </c>
      <c r="G130" s="129" t="n">
        <f aca="false">90000+2000-29366</f>
        <v>62634</v>
      </c>
      <c r="H130" s="129"/>
      <c r="I130" s="129"/>
      <c r="J130" s="129"/>
      <c r="K130" s="129"/>
      <c r="L130" s="129"/>
      <c r="M130" s="129"/>
      <c r="N130" s="129"/>
      <c r="O130" s="129"/>
      <c r="P130" s="129"/>
      <c r="Q130" s="129" t="n">
        <f aca="false">F130</f>
        <v>62634</v>
      </c>
    </row>
    <row r="131" s="115" customFormat="true" ht="42" hidden="false" customHeight="true" outlineLevel="0" collapsed="false">
      <c r="A131" s="125"/>
      <c r="B131" s="132" t="n">
        <v>1115012</v>
      </c>
      <c r="C131" s="134" t="n">
        <v>5012</v>
      </c>
      <c r="D131" s="127" t="s">
        <v>138</v>
      </c>
      <c r="E131" s="128" t="s">
        <v>338</v>
      </c>
      <c r="F131" s="129" t="n">
        <f aca="false">G131</f>
        <v>29366</v>
      </c>
      <c r="G131" s="129" t="n">
        <f aca="false">60000-30634</f>
        <v>29366</v>
      </c>
      <c r="H131" s="129"/>
      <c r="I131" s="129"/>
      <c r="J131" s="129"/>
      <c r="K131" s="129"/>
      <c r="L131" s="129"/>
      <c r="M131" s="129"/>
      <c r="N131" s="129"/>
      <c r="O131" s="129"/>
      <c r="P131" s="129"/>
      <c r="Q131" s="129" t="n">
        <f aca="false">F131</f>
        <v>29366</v>
      </c>
    </row>
    <row r="132" s="115" customFormat="true" ht="32.25" hidden="true" customHeight="true" outlineLevel="0" collapsed="false">
      <c r="A132" s="125"/>
      <c r="B132" s="132" t="n">
        <v>1115060</v>
      </c>
      <c r="C132" s="134" t="n">
        <v>5060</v>
      </c>
      <c r="D132" s="127"/>
      <c r="E132" s="128" t="s">
        <v>339</v>
      </c>
      <c r="F132" s="129" t="n">
        <f aca="false">F133</f>
        <v>0</v>
      </c>
      <c r="G132" s="129" t="n">
        <f aca="false">G133</f>
        <v>0</v>
      </c>
      <c r="H132" s="129"/>
      <c r="I132" s="129"/>
      <c r="J132" s="129"/>
      <c r="K132" s="129"/>
      <c r="L132" s="129"/>
      <c r="M132" s="129"/>
      <c r="N132" s="129"/>
      <c r="O132" s="129"/>
      <c r="P132" s="129"/>
      <c r="Q132" s="129" t="n">
        <f aca="false">Q133</f>
        <v>0</v>
      </c>
    </row>
    <row r="133" s="115" customFormat="true" ht="60" hidden="true" customHeight="false" outlineLevel="0" collapsed="false">
      <c r="A133" s="125"/>
      <c r="B133" s="132" t="n">
        <v>1115062</v>
      </c>
      <c r="C133" s="134" t="n">
        <v>5062</v>
      </c>
      <c r="D133" s="127" t="s">
        <v>138</v>
      </c>
      <c r="E133" s="128" t="s">
        <v>340</v>
      </c>
      <c r="F133" s="129" t="n">
        <f aca="false">G133</f>
        <v>0</v>
      </c>
      <c r="G133" s="129"/>
      <c r="H133" s="129"/>
      <c r="I133" s="129"/>
      <c r="J133" s="129"/>
      <c r="K133" s="129"/>
      <c r="L133" s="129"/>
      <c r="M133" s="129"/>
      <c r="N133" s="129"/>
      <c r="O133" s="129"/>
      <c r="P133" s="129"/>
      <c r="Q133" s="129" t="n">
        <f aca="false">F133</f>
        <v>0</v>
      </c>
    </row>
    <row r="134" s="133" customFormat="true" ht="42.75" hidden="true" customHeight="false" outlineLevel="0" collapsed="false">
      <c r="A134" s="131"/>
      <c r="B134" s="121" t="s">
        <v>187</v>
      </c>
      <c r="C134" s="132"/>
      <c r="D134" s="121"/>
      <c r="E134" s="135" t="s">
        <v>188</v>
      </c>
      <c r="F134" s="126" t="n">
        <f aca="false">F135</f>
        <v>0</v>
      </c>
      <c r="G134" s="126" t="n">
        <f aca="false">G135</f>
        <v>0</v>
      </c>
      <c r="H134" s="126" t="n">
        <f aca="false">H135</f>
        <v>0</v>
      </c>
      <c r="I134" s="126" t="n">
        <f aca="false">I135</f>
        <v>0</v>
      </c>
      <c r="J134" s="126"/>
      <c r="K134" s="126"/>
      <c r="L134" s="126"/>
      <c r="M134" s="126"/>
      <c r="N134" s="126"/>
      <c r="O134" s="126"/>
      <c r="P134" s="126"/>
      <c r="Q134" s="126" t="n">
        <f aca="false">F134</f>
        <v>0</v>
      </c>
    </row>
    <row r="135" s="133" customFormat="true" ht="42.75" hidden="true" customHeight="false" outlineLevel="0" collapsed="false">
      <c r="A135" s="131"/>
      <c r="B135" s="121" t="s">
        <v>189</v>
      </c>
      <c r="C135" s="132"/>
      <c r="D135" s="121"/>
      <c r="E135" s="135" t="s">
        <v>188</v>
      </c>
      <c r="F135" s="126" t="n">
        <f aca="false">F136+F137+F138</f>
        <v>0</v>
      </c>
      <c r="G135" s="126" t="n">
        <f aca="false">G136+G137+G138</f>
        <v>0</v>
      </c>
      <c r="H135" s="126" t="n">
        <f aca="false">H136+H137</f>
        <v>0</v>
      </c>
      <c r="I135" s="126" t="n">
        <f aca="false">I136+I137</f>
        <v>0</v>
      </c>
      <c r="J135" s="126"/>
      <c r="K135" s="126"/>
      <c r="L135" s="126"/>
      <c r="M135" s="126"/>
      <c r="N135" s="126"/>
      <c r="O135" s="126"/>
      <c r="P135" s="126"/>
      <c r="Q135" s="126" t="n">
        <f aca="false">Q136+Q137+Q138</f>
        <v>300000</v>
      </c>
    </row>
    <row r="136" s="115" customFormat="true" ht="28.5" hidden="true" customHeight="false" outlineLevel="0" collapsed="false">
      <c r="A136" s="125"/>
      <c r="B136" s="121" t="n">
        <v>1412010</v>
      </c>
      <c r="C136" s="134" t="n">
        <v>2010</v>
      </c>
      <c r="D136" s="127" t="s">
        <v>190</v>
      </c>
      <c r="E136" s="135" t="s">
        <v>191</v>
      </c>
      <c r="F136" s="129" t="n">
        <f aca="false">G136</f>
        <v>0</v>
      </c>
      <c r="G136" s="129"/>
      <c r="H136" s="129"/>
      <c r="I136" s="129"/>
      <c r="J136" s="129"/>
      <c r="K136" s="129"/>
      <c r="L136" s="129"/>
      <c r="M136" s="129"/>
      <c r="N136" s="129"/>
      <c r="O136" s="129"/>
      <c r="P136" s="129"/>
      <c r="Q136" s="129" t="n">
        <f aca="false">F136</f>
        <v>0</v>
      </c>
    </row>
    <row r="137" s="115" customFormat="true" ht="30" hidden="true" customHeight="false" outlineLevel="0" collapsed="false">
      <c r="A137" s="125"/>
      <c r="B137" s="121" t="n">
        <v>1412180</v>
      </c>
      <c r="C137" s="134" t="n">
        <v>2180</v>
      </c>
      <c r="D137" s="127" t="s">
        <v>195</v>
      </c>
      <c r="E137" s="128" t="s">
        <v>193</v>
      </c>
      <c r="F137" s="129" t="n">
        <f aca="false">G137</f>
        <v>0</v>
      </c>
      <c r="G137" s="129"/>
      <c r="H137" s="142"/>
      <c r="I137" s="142"/>
      <c r="J137" s="129"/>
      <c r="K137" s="129"/>
      <c r="L137" s="129"/>
      <c r="M137" s="129"/>
      <c r="N137" s="129"/>
      <c r="O137" s="129"/>
      <c r="P137" s="129"/>
      <c r="Q137" s="129" t="n">
        <f aca="false">F137</f>
        <v>0</v>
      </c>
    </row>
    <row r="138" s="115" customFormat="true" ht="15" hidden="true" customHeight="false" outlineLevel="0" collapsed="false">
      <c r="A138" s="125"/>
      <c r="B138" s="121" t="n">
        <v>1412220</v>
      </c>
      <c r="C138" s="134" t="n">
        <v>2220</v>
      </c>
      <c r="D138" s="127" t="s">
        <v>200</v>
      </c>
      <c r="E138" s="128" t="s">
        <v>341</v>
      </c>
      <c r="F138" s="129"/>
      <c r="G138" s="129"/>
      <c r="H138" s="142"/>
      <c r="I138" s="142"/>
      <c r="J138" s="129"/>
      <c r="K138" s="129"/>
      <c r="L138" s="129"/>
      <c r="M138" s="129"/>
      <c r="N138" s="129"/>
      <c r="O138" s="129"/>
      <c r="P138" s="129"/>
      <c r="Q138" s="129" t="n">
        <v>300000</v>
      </c>
    </row>
    <row r="139" s="133" customFormat="true" ht="57" hidden="true" customHeight="false" outlineLevel="0" collapsed="false">
      <c r="A139" s="131"/>
      <c r="B139" s="132" t="n">
        <v>1500000</v>
      </c>
      <c r="C139" s="132"/>
      <c r="D139" s="121"/>
      <c r="E139" s="135" t="s">
        <v>210</v>
      </c>
      <c r="F139" s="126"/>
      <c r="G139" s="126"/>
      <c r="H139" s="126" t="n">
        <f aca="false">H140</f>
        <v>0</v>
      </c>
      <c r="I139" s="126" t="n">
        <f aca="false">I140</f>
        <v>0</v>
      </c>
      <c r="J139" s="126"/>
      <c r="K139" s="126" t="n">
        <f aca="false">K140</f>
        <v>0</v>
      </c>
      <c r="L139" s="126" t="n">
        <f aca="false">L140</f>
        <v>0</v>
      </c>
      <c r="M139" s="126"/>
      <c r="N139" s="126"/>
      <c r="O139" s="126"/>
      <c r="P139" s="126"/>
      <c r="Q139" s="126" t="n">
        <f aca="false">Q140</f>
        <v>681600</v>
      </c>
    </row>
    <row r="140" s="133" customFormat="true" ht="57" hidden="true" customHeight="false" outlineLevel="0" collapsed="false">
      <c r="A140" s="131"/>
      <c r="B140" s="132" t="n">
        <v>1510000</v>
      </c>
      <c r="C140" s="132"/>
      <c r="D140" s="121"/>
      <c r="E140" s="135" t="s">
        <v>210</v>
      </c>
      <c r="F140" s="126"/>
      <c r="G140" s="126"/>
      <c r="H140" s="126" t="n">
        <f aca="false">H141+H143+H144+H145+H146+H147+H148+H150+H151+H152+H153+H154+H155+H158+H160+H161+H163+H164+H165+H166+H167+H168+H169+H170+H171+H173+H175+H177+H179+H180+H181+H159</f>
        <v>0</v>
      </c>
      <c r="I140" s="126" t="n">
        <f aca="false">I141+I143+I144+I145+I146+I147+I148+I150+I151+I152+I153+I154+I155+68+I160+I161+I163+I164+I165+I166+I167+I168+I169+I170+I171+I173+I175+I177+I179+I180+I181+I159-68</f>
        <v>0</v>
      </c>
      <c r="J140" s="126"/>
      <c r="K140" s="126" t="n">
        <f aca="false">K173</f>
        <v>0</v>
      </c>
      <c r="L140" s="126" t="n">
        <f aca="false">K140</f>
        <v>0</v>
      </c>
      <c r="M140" s="126"/>
      <c r="N140" s="126"/>
      <c r="O140" s="126"/>
      <c r="P140" s="126"/>
      <c r="Q140" s="126" t="n">
        <f aca="false">Q141+Q143+Q144+Q145+Q146+Q147+Q148+Q150+Q151+Q152+Q153+Q154+Q155+Q158+Q160+Q161+Q163+Q164+Q165+Q166+Q167+Q168+Q169+Q170+Q171+Q173+Q175+Q177+Q179+Q180+Q181+Q159+Q157</f>
        <v>681600</v>
      </c>
    </row>
    <row r="141" s="115" customFormat="true" ht="105" hidden="true" customHeight="false" outlineLevel="0" collapsed="false">
      <c r="A141" s="125"/>
      <c r="B141" s="132" t="n">
        <v>1511060</v>
      </c>
      <c r="C141" s="134" t="n">
        <v>1060</v>
      </c>
      <c r="D141" s="127" t="s">
        <v>212</v>
      </c>
      <c r="E141" s="128" t="s">
        <v>213</v>
      </c>
      <c r="F141" s="129"/>
      <c r="G141" s="129"/>
      <c r="H141" s="129"/>
      <c r="I141" s="129"/>
      <c r="J141" s="129"/>
      <c r="K141" s="129"/>
      <c r="L141" s="129"/>
      <c r="M141" s="129"/>
      <c r="N141" s="129"/>
      <c r="O141" s="129"/>
      <c r="P141" s="129"/>
      <c r="Q141" s="129" t="n">
        <f aca="false">F141</f>
        <v>0</v>
      </c>
    </row>
    <row r="142" s="115" customFormat="true" ht="90" hidden="true" customHeight="false" outlineLevel="0" collapsed="false">
      <c r="A142" s="125"/>
      <c r="B142" s="132" t="n">
        <v>1513010</v>
      </c>
      <c r="C142" s="134" t="n">
        <v>3010</v>
      </c>
      <c r="D142" s="127"/>
      <c r="E142" s="143" t="s">
        <v>215</v>
      </c>
      <c r="F142" s="129" t="n">
        <f aca="false">F143+F145+F144+F147+F148+F146</f>
        <v>0</v>
      </c>
      <c r="G142" s="129" t="n">
        <f aca="false">G143+G145+G144+G147+G148</f>
        <v>0</v>
      </c>
      <c r="H142" s="129"/>
      <c r="I142" s="129"/>
      <c r="J142" s="129"/>
      <c r="K142" s="129"/>
      <c r="L142" s="129"/>
      <c r="M142" s="129"/>
      <c r="N142" s="129"/>
      <c r="O142" s="129"/>
      <c r="P142" s="129"/>
      <c r="Q142" s="129" t="n">
        <f aca="false">Q143+Q145+Q144+Q147+Q148</f>
        <v>0</v>
      </c>
    </row>
    <row r="143" s="115" customFormat="true" ht="300" hidden="true" customHeight="false" outlineLevel="0" collapsed="false">
      <c r="A143" s="125"/>
      <c r="B143" s="132" t="n">
        <v>1513011</v>
      </c>
      <c r="C143" s="134" t="n">
        <v>3011</v>
      </c>
      <c r="D143" s="127" t="s">
        <v>217</v>
      </c>
      <c r="E143" s="144" t="s">
        <v>342</v>
      </c>
      <c r="F143" s="129"/>
      <c r="G143" s="129"/>
      <c r="H143" s="129"/>
      <c r="I143" s="129"/>
      <c r="J143" s="129"/>
      <c r="K143" s="129"/>
      <c r="L143" s="129"/>
      <c r="M143" s="129"/>
      <c r="N143" s="129"/>
      <c r="O143" s="129"/>
      <c r="P143" s="129"/>
      <c r="Q143" s="129" t="n">
        <f aca="false">F143</f>
        <v>0</v>
      </c>
    </row>
    <row r="144" s="115" customFormat="true" ht="381" hidden="true" customHeight="true" outlineLevel="0" collapsed="false">
      <c r="A144" s="125"/>
      <c r="B144" s="132" t="n">
        <v>1513012</v>
      </c>
      <c r="C144" s="134" t="n">
        <v>3012</v>
      </c>
      <c r="D144" s="127" t="s">
        <v>217</v>
      </c>
      <c r="E144" s="145" t="s">
        <v>343</v>
      </c>
      <c r="F144" s="129"/>
      <c r="G144" s="129"/>
      <c r="H144" s="129"/>
      <c r="I144" s="129"/>
      <c r="J144" s="129"/>
      <c r="K144" s="129"/>
      <c r="L144" s="129"/>
      <c r="M144" s="129"/>
      <c r="N144" s="129"/>
      <c r="O144" s="129"/>
      <c r="P144" s="129"/>
      <c r="Q144" s="129" t="n">
        <f aca="false">F144</f>
        <v>0</v>
      </c>
    </row>
    <row r="145" s="115" customFormat="true" ht="120" hidden="true" customHeight="false" outlineLevel="0" collapsed="false">
      <c r="A145" s="125"/>
      <c r="B145" s="132" t="n">
        <v>1513013</v>
      </c>
      <c r="C145" s="134" t="n">
        <v>3013</v>
      </c>
      <c r="D145" s="127" t="s">
        <v>233</v>
      </c>
      <c r="E145" s="147" t="s">
        <v>344</v>
      </c>
      <c r="F145" s="129"/>
      <c r="G145" s="129"/>
      <c r="H145" s="129"/>
      <c r="I145" s="129"/>
      <c r="J145" s="129"/>
      <c r="K145" s="129"/>
      <c r="L145" s="129"/>
      <c r="M145" s="129"/>
      <c r="N145" s="129"/>
      <c r="O145" s="129"/>
      <c r="P145" s="129"/>
      <c r="Q145" s="129" t="n">
        <f aca="false">F145</f>
        <v>0</v>
      </c>
    </row>
    <row r="146" s="115" customFormat="true" ht="240" hidden="true" customHeight="false" outlineLevel="0" collapsed="false">
      <c r="A146" s="125"/>
      <c r="B146" s="132" t="n">
        <v>1513014</v>
      </c>
      <c r="C146" s="134" t="n">
        <v>3014</v>
      </c>
      <c r="D146" s="127" t="s">
        <v>233</v>
      </c>
      <c r="E146" s="147" t="s">
        <v>345</v>
      </c>
      <c r="F146" s="129"/>
      <c r="G146" s="129"/>
      <c r="H146" s="129"/>
      <c r="I146" s="129"/>
      <c r="J146" s="129"/>
      <c r="K146" s="129"/>
      <c r="L146" s="129"/>
      <c r="M146" s="129"/>
      <c r="N146" s="129"/>
      <c r="O146" s="129"/>
      <c r="P146" s="129"/>
      <c r="Q146" s="129" t="n">
        <f aca="false">F146</f>
        <v>0</v>
      </c>
    </row>
    <row r="147" s="115" customFormat="true" ht="30" hidden="true" customHeight="false" outlineLevel="0" collapsed="false">
      <c r="A147" s="125"/>
      <c r="B147" s="132" t="n">
        <v>1513015</v>
      </c>
      <c r="C147" s="134" t="n">
        <v>3015</v>
      </c>
      <c r="D147" s="127" t="s">
        <v>233</v>
      </c>
      <c r="E147" s="147" t="s">
        <v>346</v>
      </c>
      <c r="F147" s="129"/>
      <c r="G147" s="129"/>
      <c r="H147" s="129"/>
      <c r="I147" s="129"/>
      <c r="J147" s="129"/>
      <c r="K147" s="129"/>
      <c r="L147" s="129"/>
      <c r="M147" s="129"/>
      <c r="N147" s="129"/>
      <c r="O147" s="129"/>
      <c r="P147" s="129"/>
      <c r="Q147" s="129" t="n">
        <f aca="false">F147</f>
        <v>0</v>
      </c>
    </row>
    <row r="148" s="115" customFormat="true" ht="45" hidden="true" customHeight="false" outlineLevel="0" collapsed="false">
      <c r="A148" s="125"/>
      <c r="B148" s="132" t="n">
        <v>1513016</v>
      </c>
      <c r="C148" s="134" t="n">
        <v>3016</v>
      </c>
      <c r="D148" s="127" t="s">
        <v>220</v>
      </c>
      <c r="E148" s="148" t="s">
        <v>347</v>
      </c>
      <c r="F148" s="129"/>
      <c r="G148" s="129"/>
      <c r="H148" s="129"/>
      <c r="I148" s="129"/>
      <c r="J148" s="129"/>
      <c r="K148" s="129"/>
      <c r="L148" s="129"/>
      <c r="M148" s="129"/>
      <c r="N148" s="129"/>
      <c r="O148" s="129"/>
      <c r="P148" s="129"/>
      <c r="Q148" s="129" t="n">
        <f aca="false">F148</f>
        <v>0</v>
      </c>
    </row>
    <row r="149" s="115" customFormat="true" ht="60" hidden="true" customHeight="false" outlineLevel="0" collapsed="false">
      <c r="A149" s="125"/>
      <c r="B149" s="132" t="n">
        <v>1513020</v>
      </c>
      <c r="C149" s="134" t="n">
        <v>3020</v>
      </c>
      <c r="D149" s="127"/>
      <c r="E149" s="148" t="s">
        <v>223</v>
      </c>
      <c r="F149" s="129"/>
      <c r="G149" s="129"/>
      <c r="H149" s="129"/>
      <c r="I149" s="129"/>
      <c r="J149" s="129"/>
      <c r="K149" s="129"/>
      <c r="L149" s="129"/>
      <c r="M149" s="129"/>
      <c r="N149" s="129"/>
      <c r="O149" s="129"/>
      <c r="P149" s="129"/>
      <c r="Q149" s="129" t="n">
        <f aca="false">F149</f>
        <v>0</v>
      </c>
    </row>
    <row r="150" s="115" customFormat="true" ht="255" hidden="true" customHeight="false" outlineLevel="0" collapsed="false">
      <c r="A150" s="125"/>
      <c r="B150" s="132" t="n">
        <v>1513021</v>
      </c>
      <c r="C150" s="134" t="n">
        <v>3021</v>
      </c>
      <c r="D150" s="127" t="s">
        <v>217</v>
      </c>
      <c r="E150" s="147" t="s">
        <v>348</v>
      </c>
      <c r="F150" s="129"/>
      <c r="G150" s="129"/>
      <c r="H150" s="129"/>
      <c r="I150" s="129"/>
      <c r="J150" s="129"/>
      <c r="K150" s="129"/>
      <c r="L150" s="129"/>
      <c r="M150" s="129"/>
      <c r="N150" s="129"/>
      <c r="O150" s="129"/>
      <c r="P150" s="129"/>
      <c r="Q150" s="129" t="n">
        <f aca="false">F150</f>
        <v>0</v>
      </c>
    </row>
    <row r="151" s="115" customFormat="true" ht="202.5" hidden="true" customHeight="true" outlineLevel="0" collapsed="false">
      <c r="A151" s="125"/>
      <c r="B151" s="132" t="n">
        <v>1513022</v>
      </c>
      <c r="C151" s="134" t="n">
        <v>3022</v>
      </c>
      <c r="D151" s="127" t="s">
        <v>217</v>
      </c>
      <c r="E151" s="153" t="s">
        <v>349</v>
      </c>
      <c r="F151" s="129"/>
      <c r="G151" s="129"/>
      <c r="H151" s="129"/>
      <c r="I151" s="129"/>
      <c r="J151" s="129"/>
      <c r="K151" s="129"/>
      <c r="L151" s="129"/>
      <c r="M151" s="129"/>
      <c r="N151" s="129"/>
      <c r="O151" s="129"/>
      <c r="P151" s="129"/>
      <c r="Q151" s="129" t="n">
        <f aca="false">F151</f>
        <v>0</v>
      </c>
    </row>
    <row r="152" s="115" customFormat="true" ht="120" hidden="true" customHeight="false" outlineLevel="0" collapsed="false">
      <c r="A152" s="125"/>
      <c r="B152" s="132" t="n">
        <v>1513023</v>
      </c>
      <c r="C152" s="134" t="n">
        <v>3023</v>
      </c>
      <c r="D152" s="127" t="s">
        <v>233</v>
      </c>
      <c r="E152" s="147" t="s">
        <v>239</v>
      </c>
      <c r="F152" s="129"/>
      <c r="G152" s="129"/>
      <c r="H152" s="129"/>
      <c r="I152" s="129"/>
      <c r="J152" s="129"/>
      <c r="K152" s="129"/>
      <c r="L152" s="129"/>
      <c r="M152" s="129"/>
      <c r="N152" s="129"/>
      <c r="O152" s="129"/>
      <c r="P152" s="129"/>
      <c r="Q152" s="129" t="n">
        <f aca="false">F152</f>
        <v>0</v>
      </c>
    </row>
    <row r="153" s="115" customFormat="true" ht="240" hidden="true" customHeight="false" outlineLevel="0" collapsed="false">
      <c r="A153" s="125"/>
      <c r="B153" s="132" t="n">
        <v>1513024</v>
      </c>
      <c r="C153" s="134" t="n">
        <v>3024</v>
      </c>
      <c r="D153" s="127" t="s">
        <v>233</v>
      </c>
      <c r="E153" s="147" t="s">
        <v>240</v>
      </c>
      <c r="F153" s="129"/>
      <c r="G153" s="129"/>
      <c r="H153" s="129"/>
      <c r="I153" s="129"/>
      <c r="J153" s="129"/>
      <c r="K153" s="129"/>
      <c r="L153" s="129"/>
      <c r="M153" s="129"/>
      <c r="N153" s="129"/>
      <c r="O153" s="129"/>
      <c r="P153" s="129"/>
      <c r="Q153" s="129" t="n">
        <f aca="false">F153</f>
        <v>0</v>
      </c>
    </row>
    <row r="154" s="115" customFormat="true" ht="45" hidden="true" customHeight="false" outlineLevel="0" collapsed="false">
      <c r="A154" s="125"/>
      <c r="B154" s="132" t="n">
        <v>1513025</v>
      </c>
      <c r="C154" s="134" t="n">
        <v>3025</v>
      </c>
      <c r="D154" s="127" t="s">
        <v>233</v>
      </c>
      <c r="E154" s="147" t="s">
        <v>241</v>
      </c>
      <c r="F154" s="129"/>
      <c r="G154" s="129"/>
      <c r="H154" s="129"/>
      <c r="I154" s="129"/>
      <c r="J154" s="129"/>
      <c r="K154" s="129"/>
      <c r="L154" s="129"/>
      <c r="M154" s="129"/>
      <c r="N154" s="129"/>
      <c r="O154" s="129"/>
      <c r="P154" s="129"/>
      <c r="Q154" s="129" t="n">
        <f aca="false">F154</f>
        <v>0</v>
      </c>
    </row>
    <row r="155" s="115" customFormat="true" ht="60" hidden="true" customHeight="false" outlineLevel="0" collapsed="false">
      <c r="A155" s="125"/>
      <c r="B155" s="132" t="n">
        <v>1513026</v>
      </c>
      <c r="C155" s="134" t="n">
        <v>3026</v>
      </c>
      <c r="D155" s="127" t="s">
        <v>220</v>
      </c>
      <c r="E155" s="146" t="s">
        <v>242</v>
      </c>
      <c r="F155" s="129"/>
      <c r="G155" s="129"/>
      <c r="H155" s="129"/>
      <c r="I155" s="129"/>
      <c r="J155" s="129"/>
      <c r="K155" s="129"/>
      <c r="L155" s="129"/>
      <c r="M155" s="129"/>
      <c r="N155" s="129"/>
      <c r="O155" s="129"/>
      <c r="P155" s="129"/>
      <c r="Q155" s="129" t="n">
        <f aca="false">F155</f>
        <v>0</v>
      </c>
    </row>
    <row r="156" s="115" customFormat="true" ht="225.75" hidden="true" customHeight="true" outlineLevel="0" collapsed="false">
      <c r="A156" s="125"/>
      <c r="B156" s="132" t="n">
        <v>1513030</v>
      </c>
      <c r="C156" s="134" t="n">
        <v>3030</v>
      </c>
      <c r="D156" s="127"/>
      <c r="E156" s="149" t="s">
        <v>243</v>
      </c>
      <c r="F156" s="129"/>
      <c r="G156" s="129"/>
      <c r="H156" s="129"/>
      <c r="I156" s="129"/>
      <c r="J156" s="129"/>
      <c r="K156" s="129"/>
      <c r="L156" s="129"/>
      <c r="M156" s="129"/>
      <c r="N156" s="129"/>
      <c r="O156" s="129"/>
      <c r="P156" s="129"/>
      <c r="Q156" s="129" t="n">
        <f aca="false">F156</f>
        <v>0</v>
      </c>
    </row>
    <row r="157" s="115" customFormat="true" ht="261" hidden="true" customHeight="true" outlineLevel="0" collapsed="false">
      <c r="A157" s="125"/>
      <c r="B157" s="132" t="n">
        <v>1513031</v>
      </c>
      <c r="C157" s="134" t="n">
        <v>3031</v>
      </c>
      <c r="D157" s="127" t="s">
        <v>217</v>
      </c>
      <c r="E157" s="149" t="s">
        <v>244</v>
      </c>
      <c r="F157" s="129"/>
      <c r="G157" s="129"/>
      <c r="H157" s="129"/>
      <c r="I157" s="129"/>
      <c r="J157" s="129"/>
      <c r="K157" s="129"/>
      <c r="L157" s="129"/>
      <c r="M157" s="129"/>
      <c r="N157" s="129"/>
      <c r="O157" s="129"/>
      <c r="P157" s="129"/>
      <c r="Q157" s="129" t="n">
        <f aca="false">F157</f>
        <v>0</v>
      </c>
    </row>
    <row r="158" s="115" customFormat="true" ht="106.5" hidden="true" customHeight="true" outlineLevel="0" collapsed="false">
      <c r="A158" s="125"/>
      <c r="B158" s="132" t="n">
        <v>1513033</v>
      </c>
      <c r="C158" s="134" t="n">
        <v>3033</v>
      </c>
      <c r="D158" s="127" t="s">
        <v>233</v>
      </c>
      <c r="E158" s="149" t="s">
        <v>245</v>
      </c>
      <c r="F158" s="129"/>
      <c r="G158" s="129"/>
      <c r="H158" s="129"/>
      <c r="I158" s="129"/>
      <c r="J158" s="129"/>
      <c r="K158" s="129"/>
      <c r="L158" s="129"/>
      <c r="M158" s="129"/>
      <c r="N158" s="129"/>
      <c r="O158" s="129"/>
      <c r="P158" s="129"/>
      <c r="Q158" s="129" t="n">
        <f aca="false">F158</f>
        <v>0</v>
      </c>
    </row>
    <row r="159" s="115" customFormat="true" ht="38.25" hidden="true" customHeight="true" outlineLevel="0" collapsed="false">
      <c r="A159" s="125"/>
      <c r="B159" s="132" t="n">
        <v>1513034</v>
      </c>
      <c r="C159" s="134" t="n">
        <v>3034</v>
      </c>
      <c r="D159" s="127" t="s">
        <v>233</v>
      </c>
      <c r="E159" s="149" t="s">
        <v>234</v>
      </c>
      <c r="F159" s="129"/>
      <c r="G159" s="129"/>
      <c r="H159" s="129"/>
      <c r="I159" s="129"/>
      <c r="J159" s="129"/>
      <c r="K159" s="129"/>
      <c r="L159" s="129"/>
      <c r="M159" s="129"/>
      <c r="N159" s="129"/>
      <c r="O159" s="129"/>
      <c r="P159" s="129"/>
      <c r="Q159" s="129" t="n">
        <v>10000</v>
      </c>
    </row>
    <row r="160" s="115" customFormat="true" ht="48" hidden="true" customHeight="true" outlineLevel="0" collapsed="false">
      <c r="A160" s="125"/>
      <c r="B160" s="132" t="n">
        <v>1513035</v>
      </c>
      <c r="C160" s="134" t="n">
        <v>3035</v>
      </c>
      <c r="D160" s="127" t="s">
        <v>233</v>
      </c>
      <c r="E160" s="150" t="s">
        <v>246</v>
      </c>
      <c r="F160" s="129"/>
      <c r="G160" s="129"/>
      <c r="H160" s="129"/>
      <c r="I160" s="129"/>
      <c r="J160" s="129"/>
      <c r="K160" s="129"/>
      <c r="L160" s="129"/>
      <c r="M160" s="129"/>
      <c r="N160" s="129"/>
      <c r="O160" s="129"/>
      <c r="P160" s="129"/>
      <c r="Q160" s="129" t="n">
        <f aca="false">F160</f>
        <v>0</v>
      </c>
    </row>
    <row r="161" s="115" customFormat="true" ht="48" hidden="true" customHeight="true" outlineLevel="0" collapsed="false">
      <c r="A161" s="125"/>
      <c r="B161" s="132" t="n">
        <v>1513037</v>
      </c>
      <c r="C161" s="134" t="n">
        <v>3037</v>
      </c>
      <c r="D161" s="127" t="s">
        <v>233</v>
      </c>
      <c r="E161" s="149" t="s">
        <v>247</v>
      </c>
      <c r="F161" s="129"/>
      <c r="G161" s="129"/>
      <c r="H161" s="129"/>
      <c r="I161" s="129"/>
      <c r="J161" s="129"/>
      <c r="K161" s="129"/>
      <c r="L161" s="129"/>
      <c r="M161" s="129"/>
      <c r="N161" s="129"/>
      <c r="O161" s="129"/>
      <c r="P161" s="129"/>
      <c r="Q161" s="129" t="n">
        <f aca="false">F161</f>
        <v>0</v>
      </c>
    </row>
    <row r="162" s="115" customFormat="true" ht="63" hidden="true" customHeight="true" outlineLevel="0" collapsed="false">
      <c r="A162" s="125"/>
      <c r="B162" s="132" t="n">
        <v>1513040</v>
      </c>
      <c r="C162" s="134" t="n">
        <v>3040</v>
      </c>
      <c r="D162" s="127"/>
      <c r="E162" s="149" t="s">
        <v>350</v>
      </c>
      <c r="F162" s="129"/>
      <c r="G162" s="129"/>
      <c r="H162" s="129"/>
      <c r="I162" s="129"/>
      <c r="J162" s="129"/>
      <c r="K162" s="129"/>
      <c r="L162" s="129"/>
      <c r="M162" s="129"/>
      <c r="N162" s="129"/>
      <c r="O162" s="129"/>
      <c r="P162" s="129"/>
      <c r="Q162" s="129" t="n">
        <f aca="false">Q163+Q164+Q165+Q166+Q167+Q168+Q169+Q170</f>
        <v>671600</v>
      </c>
    </row>
    <row r="163" s="115" customFormat="true" ht="33" hidden="true" customHeight="true" outlineLevel="0" collapsed="false">
      <c r="A163" s="125"/>
      <c r="B163" s="132" t="n">
        <v>1513041</v>
      </c>
      <c r="C163" s="134" t="n">
        <v>3041</v>
      </c>
      <c r="D163" s="127" t="s">
        <v>251</v>
      </c>
      <c r="E163" s="149" t="s">
        <v>351</v>
      </c>
      <c r="F163" s="129"/>
      <c r="G163" s="129"/>
      <c r="H163" s="129"/>
      <c r="I163" s="129"/>
      <c r="J163" s="129"/>
      <c r="K163" s="129"/>
      <c r="L163" s="129"/>
      <c r="M163" s="129"/>
      <c r="N163" s="129"/>
      <c r="O163" s="129"/>
      <c r="P163" s="129"/>
      <c r="Q163" s="129" t="n">
        <v>671600</v>
      </c>
    </row>
    <row r="164" s="115" customFormat="true" ht="30" hidden="true" customHeight="false" outlineLevel="0" collapsed="false">
      <c r="A164" s="125"/>
      <c r="B164" s="132" t="n">
        <v>1513042</v>
      </c>
      <c r="C164" s="134" t="n">
        <v>3042</v>
      </c>
      <c r="D164" s="127" t="s">
        <v>251</v>
      </c>
      <c r="E164" s="147" t="s">
        <v>352</v>
      </c>
      <c r="F164" s="129" t="n">
        <f aca="false">G164</f>
        <v>0</v>
      </c>
      <c r="G164" s="129"/>
      <c r="H164" s="129"/>
      <c r="I164" s="129"/>
      <c r="J164" s="129"/>
      <c r="K164" s="129"/>
      <c r="L164" s="129"/>
      <c r="M164" s="129"/>
      <c r="N164" s="129"/>
      <c r="O164" s="129"/>
      <c r="P164" s="129"/>
      <c r="Q164" s="129" t="n">
        <f aca="false">F164</f>
        <v>0</v>
      </c>
    </row>
    <row r="165" s="115" customFormat="true" ht="30" hidden="true" customHeight="false" outlineLevel="0" collapsed="false">
      <c r="A165" s="125"/>
      <c r="B165" s="132" t="n">
        <v>1513043</v>
      </c>
      <c r="C165" s="134" t="n">
        <v>3043</v>
      </c>
      <c r="D165" s="127" t="s">
        <v>251</v>
      </c>
      <c r="E165" s="147" t="s">
        <v>257</v>
      </c>
      <c r="F165" s="129" t="n">
        <f aca="false">G165</f>
        <v>0</v>
      </c>
      <c r="G165" s="129"/>
      <c r="H165" s="129"/>
      <c r="I165" s="129"/>
      <c r="J165" s="129"/>
      <c r="K165" s="129"/>
      <c r="L165" s="129"/>
      <c r="M165" s="129"/>
      <c r="N165" s="129"/>
      <c r="O165" s="129"/>
      <c r="P165" s="129"/>
      <c r="Q165" s="129" t="n">
        <f aca="false">F165</f>
        <v>0</v>
      </c>
    </row>
    <row r="166" s="115" customFormat="true" ht="30" hidden="true" customHeight="false" outlineLevel="0" collapsed="false">
      <c r="A166" s="125"/>
      <c r="B166" s="132" t="n">
        <v>1513044</v>
      </c>
      <c r="C166" s="134" t="n">
        <v>3044</v>
      </c>
      <c r="D166" s="127" t="s">
        <v>251</v>
      </c>
      <c r="E166" s="147" t="s">
        <v>353</v>
      </c>
      <c r="F166" s="129" t="n">
        <f aca="false">G166</f>
        <v>0</v>
      </c>
      <c r="G166" s="129"/>
      <c r="H166" s="129"/>
      <c r="I166" s="129"/>
      <c r="J166" s="129"/>
      <c r="K166" s="129"/>
      <c r="L166" s="129"/>
      <c r="M166" s="129"/>
      <c r="N166" s="129"/>
      <c r="O166" s="129"/>
      <c r="P166" s="129"/>
      <c r="Q166" s="129" t="n">
        <f aca="false">F166</f>
        <v>0</v>
      </c>
    </row>
    <row r="167" s="115" customFormat="true" ht="30" hidden="true" customHeight="false" outlineLevel="0" collapsed="false">
      <c r="A167" s="125"/>
      <c r="B167" s="132" t="n">
        <v>1513045</v>
      </c>
      <c r="C167" s="134" t="n">
        <v>3045</v>
      </c>
      <c r="D167" s="127" t="s">
        <v>251</v>
      </c>
      <c r="E167" s="147" t="s">
        <v>261</v>
      </c>
      <c r="F167" s="129" t="n">
        <f aca="false">G167</f>
        <v>0</v>
      </c>
      <c r="G167" s="129"/>
      <c r="H167" s="129"/>
      <c r="I167" s="129"/>
      <c r="J167" s="129"/>
      <c r="K167" s="129"/>
      <c r="L167" s="129"/>
      <c r="M167" s="129"/>
      <c r="N167" s="129"/>
      <c r="O167" s="129"/>
      <c r="P167" s="129"/>
      <c r="Q167" s="129" t="n">
        <f aca="false">F167</f>
        <v>0</v>
      </c>
    </row>
    <row r="168" s="115" customFormat="true" ht="30" hidden="true" customHeight="false" outlineLevel="0" collapsed="false">
      <c r="A168" s="125"/>
      <c r="B168" s="132" t="n">
        <v>1513046</v>
      </c>
      <c r="C168" s="134" t="n">
        <v>3046</v>
      </c>
      <c r="D168" s="127" t="s">
        <v>251</v>
      </c>
      <c r="E168" s="147" t="s">
        <v>354</v>
      </c>
      <c r="F168" s="129" t="n">
        <f aca="false">G168</f>
        <v>0</v>
      </c>
      <c r="G168" s="129"/>
      <c r="H168" s="129"/>
      <c r="I168" s="129"/>
      <c r="J168" s="129"/>
      <c r="K168" s="129"/>
      <c r="L168" s="129"/>
      <c r="M168" s="129"/>
      <c r="N168" s="129"/>
      <c r="O168" s="129"/>
      <c r="P168" s="129"/>
      <c r="Q168" s="129" t="n">
        <f aca="false">F168</f>
        <v>0</v>
      </c>
    </row>
    <row r="169" s="115" customFormat="true" ht="30" hidden="true" customHeight="false" outlineLevel="0" collapsed="false">
      <c r="A169" s="125"/>
      <c r="B169" s="132" t="n">
        <v>1513048</v>
      </c>
      <c r="C169" s="134" t="n">
        <v>3048</v>
      </c>
      <c r="D169" s="127" t="s">
        <v>251</v>
      </c>
      <c r="E169" s="147" t="s">
        <v>265</v>
      </c>
      <c r="F169" s="129" t="n">
        <f aca="false">G169</f>
        <v>0</v>
      </c>
      <c r="G169" s="129"/>
      <c r="H169" s="129"/>
      <c r="I169" s="129"/>
      <c r="J169" s="129"/>
      <c r="K169" s="129"/>
      <c r="L169" s="129"/>
      <c r="M169" s="129"/>
      <c r="N169" s="129"/>
      <c r="O169" s="129"/>
      <c r="P169" s="129"/>
      <c r="Q169" s="129" t="n">
        <f aca="false">F169</f>
        <v>0</v>
      </c>
    </row>
    <row r="170" s="115" customFormat="true" ht="42.75" hidden="true" customHeight="true" outlineLevel="0" collapsed="false">
      <c r="A170" s="125"/>
      <c r="B170" s="132" t="n">
        <v>1513049</v>
      </c>
      <c r="C170" s="134" t="n">
        <v>3049</v>
      </c>
      <c r="D170" s="127" t="s">
        <v>267</v>
      </c>
      <c r="E170" s="146" t="s">
        <v>355</v>
      </c>
      <c r="F170" s="129" t="n">
        <f aca="false">G170</f>
        <v>0</v>
      </c>
      <c r="G170" s="129"/>
      <c r="H170" s="129"/>
      <c r="I170" s="129"/>
      <c r="J170" s="129"/>
      <c r="K170" s="129"/>
      <c r="L170" s="129"/>
      <c r="M170" s="129"/>
      <c r="N170" s="129"/>
      <c r="O170" s="129"/>
      <c r="P170" s="129"/>
      <c r="Q170" s="129" t="n">
        <f aca="false">F170</f>
        <v>0</v>
      </c>
    </row>
    <row r="171" s="115" customFormat="true" ht="45" hidden="true" customHeight="false" outlineLevel="0" collapsed="false">
      <c r="A171" s="125"/>
      <c r="B171" s="132" t="n">
        <v>1513080</v>
      </c>
      <c r="C171" s="134" t="n">
        <v>3080</v>
      </c>
      <c r="D171" s="127" t="s">
        <v>267</v>
      </c>
      <c r="E171" s="151" t="s">
        <v>356</v>
      </c>
      <c r="F171" s="129" t="n">
        <f aca="false">G171</f>
        <v>0</v>
      </c>
      <c r="G171" s="129"/>
      <c r="H171" s="129"/>
      <c r="I171" s="129"/>
      <c r="J171" s="129"/>
      <c r="K171" s="129"/>
      <c r="L171" s="129"/>
      <c r="M171" s="129"/>
      <c r="N171" s="129"/>
      <c r="O171" s="129"/>
      <c r="P171" s="129"/>
      <c r="Q171" s="129" t="n">
        <f aca="false">F171</f>
        <v>0</v>
      </c>
    </row>
    <row r="172" s="115" customFormat="true" ht="75" hidden="true" customHeight="false" outlineLevel="0" collapsed="false">
      <c r="A172" s="125"/>
      <c r="B172" s="132" t="n">
        <v>1513100</v>
      </c>
      <c r="C172" s="134" t="n">
        <v>3100</v>
      </c>
      <c r="D172" s="127"/>
      <c r="E172" s="151" t="s">
        <v>357</v>
      </c>
      <c r="F172" s="129" t="n">
        <f aca="false">F173</f>
        <v>0</v>
      </c>
      <c r="G172" s="129" t="n">
        <f aca="false">G173</f>
        <v>0</v>
      </c>
      <c r="H172" s="129"/>
      <c r="I172" s="129"/>
      <c r="J172" s="129"/>
      <c r="K172" s="129"/>
      <c r="L172" s="129"/>
      <c r="M172" s="129"/>
      <c r="N172" s="129"/>
      <c r="O172" s="129"/>
      <c r="P172" s="129"/>
      <c r="Q172" s="129" t="n">
        <f aca="false">F172</f>
        <v>0</v>
      </c>
    </row>
    <row r="173" s="115" customFormat="true" ht="75" hidden="true" customHeight="false" outlineLevel="0" collapsed="false">
      <c r="A173" s="125"/>
      <c r="B173" s="132" t="n">
        <v>1513104</v>
      </c>
      <c r="C173" s="134" t="n">
        <v>3104</v>
      </c>
      <c r="D173" s="127" t="s">
        <v>286</v>
      </c>
      <c r="E173" s="151" t="s">
        <v>287</v>
      </c>
      <c r="F173" s="129" t="n">
        <f aca="false">G173</f>
        <v>0</v>
      </c>
      <c r="G173" s="129"/>
      <c r="H173" s="129"/>
      <c r="I173" s="129"/>
      <c r="J173" s="129"/>
      <c r="K173" s="129"/>
      <c r="L173" s="129"/>
      <c r="M173" s="129"/>
      <c r="N173" s="129"/>
      <c r="O173" s="129"/>
      <c r="P173" s="129"/>
      <c r="Q173" s="129" t="n">
        <f aca="false">F173+K173</f>
        <v>0</v>
      </c>
    </row>
    <row r="174" s="115" customFormat="true" ht="105" hidden="true" customHeight="false" outlineLevel="0" collapsed="false">
      <c r="A174" s="125"/>
      <c r="B174" s="132" t="n">
        <v>1513180</v>
      </c>
      <c r="C174" s="134" t="n">
        <v>3180</v>
      </c>
      <c r="D174" s="127"/>
      <c r="E174" s="151" t="s">
        <v>358</v>
      </c>
      <c r="F174" s="129" t="n">
        <f aca="false">F175</f>
        <v>0</v>
      </c>
      <c r="G174" s="129"/>
      <c r="H174" s="129"/>
      <c r="I174" s="129"/>
      <c r="J174" s="129"/>
      <c r="K174" s="129"/>
      <c r="L174" s="129"/>
      <c r="M174" s="129"/>
      <c r="N174" s="129"/>
      <c r="O174" s="129"/>
      <c r="P174" s="129"/>
      <c r="Q174" s="129" t="n">
        <f aca="false">Q175</f>
        <v>0</v>
      </c>
    </row>
    <row r="175" s="115" customFormat="true" ht="90" hidden="true" customHeight="false" outlineLevel="0" collapsed="false">
      <c r="A175" s="125"/>
      <c r="B175" s="132" t="n">
        <v>1513181</v>
      </c>
      <c r="C175" s="134" t="n">
        <v>3181</v>
      </c>
      <c r="D175" s="127" t="s">
        <v>267</v>
      </c>
      <c r="E175" s="151" t="s">
        <v>359</v>
      </c>
      <c r="F175" s="129" t="n">
        <f aca="false">G175</f>
        <v>0</v>
      </c>
      <c r="G175" s="129"/>
      <c r="H175" s="129"/>
      <c r="I175" s="129"/>
      <c r="J175" s="129"/>
      <c r="K175" s="129"/>
      <c r="L175" s="129"/>
      <c r="M175" s="129"/>
      <c r="N175" s="129"/>
      <c r="O175" s="129"/>
      <c r="P175" s="129"/>
      <c r="Q175" s="129" t="n">
        <f aca="false">F175</f>
        <v>0</v>
      </c>
    </row>
    <row r="176" s="115" customFormat="true" ht="30" hidden="true" customHeight="false" outlineLevel="0" collapsed="false">
      <c r="A176" s="125"/>
      <c r="B176" s="132" t="n">
        <v>1513105</v>
      </c>
      <c r="C176" s="134" t="n">
        <v>3105</v>
      </c>
      <c r="D176" s="127" t="s">
        <v>267</v>
      </c>
      <c r="E176" s="151" t="s">
        <v>292</v>
      </c>
      <c r="F176" s="129" t="n">
        <f aca="false">G176</f>
        <v>0</v>
      </c>
      <c r="G176" s="129"/>
      <c r="H176" s="129"/>
      <c r="I176" s="129"/>
      <c r="J176" s="129"/>
      <c r="K176" s="129"/>
      <c r="L176" s="129"/>
      <c r="M176" s="129"/>
      <c r="N176" s="129"/>
      <c r="O176" s="129"/>
      <c r="P176" s="129"/>
      <c r="Q176" s="129" t="n">
        <f aca="false">F176</f>
        <v>0</v>
      </c>
    </row>
    <row r="177" s="115" customFormat="true" ht="109.5" hidden="true" customHeight="true" outlineLevel="0" collapsed="false">
      <c r="A177" s="125"/>
      <c r="B177" s="132" t="n">
        <v>1513190</v>
      </c>
      <c r="C177" s="134" t="n">
        <v>3190</v>
      </c>
      <c r="D177" s="127" t="s">
        <v>220</v>
      </c>
      <c r="E177" s="146" t="s">
        <v>360</v>
      </c>
      <c r="F177" s="129" t="n">
        <f aca="false">G177</f>
        <v>0</v>
      </c>
      <c r="G177" s="129"/>
      <c r="H177" s="129"/>
      <c r="I177" s="129"/>
      <c r="J177" s="129"/>
      <c r="K177" s="129"/>
      <c r="L177" s="129"/>
      <c r="M177" s="129"/>
      <c r="N177" s="129"/>
      <c r="O177" s="129"/>
      <c r="P177" s="129"/>
      <c r="Q177" s="129" t="n">
        <f aca="false">F177</f>
        <v>0</v>
      </c>
    </row>
    <row r="178" s="115" customFormat="true" ht="34.5" hidden="true" customHeight="true" outlineLevel="0" collapsed="false">
      <c r="A178" s="125"/>
      <c r="B178" s="132" t="n">
        <v>1513200</v>
      </c>
      <c r="C178" s="134" t="n">
        <v>3200</v>
      </c>
      <c r="D178" s="127"/>
      <c r="E178" s="146" t="s">
        <v>294</v>
      </c>
      <c r="F178" s="129" t="n">
        <f aca="false">F179</f>
        <v>0</v>
      </c>
      <c r="G178" s="129"/>
      <c r="H178" s="129"/>
      <c r="I178" s="129"/>
      <c r="J178" s="129"/>
      <c r="K178" s="129"/>
      <c r="L178" s="129"/>
      <c r="M178" s="129"/>
      <c r="N178" s="129"/>
      <c r="O178" s="129"/>
      <c r="P178" s="129"/>
      <c r="Q178" s="129" t="n">
        <f aca="false">Q179</f>
        <v>0</v>
      </c>
    </row>
    <row r="179" s="115" customFormat="true" ht="64.5" hidden="true" customHeight="true" outlineLevel="0" collapsed="false">
      <c r="A179" s="125"/>
      <c r="B179" s="132" t="n">
        <v>1513202</v>
      </c>
      <c r="C179" s="134" t="n">
        <v>3202</v>
      </c>
      <c r="D179" s="127" t="s">
        <v>217</v>
      </c>
      <c r="E179" s="146" t="s">
        <v>361</v>
      </c>
      <c r="F179" s="129" t="n">
        <f aca="false">G179</f>
        <v>0</v>
      </c>
      <c r="G179" s="129"/>
      <c r="H179" s="129"/>
      <c r="I179" s="129"/>
      <c r="J179" s="129"/>
      <c r="K179" s="129"/>
      <c r="L179" s="129"/>
      <c r="M179" s="129"/>
      <c r="N179" s="129"/>
      <c r="O179" s="129"/>
      <c r="P179" s="129"/>
      <c r="Q179" s="129" t="n">
        <f aca="false">F179</f>
        <v>0</v>
      </c>
    </row>
    <row r="180" s="115" customFormat="true" ht="23.25" hidden="true" customHeight="true" outlineLevel="0" collapsed="false">
      <c r="A180" s="125"/>
      <c r="B180" s="132" t="n">
        <v>1513300</v>
      </c>
      <c r="C180" s="134" t="n">
        <v>3300</v>
      </c>
      <c r="D180" s="127" t="s">
        <v>129</v>
      </c>
      <c r="E180" s="146" t="s">
        <v>362</v>
      </c>
      <c r="F180" s="129" t="n">
        <f aca="false">G180</f>
        <v>0</v>
      </c>
      <c r="G180" s="129"/>
      <c r="H180" s="129"/>
      <c r="I180" s="129"/>
      <c r="J180" s="129"/>
      <c r="K180" s="129"/>
      <c r="L180" s="129"/>
      <c r="M180" s="129"/>
      <c r="N180" s="129"/>
      <c r="O180" s="129"/>
      <c r="P180" s="129"/>
      <c r="Q180" s="129" t="n">
        <f aca="false">F180</f>
        <v>0</v>
      </c>
    </row>
    <row r="181" s="115" customFormat="true" ht="30" hidden="true" customHeight="false" outlineLevel="0" collapsed="false">
      <c r="A181" s="125"/>
      <c r="B181" s="132" t="n">
        <v>1513400</v>
      </c>
      <c r="C181" s="134" t="n">
        <v>3400</v>
      </c>
      <c r="D181" s="127" t="s">
        <v>129</v>
      </c>
      <c r="E181" s="146" t="s">
        <v>363</v>
      </c>
      <c r="F181" s="129" t="n">
        <f aca="false">G181</f>
        <v>0</v>
      </c>
      <c r="G181" s="129"/>
      <c r="H181" s="129"/>
      <c r="I181" s="129"/>
      <c r="J181" s="129"/>
      <c r="K181" s="129"/>
      <c r="L181" s="129"/>
      <c r="M181" s="129"/>
      <c r="N181" s="129"/>
      <c r="O181" s="129"/>
      <c r="P181" s="129"/>
      <c r="Q181" s="129" t="n">
        <f aca="false">F181</f>
        <v>0</v>
      </c>
    </row>
    <row r="182" s="133" customFormat="true" ht="45" hidden="true" customHeight="true" outlineLevel="0" collapsed="false">
      <c r="A182" s="131"/>
      <c r="B182" s="132" t="n">
        <v>200000</v>
      </c>
      <c r="C182" s="132"/>
      <c r="D182" s="121"/>
      <c r="E182" s="152" t="s">
        <v>308</v>
      </c>
      <c r="F182" s="126" t="n">
        <f aca="false">F183</f>
        <v>0</v>
      </c>
      <c r="G182" s="126" t="n">
        <f aca="false">G183</f>
        <v>0</v>
      </c>
      <c r="H182" s="126"/>
      <c r="I182" s="126"/>
      <c r="J182" s="126"/>
      <c r="K182" s="126" t="n">
        <f aca="false">K183</f>
        <v>0</v>
      </c>
      <c r="L182" s="126"/>
      <c r="M182" s="126"/>
      <c r="N182" s="126"/>
      <c r="O182" s="126" t="n">
        <f aca="false">O183</f>
        <v>0</v>
      </c>
      <c r="P182" s="126" t="n">
        <f aca="false">P183</f>
        <v>0</v>
      </c>
      <c r="Q182" s="126" t="n">
        <f aca="false">Q183</f>
        <v>0</v>
      </c>
    </row>
    <row r="183" s="133" customFormat="true" ht="48" hidden="true" customHeight="true" outlineLevel="0" collapsed="false">
      <c r="A183" s="131"/>
      <c r="B183" s="132" t="n">
        <v>2010000</v>
      </c>
      <c r="C183" s="132"/>
      <c r="D183" s="121"/>
      <c r="E183" s="152" t="s">
        <v>308</v>
      </c>
      <c r="F183" s="126" t="n">
        <f aca="false">F185</f>
        <v>0</v>
      </c>
      <c r="G183" s="126" t="n">
        <f aca="false">G185</f>
        <v>0</v>
      </c>
      <c r="H183" s="126"/>
      <c r="I183" s="126"/>
      <c r="J183" s="126"/>
      <c r="K183" s="126" t="n">
        <f aca="false">K185</f>
        <v>0</v>
      </c>
      <c r="L183" s="126"/>
      <c r="M183" s="126"/>
      <c r="N183" s="126"/>
      <c r="O183" s="126" t="n">
        <f aca="false">O185</f>
        <v>0</v>
      </c>
      <c r="P183" s="126" t="n">
        <f aca="false">P185</f>
        <v>0</v>
      </c>
      <c r="Q183" s="126" t="n">
        <f aca="false">Q184+Q185</f>
        <v>0</v>
      </c>
    </row>
    <row r="184" s="115" customFormat="true" ht="30.75" hidden="true" customHeight="true" outlineLevel="0" collapsed="false">
      <c r="A184" s="125"/>
      <c r="B184" s="132" t="n">
        <v>2013110</v>
      </c>
      <c r="C184" s="134" t="n">
        <v>3110</v>
      </c>
      <c r="D184" s="127"/>
      <c r="E184" s="149" t="s">
        <v>311</v>
      </c>
      <c r="F184" s="129" t="n">
        <f aca="false">G184</f>
        <v>0</v>
      </c>
      <c r="G184" s="129"/>
      <c r="H184" s="129"/>
      <c r="I184" s="129"/>
      <c r="J184" s="129"/>
      <c r="K184" s="129"/>
      <c r="L184" s="129"/>
      <c r="M184" s="129"/>
      <c r="N184" s="129"/>
      <c r="O184" s="129"/>
      <c r="P184" s="129"/>
      <c r="Q184" s="129" t="n">
        <f aca="false">F184</f>
        <v>0</v>
      </c>
    </row>
    <row r="185" s="115" customFormat="true" ht="33" hidden="true" customHeight="true" outlineLevel="0" collapsed="false">
      <c r="A185" s="125"/>
      <c r="B185" s="132" t="n">
        <v>2013112</v>
      </c>
      <c r="C185" s="134" t="n">
        <v>3112</v>
      </c>
      <c r="D185" s="127" t="s">
        <v>251</v>
      </c>
      <c r="E185" s="149" t="s">
        <v>313</v>
      </c>
      <c r="F185" s="129"/>
      <c r="G185" s="129"/>
      <c r="H185" s="129"/>
      <c r="I185" s="129"/>
      <c r="J185" s="129"/>
      <c r="K185" s="129"/>
      <c r="L185" s="129"/>
      <c r="M185" s="129"/>
      <c r="N185" s="129"/>
      <c r="O185" s="129"/>
      <c r="P185" s="129"/>
      <c r="Q185" s="129" t="n">
        <f aca="false">K185+F185</f>
        <v>0</v>
      </c>
    </row>
    <row r="186" s="133" customFormat="true" ht="28.5" hidden="true" customHeight="true" outlineLevel="0" collapsed="false">
      <c r="A186" s="131"/>
      <c r="B186" s="132" t="n">
        <v>2400000</v>
      </c>
      <c r="C186" s="132"/>
      <c r="D186" s="121"/>
      <c r="E186" s="152" t="s">
        <v>319</v>
      </c>
      <c r="F186" s="126" t="n">
        <f aca="false">F187</f>
        <v>0</v>
      </c>
      <c r="G186" s="126" t="n">
        <f aca="false">G187</f>
        <v>0</v>
      </c>
      <c r="H186" s="126" t="n">
        <f aca="false">H187</f>
        <v>0</v>
      </c>
      <c r="I186" s="126" t="n">
        <f aca="false">I187</f>
        <v>0</v>
      </c>
      <c r="J186" s="126"/>
      <c r="K186" s="126" t="n">
        <f aca="false">K187</f>
        <v>0</v>
      </c>
      <c r="L186" s="126" t="n">
        <f aca="false">L187</f>
        <v>0</v>
      </c>
      <c r="M186" s="126"/>
      <c r="N186" s="126" t="n">
        <f aca="false">N187</f>
        <v>0</v>
      </c>
      <c r="O186" s="126" t="n">
        <f aca="false">O187</f>
        <v>0</v>
      </c>
      <c r="P186" s="126" t="n">
        <f aca="false">P187</f>
        <v>0</v>
      </c>
      <c r="Q186" s="126" t="n">
        <f aca="false">Q187</f>
        <v>0</v>
      </c>
    </row>
    <row r="187" s="133" customFormat="true" ht="28.5" hidden="true" customHeight="true" outlineLevel="0" collapsed="false">
      <c r="A187" s="131"/>
      <c r="B187" s="132" t="n">
        <v>2410000</v>
      </c>
      <c r="C187" s="132"/>
      <c r="D187" s="121"/>
      <c r="E187" s="152" t="s">
        <v>319</v>
      </c>
      <c r="F187" s="126" t="n">
        <f aca="false">F188+F189+F190</f>
        <v>0</v>
      </c>
      <c r="G187" s="126" t="n">
        <f aca="false">G188+G189+G190</f>
        <v>0</v>
      </c>
      <c r="H187" s="126" t="n">
        <f aca="false">H188+H189+H190</f>
        <v>0</v>
      </c>
      <c r="I187" s="126" t="n">
        <f aca="false">I188+I189+I190</f>
        <v>0</v>
      </c>
      <c r="J187" s="126"/>
      <c r="K187" s="126" t="n">
        <f aca="false">K188+K189+K190</f>
        <v>0</v>
      </c>
      <c r="L187" s="126" t="n">
        <f aca="false">L188+L189+L190</f>
        <v>0</v>
      </c>
      <c r="M187" s="126"/>
      <c r="N187" s="126" t="n">
        <f aca="false">N189+N190+N188</f>
        <v>0</v>
      </c>
      <c r="O187" s="126" t="n">
        <f aca="false">O190</f>
        <v>0</v>
      </c>
      <c r="P187" s="126" t="n">
        <f aca="false">P190</f>
        <v>0</v>
      </c>
      <c r="Q187" s="126" t="n">
        <f aca="false">Q188+Q189+Q190</f>
        <v>0</v>
      </c>
    </row>
    <row r="188" s="115" customFormat="true" ht="28.5" hidden="true" customHeight="true" outlineLevel="0" collapsed="false">
      <c r="A188" s="125"/>
      <c r="B188" s="132" t="n">
        <v>2414060</v>
      </c>
      <c r="C188" s="134" t="n">
        <v>4060</v>
      </c>
      <c r="D188" s="127" t="s">
        <v>320</v>
      </c>
      <c r="E188" s="149" t="s">
        <v>364</v>
      </c>
      <c r="F188" s="129" t="n">
        <f aca="false">G188</f>
        <v>0</v>
      </c>
      <c r="G188" s="129" t="n">
        <f aca="false">H188+I188</f>
        <v>0</v>
      </c>
      <c r="H188" s="129"/>
      <c r="I188" s="129"/>
      <c r="J188" s="129"/>
      <c r="K188" s="129"/>
      <c r="L188" s="129"/>
      <c r="M188" s="129"/>
      <c r="N188" s="129"/>
      <c r="O188" s="129"/>
      <c r="P188" s="129"/>
      <c r="Q188" s="129" t="n">
        <f aca="false">F188+K188</f>
        <v>0</v>
      </c>
    </row>
    <row r="189" s="115" customFormat="true" ht="28.5" hidden="true" customHeight="true" outlineLevel="0" collapsed="false">
      <c r="A189" s="125"/>
      <c r="B189" s="132" t="n">
        <v>2414090</v>
      </c>
      <c r="C189" s="134" t="n">
        <v>4090</v>
      </c>
      <c r="D189" s="127" t="s">
        <v>322</v>
      </c>
      <c r="E189" s="149" t="s">
        <v>365</v>
      </c>
      <c r="F189" s="129" t="n">
        <f aca="false">G189</f>
        <v>0</v>
      </c>
      <c r="G189" s="129" t="n">
        <f aca="false">H189+I189</f>
        <v>0</v>
      </c>
      <c r="H189" s="129"/>
      <c r="I189" s="129"/>
      <c r="J189" s="129"/>
      <c r="K189" s="129"/>
      <c r="L189" s="129"/>
      <c r="M189" s="129"/>
      <c r="N189" s="129"/>
      <c r="O189" s="129"/>
      <c r="P189" s="129"/>
      <c r="Q189" s="129" t="n">
        <f aca="false">F189+K189</f>
        <v>0</v>
      </c>
    </row>
    <row r="190" s="115" customFormat="true" ht="28.5" hidden="true" customHeight="true" outlineLevel="0" collapsed="false">
      <c r="A190" s="125"/>
      <c r="B190" s="132" t="n">
        <v>2414200</v>
      </c>
      <c r="C190" s="134" t="n">
        <v>4200</v>
      </c>
      <c r="D190" s="127" t="s">
        <v>325</v>
      </c>
      <c r="E190" s="149" t="s">
        <v>366</v>
      </c>
      <c r="F190" s="129" t="n">
        <f aca="false">G190</f>
        <v>0</v>
      </c>
      <c r="G190" s="129" t="n">
        <f aca="false">H190+I190</f>
        <v>0</v>
      </c>
      <c r="H190" s="129"/>
      <c r="I190" s="129"/>
      <c r="J190" s="129"/>
      <c r="K190" s="129" t="n">
        <f aca="false">L190+O190</f>
        <v>0</v>
      </c>
      <c r="L190" s="129"/>
      <c r="M190" s="129"/>
      <c r="N190" s="129"/>
      <c r="O190" s="129"/>
      <c r="P190" s="129"/>
      <c r="Q190" s="129" t="n">
        <f aca="false">F190+K190</f>
        <v>0</v>
      </c>
    </row>
    <row r="191" s="133" customFormat="true" ht="51.75" hidden="true" customHeight="true" outlineLevel="0" collapsed="false">
      <c r="A191" s="131"/>
      <c r="B191" s="132"/>
      <c r="C191" s="132"/>
      <c r="D191" s="121"/>
      <c r="E191" s="152" t="s">
        <v>367</v>
      </c>
      <c r="F191" s="126" t="n">
        <f aca="false">F192</f>
        <v>0</v>
      </c>
      <c r="G191" s="126" t="n">
        <f aca="false">G192</f>
        <v>0</v>
      </c>
      <c r="H191" s="126"/>
      <c r="I191" s="126"/>
      <c r="J191" s="126"/>
      <c r="K191" s="126"/>
      <c r="L191" s="126"/>
      <c r="M191" s="126"/>
      <c r="N191" s="126"/>
      <c r="O191" s="126"/>
      <c r="P191" s="126"/>
      <c r="Q191" s="126" t="n">
        <f aca="false">Q192</f>
        <v>0</v>
      </c>
    </row>
    <row r="192" s="133" customFormat="true" ht="51.75" hidden="true" customHeight="true" outlineLevel="0" collapsed="false">
      <c r="A192" s="131"/>
      <c r="B192" s="132"/>
      <c r="C192" s="132"/>
      <c r="D192" s="121"/>
      <c r="E192" s="152" t="s">
        <v>367</v>
      </c>
      <c r="F192" s="126" t="n">
        <f aca="false">F193</f>
        <v>0</v>
      </c>
      <c r="G192" s="126" t="n">
        <f aca="false">G193</f>
        <v>0</v>
      </c>
      <c r="H192" s="126"/>
      <c r="I192" s="126"/>
      <c r="J192" s="126"/>
      <c r="K192" s="126"/>
      <c r="L192" s="126"/>
      <c r="M192" s="126"/>
      <c r="N192" s="126"/>
      <c r="O192" s="126"/>
      <c r="P192" s="126"/>
      <c r="Q192" s="126" t="n">
        <f aca="false">Q193</f>
        <v>0</v>
      </c>
    </row>
    <row r="193" s="115" customFormat="true" ht="26.25" hidden="true" customHeight="true" outlineLevel="0" collapsed="false">
      <c r="A193" s="125"/>
      <c r="B193" s="132"/>
      <c r="C193" s="134" t="n">
        <v>8600</v>
      </c>
      <c r="D193" s="127" t="s">
        <v>122</v>
      </c>
      <c r="E193" s="152" t="s">
        <v>368</v>
      </c>
      <c r="F193" s="129"/>
      <c r="G193" s="129"/>
      <c r="H193" s="129"/>
      <c r="I193" s="129"/>
      <c r="J193" s="129"/>
      <c r="K193" s="129"/>
      <c r="L193" s="129"/>
      <c r="M193" s="129"/>
      <c r="N193" s="129"/>
      <c r="O193" s="129"/>
      <c r="P193" s="129"/>
      <c r="Q193" s="129"/>
    </row>
    <row r="194" s="115" customFormat="true" ht="26.25" hidden="true" customHeight="true" outlineLevel="0" collapsed="false">
      <c r="A194" s="125"/>
      <c r="B194" s="132" t="n">
        <v>1115060</v>
      </c>
      <c r="C194" s="134" t="n">
        <v>5060</v>
      </c>
      <c r="D194" s="127"/>
      <c r="E194" s="149" t="s">
        <v>339</v>
      </c>
      <c r="F194" s="129" t="n">
        <f aca="false">F195</f>
        <v>0</v>
      </c>
      <c r="G194" s="129" t="n">
        <f aca="false">G195</f>
        <v>0</v>
      </c>
      <c r="H194" s="129"/>
      <c r="I194" s="129"/>
      <c r="J194" s="129"/>
      <c r="K194" s="129"/>
      <c r="L194" s="129"/>
      <c r="M194" s="129"/>
      <c r="N194" s="129"/>
      <c r="O194" s="129"/>
      <c r="P194" s="129"/>
      <c r="Q194" s="129" t="n">
        <f aca="false">Q195</f>
        <v>0</v>
      </c>
    </row>
    <row r="195" s="115" customFormat="true" ht="62.25" hidden="true" customHeight="true" outlineLevel="0" collapsed="false">
      <c r="A195" s="125"/>
      <c r="B195" s="132" t="n">
        <v>1115062</v>
      </c>
      <c r="C195" s="134" t="n">
        <v>5062</v>
      </c>
      <c r="D195" s="127" t="s">
        <v>138</v>
      </c>
      <c r="E195" s="149" t="s">
        <v>340</v>
      </c>
      <c r="F195" s="129" t="n">
        <f aca="false">G195</f>
        <v>0</v>
      </c>
      <c r="G195" s="129"/>
      <c r="H195" s="129"/>
      <c r="I195" s="129"/>
      <c r="J195" s="129"/>
      <c r="K195" s="129"/>
      <c r="L195" s="129"/>
      <c r="M195" s="129"/>
      <c r="N195" s="129"/>
      <c r="O195" s="129"/>
      <c r="P195" s="129"/>
      <c r="Q195" s="129" t="n">
        <f aca="false">F195</f>
        <v>0</v>
      </c>
    </row>
    <row r="196" s="115" customFormat="true" ht="42.75" hidden="false" customHeight="true" outlineLevel="0" collapsed="false">
      <c r="A196" s="125"/>
      <c r="B196" s="132" t="n">
        <v>1600000</v>
      </c>
      <c r="C196" s="134"/>
      <c r="D196" s="127"/>
      <c r="E196" s="152" t="s">
        <v>369</v>
      </c>
      <c r="F196" s="126" t="n">
        <f aca="false">F197</f>
        <v>20000</v>
      </c>
      <c r="G196" s="126" t="n">
        <f aca="false">G197</f>
        <v>20000</v>
      </c>
      <c r="H196" s="126"/>
      <c r="I196" s="126"/>
      <c r="J196" s="126"/>
      <c r="K196" s="126"/>
      <c r="L196" s="126"/>
      <c r="M196" s="126"/>
      <c r="N196" s="126"/>
      <c r="O196" s="126"/>
      <c r="P196" s="126"/>
      <c r="Q196" s="126" t="n">
        <f aca="false">F196</f>
        <v>20000</v>
      </c>
    </row>
    <row r="197" s="115" customFormat="true" ht="39" hidden="false" customHeight="true" outlineLevel="0" collapsed="false">
      <c r="A197" s="125"/>
      <c r="B197" s="132" t="n">
        <v>1610000</v>
      </c>
      <c r="C197" s="134"/>
      <c r="D197" s="127"/>
      <c r="E197" s="152" t="s">
        <v>369</v>
      </c>
      <c r="F197" s="126" t="n">
        <f aca="false">F198</f>
        <v>20000</v>
      </c>
      <c r="G197" s="126" t="n">
        <f aca="false">G198</f>
        <v>20000</v>
      </c>
      <c r="H197" s="126"/>
      <c r="I197" s="126"/>
      <c r="J197" s="126"/>
      <c r="K197" s="126"/>
      <c r="L197" s="126"/>
      <c r="M197" s="126"/>
      <c r="N197" s="126"/>
      <c r="O197" s="126"/>
      <c r="P197" s="126"/>
      <c r="Q197" s="126" t="n">
        <f aca="false">F197</f>
        <v>20000</v>
      </c>
    </row>
    <row r="198" s="115" customFormat="true" ht="27" hidden="false" customHeight="true" outlineLevel="0" collapsed="false">
      <c r="A198" s="125"/>
      <c r="B198" s="132" t="n">
        <v>1617640</v>
      </c>
      <c r="C198" s="134" t="n">
        <v>7640</v>
      </c>
      <c r="D198" s="127" t="s">
        <v>370</v>
      </c>
      <c r="E198" s="149" t="s">
        <v>371</v>
      </c>
      <c r="F198" s="129" t="n">
        <f aca="false">G198</f>
        <v>20000</v>
      </c>
      <c r="G198" s="129" t="n">
        <v>20000</v>
      </c>
      <c r="H198" s="129"/>
      <c r="I198" s="129"/>
      <c r="J198" s="129"/>
      <c r="K198" s="129"/>
      <c r="L198" s="129"/>
      <c r="M198" s="129"/>
      <c r="N198" s="129"/>
      <c r="O198" s="129"/>
      <c r="P198" s="129"/>
      <c r="Q198" s="129" t="n">
        <f aca="false">F198</f>
        <v>20000</v>
      </c>
    </row>
    <row r="199" s="133" customFormat="true" ht="42" hidden="false" customHeight="true" outlineLevel="0" collapsed="false">
      <c r="A199" s="131"/>
      <c r="B199" s="132" t="n">
        <v>3700000</v>
      </c>
      <c r="C199" s="132"/>
      <c r="D199" s="121"/>
      <c r="E199" s="152" t="s">
        <v>372</v>
      </c>
      <c r="F199" s="126" t="n">
        <f aca="false">F200</f>
        <v>30782200</v>
      </c>
      <c r="G199" s="126" t="n">
        <f aca="false">G200</f>
        <v>30102200</v>
      </c>
      <c r="H199" s="126"/>
      <c r="I199" s="126"/>
      <c r="J199" s="126" t="n">
        <f aca="false">J200</f>
        <v>630000</v>
      </c>
      <c r="K199" s="126" t="n">
        <f aca="false">K200</f>
        <v>1860575</v>
      </c>
      <c r="L199" s="126"/>
      <c r="M199" s="126"/>
      <c r="N199" s="126"/>
      <c r="O199" s="126" t="n">
        <f aca="false">O200</f>
        <v>1860575</v>
      </c>
      <c r="P199" s="126" t="n">
        <f aca="false">P200</f>
        <v>1860575</v>
      </c>
      <c r="Q199" s="126" t="n">
        <f aca="false">Q200</f>
        <v>32642775</v>
      </c>
    </row>
    <row r="200" s="133" customFormat="true" ht="41.25" hidden="false" customHeight="true" outlineLevel="0" collapsed="false">
      <c r="A200" s="131"/>
      <c r="B200" s="132" t="n">
        <v>3710000</v>
      </c>
      <c r="C200" s="132"/>
      <c r="D200" s="121"/>
      <c r="E200" s="152" t="s">
        <v>372</v>
      </c>
      <c r="F200" s="126" t="n">
        <f aca="false">F201+F202+F206+F207+F205+F203+F208+F209+F204</f>
        <v>30782200</v>
      </c>
      <c r="G200" s="126" t="n">
        <f aca="false">G202+G206+G207+G205+G203+G208+G209</f>
        <v>30102200</v>
      </c>
      <c r="H200" s="126"/>
      <c r="I200" s="126"/>
      <c r="J200" s="126" t="n">
        <f aca="false">J204</f>
        <v>630000</v>
      </c>
      <c r="K200" s="126" t="n">
        <f aca="false">K205+K206+K204</f>
        <v>1860575</v>
      </c>
      <c r="L200" s="126"/>
      <c r="M200" s="126"/>
      <c r="N200" s="126"/>
      <c r="O200" s="126" t="n">
        <f aca="false">O205+O206+O204</f>
        <v>1860575</v>
      </c>
      <c r="P200" s="126" t="n">
        <f aca="false">P205+P206+P204</f>
        <v>1860575</v>
      </c>
      <c r="Q200" s="126" t="n">
        <f aca="false">Q201+Q202+Q206+Q207+Q205+Q203+Q208+Q209+Q204</f>
        <v>32642775</v>
      </c>
    </row>
    <row r="201" s="115" customFormat="true" ht="23.25" hidden="false" customHeight="true" outlineLevel="0" collapsed="false">
      <c r="A201" s="125"/>
      <c r="B201" s="132" t="n">
        <v>3718700</v>
      </c>
      <c r="C201" s="134" t="n">
        <v>8700</v>
      </c>
      <c r="D201" s="127" t="s">
        <v>122</v>
      </c>
      <c r="E201" s="149" t="s">
        <v>373</v>
      </c>
      <c r="F201" s="129" t="n">
        <v>50000</v>
      </c>
      <c r="G201" s="129"/>
      <c r="H201" s="129"/>
      <c r="I201" s="129"/>
      <c r="J201" s="129"/>
      <c r="K201" s="129"/>
      <c r="L201" s="129"/>
      <c r="M201" s="129"/>
      <c r="N201" s="129"/>
      <c r="O201" s="129"/>
      <c r="P201" s="129"/>
      <c r="Q201" s="129" t="n">
        <f aca="false">F201</f>
        <v>50000</v>
      </c>
    </row>
    <row r="202" s="115" customFormat="true" ht="90" hidden="false" customHeight="true" outlineLevel="0" collapsed="false">
      <c r="A202" s="125"/>
      <c r="B202" s="132" t="n">
        <v>3719130</v>
      </c>
      <c r="C202" s="134" t="n">
        <v>9130</v>
      </c>
      <c r="D202" s="127" t="s">
        <v>121</v>
      </c>
      <c r="E202" s="154" t="s">
        <v>55</v>
      </c>
      <c r="F202" s="129" t="n">
        <f aca="false">G202</f>
        <v>1437200</v>
      </c>
      <c r="G202" s="129" t="n">
        <f aca="false">1372200+65000</f>
        <v>1437200</v>
      </c>
      <c r="H202" s="129"/>
      <c r="I202" s="129"/>
      <c r="J202" s="129"/>
      <c r="K202" s="129"/>
      <c r="L202" s="129"/>
      <c r="M202" s="129"/>
      <c r="N202" s="129"/>
      <c r="O202" s="129"/>
      <c r="P202" s="129"/>
      <c r="Q202" s="129" t="n">
        <f aca="false">F202</f>
        <v>1437200</v>
      </c>
    </row>
    <row r="203" s="115" customFormat="true" ht="59.25" hidden="false" customHeight="true" outlineLevel="0" collapsed="false">
      <c r="A203" s="125"/>
      <c r="B203" s="132" t="n">
        <v>3719410</v>
      </c>
      <c r="C203" s="134" t="n">
        <v>9410</v>
      </c>
      <c r="D203" s="127" t="s">
        <v>121</v>
      </c>
      <c r="E203" s="154" t="s">
        <v>374</v>
      </c>
      <c r="F203" s="129" t="n">
        <f aca="false">G203</f>
        <v>13178500</v>
      </c>
      <c r="G203" s="129" t="n">
        <f aca="false">12324500+854000</f>
        <v>13178500</v>
      </c>
      <c r="H203" s="129"/>
      <c r="I203" s="129"/>
      <c r="J203" s="129"/>
      <c r="K203" s="129"/>
      <c r="L203" s="129"/>
      <c r="M203" s="129"/>
      <c r="N203" s="129"/>
      <c r="O203" s="129"/>
      <c r="P203" s="129"/>
      <c r="Q203" s="129" t="n">
        <f aca="false">F203</f>
        <v>13178500</v>
      </c>
    </row>
    <row r="204" s="115" customFormat="true" ht="73.5" hidden="false" customHeight="true" outlineLevel="0" collapsed="false">
      <c r="A204" s="125"/>
      <c r="B204" s="132" t="n">
        <v>3719510</v>
      </c>
      <c r="C204" s="134" t="n">
        <v>9510</v>
      </c>
      <c r="D204" s="127" t="s">
        <v>121</v>
      </c>
      <c r="E204" s="154" t="s">
        <v>375</v>
      </c>
      <c r="F204" s="129" t="n">
        <f aca="false">J204</f>
        <v>630000</v>
      </c>
      <c r="G204" s="129"/>
      <c r="H204" s="129"/>
      <c r="I204" s="129"/>
      <c r="J204" s="129" t="n">
        <v>630000</v>
      </c>
      <c r="K204" s="129" t="n">
        <f aca="false">P204</f>
        <v>0</v>
      </c>
      <c r="L204" s="129"/>
      <c r="M204" s="129"/>
      <c r="N204" s="129"/>
      <c r="O204" s="129"/>
      <c r="P204" s="129" t="n">
        <f aca="false">O204</f>
        <v>0</v>
      </c>
      <c r="Q204" s="129" t="n">
        <f aca="false">F204</f>
        <v>630000</v>
      </c>
    </row>
    <row r="205" s="115" customFormat="true" ht="72.75" hidden="false" customHeight="true" outlineLevel="0" collapsed="false">
      <c r="A205" s="125"/>
      <c r="B205" s="132" t="n">
        <v>3719710</v>
      </c>
      <c r="C205" s="134" t="n">
        <v>9710</v>
      </c>
      <c r="D205" s="127" t="s">
        <v>121</v>
      </c>
      <c r="E205" s="154" t="s">
        <v>376</v>
      </c>
      <c r="F205" s="129" t="n">
        <f aca="false">G205</f>
        <v>3250100</v>
      </c>
      <c r="G205" s="129" t="n">
        <f aca="false">2726100+8000+3800+512200</f>
        <v>3250100</v>
      </c>
      <c r="H205" s="129"/>
      <c r="I205" s="129"/>
      <c r="J205" s="129"/>
      <c r="K205" s="129" t="n">
        <f aca="false">O205</f>
        <v>804800</v>
      </c>
      <c r="L205" s="129"/>
      <c r="M205" s="129"/>
      <c r="N205" s="129"/>
      <c r="O205" s="129" t="n">
        <f aca="false">574800+230000</f>
        <v>804800</v>
      </c>
      <c r="P205" s="129" t="n">
        <f aca="false">O205</f>
        <v>804800</v>
      </c>
      <c r="Q205" s="129" t="n">
        <f aca="false">F205+K205</f>
        <v>4054900</v>
      </c>
    </row>
    <row r="206" s="115" customFormat="true" ht="21" hidden="false" customHeight="true" outlineLevel="0" collapsed="false">
      <c r="A206" s="125"/>
      <c r="B206" s="132" t="n">
        <v>3719770</v>
      </c>
      <c r="C206" s="134" t="n">
        <v>9770</v>
      </c>
      <c r="D206" s="127" t="s">
        <v>121</v>
      </c>
      <c r="E206" s="154" t="s">
        <v>377</v>
      </c>
      <c r="F206" s="129" t="n">
        <f aca="false">G206</f>
        <v>12161400</v>
      </c>
      <c r="G206" s="129" t="n">
        <f aca="false">7924200+3344400+824900+67900</f>
        <v>12161400</v>
      </c>
      <c r="H206" s="129"/>
      <c r="I206" s="129"/>
      <c r="J206" s="129"/>
      <c r="K206" s="129" t="n">
        <f aca="false">O206</f>
        <v>1055775</v>
      </c>
      <c r="L206" s="129"/>
      <c r="M206" s="129"/>
      <c r="N206" s="129"/>
      <c r="O206" s="129" t="n">
        <f aca="false">525000+330000+119700+20000+60000+131470+150000+244605-525000</f>
        <v>1055775</v>
      </c>
      <c r="P206" s="129" t="n">
        <f aca="false">O206</f>
        <v>1055775</v>
      </c>
      <c r="Q206" s="129" t="n">
        <f aca="false">F206+K206</f>
        <v>13217175</v>
      </c>
    </row>
    <row r="207" s="115" customFormat="true" ht="59.25" hidden="true" customHeight="true" outlineLevel="0" collapsed="false">
      <c r="A207" s="125"/>
      <c r="B207" s="132" t="n">
        <v>3719410</v>
      </c>
      <c r="C207" s="134" t="n">
        <v>9410</v>
      </c>
      <c r="D207" s="127" t="s">
        <v>121</v>
      </c>
      <c r="E207" s="154" t="s">
        <v>374</v>
      </c>
      <c r="F207" s="129" t="n">
        <f aca="false">G207</f>
        <v>0</v>
      </c>
      <c r="G207" s="129"/>
      <c r="H207" s="129"/>
      <c r="I207" s="129"/>
      <c r="J207" s="129"/>
      <c r="K207" s="129"/>
      <c r="L207" s="129"/>
      <c r="M207" s="129"/>
      <c r="N207" s="129"/>
      <c r="O207" s="129"/>
      <c r="P207" s="129"/>
      <c r="Q207" s="129" t="n">
        <f aca="false">F207</f>
        <v>0</v>
      </c>
    </row>
    <row r="208" s="115" customFormat="true" ht="59.25" hidden="true" customHeight="true" outlineLevel="0" collapsed="false">
      <c r="A208" s="125"/>
      <c r="B208" s="132" t="n">
        <v>3719800</v>
      </c>
      <c r="C208" s="134" t="n">
        <v>9800</v>
      </c>
      <c r="D208" s="127" t="s">
        <v>121</v>
      </c>
      <c r="E208" s="154" t="s">
        <v>378</v>
      </c>
      <c r="F208" s="129" t="n">
        <f aca="false">G208</f>
        <v>0</v>
      </c>
      <c r="G208" s="129"/>
      <c r="H208" s="129"/>
      <c r="I208" s="129"/>
      <c r="J208" s="129"/>
      <c r="K208" s="129"/>
      <c r="L208" s="129"/>
      <c r="M208" s="129"/>
      <c r="N208" s="129"/>
      <c r="O208" s="129"/>
      <c r="P208" s="129"/>
      <c r="Q208" s="129" t="n">
        <f aca="false">F208</f>
        <v>0</v>
      </c>
    </row>
    <row r="209" s="115" customFormat="true" ht="59.25" hidden="false" customHeight="true" outlineLevel="0" collapsed="false">
      <c r="A209" s="125"/>
      <c r="B209" s="155" t="n">
        <v>3719800</v>
      </c>
      <c r="C209" s="137" t="n">
        <v>9800</v>
      </c>
      <c r="D209" s="138" t="s">
        <v>121</v>
      </c>
      <c r="E209" s="154" t="s">
        <v>378</v>
      </c>
      <c r="F209" s="129" t="n">
        <f aca="false">G209</f>
        <v>75000</v>
      </c>
      <c r="G209" s="129" t="n">
        <f aca="false">30000+45000</f>
        <v>75000</v>
      </c>
      <c r="H209" s="129"/>
      <c r="I209" s="129"/>
      <c r="J209" s="129"/>
      <c r="K209" s="129"/>
      <c r="L209" s="129"/>
      <c r="M209" s="129"/>
      <c r="N209" s="129"/>
      <c r="O209" s="129"/>
      <c r="P209" s="129"/>
      <c r="Q209" s="129" t="n">
        <f aca="false">F209</f>
        <v>75000</v>
      </c>
    </row>
    <row r="210" s="133" customFormat="true" ht="33.75" hidden="false" customHeight="true" outlineLevel="0" collapsed="false">
      <c r="A210" s="131"/>
      <c r="B210" s="132"/>
      <c r="C210" s="132"/>
      <c r="D210" s="121"/>
      <c r="E210" s="122" t="s">
        <v>379</v>
      </c>
      <c r="F210" s="156" t="n">
        <f aca="false">F199+F120+F113+F107+F52+F41+F29+F15+F9+F196</f>
        <v>318670743.88</v>
      </c>
      <c r="G210" s="156" t="n">
        <f aca="false">G199+G120+G113+G107+G52+G41+G29+G15+G9+G196</f>
        <v>317990743.88</v>
      </c>
      <c r="H210" s="157" t="n">
        <f aca="false">H120+H113+H52+H29+H15+H9</f>
        <v>60885350</v>
      </c>
      <c r="I210" s="157" t="n">
        <f aca="false">I120+I113+I52+I29+I15+I9</f>
        <v>3798196</v>
      </c>
      <c r="J210" s="157" t="n">
        <f aca="false">J200</f>
        <v>630000</v>
      </c>
      <c r="K210" s="156" t="n">
        <f aca="false">K113+K107+K52+K29+K15+R4+K41+K199</f>
        <v>9304412.2</v>
      </c>
      <c r="L210" s="157" t="n">
        <f aca="false">L113+L107+L52+L29+L15+S4+L41</f>
        <v>685460</v>
      </c>
      <c r="M210" s="157" t="n">
        <f aca="false">M113+M107+M52+M29+M15+T4+M41</f>
        <v>336200</v>
      </c>
      <c r="N210" s="157" t="n">
        <f aca="false">N113+N107+N52+N29+N15+U4+N41</f>
        <v>32700</v>
      </c>
      <c r="O210" s="156" t="n">
        <f aca="false">O113+O107+O52+O29+O15+V4+O41+O199</f>
        <v>8618952.2</v>
      </c>
      <c r="P210" s="156" t="n">
        <f aca="false">P113+P107+P52+P29+P15+W4+P41+P199</f>
        <v>8618952.2</v>
      </c>
      <c r="Q210" s="156" t="n">
        <f aca="false">Q199+Q120+Q113+Q107+Q52+Q41+Q29+Q15+Q9+Q196</f>
        <v>327975156.08</v>
      </c>
    </row>
    <row r="211" s="115" customFormat="true" ht="12.75" hidden="false" customHeight="false" outlineLevel="0" collapsed="false">
      <c r="A211" s="125"/>
      <c r="B211" s="125"/>
      <c r="C211" s="125"/>
      <c r="D211" s="125"/>
      <c r="E211" s="125"/>
      <c r="F211" s="158"/>
      <c r="G211" s="125"/>
      <c r="H211" s="125"/>
      <c r="I211" s="125"/>
      <c r="J211" s="125"/>
      <c r="K211" s="159" t="n">
        <v>9304412.2</v>
      </c>
      <c r="L211" s="125"/>
      <c r="M211" s="125"/>
      <c r="N211" s="125"/>
      <c r="O211" s="125"/>
      <c r="P211" s="125"/>
      <c r="Q211" s="159" t="n">
        <v>327915606.08</v>
      </c>
    </row>
    <row r="212" s="115" customFormat="true" ht="23.25" hidden="false" customHeight="true" outlineLevel="0" collapsed="false">
      <c r="A212" s="125"/>
      <c r="B212" s="160" t="s">
        <v>380</v>
      </c>
      <c r="C212" s="160"/>
      <c r="D212" s="160"/>
      <c r="E212" s="160"/>
      <c r="F212" s="160"/>
      <c r="G212" s="160"/>
      <c r="H212" s="160"/>
      <c r="I212" s="160"/>
      <c r="J212" s="160"/>
      <c r="K212" s="160"/>
      <c r="L212" s="160"/>
      <c r="M212" s="160"/>
      <c r="N212" s="160"/>
      <c r="O212" s="160"/>
      <c r="P212" s="160"/>
      <c r="Q212" s="160"/>
    </row>
    <row r="213" s="115" customFormat="true" ht="23.25" hidden="false" customHeight="true" outlineLevel="0" collapsed="false">
      <c r="A213" s="125"/>
      <c r="B213" s="160"/>
      <c r="C213" s="160"/>
      <c r="D213" s="160"/>
      <c r="E213" s="160"/>
      <c r="F213" s="160"/>
      <c r="G213" s="160"/>
      <c r="H213" s="160"/>
      <c r="I213" s="160"/>
      <c r="J213" s="160"/>
      <c r="K213" s="160"/>
      <c r="L213" s="160"/>
      <c r="M213" s="160"/>
      <c r="N213" s="160"/>
      <c r="O213" s="160"/>
      <c r="P213" s="160"/>
      <c r="Q213" s="160"/>
      <c r="R213" s="160"/>
    </row>
    <row r="214" s="115" customFormat="true" ht="29.25" hidden="false" customHeight="true" outlineLevel="0" collapsed="false">
      <c r="A214" s="125"/>
      <c r="B214" s="160"/>
      <c r="C214" s="160"/>
      <c r="D214" s="160"/>
      <c r="E214" s="160"/>
      <c r="F214" s="160"/>
      <c r="G214" s="160"/>
      <c r="H214" s="160"/>
      <c r="I214" s="160"/>
      <c r="J214" s="160"/>
      <c r="K214" s="160"/>
      <c r="L214" s="160"/>
      <c r="M214" s="160"/>
      <c r="N214" s="160"/>
      <c r="O214" s="160"/>
      <c r="P214" s="160"/>
      <c r="Q214" s="160"/>
      <c r="R214" s="160"/>
    </row>
    <row r="215" s="115" customFormat="true" ht="27.75" hidden="false" customHeight="true" outlineLevel="0" collapsed="false">
      <c r="A215" s="125"/>
      <c r="B215" s="160"/>
      <c r="C215" s="160"/>
      <c r="D215" s="160"/>
      <c r="E215" s="160"/>
      <c r="F215" s="160"/>
      <c r="G215" s="160"/>
      <c r="H215" s="160"/>
      <c r="I215" s="160"/>
      <c r="J215" s="160"/>
      <c r="K215" s="160"/>
      <c r="L215" s="160"/>
      <c r="M215" s="160"/>
      <c r="N215" s="160"/>
      <c r="O215" s="160"/>
      <c r="P215" s="160"/>
      <c r="Q215" s="160"/>
    </row>
  </sheetData>
  <mergeCells count="27">
    <mergeCell ref="B1:Q1"/>
    <mergeCell ref="N2:R2"/>
    <mergeCell ref="B3:Q3"/>
    <mergeCell ref="B5:B8"/>
    <mergeCell ref="C5:C8"/>
    <mergeCell ref="D5:D8"/>
    <mergeCell ref="E5:E8"/>
    <mergeCell ref="F5:J5"/>
    <mergeCell ref="K5:P5"/>
    <mergeCell ref="Q5:Q8"/>
    <mergeCell ref="F6:F8"/>
    <mergeCell ref="G6:G8"/>
    <mergeCell ref="H6:I6"/>
    <mergeCell ref="J6:J8"/>
    <mergeCell ref="K6:K8"/>
    <mergeCell ref="L6:L8"/>
    <mergeCell ref="M6:N6"/>
    <mergeCell ref="O6:O8"/>
    <mergeCell ref="H7:H8"/>
    <mergeCell ref="I7:I8"/>
    <mergeCell ref="M7:M8"/>
    <mergeCell ref="N7:N8"/>
    <mergeCell ref="P7:P8"/>
    <mergeCell ref="B212:Q212"/>
    <mergeCell ref="B213:R213"/>
    <mergeCell ref="B214:R214"/>
    <mergeCell ref="B215:Q215"/>
  </mergeCells>
  <printOptions headings="false" gridLines="false" gridLinesSet="true" horizontalCentered="true" verticalCentered="false"/>
  <pageMargins left="0.39375" right="0.39375" top="0.0194444444444444"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64"/>
  <sheetViews>
    <sheetView showFormulas="false" showGridLines="false" showRowColHeaders="true" showZeros="true" rightToLeft="false" tabSelected="false" showOutlineSymbols="true" defaultGridColor="true" view="pageBreakPreview" topLeftCell="A15" colorId="64" zoomScale="100" zoomScaleNormal="110" zoomScalePageLayoutView="100" workbookViewId="0">
      <selection pane="topLeft" activeCell="B4" activeCellId="0" sqref="B4"/>
    </sheetView>
  </sheetViews>
  <sheetFormatPr defaultColWidth="9.32421875" defaultRowHeight="18.75" zeroHeight="false" outlineLevelRow="0" outlineLevelCol="0"/>
  <cols>
    <col collapsed="false" customWidth="true" hidden="false" outlineLevel="0" max="1" min="1" style="161" width="16.82"/>
    <col collapsed="false" customWidth="true" hidden="false" outlineLevel="0" max="2" min="2" style="161" width="29.49"/>
    <col collapsed="false" customWidth="true" hidden="true" outlineLevel="0" max="3" min="3" style="161" width="16.99"/>
    <col collapsed="false" customWidth="true" hidden="true" outlineLevel="0" max="4" min="4" style="161" width="17.99"/>
    <col collapsed="false" customWidth="true" hidden="false" outlineLevel="0" max="5" min="5" style="161" width="19.99"/>
    <col collapsed="false" customWidth="true" hidden="false" outlineLevel="0" max="6" min="6" style="161" width="17.99"/>
    <col collapsed="false" customWidth="true" hidden="false" outlineLevel="0" max="7" min="7" style="161" width="22.82"/>
    <col collapsed="false" customWidth="true" hidden="true" outlineLevel="0" max="8" min="8" style="161" width="16.99"/>
    <col collapsed="false" customWidth="true" hidden="true" outlineLevel="0" max="9" min="9" style="161" width="15.65"/>
    <col collapsed="false" customWidth="true" hidden="true" outlineLevel="0" max="10" min="10" style="161" width="14.15"/>
    <col collapsed="false" customWidth="true" hidden="false" outlineLevel="0" max="11" min="11" style="161" width="17.15"/>
    <col collapsed="false" customWidth="true" hidden="false" outlineLevel="0" max="12" min="12" style="161" width="14.65"/>
    <col collapsed="false" customWidth="true" hidden="false" outlineLevel="0" max="13" min="13" style="161" width="17.99"/>
    <col collapsed="false" customWidth="true" hidden="false" outlineLevel="0" max="14" min="14" style="161" width="17.65"/>
    <col collapsed="false" customWidth="true" hidden="true" outlineLevel="0" max="15" min="15" style="161" width="12.82"/>
    <col collapsed="false" customWidth="true" hidden="false" outlineLevel="0" max="16" min="16" style="161" width="15.82"/>
    <col collapsed="false" customWidth="true" hidden="true" outlineLevel="0" max="18" min="17" style="161" width="16.99"/>
    <col collapsed="false" customWidth="true" hidden="true" outlineLevel="0" max="20" min="19" style="161" width="22.15"/>
    <col collapsed="false" customWidth="true" hidden="false" outlineLevel="0" max="21" min="21" style="161" width="15.15"/>
    <col collapsed="false" customWidth="true" hidden="false" outlineLevel="0" max="22" min="22" style="161" width="17.99"/>
    <col collapsed="false" customWidth="true" hidden="false" outlineLevel="0" max="23" min="23" style="161" width="20.32"/>
    <col collapsed="false" customWidth="true" hidden="true" outlineLevel="0" max="24" min="24" style="161" width="27.49"/>
    <col collapsed="false" customWidth="true" hidden="false" outlineLevel="0" max="25" min="25" style="161" width="23.82"/>
    <col collapsed="false" customWidth="true" hidden="true" outlineLevel="0" max="26" min="26" style="161" width="19.65"/>
    <col collapsed="false" customWidth="true" hidden="false" outlineLevel="0" max="27" min="27" style="161" width="23.32"/>
    <col collapsed="false" customWidth="true" hidden="false" outlineLevel="0" max="28" min="28" style="161" width="21.65"/>
    <col collapsed="false" customWidth="true" hidden="false" outlineLevel="0" max="29" min="29" style="161" width="23.32"/>
    <col collapsed="false" customWidth="true" hidden="false" outlineLevel="0" max="30" min="30" style="161" width="24.15"/>
    <col collapsed="false" customWidth="false" hidden="false" outlineLevel="0" max="31" min="31" style="161" width="9.32"/>
    <col collapsed="false" customWidth="true" hidden="false" outlineLevel="0" max="32" min="32" style="161" width="27.99"/>
    <col collapsed="false" customWidth="true" hidden="false" outlineLevel="0" max="33" min="33" style="161" width="19.49"/>
    <col collapsed="false" customWidth="false" hidden="false" outlineLevel="0" max="34" min="34" style="161" width="9.32"/>
    <col collapsed="false" customWidth="true" hidden="false" outlineLevel="0" max="35" min="35" style="161" width="23.99"/>
    <col collapsed="false" customWidth="true" hidden="false" outlineLevel="0" max="36" min="36" style="161" width="20.49"/>
    <col collapsed="false" customWidth="false" hidden="false" outlineLevel="0" max="38" min="37" style="161" width="9.32"/>
    <col collapsed="false" customWidth="true" hidden="false" outlineLevel="0" max="39" min="39" style="161" width="19.99"/>
    <col collapsed="false" customWidth="false" hidden="false" outlineLevel="0" max="257" min="40" style="161" width="9.32"/>
  </cols>
  <sheetData>
    <row r="1" customFormat="false" ht="18.75" hidden="true" customHeight="true" outlineLevel="0" collapsed="false">
      <c r="B1" s="162"/>
      <c r="C1" s="162"/>
      <c r="D1" s="162"/>
      <c r="E1" s="162"/>
      <c r="F1" s="162"/>
      <c r="G1" s="162"/>
      <c r="H1" s="162"/>
      <c r="I1" s="162"/>
      <c r="J1" s="162"/>
      <c r="K1" s="162"/>
      <c r="L1" s="162"/>
      <c r="M1" s="163"/>
      <c r="N1" s="163"/>
      <c r="O1" s="163" t="s">
        <v>381</v>
      </c>
      <c r="P1" s="163"/>
      <c r="Q1" s="163"/>
      <c r="R1" s="163"/>
      <c r="S1" s="163"/>
      <c r="T1" s="162"/>
      <c r="U1" s="162"/>
      <c r="V1" s="162"/>
      <c r="W1" s="164"/>
      <c r="X1" s="164"/>
      <c r="Y1" s="164"/>
      <c r="Z1" s="164"/>
    </row>
    <row r="2" customFormat="false" ht="27" hidden="false" customHeight="true" outlineLevel="0" collapsed="false">
      <c r="M2" s="163"/>
      <c r="N2" s="163"/>
      <c r="O2" s="163"/>
      <c r="P2" s="163"/>
      <c r="Q2" s="163"/>
      <c r="R2" s="163"/>
      <c r="S2" s="163"/>
      <c r="W2" s="164"/>
      <c r="X2" s="164"/>
      <c r="Y2" s="164"/>
      <c r="Z2" s="164"/>
    </row>
    <row r="3" customFormat="false" ht="24" hidden="false" customHeight="true" outlineLevel="0" collapsed="false">
      <c r="M3" s="163"/>
      <c r="N3" s="165"/>
      <c r="O3" s="165" t="s">
        <v>382</v>
      </c>
      <c r="P3" s="163"/>
      <c r="Q3" s="163"/>
      <c r="R3" s="163"/>
      <c r="S3" s="163"/>
      <c r="W3" s="164"/>
      <c r="X3" s="164"/>
      <c r="Y3" s="164"/>
      <c r="Z3" s="164"/>
    </row>
    <row r="4" customFormat="false" ht="18.75" hidden="false" customHeight="false" outlineLevel="0" collapsed="false">
      <c r="N4" s="166" t="s">
        <v>383</v>
      </c>
      <c r="O4" s="166"/>
      <c r="P4" s="166"/>
      <c r="Q4" s="166"/>
      <c r="R4" s="166"/>
      <c r="S4" s="166"/>
      <c r="T4" s="166"/>
      <c r="U4" s="166"/>
      <c r="V4" s="166"/>
      <c r="W4" s="166"/>
    </row>
    <row r="5" customFormat="false" ht="18" hidden="false" customHeight="true" outlineLevel="0" collapsed="false">
      <c r="E5" s="167" t="s">
        <v>384</v>
      </c>
      <c r="F5" s="167"/>
      <c r="G5" s="167"/>
      <c r="H5" s="167"/>
      <c r="I5" s="167"/>
      <c r="J5" s="167"/>
      <c r="K5" s="167"/>
      <c r="L5" s="167"/>
      <c r="M5" s="167"/>
      <c r="N5" s="167"/>
      <c r="O5" s="167"/>
      <c r="P5" s="167"/>
      <c r="Q5" s="167"/>
      <c r="R5" s="167"/>
      <c r="S5" s="167"/>
      <c r="T5" s="167"/>
      <c r="U5" s="167"/>
      <c r="V5" s="167"/>
      <c r="W5" s="167"/>
      <c r="X5" s="164"/>
      <c r="Y5" s="164"/>
      <c r="Z5" s="164"/>
    </row>
    <row r="6" customFormat="false" ht="39.75" hidden="false" customHeight="true" outlineLevel="0" collapsed="false">
      <c r="E6" s="168" t="s">
        <v>385</v>
      </c>
      <c r="F6" s="168"/>
      <c r="G6" s="168"/>
      <c r="H6" s="168"/>
      <c r="I6" s="168"/>
      <c r="J6" s="168"/>
      <c r="K6" s="168"/>
      <c r="L6" s="168"/>
      <c r="M6" s="168"/>
      <c r="N6" s="168"/>
      <c r="O6" s="169"/>
      <c r="P6" s="164"/>
      <c r="Q6" s="164"/>
      <c r="R6" s="164"/>
      <c r="S6" s="164"/>
      <c r="T6" s="164"/>
      <c r="U6" s="164"/>
      <c r="V6" s="164"/>
      <c r="W6" s="164"/>
      <c r="X6" s="164"/>
      <c r="Y6" s="164"/>
      <c r="Z6" s="164"/>
    </row>
    <row r="7" customFormat="false" ht="18.75" hidden="false" customHeight="true" outlineLevel="0" collapsed="false">
      <c r="B7" s="170"/>
      <c r="C7" s="170"/>
      <c r="D7" s="170"/>
      <c r="N7" s="171" t="s">
        <v>386</v>
      </c>
      <c r="O7" s="171"/>
      <c r="P7" s="171"/>
      <c r="Q7" s="171"/>
      <c r="R7" s="171"/>
      <c r="S7" s="171"/>
      <c r="W7" s="171"/>
      <c r="X7" s="172"/>
      <c r="Y7" s="164"/>
      <c r="Z7" s="164"/>
    </row>
    <row r="8" customFormat="false" ht="20.25" hidden="false" customHeight="true" outlineLevel="0" collapsed="false">
      <c r="A8" s="173" t="s">
        <v>387</v>
      </c>
      <c r="B8" s="173" t="s">
        <v>388</v>
      </c>
      <c r="C8" s="174"/>
      <c r="D8" s="174"/>
      <c r="E8" s="175" t="s">
        <v>389</v>
      </c>
      <c r="F8" s="175"/>
      <c r="G8" s="175"/>
      <c r="H8" s="175"/>
      <c r="I8" s="175"/>
      <c r="J8" s="175"/>
      <c r="K8" s="175"/>
      <c r="L8" s="175"/>
      <c r="M8" s="175"/>
      <c r="N8" s="175"/>
      <c r="O8" s="175"/>
      <c r="P8" s="175"/>
      <c r="Q8" s="175"/>
      <c r="R8" s="175"/>
      <c r="S8" s="175"/>
      <c r="T8" s="175"/>
      <c r="U8" s="175"/>
      <c r="V8" s="176"/>
      <c r="W8" s="177" t="s">
        <v>105</v>
      </c>
      <c r="X8" s="178"/>
      <c r="Y8" s="178"/>
      <c r="Z8" s="178"/>
      <c r="AA8" s="179"/>
      <c r="AB8" s="179"/>
      <c r="AC8" s="179"/>
    </row>
    <row r="9" customFormat="false" ht="20.25" hidden="true" customHeight="true" outlineLevel="0" collapsed="false">
      <c r="A9" s="173"/>
      <c r="B9" s="173"/>
      <c r="C9" s="180"/>
      <c r="D9" s="180"/>
      <c r="E9" s="181"/>
      <c r="F9" s="181"/>
      <c r="G9" s="181"/>
      <c r="H9" s="181"/>
      <c r="I9" s="181"/>
      <c r="J9" s="181"/>
      <c r="K9" s="181"/>
      <c r="L9" s="181"/>
      <c r="M9" s="181"/>
      <c r="N9" s="181"/>
      <c r="O9" s="181"/>
      <c r="P9" s="182"/>
      <c r="Q9" s="183"/>
      <c r="R9" s="183"/>
      <c r="S9" s="183"/>
      <c r="T9" s="181"/>
      <c r="U9" s="184"/>
      <c r="V9" s="184"/>
      <c r="W9" s="177"/>
      <c r="X9" s="178"/>
      <c r="Y9" s="178"/>
      <c r="Z9" s="178"/>
      <c r="AA9" s="179"/>
      <c r="AB9" s="179"/>
      <c r="AC9" s="179"/>
    </row>
    <row r="10" customFormat="false" ht="20.25" hidden="true" customHeight="true" outlineLevel="0" collapsed="false">
      <c r="A10" s="173"/>
      <c r="B10" s="173"/>
      <c r="C10" s="185"/>
      <c r="D10" s="185"/>
      <c r="E10" s="186"/>
      <c r="F10" s="186"/>
      <c r="G10" s="186"/>
      <c r="H10" s="186"/>
      <c r="I10" s="186"/>
      <c r="J10" s="186"/>
      <c r="K10" s="186"/>
      <c r="L10" s="186"/>
      <c r="M10" s="186"/>
      <c r="N10" s="186"/>
      <c r="O10" s="186"/>
      <c r="P10" s="187"/>
      <c r="Q10" s="183"/>
      <c r="R10" s="183"/>
      <c r="S10" s="183"/>
      <c r="T10" s="186"/>
      <c r="U10" s="184"/>
      <c r="V10" s="184"/>
      <c r="W10" s="177"/>
      <c r="X10" s="178"/>
      <c r="Y10" s="178"/>
      <c r="Z10" s="178"/>
      <c r="AA10" s="179"/>
      <c r="AB10" s="179"/>
      <c r="AC10" s="179"/>
    </row>
    <row r="11" customFormat="false" ht="20.25" hidden="true" customHeight="true" outlineLevel="0" collapsed="false">
      <c r="A11" s="173"/>
      <c r="B11" s="173"/>
      <c r="C11" s="188"/>
      <c r="D11" s="188"/>
      <c r="E11" s="189"/>
      <c r="F11" s="189"/>
      <c r="G11" s="189"/>
      <c r="H11" s="189"/>
      <c r="I11" s="189"/>
      <c r="J11" s="189"/>
      <c r="K11" s="189"/>
      <c r="L11" s="189"/>
      <c r="M11" s="189"/>
      <c r="N11" s="189"/>
      <c r="O11" s="189"/>
      <c r="P11" s="190"/>
      <c r="Q11" s="183"/>
      <c r="R11" s="183"/>
      <c r="S11" s="183"/>
      <c r="T11" s="189"/>
      <c r="U11" s="184"/>
      <c r="V11" s="184"/>
      <c r="W11" s="177"/>
      <c r="X11" s="178"/>
      <c r="Y11" s="178"/>
      <c r="Z11" s="178"/>
      <c r="AA11" s="179"/>
      <c r="AB11" s="179"/>
      <c r="AC11" s="179"/>
    </row>
    <row r="12" customFormat="false" ht="57" hidden="false" customHeight="true" outlineLevel="0" collapsed="false">
      <c r="A12" s="173"/>
      <c r="B12" s="173"/>
      <c r="C12" s="191"/>
      <c r="D12" s="191"/>
      <c r="E12" s="192" t="s">
        <v>390</v>
      </c>
      <c r="F12" s="192"/>
      <c r="G12" s="192"/>
      <c r="H12" s="192"/>
      <c r="I12" s="192"/>
      <c r="J12" s="192"/>
      <c r="K12" s="192"/>
      <c r="L12" s="192"/>
      <c r="M12" s="192"/>
      <c r="N12" s="192"/>
      <c r="O12" s="192"/>
      <c r="P12" s="192"/>
      <c r="Q12" s="185" t="s">
        <v>391</v>
      </c>
      <c r="R12" s="185"/>
      <c r="S12" s="185"/>
      <c r="T12" s="185"/>
      <c r="U12" s="193" t="s">
        <v>392</v>
      </c>
      <c r="V12" s="193"/>
      <c r="W12" s="177"/>
      <c r="X12" s="194"/>
      <c r="Y12" s="194"/>
      <c r="Z12" s="194"/>
      <c r="AA12" s="179"/>
      <c r="AB12" s="179"/>
      <c r="AC12" s="179"/>
    </row>
    <row r="13" customFormat="false" ht="18" hidden="false" customHeight="true" outlineLevel="0" collapsed="false">
      <c r="A13" s="173"/>
      <c r="B13" s="173"/>
      <c r="C13" s="195" t="s">
        <v>393</v>
      </c>
      <c r="D13" s="195" t="s">
        <v>394</v>
      </c>
      <c r="E13" s="195" t="s">
        <v>395</v>
      </c>
      <c r="F13" s="195" t="s">
        <v>376</v>
      </c>
      <c r="G13" s="195" t="s">
        <v>374</v>
      </c>
      <c r="H13" s="196" t="s">
        <v>60</v>
      </c>
      <c r="I13" s="195" t="s">
        <v>396</v>
      </c>
      <c r="J13" s="195" t="s">
        <v>378</v>
      </c>
      <c r="K13" s="195" t="s">
        <v>397</v>
      </c>
      <c r="L13" s="197" t="s">
        <v>378</v>
      </c>
      <c r="M13" s="198" t="s">
        <v>398</v>
      </c>
      <c r="N13" s="199" t="s">
        <v>399</v>
      </c>
      <c r="O13" s="199"/>
      <c r="P13" s="199"/>
      <c r="Q13" s="200" t="s">
        <v>400</v>
      </c>
      <c r="R13" s="201"/>
      <c r="S13" s="195" t="s">
        <v>396</v>
      </c>
      <c r="T13" s="195" t="s">
        <v>401</v>
      </c>
      <c r="U13" s="198" t="s">
        <v>398</v>
      </c>
      <c r="V13" s="202" t="s">
        <v>376</v>
      </c>
      <c r="W13" s="177"/>
      <c r="X13" s="203" t="s">
        <v>402</v>
      </c>
      <c r="Y13" s="195" t="s">
        <v>403</v>
      </c>
      <c r="Z13" s="204" t="s">
        <v>404</v>
      </c>
      <c r="AA13" s="195" t="s">
        <v>405</v>
      </c>
      <c r="AB13" s="195" t="s">
        <v>406</v>
      </c>
      <c r="AC13" s="195" t="s">
        <v>407</v>
      </c>
      <c r="AD13" s="195" t="s">
        <v>408</v>
      </c>
    </row>
    <row r="14" customFormat="false" ht="18.75" hidden="false" customHeight="true" outlineLevel="0" collapsed="false">
      <c r="A14" s="173"/>
      <c r="B14" s="173"/>
      <c r="C14" s="195"/>
      <c r="D14" s="195"/>
      <c r="E14" s="195"/>
      <c r="F14" s="195"/>
      <c r="G14" s="195"/>
      <c r="H14" s="196"/>
      <c r="I14" s="195"/>
      <c r="J14" s="195"/>
      <c r="K14" s="195"/>
      <c r="L14" s="197"/>
      <c r="M14" s="198"/>
      <c r="N14" s="173" t="s">
        <v>409</v>
      </c>
      <c r="O14" s="173" t="s">
        <v>410</v>
      </c>
      <c r="P14" s="205" t="s">
        <v>411</v>
      </c>
      <c r="Q14" s="200"/>
      <c r="R14" s="173" t="s">
        <v>409</v>
      </c>
      <c r="S14" s="195"/>
      <c r="T14" s="195"/>
      <c r="U14" s="198"/>
      <c r="V14" s="202"/>
      <c r="W14" s="177"/>
      <c r="X14" s="203"/>
      <c r="Y14" s="195"/>
      <c r="Z14" s="204"/>
      <c r="AA14" s="195"/>
      <c r="AB14" s="195"/>
      <c r="AC14" s="195"/>
      <c r="AD14" s="195"/>
    </row>
    <row r="15" customFormat="false" ht="224.25" hidden="false" customHeight="true" outlineLevel="0" collapsed="false">
      <c r="A15" s="173"/>
      <c r="B15" s="173"/>
      <c r="C15" s="195"/>
      <c r="D15" s="195"/>
      <c r="E15" s="195"/>
      <c r="F15" s="195"/>
      <c r="G15" s="195"/>
      <c r="H15" s="196"/>
      <c r="I15" s="195"/>
      <c r="J15" s="195"/>
      <c r="K15" s="195"/>
      <c r="L15" s="197"/>
      <c r="M15" s="198"/>
      <c r="N15" s="173"/>
      <c r="O15" s="173"/>
      <c r="P15" s="173"/>
      <c r="Q15" s="200"/>
      <c r="R15" s="173"/>
      <c r="S15" s="195"/>
      <c r="T15" s="195"/>
      <c r="U15" s="198"/>
      <c r="V15" s="202"/>
      <c r="W15" s="177"/>
      <c r="X15" s="203"/>
      <c r="Y15" s="195"/>
      <c r="Z15" s="204"/>
      <c r="AA15" s="195"/>
      <c r="AB15" s="195"/>
      <c r="AC15" s="195"/>
      <c r="AD15" s="195"/>
      <c r="AM15" s="161" t="s">
        <v>412</v>
      </c>
    </row>
    <row r="16" customFormat="false" ht="24.75" hidden="true" customHeight="true" outlineLevel="0" collapsed="false">
      <c r="A16" s="206" t="n">
        <v>6315401000</v>
      </c>
      <c r="B16" s="207" t="s">
        <v>413</v>
      </c>
      <c r="C16" s="208" t="n">
        <v>198000</v>
      </c>
      <c r="D16" s="208" t="n">
        <v>100000</v>
      </c>
      <c r="E16" s="209"/>
      <c r="F16" s="209"/>
      <c r="G16" s="209"/>
      <c r="H16" s="209" t="n">
        <v>42400</v>
      </c>
      <c r="I16" s="209"/>
      <c r="J16" s="209"/>
      <c r="K16" s="209"/>
      <c r="L16" s="209"/>
      <c r="M16" s="209" t="n">
        <f aca="false">N16+P16</f>
        <v>0</v>
      </c>
      <c r="N16" s="209" t="n">
        <v>0</v>
      </c>
      <c r="O16" s="209"/>
      <c r="P16" s="209" t="n">
        <v>0</v>
      </c>
      <c r="Q16" s="209" t="n">
        <f aca="false">R16+15550+8000+500000+20000+104000</f>
        <v>647550</v>
      </c>
      <c r="R16" s="209"/>
      <c r="S16" s="209"/>
      <c r="T16" s="209"/>
      <c r="U16" s="209"/>
      <c r="V16" s="202"/>
      <c r="W16" s="209" t="n">
        <f aca="false">M16</f>
        <v>0</v>
      </c>
      <c r="X16" s="210" t="e">
        <f aca="false">+M16+N16+#REF!+#REF!+#REF!+#REF!+#REF!+#REF!+#REF!+#REF!+#REF!+#REF!+#REF!+#REF!+#REF!</f>
        <v>#REF!</v>
      </c>
      <c r="Y16" s="211" t="e">
        <f aca="false">+#REF!+#REF!+#REF!</f>
        <v>#REF!</v>
      </c>
      <c r="Z16" s="209"/>
      <c r="AA16" s="212" t="e">
        <f aca="false">#REF!+#REF!+E16</f>
        <v>#REF!</v>
      </c>
      <c r="AB16" s="212" t="e">
        <f aca="false">#REF!</f>
        <v>#REF!</v>
      </c>
      <c r="AC16" s="212" t="e">
        <f aca="false">#REF!+#REF!+#REF!+#REF!+#REF!+#REF!</f>
        <v>#REF!</v>
      </c>
      <c r="AD16" s="212" t="e">
        <f aca="false">AC16+AA16+Y16+X16-W16+AB16</f>
        <v>#REF!</v>
      </c>
      <c r="AF16" s="161" t="n">
        <v>218900</v>
      </c>
      <c r="AG16" s="213" t="e">
        <f aca="false">AF16-#REF!</f>
        <v>#REF!</v>
      </c>
      <c r="AI16" s="161" t="n">
        <v>12068377</v>
      </c>
      <c r="AJ16" s="213" t="e">
        <f aca="false">AI16-#REF!</f>
        <v>#REF!</v>
      </c>
      <c r="AM16" s="161" t="e">
        <f aca="false">#REF!+#REF!=#REF!</f>
        <v>#REF!</v>
      </c>
    </row>
    <row r="17" customFormat="false" ht="37.5" hidden="true" customHeight="true" outlineLevel="0" collapsed="false">
      <c r="A17" s="206" t="n">
        <v>6315501000</v>
      </c>
      <c r="B17" s="207" t="s">
        <v>414</v>
      </c>
      <c r="C17" s="207"/>
      <c r="D17" s="207"/>
      <c r="E17" s="209"/>
      <c r="F17" s="209"/>
      <c r="G17" s="209"/>
      <c r="H17" s="209" t="n">
        <f aca="false">42400+300000</f>
        <v>342400</v>
      </c>
      <c r="I17" s="209"/>
      <c r="J17" s="209"/>
      <c r="K17" s="209"/>
      <c r="L17" s="209"/>
      <c r="M17" s="209" t="n">
        <f aca="false">N17+P17</f>
        <v>0</v>
      </c>
      <c r="N17" s="209"/>
      <c r="O17" s="209"/>
      <c r="P17" s="209"/>
      <c r="Q17" s="209" t="n">
        <f aca="false">R17</f>
        <v>0</v>
      </c>
      <c r="R17" s="209"/>
      <c r="S17" s="209"/>
      <c r="T17" s="209"/>
      <c r="U17" s="209"/>
      <c r="V17" s="202"/>
      <c r="W17" s="209" t="n">
        <f aca="false">M17</f>
        <v>0</v>
      </c>
      <c r="X17" s="210" t="e">
        <f aca="false">+M17+N17+#REF!+#REF!+#REF!+#REF!+#REF!+#REF!+#REF!+#REF!+#REF!+#REF!+#REF!+#REF!+#REF!</f>
        <v>#REF!</v>
      </c>
      <c r="Y17" s="211" t="e">
        <f aca="false">+#REF!+#REF!+#REF!</f>
        <v>#REF!</v>
      </c>
      <c r="Z17" s="209"/>
      <c r="AA17" s="212" t="e">
        <f aca="false">#REF!+#REF!+E17</f>
        <v>#REF!</v>
      </c>
      <c r="AB17" s="212" t="e">
        <f aca="false">#REF!</f>
        <v>#REF!</v>
      </c>
      <c r="AC17" s="212" t="e">
        <f aca="false">#REF!+#REF!+#REF!+#REF!+#REF!+#REF!</f>
        <v>#REF!</v>
      </c>
      <c r="AD17" s="212" t="e">
        <f aca="false">AC17+AA17+Y17+X17-W17+AB17</f>
        <v>#REF!</v>
      </c>
      <c r="AF17" s="161" t="n">
        <v>29400</v>
      </c>
      <c r="AG17" s="213" t="e">
        <f aca="false">AF17-#REF!</f>
        <v>#REF!</v>
      </c>
      <c r="AI17" s="161" t="n">
        <v>133100</v>
      </c>
      <c r="AJ17" s="213" t="e">
        <f aca="false">AI17-#REF!</f>
        <v>#REF!</v>
      </c>
      <c r="AM17" s="161" t="e">
        <f aca="false">#REF!+#REF!=#REF!</f>
        <v>#REF!</v>
      </c>
    </row>
    <row r="18" customFormat="false" ht="36" hidden="true" customHeight="true" outlineLevel="0" collapsed="false">
      <c r="A18" s="206" t="n">
        <v>6315502000</v>
      </c>
      <c r="B18" s="207" t="s">
        <v>415</v>
      </c>
      <c r="C18" s="207"/>
      <c r="D18" s="207"/>
      <c r="E18" s="212"/>
      <c r="F18" s="212"/>
      <c r="G18" s="212"/>
      <c r="H18" s="209" t="n">
        <f aca="false">348011+42400</f>
        <v>390411</v>
      </c>
      <c r="I18" s="209"/>
      <c r="J18" s="209"/>
      <c r="K18" s="209"/>
      <c r="L18" s="209"/>
      <c r="M18" s="209" t="n">
        <f aca="false">N18+P18</f>
        <v>0</v>
      </c>
      <c r="N18" s="209"/>
      <c r="O18" s="209"/>
      <c r="P18" s="209"/>
      <c r="Q18" s="209" t="n">
        <f aca="false">R18</f>
        <v>0</v>
      </c>
      <c r="R18" s="209"/>
      <c r="S18" s="209"/>
      <c r="T18" s="212"/>
      <c r="U18" s="212"/>
      <c r="V18" s="212"/>
      <c r="W18" s="209" t="n">
        <f aca="false">M18</f>
        <v>0</v>
      </c>
      <c r="X18" s="210" t="e">
        <f aca="false">+M18+N18+#REF!+#REF!+#REF!+#REF!+#REF!+#REF!+#REF!+#REF!+#REF!+#REF!+#REF!+#REF!+#REF!</f>
        <v>#REF!</v>
      </c>
      <c r="Y18" s="211" t="e">
        <f aca="false">+#REF!+#REF!+#REF!</f>
        <v>#REF!</v>
      </c>
      <c r="Z18" s="209"/>
      <c r="AA18" s="212" t="e">
        <f aca="false">#REF!+#REF!+E18</f>
        <v>#REF!</v>
      </c>
      <c r="AB18" s="212" t="e">
        <f aca="false">#REF!</f>
        <v>#REF!</v>
      </c>
      <c r="AC18" s="212" t="e">
        <f aca="false">#REF!+#REF!+#REF!+#REF!+#REF!+#REF!</f>
        <v>#REF!</v>
      </c>
      <c r="AD18" s="212" t="e">
        <f aca="false">AC18+AA18+Y18+X18-W18+AB18</f>
        <v>#REF!</v>
      </c>
      <c r="AF18" s="161" t="n">
        <v>2630777</v>
      </c>
      <c r="AG18" s="213" t="e">
        <f aca="false">AF18-#REF!</f>
        <v>#REF!</v>
      </c>
      <c r="AI18" s="161" t="n">
        <v>56700</v>
      </c>
      <c r="AJ18" s="213" t="e">
        <f aca="false">AI18-#REF!</f>
        <v>#REF!</v>
      </c>
      <c r="AM18" s="161" t="e">
        <f aca="false">#REF!+#REF!=#REF!</f>
        <v>#REF!</v>
      </c>
    </row>
    <row r="19" customFormat="false" ht="33.75" hidden="false" customHeight="true" outlineLevel="0" collapsed="false">
      <c r="A19" s="206" t="n">
        <v>631550300</v>
      </c>
      <c r="B19" s="207" t="s">
        <v>416</v>
      </c>
      <c r="C19" s="207"/>
      <c r="D19" s="207"/>
      <c r="E19" s="209"/>
      <c r="F19" s="209"/>
      <c r="G19" s="209"/>
      <c r="H19" s="209" t="n">
        <f aca="false">42400</f>
        <v>42400</v>
      </c>
      <c r="I19" s="209"/>
      <c r="J19" s="209"/>
      <c r="K19" s="209" t="n">
        <v>15000</v>
      </c>
      <c r="L19" s="209"/>
      <c r="M19" s="209" t="n">
        <f aca="false">N19+P19</f>
        <v>656270</v>
      </c>
      <c r="N19" s="209" t="n">
        <v>339500</v>
      </c>
      <c r="O19" s="209"/>
      <c r="P19" s="209" t="n">
        <v>316770</v>
      </c>
      <c r="Q19" s="209" t="n">
        <f aca="false">31200</f>
        <v>31200</v>
      </c>
      <c r="R19" s="209"/>
      <c r="S19" s="209"/>
      <c r="T19" s="209"/>
      <c r="U19" s="209"/>
      <c r="V19" s="209"/>
      <c r="W19" s="209" t="n">
        <f aca="false">M19+K19</f>
        <v>671270</v>
      </c>
      <c r="X19" s="210" t="e">
        <f aca="false">+M19+N19+#REF!+#REF!+#REF!+#REF!+#REF!+#REF!+#REF!+#REF!+#REF!+#REF!+#REF!+#REF!+#REF!</f>
        <v>#REF!</v>
      </c>
      <c r="Y19" s="211" t="e">
        <f aca="false">+#REF!+#REF!+#REF!</f>
        <v>#REF!</v>
      </c>
      <c r="Z19" s="209"/>
      <c r="AA19" s="212" t="e">
        <f aca="false">#REF!+#REF!+E19</f>
        <v>#REF!</v>
      </c>
      <c r="AB19" s="212" t="e">
        <f aca="false">#REF!</f>
        <v>#REF!</v>
      </c>
      <c r="AC19" s="212" t="e">
        <f aca="false">#REF!+#REF!+#REF!+#REF!+#REF!+#REF!</f>
        <v>#REF!</v>
      </c>
      <c r="AD19" s="212" t="e">
        <f aca="false">AC19+AA19+Y19+X19-W19+AB19</f>
        <v>#REF!</v>
      </c>
      <c r="AF19" s="214" t="n">
        <v>59154</v>
      </c>
      <c r="AG19" s="213" t="e">
        <f aca="false">AF19-#REF!</f>
        <v>#REF!</v>
      </c>
      <c r="AI19" s="161" t="n">
        <v>8700</v>
      </c>
      <c r="AJ19" s="213" t="e">
        <f aca="false">AI19-#REF!</f>
        <v>#REF!</v>
      </c>
      <c r="AM19" s="161" t="e">
        <f aca="false">#REF!+#REF!=#REF!</f>
        <v>#REF!</v>
      </c>
    </row>
    <row r="20" customFormat="false" ht="33" hidden="false" customHeight="true" outlineLevel="0" collapsed="false">
      <c r="A20" s="206" t="n">
        <v>6315504000</v>
      </c>
      <c r="B20" s="207" t="s">
        <v>417</v>
      </c>
      <c r="C20" s="207"/>
      <c r="D20" s="207"/>
      <c r="E20" s="209"/>
      <c r="F20" s="209"/>
      <c r="G20" s="209"/>
      <c r="H20" s="209" t="n">
        <v>42400</v>
      </c>
      <c r="I20" s="209"/>
      <c r="J20" s="209"/>
      <c r="K20" s="209" t="n">
        <v>50000</v>
      </c>
      <c r="L20" s="209"/>
      <c r="M20" s="209" t="n">
        <f aca="false">N20+P20</f>
        <v>160335</v>
      </c>
      <c r="N20" s="209" t="n">
        <v>41400</v>
      </c>
      <c r="O20" s="209"/>
      <c r="P20" s="209" t="n">
        <v>118935</v>
      </c>
      <c r="Q20" s="209" t="n">
        <f aca="false">R20</f>
        <v>0</v>
      </c>
      <c r="R20" s="209"/>
      <c r="S20" s="209"/>
      <c r="T20" s="209"/>
      <c r="U20" s="209"/>
      <c r="V20" s="209"/>
      <c r="W20" s="209" t="n">
        <f aca="false">M20+K20</f>
        <v>210335</v>
      </c>
      <c r="X20" s="210" t="e">
        <f aca="false">+M20+N20+#REF!+#REF!+#REF!+#REF!+#REF!+#REF!+#REF!+#REF!+#REF!+#REF!+#REF!+#REF!+#REF!</f>
        <v>#REF!</v>
      </c>
      <c r="Y20" s="211" t="e">
        <f aca="false">+#REF!+#REF!+#REF!</f>
        <v>#REF!</v>
      </c>
      <c r="Z20" s="209"/>
      <c r="AA20" s="212" t="e">
        <f aca="false">#REF!+#REF!+E20</f>
        <v>#REF!</v>
      </c>
      <c r="AB20" s="212" t="e">
        <f aca="false">#REF!</f>
        <v>#REF!</v>
      </c>
      <c r="AC20" s="212" t="e">
        <f aca="false">#REF!+#REF!+#REF!+#REF!+#REF!+#REF!</f>
        <v>#REF!</v>
      </c>
      <c r="AD20" s="212" t="e">
        <f aca="false">AC20+AA20+Y20+X20-W20+AB20</f>
        <v>#REF!</v>
      </c>
      <c r="AF20" s="161" t="n">
        <v>95354</v>
      </c>
      <c r="AG20" s="213" t="e">
        <f aca="false">AF20-#REF!</f>
        <v>#REF!</v>
      </c>
      <c r="AI20" s="161" t="n">
        <v>30000</v>
      </c>
      <c r="AJ20" s="213" t="e">
        <f aca="false">AI20-#REF!</f>
        <v>#REF!</v>
      </c>
      <c r="AM20" s="161" t="e">
        <f aca="false">#REF!+#REF!=#REF!</f>
        <v>#REF!</v>
      </c>
    </row>
    <row r="21" s="214" customFormat="true" ht="30.6" hidden="false" customHeight="true" outlineLevel="0" collapsed="false">
      <c r="A21" s="206" t="n">
        <v>6315505000</v>
      </c>
      <c r="B21" s="207" t="s">
        <v>418</v>
      </c>
      <c r="C21" s="207"/>
      <c r="D21" s="207"/>
      <c r="E21" s="209"/>
      <c r="F21" s="209"/>
      <c r="G21" s="209"/>
      <c r="H21" s="209" t="n">
        <f aca="false">42400+150000+165005</f>
        <v>357405</v>
      </c>
      <c r="I21" s="209"/>
      <c r="J21" s="209"/>
      <c r="K21" s="209" t="n">
        <v>25000</v>
      </c>
      <c r="L21" s="209"/>
      <c r="M21" s="209" t="n">
        <f aca="false">N21+P21</f>
        <v>780905</v>
      </c>
      <c r="N21" s="209" t="n">
        <v>617450</v>
      </c>
      <c r="O21" s="209"/>
      <c r="P21" s="209" t="n">
        <v>163455</v>
      </c>
      <c r="Q21" s="209" t="n">
        <f aca="false">R21+10000</f>
        <v>10000</v>
      </c>
      <c r="R21" s="209"/>
      <c r="S21" s="209"/>
      <c r="T21" s="209"/>
      <c r="U21" s="209"/>
      <c r="V21" s="209"/>
      <c r="W21" s="209" t="n">
        <f aca="false">M21+K21</f>
        <v>805905</v>
      </c>
      <c r="X21" s="210" t="e">
        <f aca="false">+M21+N21+#REF!+#REF!+#REF!+#REF!+#REF!+#REF!+#REF!+#REF!+#REF!+#REF!+#REF!</f>
        <v>#REF!</v>
      </c>
      <c r="Y21" s="211" t="e">
        <f aca="false">+#REF!+#REF!+#REF!</f>
        <v>#REF!</v>
      </c>
      <c r="Z21" s="215" t="n">
        <f aca="false">SUM(Z16:Z20)</f>
        <v>0</v>
      </c>
      <c r="AA21" s="215" t="e">
        <f aca="false">SUM(AA16:AA20)</f>
        <v>#REF!</v>
      </c>
      <c r="AB21" s="215" t="e">
        <f aca="false">SUM(AB16:AB20)</f>
        <v>#REF!</v>
      </c>
      <c r="AC21" s="215" t="e">
        <f aca="false">SUM(AC16:AC20)</f>
        <v>#REF!</v>
      </c>
      <c r="AD21" s="215" t="e">
        <f aca="false">SUM(AD16:AD20)</f>
        <v>#REF!</v>
      </c>
      <c r="AF21" s="161" t="n">
        <v>3033585</v>
      </c>
      <c r="AG21" s="213" t="e">
        <f aca="false">AF21-#REF!</f>
        <v>#REF!</v>
      </c>
      <c r="AI21" s="214" t="n">
        <v>12296877</v>
      </c>
      <c r="AJ21" s="213" t="e">
        <f aca="false">AI21-#REF!</f>
        <v>#REF!</v>
      </c>
      <c r="AM21" s="161" t="e">
        <f aca="false">#REF!+#REF!=#REF!</f>
        <v>#REF!</v>
      </c>
    </row>
    <row r="22" customFormat="false" ht="33.75" hidden="false" customHeight="true" outlineLevel="0" collapsed="false">
      <c r="A22" s="206" t="n">
        <v>6315506000</v>
      </c>
      <c r="B22" s="207" t="s">
        <v>419</v>
      </c>
      <c r="C22" s="207"/>
      <c r="D22" s="207"/>
      <c r="E22" s="209"/>
      <c r="F22" s="209"/>
      <c r="G22" s="209"/>
      <c r="H22" s="209" t="n">
        <f aca="false">42400</f>
        <v>42400</v>
      </c>
      <c r="I22" s="209"/>
      <c r="J22" s="209"/>
      <c r="K22" s="209"/>
      <c r="L22" s="209"/>
      <c r="M22" s="209" t="n">
        <f aca="false">N22+P22</f>
        <v>230085</v>
      </c>
      <c r="N22" s="209" t="n">
        <v>62590</v>
      </c>
      <c r="O22" s="209"/>
      <c r="P22" s="209" t="n">
        <v>167495</v>
      </c>
      <c r="Q22" s="209" t="n">
        <f aca="false">R22+150000+18100+218000</f>
        <v>386100</v>
      </c>
      <c r="R22" s="209"/>
      <c r="S22" s="209"/>
      <c r="T22" s="209"/>
      <c r="U22" s="209" t="n">
        <v>120000</v>
      </c>
      <c r="V22" s="209"/>
      <c r="W22" s="209" t="n">
        <f aca="false">M22+K22+U22</f>
        <v>350085</v>
      </c>
      <c r="X22" s="210" t="e">
        <f aca="false">+M22+N22+#REF!+#REF!+#REF!+#REF!+#REF!+#REF!+#REF!+#REF!+#REF!+#REF!+#REF!+#REF!+#REF!</f>
        <v>#REF!</v>
      </c>
      <c r="Y22" s="211" t="e">
        <f aca="false">+#REF!+#REF!+#REF!</f>
        <v>#REF!</v>
      </c>
      <c r="Z22" s="209"/>
      <c r="AA22" s="212" t="e">
        <f aca="false">#REF!+#REF!+E22</f>
        <v>#REF!</v>
      </c>
      <c r="AB22" s="212" t="e">
        <f aca="false">#REF!</f>
        <v>#REF!</v>
      </c>
      <c r="AC22" s="212" t="e">
        <f aca="false">#REF!+#REF!+#REF!+#REF!+#REF!+#REF!</f>
        <v>#REF!</v>
      </c>
      <c r="AD22" s="212" t="e">
        <f aca="false">AC22+AA22+Y22+X22-W22+AB22</f>
        <v>#REF!</v>
      </c>
      <c r="AF22" s="161" t="n">
        <v>136531</v>
      </c>
      <c r="AG22" s="213" t="e">
        <f aca="false">AF22-#REF!</f>
        <v>#REF!</v>
      </c>
      <c r="AI22" s="161" t="n">
        <v>61141</v>
      </c>
      <c r="AJ22" s="213" t="e">
        <f aca="false">AI22-#REF!</f>
        <v>#REF!</v>
      </c>
      <c r="AM22" s="161" t="e">
        <f aca="false">#REF!+#REF!=#REF!</f>
        <v>#REF!</v>
      </c>
    </row>
    <row r="23" customFormat="false" ht="30.75" hidden="false" customHeight="true" outlineLevel="0" collapsed="false">
      <c r="A23" s="206" t="n">
        <v>6315507000</v>
      </c>
      <c r="B23" s="207" t="s">
        <v>420</v>
      </c>
      <c r="C23" s="207"/>
      <c r="D23" s="207"/>
      <c r="E23" s="209"/>
      <c r="F23" s="209"/>
      <c r="G23" s="209"/>
      <c r="H23" s="209" t="n">
        <f aca="false">42400</f>
        <v>42400</v>
      </c>
      <c r="I23" s="209"/>
      <c r="J23" s="209"/>
      <c r="K23" s="209" t="n">
        <v>25000</v>
      </c>
      <c r="L23" s="209"/>
      <c r="M23" s="209" t="n">
        <f aca="false">N23+P23</f>
        <v>804830</v>
      </c>
      <c r="N23" s="209" t="n">
        <v>595100</v>
      </c>
      <c r="O23" s="209"/>
      <c r="P23" s="209" t="n">
        <v>209730</v>
      </c>
      <c r="Q23" s="209" t="n">
        <f aca="false">R23+145200</f>
        <v>145200</v>
      </c>
      <c r="R23" s="209"/>
      <c r="S23" s="209"/>
      <c r="T23" s="209"/>
      <c r="U23" s="209"/>
      <c r="V23" s="209"/>
      <c r="W23" s="209" t="n">
        <f aca="false">M23+K23</f>
        <v>829830</v>
      </c>
      <c r="X23" s="210" t="e">
        <f aca="false">+M23+N23+#REF!+#REF!+#REF!+#REF!+#REF!+#REF!+#REF!+#REF!+#REF!+#REF!+#REF!+#REF!+#REF!</f>
        <v>#REF!</v>
      </c>
      <c r="Y23" s="211" t="e">
        <f aca="false">+#REF!+#REF!+#REF!</f>
        <v>#REF!</v>
      </c>
      <c r="Z23" s="209"/>
      <c r="AA23" s="212" t="e">
        <f aca="false">#REF!+#REF!+E23</f>
        <v>#REF!</v>
      </c>
      <c r="AB23" s="212" t="e">
        <f aca="false">#REF!</f>
        <v>#REF!</v>
      </c>
      <c r="AC23" s="212" t="e">
        <f aca="false">#REF!+#REF!+#REF!+#REF!+#REF!+#REF!</f>
        <v>#REF!</v>
      </c>
      <c r="AD23" s="212" t="e">
        <f aca="false">AC23+AA23+Y23+X23-W23+AB23</f>
        <v>#REF!</v>
      </c>
      <c r="AF23" s="161" t="n">
        <v>35220</v>
      </c>
      <c r="AG23" s="213" t="e">
        <f aca="false">AF23-#REF!</f>
        <v>#REF!</v>
      </c>
      <c r="AI23" s="161" t="n">
        <v>9500</v>
      </c>
      <c r="AJ23" s="213" t="e">
        <f aca="false">AI23-#REF!</f>
        <v>#REF!</v>
      </c>
      <c r="AM23" s="161" t="e">
        <f aca="false">#REF!+#REF!=#REF!</f>
        <v>#REF!</v>
      </c>
    </row>
    <row r="24" customFormat="false" ht="30.75" hidden="false" customHeight="true" outlineLevel="0" collapsed="false">
      <c r="A24" s="206" t="n">
        <v>6315508000</v>
      </c>
      <c r="B24" s="207" t="s">
        <v>421</v>
      </c>
      <c r="C24" s="207"/>
      <c r="D24" s="207"/>
      <c r="E24" s="209"/>
      <c r="F24" s="209"/>
      <c r="G24" s="209"/>
      <c r="H24" s="209" t="n">
        <f aca="false">300000+42400</f>
        <v>342400</v>
      </c>
      <c r="I24" s="209"/>
      <c r="J24" s="209"/>
      <c r="K24" s="209" t="n">
        <v>25000</v>
      </c>
      <c r="L24" s="209"/>
      <c r="M24" s="209" t="n">
        <f aca="false">N24+P24</f>
        <v>206780</v>
      </c>
      <c r="N24" s="209" t="n">
        <v>106160</v>
      </c>
      <c r="O24" s="209"/>
      <c r="P24" s="209" t="n">
        <v>100620</v>
      </c>
      <c r="Q24" s="209" t="n">
        <f aca="false">R24+70000</f>
        <v>70000</v>
      </c>
      <c r="R24" s="209"/>
      <c r="S24" s="209"/>
      <c r="T24" s="209"/>
      <c r="U24" s="209"/>
      <c r="V24" s="209"/>
      <c r="W24" s="209" t="n">
        <f aca="false">M24+K24</f>
        <v>231780</v>
      </c>
      <c r="X24" s="210" t="e">
        <f aca="false">+M24+N24+#REF!+#REF!+#REF!+#REF!+#REF!+#REF!+#REF!+#REF!+#REF!+#REF!+#REF!+#REF!+#REF!</f>
        <v>#REF!</v>
      </c>
      <c r="Y24" s="211" t="e">
        <f aca="false">+#REF!+#REF!+#REF!</f>
        <v>#REF!</v>
      </c>
      <c r="Z24" s="209"/>
      <c r="AA24" s="212" t="e">
        <f aca="false">#REF!+#REF!+E24</f>
        <v>#REF!</v>
      </c>
      <c r="AB24" s="212" t="e">
        <f aca="false">#REF!</f>
        <v>#REF!</v>
      </c>
      <c r="AC24" s="212" t="e">
        <f aca="false">#REF!+#REF!+#REF!+#REF!+#REF!+#REF!</f>
        <v>#REF!</v>
      </c>
      <c r="AD24" s="212" t="e">
        <f aca="false">AC24+AA24+Y24+X24-W24+AB24</f>
        <v>#REF!</v>
      </c>
      <c r="AF24" s="161" t="n">
        <v>84966</v>
      </c>
      <c r="AG24" s="213" t="e">
        <f aca="false">AF24-#REF!</f>
        <v>#REF!</v>
      </c>
      <c r="AI24" s="161" t="n">
        <v>218000</v>
      </c>
      <c r="AJ24" s="213" t="e">
        <f aca="false">AI24-#REF!</f>
        <v>#REF!</v>
      </c>
      <c r="AM24" s="161" t="e">
        <f aca="false">#REF!+#REF!=#REF!</f>
        <v>#REF!</v>
      </c>
    </row>
    <row r="25" customFormat="false" ht="33" hidden="true" customHeight="true" outlineLevel="0" collapsed="false">
      <c r="A25" s="206" t="n">
        <v>6315509000</v>
      </c>
      <c r="B25" s="207" t="s">
        <v>422</v>
      </c>
      <c r="C25" s="207"/>
      <c r="D25" s="207"/>
      <c r="E25" s="209"/>
      <c r="F25" s="209"/>
      <c r="G25" s="209"/>
      <c r="H25" s="209" t="n">
        <f aca="false">42400</f>
        <v>42400</v>
      </c>
      <c r="I25" s="209"/>
      <c r="J25" s="209"/>
      <c r="K25" s="209"/>
      <c r="L25" s="209"/>
      <c r="M25" s="209" t="n">
        <f aca="false">N25+P25</f>
        <v>0</v>
      </c>
      <c r="N25" s="209"/>
      <c r="O25" s="209"/>
      <c r="P25" s="209"/>
      <c r="Q25" s="209" t="n">
        <f aca="false">R25</f>
        <v>0</v>
      </c>
      <c r="R25" s="209"/>
      <c r="S25" s="209"/>
      <c r="T25" s="209"/>
      <c r="U25" s="209"/>
      <c r="V25" s="209"/>
      <c r="W25" s="209" t="n">
        <f aca="false">M25+K25</f>
        <v>0</v>
      </c>
      <c r="X25" s="210" t="e">
        <f aca="false">+M25+N25+#REF!+#REF!+#REF!+#REF!+#REF!+#REF!+#REF!+#REF!+#REF!+#REF!+#REF!+#REF!+#REF!</f>
        <v>#REF!</v>
      </c>
      <c r="Y25" s="211" t="e">
        <f aca="false">+#REF!+#REF!+#REF!</f>
        <v>#REF!</v>
      </c>
      <c r="Z25" s="209"/>
      <c r="AA25" s="212" t="e">
        <f aca="false">#REF!+#REF!+E25</f>
        <v>#REF!</v>
      </c>
      <c r="AB25" s="212" t="e">
        <f aca="false">#REF!</f>
        <v>#REF!</v>
      </c>
      <c r="AC25" s="212" t="e">
        <f aca="false">#REF!+#REF!+#REF!+#REF!+#REF!+#REF!</f>
        <v>#REF!</v>
      </c>
      <c r="AD25" s="212" t="e">
        <f aca="false">AC25+AA25+Y25+X25-W25+AB25</f>
        <v>#REF!</v>
      </c>
      <c r="AF25" s="161" t="n">
        <v>32561</v>
      </c>
      <c r="AG25" s="213" t="e">
        <f aca="false">AF25-#REF!</f>
        <v>#REF!</v>
      </c>
      <c r="AI25" s="161" t="n">
        <v>0</v>
      </c>
      <c r="AJ25" s="213" t="e">
        <f aca="false">AI25-#REF!</f>
        <v>#REF!</v>
      </c>
      <c r="AM25" s="161" t="e">
        <f aca="false">#REF!+#REF!=#REF!</f>
        <v>#REF!</v>
      </c>
    </row>
    <row r="26" customFormat="false" ht="30" hidden="false" customHeight="true" outlineLevel="0" collapsed="false">
      <c r="A26" s="206" t="n">
        <v>6315510000</v>
      </c>
      <c r="B26" s="207" t="s">
        <v>423</v>
      </c>
      <c r="C26" s="207"/>
      <c r="D26" s="207"/>
      <c r="E26" s="209"/>
      <c r="F26" s="209"/>
      <c r="G26" s="209"/>
      <c r="H26" s="209" t="n">
        <v>42400</v>
      </c>
      <c r="I26" s="209"/>
      <c r="J26" s="209"/>
      <c r="K26" s="209"/>
      <c r="L26" s="209"/>
      <c r="M26" s="209" t="n">
        <f aca="false">N26+P26</f>
        <v>991620</v>
      </c>
      <c r="N26" s="209" t="n">
        <v>772955</v>
      </c>
      <c r="O26" s="209"/>
      <c r="P26" s="209" t="n">
        <v>218665</v>
      </c>
      <c r="Q26" s="209" t="n">
        <f aca="false">R26+300000+100000+145000</f>
        <v>545000</v>
      </c>
      <c r="R26" s="209"/>
      <c r="S26" s="209"/>
      <c r="T26" s="209"/>
      <c r="U26" s="209"/>
      <c r="V26" s="209"/>
      <c r="W26" s="209" t="n">
        <f aca="false">M26+K26</f>
        <v>991620</v>
      </c>
      <c r="X26" s="210" t="e">
        <f aca="false">+M26+N26+#REF!+#REF!+#REF!+#REF!+#REF!+#REF!+#REF!+#REF!+#REF!+#REF!+#REF!+#REF!+#REF!</f>
        <v>#REF!</v>
      </c>
      <c r="Y26" s="211" t="e">
        <f aca="false">+#REF!+#REF!+#REF!</f>
        <v>#REF!</v>
      </c>
      <c r="Z26" s="209"/>
      <c r="AA26" s="212" t="e">
        <f aca="false">#REF!+#REF!+E26</f>
        <v>#REF!</v>
      </c>
      <c r="AB26" s="212" t="e">
        <f aca="false">#REF!</f>
        <v>#REF!</v>
      </c>
      <c r="AC26" s="212" t="e">
        <f aca="false">#REF!+#REF!+#REF!+#REF!+#REF!+#REF!</f>
        <v>#REF!</v>
      </c>
      <c r="AD26" s="212" t="e">
        <f aca="false">AC26+AA26+Y26+X26-W26+AB26</f>
        <v>#REF!</v>
      </c>
      <c r="AF26" s="161" t="n">
        <v>77488</v>
      </c>
      <c r="AG26" s="213" t="e">
        <f aca="false">AF26-#REF!</f>
        <v>#REF!</v>
      </c>
      <c r="AI26" s="161" t="n">
        <v>51000</v>
      </c>
      <c r="AJ26" s="213" t="e">
        <f aca="false">AI26-#REF!</f>
        <v>#REF!</v>
      </c>
      <c r="AM26" s="161" t="e">
        <f aca="false">#REF!+#REF!=#REF!</f>
        <v>#REF!</v>
      </c>
    </row>
    <row r="27" customFormat="false" ht="33.75" hidden="false" customHeight="true" outlineLevel="0" collapsed="false">
      <c r="A27" s="206" t="n">
        <v>6355111000</v>
      </c>
      <c r="B27" s="207" t="s">
        <v>424</v>
      </c>
      <c r="C27" s="207"/>
      <c r="D27" s="207"/>
      <c r="E27" s="209"/>
      <c r="F27" s="209"/>
      <c r="G27" s="209"/>
      <c r="H27" s="209" t="n">
        <v>42400</v>
      </c>
      <c r="I27" s="209"/>
      <c r="J27" s="209"/>
      <c r="K27" s="209"/>
      <c r="L27" s="209"/>
      <c r="M27" s="209" t="n">
        <f aca="false">N27+P27</f>
        <v>518780</v>
      </c>
      <c r="N27" s="209" t="n">
        <v>439560</v>
      </c>
      <c r="O27" s="209"/>
      <c r="P27" s="209" t="n">
        <v>79220</v>
      </c>
      <c r="Q27" s="209" t="n">
        <f aca="false">R27</f>
        <v>0</v>
      </c>
      <c r="R27" s="209"/>
      <c r="S27" s="209"/>
      <c r="T27" s="209"/>
      <c r="U27" s="209"/>
      <c r="V27" s="209"/>
      <c r="W27" s="209" t="n">
        <f aca="false">M27+K27</f>
        <v>518780</v>
      </c>
      <c r="X27" s="210" t="e">
        <f aca="false">+M27+N27+#REF!+#REF!+#REF!+#REF!+#REF!+#REF!+#REF!+#REF!+#REF!+#REF!+#REF!+#REF!+#REF!</f>
        <v>#REF!</v>
      </c>
      <c r="Y27" s="211" t="e">
        <f aca="false">+#REF!+#REF!+#REF!</f>
        <v>#REF!</v>
      </c>
      <c r="Z27" s="209"/>
      <c r="AA27" s="212" t="e">
        <f aca="false">#REF!+#REF!+E27</f>
        <v>#REF!</v>
      </c>
      <c r="AB27" s="212" t="e">
        <f aca="false">#REF!</f>
        <v>#REF!</v>
      </c>
      <c r="AC27" s="212" t="e">
        <f aca="false">#REF!+#REF!+#REF!+#REF!+#REF!+#REF!</f>
        <v>#REF!</v>
      </c>
      <c r="AD27" s="212" t="e">
        <f aca="false">AC27+AA27+Y27+X27-W27+AB27</f>
        <v>#REF!</v>
      </c>
      <c r="AF27" s="161" t="n">
        <v>335820</v>
      </c>
      <c r="AG27" s="213" t="e">
        <f aca="false">AF27-#REF!</f>
        <v>#REF!</v>
      </c>
      <c r="AI27" s="161" t="n">
        <v>125239</v>
      </c>
      <c r="AJ27" s="213" t="e">
        <f aca="false">AI27-#REF!</f>
        <v>#REF!</v>
      </c>
      <c r="AM27" s="161" t="e">
        <f aca="false">#REF!+#REF!=#REF!</f>
        <v>#REF!</v>
      </c>
    </row>
    <row r="28" customFormat="false" ht="24.95" hidden="true" customHeight="true" outlineLevel="0" collapsed="false">
      <c r="A28" s="206" t="n">
        <v>6315512000</v>
      </c>
      <c r="B28" s="207" t="s">
        <v>425</v>
      </c>
      <c r="C28" s="207"/>
      <c r="D28" s="207"/>
      <c r="E28" s="209"/>
      <c r="F28" s="209"/>
      <c r="G28" s="209"/>
      <c r="H28" s="209" t="n">
        <v>42400</v>
      </c>
      <c r="I28" s="209"/>
      <c r="J28" s="209"/>
      <c r="K28" s="209"/>
      <c r="L28" s="209"/>
      <c r="M28" s="209" t="n">
        <f aca="false">N28+P28</f>
        <v>0</v>
      </c>
      <c r="N28" s="209"/>
      <c r="O28" s="209"/>
      <c r="P28" s="209"/>
      <c r="Q28" s="209" t="n">
        <f aca="false">R28</f>
        <v>0</v>
      </c>
      <c r="R28" s="209"/>
      <c r="S28" s="209"/>
      <c r="T28" s="209"/>
      <c r="U28" s="209"/>
      <c r="V28" s="209"/>
      <c r="W28" s="209" t="n">
        <f aca="false">M28+K28</f>
        <v>0</v>
      </c>
      <c r="X28" s="210" t="e">
        <f aca="false">+M28+N28+#REF!+#REF!+#REF!+#REF!+#REF!+#REF!+#REF!+#REF!+#REF!+#REF!+#REF!+#REF!+#REF!</f>
        <v>#REF!</v>
      </c>
      <c r="Y28" s="211" t="e">
        <f aca="false">+#REF!+#REF!+#REF!</f>
        <v>#REF!</v>
      </c>
      <c r="Z28" s="209"/>
      <c r="AA28" s="212" t="e">
        <f aca="false">#REF!+#REF!+E28</f>
        <v>#REF!</v>
      </c>
      <c r="AB28" s="212" t="e">
        <f aca="false">#REF!</f>
        <v>#REF!</v>
      </c>
      <c r="AC28" s="212" t="e">
        <f aca="false">#REF!+#REF!+#REF!+#REF!+#REF!+#REF!</f>
        <v>#REF!</v>
      </c>
      <c r="AD28" s="212" t="e">
        <f aca="false">AC28+AA28+Y28+X28-W28+AB28</f>
        <v>#REF!</v>
      </c>
      <c r="AF28" s="161" t="n">
        <v>32669</v>
      </c>
      <c r="AG28" s="213" t="e">
        <f aca="false">AF28-#REF!</f>
        <v>#REF!</v>
      </c>
      <c r="AI28" s="161" t="n">
        <v>38000</v>
      </c>
      <c r="AJ28" s="213" t="e">
        <f aca="false">AI28-#REF!</f>
        <v>#REF!</v>
      </c>
      <c r="AM28" s="161" t="e">
        <f aca="false">#REF!+#REF!=#REF!</f>
        <v>#REF!</v>
      </c>
    </row>
    <row r="29" customFormat="false" ht="34.5" hidden="false" customHeight="true" outlineLevel="0" collapsed="false">
      <c r="A29" s="206" t="n">
        <v>631551300</v>
      </c>
      <c r="B29" s="207" t="s">
        <v>426</v>
      </c>
      <c r="C29" s="207"/>
      <c r="D29" s="207"/>
      <c r="E29" s="209"/>
      <c r="F29" s="209"/>
      <c r="G29" s="209"/>
      <c r="H29" s="209" t="n">
        <f aca="false">42400</f>
        <v>42400</v>
      </c>
      <c r="I29" s="209"/>
      <c r="J29" s="209"/>
      <c r="K29" s="209" t="n">
        <v>85000</v>
      </c>
      <c r="L29" s="209"/>
      <c r="M29" s="209" t="n">
        <f aca="false">N29+P29</f>
        <v>680080</v>
      </c>
      <c r="N29" s="209" t="n">
        <v>535200</v>
      </c>
      <c r="O29" s="209"/>
      <c r="P29" s="209" t="n">
        <v>144880</v>
      </c>
      <c r="Q29" s="209" t="n">
        <f aca="false">R29</f>
        <v>0</v>
      </c>
      <c r="R29" s="209"/>
      <c r="S29" s="209"/>
      <c r="T29" s="209"/>
      <c r="U29" s="209"/>
      <c r="V29" s="209"/>
      <c r="W29" s="209" t="n">
        <f aca="false">M29+K29</f>
        <v>765080</v>
      </c>
      <c r="X29" s="210" t="e">
        <f aca="false">+M29+N29+#REF!+#REF!+#REF!+#REF!+#REF!+#REF!+#REF!+#REF!+#REF!+#REF!+#REF!+#REF!+#REF!</f>
        <v>#REF!</v>
      </c>
      <c r="Y29" s="211" t="e">
        <f aca="false">+#REF!+#REF!+#REF!</f>
        <v>#REF!</v>
      </c>
      <c r="Z29" s="209"/>
      <c r="AA29" s="212" t="e">
        <f aca="false">#REF!+#REF!+E29</f>
        <v>#REF!</v>
      </c>
      <c r="AB29" s="212" t="e">
        <f aca="false">#REF!</f>
        <v>#REF!</v>
      </c>
      <c r="AC29" s="212" t="e">
        <f aca="false">#REF!+#REF!+#REF!+#REF!+#REF!+#REF!</f>
        <v>#REF!</v>
      </c>
      <c r="AD29" s="212" t="e">
        <f aca="false">AC29+AA29+Y29+X29-W29+AB29</f>
        <v>#REF!</v>
      </c>
      <c r="AF29" s="161" t="n">
        <v>719942</v>
      </c>
      <c r="AG29" s="213" t="e">
        <f aca="false">AF29-#REF!</f>
        <v>#REF!</v>
      </c>
      <c r="AI29" s="161" t="n">
        <v>495755</v>
      </c>
      <c r="AJ29" s="213" t="e">
        <f aca="false">AI29-#REF!</f>
        <v>#REF!</v>
      </c>
      <c r="AM29" s="161" t="e">
        <f aca="false">#REF!+#REF!=#REF!</f>
        <v>#REF!</v>
      </c>
    </row>
    <row r="30" customFormat="false" ht="30.75" hidden="true" customHeight="true" outlineLevel="0" collapsed="false">
      <c r="A30" s="206" t="n">
        <v>6315514000</v>
      </c>
      <c r="B30" s="207" t="s">
        <v>427</v>
      </c>
      <c r="C30" s="207"/>
      <c r="D30" s="207"/>
      <c r="E30" s="212"/>
      <c r="F30" s="212"/>
      <c r="G30" s="212"/>
      <c r="H30" s="209" t="n">
        <v>42400</v>
      </c>
      <c r="I30" s="209"/>
      <c r="J30" s="209"/>
      <c r="K30" s="209"/>
      <c r="L30" s="209"/>
      <c r="M30" s="209" t="n">
        <f aca="false">N30+P30</f>
        <v>0</v>
      </c>
      <c r="N30" s="209"/>
      <c r="O30" s="209"/>
      <c r="P30" s="209"/>
      <c r="Q30" s="209" t="n">
        <f aca="false">R30</f>
        <v>0</v>
      </c>
      <c r="R30" s="209"/>
      <c r="S30" s="209"/>
      <c r="T30" s="212"/>
      <c r="U30" s="212"/>
      <c r="V30" s="212"/>
      <c r="W30" s="209" t="n">
        <f aca="false">M30+K30</f>
        <v>0</v>
      </c>
      <c r="X30" s="210" t="e">
        <f aca="false">+M30+N30+#REF!+#REF!+#REF!+#REF!+#REF!+#REF!+#REF!+#REF!+#REF!+#REF!+#REF!+#REF!+#REF!</f>
        <v>#REF!</v>
      </c>
      <c r="Y30" s="211" t="e">
        <f aca="false">+#REF!+#REF!+#REF!</f>
        <v>#REF!</v>
      </c>
      <c r="Z30" s="209"/>
      <c r="AA30" s="212" t="e">
        <f aca="false">#REF!+#REF!+E30</f>
        <v>#REF!</v>
      </c>
      <c r="AB30" s="212" t="e">
        <f aca="false">#REF!</f>
        <v>#REF!</v>
      </c>
      <c r="AC30" s="212" t="e">
        <f aca="false">#REF!+#REF!+#REF!+#REF!+#REF!+#REF!</f>
        <v>#REF!</v>
      </c>
      <c r="AD30" s="212" t="e">
        <f aca="false">AC30+AA30+Y30+X30-W30+AB30</f>
        <v>#REF!</v>
      </c>
      <c r="AF30" s="161" t="n">
        <v>742433</v>
      </c>
      <c r="AG30" s="213" t="e">
        <f aca="false">AF30-#REF!</f>
        <v>#REF!</v>
      </c>
      <c r="AI30" s="161" t="n">
        <v>79000</v>
      </c>
      <c r="AJ30" s="213" t="e">
        <f aca="false">AI30-#REF!</f>
        <v>#REF!</v>
      </c>
      <c r="AM30" s="161" t="e">
        <f aca="false">#REF!+#REF!=#REF!</f>
        <v>#REF!</v>
      </c>
    </row>
    <row r="31" customFormat="false" ht="24.95" hidden="true" customHeight="true" outlineLevel="0" collapsed="false">
      <c r="A31" s="206" t="n">
        <v>6315515000</v>
      </c>
      <c r="B31" s="207" t="s">
        <v>428</v>
      </c>
      <c r="C31" s="207"/>
      <c r="D31" s="207"/>
      <c r="E31" s="209"/>
      <c r="F31" s="209"/>
      <c r="G31" s="209"/>
      <c r="H31" s="209" t="n">
        <f aca="false">42400</f>
        <v>42400</v>
      </c>
      <c r="I31" s="209"/>
      <c r="J31" s="209"/>
      <c r="K31" s="209"/>
      <c r="L31" s="209"/>
      <c r="M31" s="209" t="n">
        <f aca="false">N31+P31</f>
        <v>0</v>
      </c>
      <c r="N31" s="209"/>
      <c r="O31" s="209"/>
      <c r="P31" s="209"/>
      <c r="Q31" s="209" t="n">
        <f aca="false">R31</f>
        <v>0</v>
      </c>
      <c r="R31" s="209"/>
      <c r="S31" s="209"/>
      <c r="T31" s="209"/>
      <c r="U31" s="209"/>
      <c r="V31" s="209"/>
      <c r="W31" s="209" t="n">
        <f aca="false">M31+K31</f>
        <v>0</v>
      </c>
      <c r="X31" s="210" t="e">
        <f aca="false">+M31+N31+#REF!+#REF!+#REF!+#REF!+#REF!+#REF!+#REF!+#REF!+#REF!+#REF!+#REF!+#REF!+#REF!</f>
        <v>#REF!</v>
      </c>
      <c r="Y31" s="211" t="e">
        <f aca="false">+#REF!+#REF!+#REF!</f>
        <v>#REF!</v>
      </c>
      <c r="Z31" s="209"/>
      <c r="AA31" s="212" t="e">
        <f aca="false">#REF!+#REF!+E31</f>
        <v>#REF!</v>
      </c>
      <c r="AB31" s="212" t="e">
        <f aca="false">#REF!</f>
        <v>#REF!</v>
      </c>
      <c r="AC31" s="212" t="e">
        <f aca="false">#REF!+#REF!+#REF!+#REF!+#REF!+#REF!</f>
        <v>#REF!</v>
      </c>
      <c r="AD31" s="212" t="e">
        <f aca="false">AC31+AA31+Y31+X31-W31+AB31</f>
        <v>#REF!</v>
      </c>
      <c r="AF31" s="161" t="n">
        <v>56151</v>
      </c>
      <c r="AG31" s="213" t="e">
        <f aca="false">AF31-#REF!</f>
        <v>#REF!</v>
      </c>
      <c r="AI31" s="161" t="n">
        <v>0</v>
      </c>
      <c r="AJ31" s="213" t="e">
        <f aca="false">AI31-#REF!</f>
        <v>#REF!</v>
      </c>
      <c r="AM31" s="161" t="e">
        <f aca="false">#REF!+#REF!=#REF!</f>
        <v>#REF!</v>
      </c>
    </row>
    <row r="32" customFormat="false" ht="24.95" hidden="true" customHeight="true" outlineLevel="0" collapsed="false">
      <c r="A32" s="206" t="n">
        <v>6315516000</v>
      </c>
      <c r="B32" s="207" t="s">
        <v>429</v>
      </c>
      <c r="C32" s="207"/>
      <c r="D32" s="207"/>
      <c r="E32" s="209"/>
      <c r="F32" s="209"/>
      <c r="G32" s="209"/>
      <c r="H32" s="209" t="n">
        <v>42400</v>
      </c>
      <c r="I32" s="209"/>
      <c r="J32" s="209"/>
      <c r="K32" s="209"/>
      <c r="L32" s="209"/>
      <c r="M32" s="209" t="n">
        <f aca="false">N32+P32</f>
        <v>0</v>
      </c>
      <c r="N32" s="209"/>
      <c r="O32" s="209"/>
      <c r="P32" s="209"/>
      <c r="Q32" s="209" t="n">
        <f aca="false">R32</f>
        <v>0</v>
      </c>
      <c r="R32" s="209"/>
      <c r="S32" s="209"/>
      <c r="T32" s="209"/>
      <c r="U32" s="209"/>
      <c r="V32" s="209"/>
      <c r="W32" s="209" t="n">
        <f aca="false">M32+K32</f>
        <v>0</v>
      </c>
      <c r="X32" s="210" t="e">
        <f aca="false">+M32+N32+#REF!+#REF!+#REF!+#REF!+#REF!+#REF!+#REF!+#REF!+#REF!+#REF!+#REF!+#REF!+#REF!</f>
        <v>#REF!</v>
      </c>
      <c r="Y32" s="211" t="e">
        <f aca="false">+#REF!+#REF!+#REF!</f>
        <v>#REF!</v>
      </c>
      <c r="Z32" s="209"/>
      <c r="AA32" s="212" t="e">
        <f aca="false">#REF!+#REF!+E32</f>
        <v>#REF!</v>
      </c>
      <c r="AB32" s="212" t="e">
        <f aca="false">#REF!</f>
        <v>#REF!</v>
      </c>
      <c r="AC32" s="212" t="e">
        <f aca="false">#REF!+#REF!+#REF!+#REF!+#REF!+#REF!</f>
        <v>#REF!</v>
      </c>
      <c r="AD32" s="212" t="e">
        <f aca="false">AC32+AA32+Y32+X32-W32+AB32</f>
        <v>#REF!</v>
      </c>
      <c r="AF32" s="161" t="n">
        <v>65464</v>
      </c>
      <c r="AG32" s="213" t="e">
        <f aca="false">AF32-#REF!</f>
        <v>#REF!</v>
      </c>
      <c r="AI32" s="161" t="n">
        <v>76000</v>
      </c>
      <c r="AJ32" s="213" t="e">
        <f aca="false">AI32-#REF!</f>
        <v>#REF!</v>
      </c>
      <c r="AM32" s="161" t="e">
        <f aca="false">#REF!+#REF!=#REF!</f>
        <v>#REF!</v>
      </c>
    </row>
    <row r="33" customFormat="false" ht="33.75" hidden="true" customHeight="true" outlineLevel="0" collapsed="false">
      <c r="A33" s="206" t="n">
        <v>6315517000</v>
      </c>
      <c r="B33" s="207" t="s">
        <v>430</v>
      </c>
      <c r="C33" s="207"/>
      <c r="D33" s="207"/>
      <c r="E33" s="209"/>
      <c r="F33" s="209"/>
      <c r="G33" s="209"/>
      <c r="H33" s="209" t="n">
        <f aca="false">42400</f>
        <v>42400</v>
      </c>
      <c r="I33" s="209"/>
      <c r="J33" s="209"/>
      <c r="K33" s="209"/>
      <c r="L33" s="209"/>
      <c r="M33" s="209" t="n">
        <f aca="false">N33+P33</f>
        <v>0</v>
      </c>
      <c r="N33" s="209"/>
      <c r="O33" s="209"/>
      <c r="P33" s="209"/>
      <c r="Q33" s="209" t="n">
        <f aca="false">R33</f>
        <v>0</v>
      </c>
      <c r="R33" s="209"/>
      <c r="S33" s="209"/>
      <c r="T33" s="209"/>
      <c r="U33" s="209"/>
      <c r="V33" s="209"/>
      <c r="W33" s="209" t="n">
        <f aca="false">M33+K33</f>
        <v>0</v>
      </c>
      <c r="X33" s="210" t="e">
        <f aca="false">+M33+N33+#REF!+#REF!+#REF!+#REF!+#REF!+#REF!+#REF!+#REF!+#REF!+#REF!+#REF!+#REF!+#REF!</f>
        <v>#REF!</v>
      </c>
      <c r="Y33" s="211" t="e">
        <f aca="false">+#REF!+#REF!+#REF!</f>
        <v>#REF!</v>
      </c>
      <c r="Z33" s="209"/>
      <c r="AA33" s="212" t="e">
        <f aca="false">#REF!+#REF!+E33</f>
        <v>#REF!</v>
      </c>
      <c r="AB33" s="212" t="e">
        <f aca="false">#REF!</f>
        <v>#REF!</v>
      </c>
      <c r="AC33" s="212" t="e">
        <f aca="false">#REF!+#REF!+#REF!+#REF!+#REF!+#REF!</f>
        <v>#REF!</v>
      </c>
      <c r="AD33" s="212" t="e">
        <f aca="false">AC33+AA33+Y33+X33-W33+AB33</f>
        <v>#REF!</v>
      </c>
      <c r="AF33" s="161" t="n">
        <v>146117</v>
      </c>
      <c r="AG33" s="213" t="e">
        <f aca="false">AF33-#REF!</f>
        <v>#REF!</v>
      </c>
      <c r="AI33" s="161" t="n">
        <v>22900</v>
      </c>
      <c r="AJ33" s="213" t="e">
        <f aca="false">AI33-#REF!</f>
        <v>#REF!</v>
      </c>
      <c r="AM33" s="161" t="e">
        <f aca="false">#REF!+#REF!=#REF!</f>
        <v>#REF!</v>
      </c>
    </row>
    <row r="34" customFormat="false" ht="24.95" hidden="true" customHeight="true" outlineLevel="0" collapsed="false">
      <c r="A34" s="206" t="n">
        <v>6315518000</v>
      </c>
      <c r="B34" s="207" t="s">
        <v>431</v>
      </c>
      <c r="C34" s="207"/>
      <c r="D34" s="207"/>
      <c r="E34" s="209"/>
      <c r="F34" s="209"/>
      <c r="G34" s="209"/>
      <c r="H34" s="209" t="n">
        <f aca="false">42400+156970</f>
        <v>199370</v>
      </c>
      <c r="I34" s="209"/>
      <c r="J34" s="209"/>
      <c r="K34" s="209"/>
      <c r="L34" s="209"/>
      <c r="M34" s="209" t="n">
        <f aca="false">N34+P34</f>
        <v>0</v>
      </c>
      <c r="N34" s="209"/>
      <c r="O34" s="209"/>
      <c r="P34" s="209"/>
      <c r="Q34" s="209" t="n">
        <f aca="false">R34+8000</f>
        <v>8000</v>
      </c>
      <c r="R34" s="209"/>
      <c r="S34" s="209"/>
      <c r="T34" s="209"/>
      <c r="U34" s="209"/>
      <c r="V34" s="209"/>
      <c r="W34" s="209" t="n">
        <f aca="false">M34+K34</f>
        <v>0</v>
      </c>
      <c r="X34" s="210" t="e">
        <f aca="false">+M34+N34+#REF!+#REF!+#REF!+#REF!+#REF!+#REF!+#REF!+#REF!+#REF!+#REF!+#REF!+#REF!+#REF!</f>
        <v>#REF!</v>
      </c>
      <c r="Y34" s="211" t="e">
        <f aca="false">+#REF!+#REF!+#REF!</f>
        <v>#REF!</v>
      </c>
      <c r="Z34" s="209"/>
      <c r="AA34" s="212" t="e">
        <f aca="false">#REF!+#REF!+E34</f>
        <v>#REF!</v>
      </c>
      <c r="AB34" s="212" t="e">
        <f aca="false">#REF!</f>
        <v>#REF!</v>
      </c>
      <c r="AC34" s="212" t="e">
        <f aca="false">#REF!+#REF!+#REF!+#REF!+#REF!+#REF!</f>
        <v>#REF!</v>
      </c>
      <c r="AD34" s="212" t="e">
        <f aca="false">AC34+AA34+Y34+X34-W34+AB34</f>
        <v>#REF!</v>
      </c>
      <c r="AF34" s="161" t="n">
        <v>48797</v>
      </c>
      <c r="AG34" s="213" t="e">
        <f aca="false">AF34-#REF!</f>
        <v>#REF!</v>
      </c>
      <c r="AI34" s="161" t="n">
        <v>39000</v>
      </c>
      <c r="AJ34" s="213" t="e">
        <f aca="false">AI34-#REF!</f>
        <v>#REF!</v>
      </c>
      <c r="AM34" s="161" t="e">
        <f aca="false">#REF!+#REF!=#REF!</f>
        <v>#REF!</v>
      </c>
    </row>
    <row r="35" customFormat="false" ht="32.25" hidden="false" customHeight="true" outlineLevel="0" collapsed="false">
      <c r="A35" s="206" t="n">
        <v>6315519000</v>
      </c>
      <c r="B35" s="207" t="s">
        <v>432</v>
      </c>
      <c r="C35" s="207"/>
      <c r="D35" s="207"/>
      <c r="E35" s="209"/>
      <c r="F35" s="209"/>
      <c r="G35" s="209"/>
      <c r="H35" s="209" t="n">
        <v>42400</v>
      </c>
      <c r="I35" s="209"/>
      <c r="J35" s="209"/>
      <c r="K35" s="209"/>
      <c r="L35" s="209"/>
      <c r="M35" s="209" t="n">
        <f aca="false">N35+P35</f>
        <v>153500</v>
      </c>
      <c r="N35" s="209"/>
      <c r="O35" s="209"/>
      <c r="P35" s="209" t="n">
        <v>153500</v>
      </c>
      <c r="Q35" s="209" t="n">
        <v>7800</v>
      </c>
      <c r="R35" s="209"/>
      <c r="S35" s="209"/>
      <c r="T35" s="209"/>
      <c r="U35" s="209"/>
      <c r="V35" s="209"/>
      <c r="W35" s="209" t="n">
        <f aca="false">M35+K35</f>
        <v>153500</v>
      </c>
      <c r="X35" s="210" t="e">
        <f aca="false">+M35+N35+#REF!+#REF!+#REF!+#REF!+#REF!+#REF!+#REF!+#REF!+#REF!+#REF!+#REF!+#REF!+#REF!</f>
        <v>#REF!</v>
      </c>
      <c r="Y35" s="211" t="e">
        <f aca="false">+#REF!+#REF!+#REF!</f>
        <v>#REF!</v>
      </c>
      <c r="Z35" s="209"/>
      <c r="AA35" s="212" t="e">
        <f aca="false">#REF!+#REF!+E35</f>
        <v>#REF!</v>
      </c>
      <c r="AB35" s="212" t="e">
        <f aca="false">#REF!</f>
        <v>#REF!</v>
      </c>
      <c r="AC35" s="212" t="e">
        <f aca="false">#REF!+#REF!+#REF!+#REF!+#REF!+#REF!</f>
        <v>#REF!</v>
      </c>
      <c r="AD35" s="212" t="e">
        <f aca="false">AC35+AA35+Y35+X35-W35+AB35</f>
        <v>#REF!</v>
      </c>
      <c r="AF35" s="161" t="n">
        <v>69937</v>
      </c>
      <c r="AG35" s="213" t="e">
        <f aca="false">AF35-#REF!</f>
        <v>#REF!</v>
      </c>
      <c r="AI35" s="161" t="n">
        <v>70000</v>
      </c>
      <c r="AJ35" s="213" t="e">
        <f aca="false">AI35-#REF!</f>
        <v>#REF!</v>
      </c>
      <c r="AM35" s="161" t="e">
        <f aca="false">#REF!+#REF!=#REF!</f>
        <v>#REF!</v>
      </c>
    </row>
    <row r="36" customFormat="false" ht="24.95" hidden="true" customHeight="true" outlineLevel="0" collapsed="false">
      <c r="A36" s="206" t="n">
        <v>6315520000</v>
      </c>
      <c r="B36" s="207" t="s">
        <v>433</v>
      </c>
      <c r="C36" s="207"/>
      <c r="D36" s="207"/>
      <c r="E36" s="209"/>
      <c r="F36" s="209"/>
      <c r="G36" s="209"/>
      <c r="H36" s="209" t="n">
        <f aca="false">42400</f>
        <v>42400</v>
      </c>
      <c r="I36" s="209"/>
      <c r="J36" s="209"/>
      <c r="K36" s="209"/>
      <c r="L36" s="209"/>
      <c r="M36" s="209" t="n">
        <f aca="false">N36+P36</f>
        <v>0</v>
      </c>
      <c r="N36" s="209"/>
      <c r="O36" s="209"/>
      <c r="P36" s="209"/>
      <c r="Q36" s="209" t="n">
        <f aca="false">R36</f>
        <v>0</v>
      </c>
      <c r="R36" s="209"/>
      <c r="S36" s="209"/>
      <c r="T36" s="209"/>
      <c r="U36" s="209"/>
      <c r="V36" s="209"/>
      <c r="W36" s="209" t="n">
        <f aca="false">M36+K36</f>
        <v>0</v>
      </c>
      <c r="X36" s="210" t="e">
        <f aca="false">+M36+N36+#REF!+#REF!+#REF!+#REF!+#REF!+#REF!+#REF!+#REF!+#REF!+#REF!+#REF!+#REF!+#REF!</f>
        <v>#REF!</v>
      </c>
      <c r="Y36" s="211" t="e">
        <f aca="false">+#REF!+#REF!+#REF!</f>
        <v>#REF!</v>
      </c>
      <c r="Z36" s="209"/>
      <c r="AA36" s="212" t="e">
        <f aca="false">#REF!+#REF!+E36</f>
        <v>#REF!</v>
      </c>
      <c r="AB36" s="212" t="e">
        <f aca="false">#REF!</f>
        <v>#REF!</v>
      </c>
      <c r="AC36" s="212" t="e">
        <f aca="false">#REF!+#REF!+#REF!+#REF!+#REF!+#REF!</f>
        <v>#REF!</v>
      </c>
      <c r="AD36" s="212" t="e">
        <f aca="false">AC36+AA36+Y36+X36-W36+AB36</f>
        <v>#REF!</v>
      </c>
      <c r="AF36" s="161" t="n">
        <v>716557</v>
      </c>
      <c r="AG36" s="213" t="e">
        <f aca="false">AF36-#REF!</f>
        <v>#REF!</v>
      </c>
      <c r="AI36" s="161" t="n">
        <v>51800</v>
      </c>
      <c r="AJ36" s="213" t="e">
        <f aca="false">AI36-#REF!</f>
        <v>#REF!</v>
      </c>
      <c r="AM36" s="161" t="e">
        <f aca="false">#REF!+#REF!=#REF!</f>
        <v>#REF!</v>
      </c>
    </row>
    <row r="37" customFormat="false" ht="30.75" hidden="false" customHeight="true" outlineLevel="0" collapsed="false">
      <c r="A37" s="206" t="n">
        <v>6315521000</v>
      </c>
      <c r="B37" s="207" t="s">
        <v>434</v>
      </c>
      <c r="C37" s="207"/>
      <c r="D37" s="207"/>
      <c r="E37" s="209"/>
      <c r="F37" s="209"/>
      <c r="G37" s="209"/>
      <c r="H37" s="209" t="n">
        <f aca="false">42400</f>
        <v>42400</v>
      </c>
      <c r="I37" s="209"/>
      <c r="J37" s="209"/>
      <c r="K37" s="209" t="n">
        <v>40000</v>
      </c>
      <c r="L37" s="209"/>
      <c r="M37" s="209" t="n">
        <f aca="false">N37+P37</f>
        <v>904095</v>
      </c>
      <c r="N37" s="209" t="n">
        <v>746765</v>
      </c>
      <c r="O37" s="209"/>
      <c r="P37" s="209" t="n">
        <v>157330</v>
      </c>
      <c r="Q37" s="209" t="n">
        <f aca="false">R37</f>
        <v>0</v>
      </c>
      <c r="R37" s="209"/>
      <c r="S37" s="209"/>
      <c r="T37" s="209"/>
      <c r="U37" s="209"/>
      <c r="V37" s="209"/>
      <c r="W37" s="209" t="n">
        <f aca="false">M37+K37</f>
        <v>944095</v>
      </c>
      <c r="X37" s="210" t="e">
        <f aca="false">+M37+N37+#REF!+#REF!+#REF!+#REF!+#REF!+#REF!+#REF!+#REF!+#REF!+#REF!+#REF!+#REF!+#REF!</f>
        <v>#REF!</v>
      </c>
      <c r="Y37" s="211" t="e">
        <f aca="false">+#REF!+#REF!+#REF!</f>
        <v>#REF!</v>
      </c>
      <c r="Z37" s="209"/>
      <c r="AA37" s="212" t="e">
        <f aca="false">#REF!+#REF!+E37</f>
        <v>#REF!</v>
      </c>
      <c r="AB37" s="212" t="e">
        <f aca="false">#REF!</f>
        <v>#REF!</v>
      </c>
      <c r="AC37" s="212" t="e">
        <f aca="false">#REF!+#REF!+#REF!+#REF!+#REF!+#REF!</f>
        <v>#REF!</v>
      </c>
      <c r="AD37" s="212" t="e">
        <f aca="false">AC37+AA37+Y37+X37-W37+AB37</f>
        <v>#REF!</v>
      </c>
      <c r="AF37" s="161" t="n">
        <v>161963</v>
      </c>
      <c r="AG37" s="213" t="e">
        <f aca="false">AF37-#REF!</f>
        <v>#REF!</v>
      </c>
      <c r="AI37" s="161" t="n">
        <v>40000</v>
      </c>
      <c r="AJ37" s="213" t="e">
        <f aca="false">AI37-#REF!</f>
        <v>#REF!</v>
      </c>
      <c r="AM37" s="161" t="e">
        <f aca="false">#REF!+#REF!=#REF!</f>
        <v>#REF!</v>
      </c>
    </row>
    <row r="38" customFormat="false" ht="34.5" hidden="false" customHeight="true" outlineLevel="0" collapsed="false">
      <c r="A38" s="206" t="n">
        <v>6315522000</v>
      </c>
      <c r="B38" s="207" t="s">
        <v>435</v>
      </c>
      <c r="C38" s="207"/>
      <c r="D38" s="207"/>
      <c r="E38" s="209"/>
      <c r="F38" s="209"/>
      <c r="G38" s="209"/>
      <c r="H38" s="209" t="n">
        <f aca="false">300000+42400</f>
        <v>342400</v>
      </c>
      <c r="I38" s="209"/>
      <c r="J38" s="209"/>
      <c r="K38" s="209" t="n">
        <f aca="false">50000+75000</f>
        <v>125000</v>
      </c>
      <c r="L38" s="209"/>
      <c r="M38" s="209" t="n">
        <f aca="false">N38+P38</f>
        <v>545465</v>
      </c>
      <c r="N38" s="209" t="n">
        <v>421180</v>
      </c>
      <c r="O38" s="209"/>
      <c r="P38" s="209" t="n">
        <v>124285</v>
      </c>
      <c r="Q38" s="209" t="n">
        <f aca="false">30000</f>
        <v>30000</v>
      </c>
      <c r="R38" s="209"/>
      <c r="S38" s="209"/>
      <c r="T38" s="209"/>
      <c r="U38" s="209"/>
      <c r="V38" s="209"/>
      <c r="W38" s="209" t="n">
        <f aca="false">M38+K38</f>
        <v>670465</v>
      </c>
      <c r="X38" s="210" t="e">
        <f aca="false">+M38+N38+#REF!+#REF!+#REF!+#REF!+#REF!+#REF!+#REF!+#REF!+#REF!+#REF!+#REF!+#REF!+#REF!</f>
        <v>#REF!</v>
      </c>
      <c r="Y38" s="211" t="e">
        <f aca="false">+#REF!+#REF!+#REF!</f>
        <v>#REF!</v>
      </c>
      <c r="Z38" s="209"/>
      <c r="AA38" s="212" t="e">
        <f aca="false">#REF!+#REF!+E38</f>
        <v>#REF!</v>
      </c>
      <c r="AB38" s="212" t="e">
        <f aca="false">#REF!</f>
        <v>#REF!</v>
      </c>
      <c r="AC38" s="212" t="e">
        <f aca="false">#REF!+#REF!+#REF!+#REF!+#REF!+#REF!</f>
        <v>#REF!</v>
      </c>
      <c r="AD38" s="212" t="e">
        <f aca="false">AC38+AA38+Y38+X38-W38+AB38</f>
        <v>#REF!</v>
      </c>
      <c r="AF38" s="161" t="n">
        <v>49711</v>
      </c>
      <c r="AG38" s="213" t="e">
        <f aca="false">AF38-#REF!</f>
        <v>#REF!</v>
      </c>
      <c r="AI38" s="161" t="n">
        <v>141647</v>
      </c>
      <c r="AJ38" s="213" t="e">
        <f aca="false">AI38-#REF!</f>
        <v>#REF!</v>
      </c>
      <c r="AM38" s="161" t="e">
        <f aca="false">#REF!+#REF!=#REF!</f>
        <v>#REF!</v>
      </c>
    </row>
    <row r="39" customFormat="false" ht="33.75" hidden="true" customHeight="true" outlineLevel="0" collapsed="false">
      <c r="A39" s="206" t="n">
        <v>6315523000</v>
      </c>
      <c r="B39" s="207" t="s">
        <v>436</v>
      </c>
      <c r="C39" s="207"/>
      <c r="D39" s="207"/>
      <c r="E39" s="209"/>
      <c r="F39" s="209"/>
      <c r="G39" s="209"/>
      <c r="H39" s="209" t="n">
        <v>42400</v>
      </c>
      <c r="I39" s="209"/>
      <c r="J39" s="209"/>
      <c r="K39" s="209"/>
      <c r="L39" s="209"/>
      <c r="M39" s="209" t="n">
        <f aca="false">N39+P39</f>
        <v>0</v>
      </c>
      <c r="N39" s="209"/>
      <c r="O39" s="209"/>
      <c r="P39" s="209"/>
      <c r="Q39" s="209" t="n">
        <f aca="false">R39+10000+255000</f>
        <v>265000</v>
      </c>
      <c r="R39" s="209"/>
      <c r="S39" s="209"/>
      <c r="T39" s="209"/>
      <c r="U39" s="209"/>
      <c r="V39" s="209"/>
      <c r="W39" s="209" t="n">
        <f aca="false">M39</f>
        <v>0</v>
      </c>
      <c r="X39" s="210" t="e">
        <f aca="false">+M39+N39+#REF!+#REF!+#REF!+#REF!+#REF!+#REF!+#REF!+#REF!+#REF!+#REF!+#REF!+#REF!+#REF!</f>
        <v>#REF!</v>
      </c>
      <c r="Y39" s="211" t="e">
        <f aca="false">+#REF!+#REF!+#REF!</f>
        <v>#REF!</v>
      </c>
      <c r="Z39" s="209"/>
      <c r="AA39" s="212" t="e">
        <f aca="false">#REF!+#REF!+E39</f>
        <v>#REF!</v>
      </c>
      <c r="AB39" s="212" t="e">
        <f aca="false">#REF!</f>
        <v>#REF!</v>
      </c>
      <c r="AC39" s="212" t="e">
        <f aca="false">#REF!+#REF!+#REF!+#REF!+#REF!+#REF!</f>
        <v>#REF!</v>
      </c>
      <c r="AD39" s="212" t="e">
        <f aca="false">AC39+AA39+Y39+X39-W39+AB39</f>
        <v>#REF!</v>
      </c>
      <c r="AF39" s="161" t="n">
        <v>53486</v>
      </c>
      <c r="AG39" s="213" t="e">
        <f aca="false">AF39-#REF!</f>
        <v>#REF!</v>
      </c>
      <c r="AI39" s="161" t="n">
        <v>25000</v>
      </c>
      <c r="AJ39" s="213" t="e">
        <f aca="false">AI39-#REF!</f>
        <v>#REF!</v>
      </c>
      <c r="AM39" s="161" t="e">
        <f aca="false">#REF!+#REF!=#REF!</f>
        <v>#REF!</v>
      </c>
    </row>
    <row r="40" customFormat="false" ht="37.5" hidden="false" customHeight="true" outlineLevel="0" collapsed="false">
      <c r="A40" s="206" t="n">
        <v>6315524000</v>
      </c>
      <c r="B40" s="207" t="s">
        <v>437</v>
      </c>
      <c r="C40" s="207"/>
      <c r="D40" s="207"/>
      <c r="E40" s="209"/>
      <c r="F40" s="209"/>
      <c r="G40" s="209"/>
      <c r="H40" s="209" t="n">
        <v>42400</v>
      </c>
      <c r="I40" s="209"/>
      <c r="J40" s="209"/>
      <c r="K40" s="209" t="n">
        <v>50000</v>
      </c>
      <c r="L40" s="209"/>
      <c r="M40" s="209" t="n">
        <f aca="false">N40+P40</f>
        <v>888490</v>
      </c>
      <c r="N40" s="209" t="n">
        <v>713250</v>
      </c>
      <c r="O40" s="209"/>
      <c r="P40" s="209" t="n">
        <v>175240</v>
      </c>
      <c r="Q40" s="209" t="n">
        <v>40000</v>
      </c>
      <c r="R40" s="209"/>
      <c r="S40" s="209"/>
      <c r="T40" s="209"/>
      <c r="U40" s="209" t="n">
        <f aca="false">525000+20000-525000</f>
        <v>20000</v>
      </c>
      <c r="V40" s="209"/>
      <c r="W40" s="209" t="n">
        <f aca="false">M40+U40+K40</f>
        <v>958490</v>
      </c>
      <c r="X40" s="210" t="e">
        <f aca="false">+M40+N40+#REF!+#REF!+#REF!+#REF!+#REF!+#REF!+#REF!+#REF!+#REF!+#REF!+#REF!+#REF!+#REF!</f>
        <v>#REF!</v>
      </c>
      <c r="Y40" s="211" t="e">
        <f aca="false">+#REF!+#REF!+#REF!</f>
        <v>#REF!</v>
      </c>
      <c r="Z40" s="209"/>
      <c r="AA40" s="212" t="e">
        <f aca="false">#REF!+#REF!+E40</f>
        <v>#REF!</v>
      </c>
      <c r="AB40" s="212" t="e">
        <f aca="false">#REF!</f>
        <v>#REF!</v>
      </c>
      <c r="AC40" s="212" t="e">
        <f aca="false">#REF!+#REF!+#REF!+#REF!+#REF!+#REF!</f>
        <v>#REF!</v>
      </c>
      <c r="AD40" s="212" t="e">
        <f aca="false">AC40+AA40+Y40+X40-W40+AB40</f>
        <v>#REF!</v>
      </c>
      <c r="AF40" s="161" t="n">
        <v>105397</v>
      </c>
      <c r="AG40" s="213" t="e">
        <f aca="false">AF40-#REF!</f>
        <v>#REF!</v>
      </c>
      <c r="AI40" s="161" t="n">
        <v>13000</v>
      </c>
      <c r="AJ40" s="213" t="e">
        <f aca="false">AI40-#REF!</f>
        <v>#REF!</v>
      </c>
      <c r="AM40" s="161" t="e">
        <f aca="false">#REF!+#REF!=#REF!</f>
        <v>#REF!</v>
      </c>
    </row>
    <row r="41" customFormat="false" ht="30.75" hidden="false" customHeight="true" outlineLevel="0" collapsed="false">
      <c r="A41" s="206" t="n">
        <v>6315525000</v>
      </c>
      <c r="B41" s="207" t="s">
        <v>438</v>
      </c>
      <c r="C41" s="207"/>
      <c r="D41" s="207"/>
      <c r="E41" s="209"/>
      <c r="F41" s="209"/>
      <c r="G41" s="209"/>
      <c r="H41" s="209" t="n">
        <v>42400</v>
      </c>
      <c r="I41" s="209"/>
      <c r="J41" s="209"/>
      <c r="K41" s="209" t="n">
        <v>30000</v>
      </c>
      <c r="L41" s="209"/>
      <c r="M41" s="209" t="n">
        <f aca="false">N41+P41</f>
        <v>1212895</v>
      </c>
      <c r="N41" s="209" t="n">
        <v>897300</v>
      </c>
      <c r="O41" s="209"/>
      <c r="P41" s="209" t="n">
        <v>315595</v>
      </c>
      <c r="Q41" s="209" t="n">
        <f aca="false">R41+30000+109200</f>
        <v>339200</v>
      </c>
      <c r="R41" s="209" t="n">
        <v>200000</v>
      </c>
      <c r="S41" s="209"/>
      <c r="T41" s="209"/>
      <c r="U41" s="209" t="n">
        <v>124605</v>
      </c>
      <c r="V41" s="209"/>
      <c r="W41" s="209" t="n">
        <f aca="false">M41+K41+U41</f>
        <v>1367500</v>
      </c>
      <c r="X41" s="210" t="e">
        <f aca="false">+M41+N41+#REF!+#REF!+#REF!+#REF!+#REF!+#REF!+#REF!+#REF!+#REF!+#REF!+#REF!+#REF!+#REF!</f>
        <v>#REF!</v>
      </c>
      <c r="Y41" s="211" t="e">
        <f aca="false">+#REF!+#REF!+#REF!</f>
        <v>#REF!</v>
      </c>
      <c r="Z41" s="209"/>
      <c r="AA41" s="212" t="e">
        <f aca="false">#REF!+#REF!+E41</f>
        <v>#REF!</v>
      </c>
      <c r="AB41" s="212" t="e">
        <f aca="false">#REF!</f>
        <v>#REF!</v>
      </c>
      <c r="AC41" s="212" t="e">
        <f aca="false">#REF!+#REF!+#REF!+#REF!+#REF!+#REF!</f>
        <v>#REF!</v>
      </c>
      <c r="AD41" s="212" t="e">
        <f aca="false">AC41+AA41+Y41+X41-W41+AB41</f>
        <v>#REF!</v>
      </c>
      <c r="AF41" s="161" t="n">
        <v>100660</v>
      </c>
      <c r="AG41" s="213" t="e">
        <f aca="false">AF41-#REF!</f>
        <v>#REF!</v>
      </c>
      <c r="AI41" s="161" t="n">
        <v>10000</v>
      </c>
      <c r="AJ41" s="213" t="e">
        <f aca="false">AI41-#REF!</f>
        <v>#REF!</v>
      </c>
      <c r="AM41" s="161" t="e">
        <f aca="false">#REF!+#REF!=#REF!</f>
        <v>#REF!</v>
      </c>
    </row>
    <row r="42" customFormat="false" ht="33.75" hidden="true" customHeight="true" outlineLevel="0" collapsed="false">
      <c r="A42" s="206" t="n">
        <v>6315526000</v>
      </c>
      <c r="B42" s="207" t="s">
        <v>439</v>
      </c>
      <c r="C42" s="207"/>
      <c r="D42" s="207"/>
      <c r="E42" s="209"/>
      <c r="F42" s="209"/>
      <c r="G42" s="209"/>
      <c r="H42" s="209" t="n">
        <v>42400</v>
      </c>
      <c r="I42" s="209"/>
      <c r="J42" s="209"/>
      <c r="K42" s="209"/>
      <c r="L42" s="209"/>
      <c r="M42" s="209" t="n">
        <f aca="false">N42+P42</f>
        <v>0</v>
      </c>
      <c r="N42" s="209"/>
      <c r="O42" s="209"/>
      <c r="P42" s="209"/>
      <c r="Q42" s="209" t="n">
        <f aca="false">R42</f>
        <v>0</v>
      </c>
      <c r="R42" s="209"/>
      <c r="S42" s="209"/>
      <c r="T42" s="209"/>
      <c r="U42" s="209"/>
      <c r="V42" s="209"/>
      <c r="W42" s="209" t="n">
        <f aca="false">M42+K42</f>
        <v>0</v>
      </c>
      <c r="X42" s="210"/>
      <c r="Y42" s="211"/>
      <c r="Z42" s="209"/>
      <c r="AA42" s="212"/>
      <c r="AB42" s="212"/>
      <c r="AC42" s="212"/>
      <c r="AD42" s="212"/>
      <c r="AG42" s="213"/>
      <c r="AJ42" s="213"/>
    </row>
    <row r="43" customFormat="false" ht="30.75" hidden="true" customHeight="true" outlineLevel="0" collapsed="false">
      <c r="A43" s="206" t="n">
        <v>6315527000</v>
      </c>
      <c r="B43" s="207" t="s">
        <v>440</v>
      </c>
      <c r="C43" s="207"/>
      <c r="D43" s="207"/>
      <c r="E43" s="209"/>
      <c r="F43" s="209"/>
      <c r="G43" s="209"/>
      <c r="H43" s="209" t="n">
        <f aca="false">42400</f>
        <v>42400</v>
      </c>
      <c r="I43" s="209"/>
      <c r="J43" s="209"/>
      <c r="K43" s="209"/>
      <c r="L43" s="209"/>
      <c r="M43" s="209" t="n">
        <f aca="false">N43+P43</f>
        <v>0</v>
      </c>
      <c r="N43" s="209"/>
      <c r="O43" s="209"/>
      <c r="P43" s="209"/>
      <c r="Q43" s="209" t="n">
        <f aca="false">R43</f>
        <v>0</v>
      </c>
      <c r="R43" s="209"/>
      <c r="S43" s="209"/>
      <c r="T43" s="209"/>
      <c r="U43" s="209"/>
      <c r="V43" s="209"/>
      <c r="W43" s="209" t="n">
        <f aca="false">M43+K43</f>
        <v>0</v>
      </c>
      <c r="X43" s="210"/>
      <c r="Y43" s="211"/>
      <c r="Z43" s="209"/>
      <c r="AA43" s="212"/>
      <c r="AB43" s="212"/>
      <c r="AC43" s="212"/>
      <c r="AD43" s="212"/>
      <c r="AG43" s="213"/>
      <c r="AJ43" s="213"/>
    </row>
    <row r="44" customFormat="false" ht="36" hidden="true" customHeight="true" outlineLevel="0" collapsed="false">
      <c r="A44" s="206" t="n">
        <v>6315528000</v>
      </c>
      <c r="B44" s="207" t="s">
        <v>441</v>
      </c>
      <c r="C44" s="207"/>
      <c r="D44" s="207"/>
      <c r="E44" s="209"/>
      <c r="F44" s="209"/>
      <c r="G44" s="209"/>
      <c r="H44" s="209" t="n">
        <f aca="false">42400</f>
        <v>42400</v>
      </c>
      <c r="I44" s="209"/>
      <c r="J44" s="209"/>
      <c r="K44" s="209"/>
      <c r="L44" s="209"/>
      <c r="M44" s="209" t="n">
        <f aca="false">N44+P44</f>
        <v>0</v>
      </c>
      <c r="N44" s="209"/>
      <c r="O44" s="209"/>
      <c r="P44" s="209"/>
      <c r="Q44" s="209" t="n">
        <f aca="false">R44</f>
        <v>0</v>
      </c>
      <c r="R44" s="209"/>
      <c r="S44" s="209"/>
      <c r="T44" s="209"/>
      <c r="U44" s="209"/>
      <c r="V44" s="209"/>
      <c r="W44" s="209" t="n">
        <f aca="false">M44+K44</f>
        <v>0</v>
      </c>
      <c r="X44" s="210"/>
      <c r="Y44" s="211"/>
      <c r="Z44" s="209"/>
      <c r="AA44" s="212"/>
      <c r="AB44" s="212"/>
      <c r="AC44" s="212"/>
      <c r="AD44" s="212"/>
      <c r="AG44" s="213"/>
      <c r="AJ44" s="213"/>
    </row>
    <row r="45" customFormat="false" ht="31.5" hidden="true" customHeight="true" outlineLevel="0" collapsed="false">
      <c r="A45" s="206" t="n">
        <v>6315529000</v>
      </c>
      <c r="B45" s="207" t="s">
        <v>442</v>
      </c>
      <c r="C45" s="207"/>
      <c r="D45" s="207"/>
      <c r="E45" s="209"/>
      <c r="F45" s="209"/>
      <c r="G45" s="209"/>
      <c r="H45" s="209" t="n">
        <v>42400</v>
      </c>
      <c r="I45" s="209"/>
      <c r="J45" s="209"/>
      <c r="K45" s="209"/>
      <c r="L45" s="209"/>
      <c r="M45" s="209" t="n">
        <f aca="false">N45+P45</f>
        <v>0</v>
      </c>
      <c r="N45" s="209"/>
      <c r="O45" s="209"/>
      <c r="P45" s="209"/>
      <c r="Q45" s="209" t="n">
        <f aca="false">R45</f>
        <v>0</v>
      </c>
      <c r="R45" s="209"/>
      <c r="S45" s="209"/>
      <c r="T45" s="209"/>
      <c r="U45" s="209"/>
      <c r="V45" s="209"/>
      <c r="W45" s="209" t="n">
        <f aca="false">M45+K45</f>
        <v>0</v>
      </c>
      <c r="X45" s="210"/>
      <c r="Y45" s="211"/>
      <c r="Z45" s="209"/>
      <c r="AA45" s="212"/>
      <c r="AB45" s="212"/>
      <c r="AC45" s="212"/>
      <c r="AD45" s="212"/>
      <c r="AG45" s="213"/>
      <c r="AJ45" s="213"/>
    </row>
    <row r="46" customFormat="false" ht="30.75" hidden="false" customHeight="true" outlineLevel="0" collapsed="false">
      <c r="A46" s="206" t="n">
        <v>6315530000</v>
      </c>
      <c r="B46" s="207" t="s">
        <v>443</v>
      </c>
      <c r="C46" s="207"/>
      <c r="D46" s="207"/>
      <c r="E46" s="209"/>
      <c r="F46" s="209"/>
      <c r="G46" s="209"/>
      <c r="H46" s="209" t="n">
        <f aca="false">290000+42400</f>
        <v>332400</v>
      </c>
      <c r="I46" s="209"/>
      <c r="J46" s="209"/>
      <c r="K46" s="209" t="n">
        <v>50000</v>
      </c>
      <c r="L46" s="209"/>
      <c r="M46" s="209" t="n">
        <f aca="false">N46+P46</f>
        <v>139460</v>
      </c>
      <c r="N46" s="209" t="n">
        <v>62980</v>
      </c>
      <c r="O46" s="209"/>
      <c r="P46" s="209" t="n">
        <v>76480</v>
      </c>
      <c r="Q46" s="209" t="n">
        <f aca="false">R46</f>
        <v>0</v>
      </c>
      <c r="R46" s="209"/>
      <c r="S46" s="209"/>
      <c r="T46" s="209"/>
      <c r="U46" s="209"/>
      <c r="V46" s="209"/>
      <c r="W46" s="209" t="n">
        <f aca="false">M46+K46</f>
        <v>189460</v>
      </c>
      <c r="X46" s="210" t="e">
        <f aca="false">+M46+N46+#REF!+#REF!+#REF!+#REF!+#REF!+#REF!+#REF!+#REF!+#REF!+#REF!+#REF!+#REF!+#REF!</f>
        <v>#REF!</v>
      </c>
      <c r="Y46" s="211" t="e">
        <f aca="false">+#REF!+#REF!+#REF!</f>
        <v>#REF!</v>
      </c>
      <c r="Z46" s="209"/>
      <c r="AA46" s="212" t="e">
        <f aca="false">#REF!+#REF!+E46</f>
        <v>#REF!</v>
      </c>
      <c r="AB46" s="212" t="e">
        <f aca="false">#REF!</f>
        <v>#REF!</v>
      </c>
      <c r="AC46" s="212" t="e">
        <f aca="false">#REF!+#REF!+#REF!+#REF!+#REF!+#REF!</f>
        <v>#REF!</v>
      </c>
      <c r="AD46" s="212" t="e">
        <f aca="false">AC46+AA46+Y46+X46-W46+AB46</f>
        <v>#REF!</v>
      </c>
      <c r="AF46" s="161" t="n">
        <v>60929</v>
      </c>
      <c r="AG46" s="213" t="e">
        <f aca="false">AF46-#REF!</f>
        <v>#REF!</v>
      </c>
      <c r="AI46" s="161" t="n">
        <v>130000</v>
      </c>
      <c r="AJ46" s="213" t="e">
        <f aca="false">AI46-#REF!</f>
        <v>#REF!</v>
      </c>
      <c r="AM46" s="161" t="e">
        <f aca="false">#REF!+#REF!=#REF!</f>
        <v>#REF!</v>
      </c>
    </row>
    <row r="47" customFormat="false" ht="32.25" hidden="false" customHeight="true" outlineLevel="0" collapsed="false">
      <c r="A47" s="206" t="n">
        <v>6315531000</v>
      </c>
      <c r="B47" s="207" t="s">
        <v>444</v>
      </c>
      <c r="C47" s="207"/>
      <c r="D47" s="207"/>
      <c r="E47" s="209"/>
      <c r="F47" s="209"/>
      <c r="G47" s="209"/>
      <c r="H47" s="209" t="n">
        <f aca="false">42400</f>
        <v>42400</v>
      </c>
      <c r="I47" s="209"/>
      <c r="J47" s="209"/>
      <c r="K47" s="209"/>
      <c r="L47" s="209"/>
      <c r="M47" s="209" t="n">
        <f aca="false">N47+P47</f>
        <v>451545</v>
      </c>
      <c r="N47" s="209" t="n">
        <v>117890</v>
      </c>
      <c r="O47" s="209"/>
      <c r="P47" s="209" t="n">
        <v>333655</v>
      </c>
      <c r="Q47" s="209" t="n">
        <f aca="false">R47</f>
        <v>0</v>
      </c>
      <c r="R47" s="209"/>
      <c r="S47" s="209"/>
      <c r="T47" s="209"/>
      <c r="U47" s="209"/>
      <c r="V47" s="209"/>
      <c r="W47" s="209" t="n">
        <f aca="false">M47+K47</f>
        <v>451545</v>
      </c>
      <c r="X47" s="210" t="e">
        <f aca="false">+M47+N47+#REF!+#REF!+#REF!+#REF!+#REF!+#REF!+#REF!+#REF!+#REF!+#REF!+#REF!+#REF!+#REF!</f>
        <v>#REF!</v>
      </c>
      <c r="Y47" s="211" t="e">
        <f aca="false">+#REF!+#REF!+#REF!</f>
        <v>#REF!</v>
      </c>
      <c r="Z47" s="209"/>
      <c r="AA47" s="212" t="e">
        <f aca="false">#REF!+#REF!+E47</f>
        <v>#REF!</v>
      </c>
      <c r="AB47" s="212" t="e">
        <f aca="false">#REF!</f>
        <v>#REF!</v>
      </c>
      <c r="AC47" s="212" t="e">
        <f aca="false">#REF!+#REF!+#REF!+#REF!+#REF!+#REF!</f>
        <v>#REF!</v>
      </c>
      <c r="AD47" s="212" t="e">
        <f aca="false">AC47+AA47+Y47+X47-W47+AB47</f>
        <v>#REF!</v>
      </c>
      <c r="AF47" s="214" t="n">
        <v>197751</v>
      </c>
      <c r="AG47" s="213" t="e">
        <f aca="false">AF47-#REF!</f>
        <v>#REF!</v>
      </c>
      <c r="AI47" s="161" t="n">
        <v>340000</v>
      </c>
      <c r="AJ47" s="213" t="e">
        <f aca="false">AI47-#REF!</f>
        <v>#REF!</v>
      </c>
      <c r="AM47" s="161" t="e">
        <f aca="false">#REF!+#REF!=#REF!</f>
        <v>#REF!</v>
      </c>
    </row>
    <row r="48" customFormat="false" ht="32.25" hidden="true" customHeight="true" outlineLevel="0" collapsed="false">
      <c r="A48" s="206" t="n">
        <v>6315532000</v>
      </c>
      <c r="B48" s="207" t="s">
        <v>445</v>
      </c>
      <c r="C48" s="207"/>
      <c r="D48" s="207"/>
      <c r="E48" s="209"/>
      <c r="F48" s="209"/>
      <c r="G48" s="209"/>
      <c r="H48" s="209" t="n">
        <f aca="false">42400</f>
        <v>42400</v>
      </c>
      <c r="I48" s="209"/>
      <c r="J48" s="209"/>
      <c r="K48" s="209"/>
      <c r="L48" s="209"/>
      <c r="M48" s="209" t="n">
        <f aca="false">N48+P48</f>
        <v>0</v>
      </c>
      <c r="N48" s="209"/>
      <c r="O48" s="209"/>
      <c r="P48" s="209"/>
      <c r="Q48" s="209" t="n">
        <f aca="false">R48</f>
        <v>0</v>
      </c>
      <c r="R48" s="209"/>
      <c r="S48" s="209"/>
      <c r="T48" s="209"/>
      <c r="U48" s="209"/>
      <c r="V48" s="209"/>
      <c r="W48" s="209" t="n">
        <f aca="false">M48+K48</f>
        <v>0</v>
      </c>
      <c r="X48" s="210" t="e">
        <f aca="false">+M48+N48+#REF!+#REF!+#REF!+#REF!+#REF!+#REF!+#REF!+#REF!+#REF!+#REF!+#REF!+#REF!+#REF!</f>
        <v>#REF!</v>
      </c>
      <c r="Y48" s="211" t="e">
        <f aca="false">+#REF!+#REF!+#REF!</f>
        <v>#REF!</v>
      </c>
      <c r="Z48" s="209"/>
      <c r="AA48" s="212" t="e">
        <f aca="false">#REF!+#REF!+E48</f>
        <v>#REF!</v>
      </c>
      <c r="AB48" s="212" t="e">
        <f aca="false">#REF!</f>
        <v>#REF!</v>
      </c>
      <c r="AC48" s="212" t="e">
        <f aca="false">#REF!+#REF!+#REF!+#REF!+#REF!+#REF!</f>
        <v>#REF!</v>
      </c>
      <c r="AD48" s="212" t="e">
        <f aca="false">AC48+AA48+Y48+X48-W48+AB48</f>
        <v>#REF!</v>
      </c>
      <c r="AF48" s="161" t="n">
        <v>287041</v>
      </c>
      <c r="AG48" s="213" t="e">
        <f aca="false">AF48-#REF!</f>
        <v>#REF!</v>
      </c>
      <c r="AI48" s="161" t="n">
        <v>21677</v>
      </c>
      <c r="AJ48" s="213" t="e">
        <f aca="false">AI48-#REF!</f>
        <v>#REF!</v>
      </c>
      <c r="AM48" s="161" t="e">
        <f aca="false">#REF!+#REF!=#REF!</f>
        <v>#REF!</v>
      </c>
    </row>
    <row r="49" s="214" customFormat="true" ht="30.75" hidden="false" customHeight="true" outlineLevel="0" collapsed="false">
      <c r="A49" s="206" t="n">
        <v>6315533000</v>
      </c>
      <c r="B49" s="207" t="s">
        <v>446</v>
      </c>
      <c r="C49" s="207"/>
      <c r="D49" s="207"/>
      <c r="E49" s="216"/>
      <c r="F49" s="216"/>
      <c r="G49" s="216"/>
      <c r="H49" s="216" t="n">
        <v>42400</v>
      </c>
      <c r="I49" s="216"/>
      <c r="J49" s="216"/>
      <c r="K49" s="216" t="n">
        <v>35000</v>
      </c>
      <c r="L49" s="216"/>
      <c r="M49" s="209" t="n">
        <f aca="false">N49+P49</f>
        <v>57230</v>
      </c>
      <c r="N49" s="209"/>
      <c r="O49" s="209"/>
      <c r="P49" s="209" t="n">
        <v>57230</v>
      </c>
      <c r="Q49" s="209" t="n">
        <f aca="false">R49+50000</f>
        <v>50000</v>
      </c>
      <c r="R49" s="209"/>
      <c r="S49" s="209"/>
      <c r="T49" s="216"/>
      <c r="U49" s="216"/>
      <c r="V49" s="216"/>
      <c r="W49" s="209" t="n">
        <f aca="false">M49+K49</f>
        <v>92230</v>
      </c>
      <c r="X49" s="217" t="e">
        <f aca="false">SUM(X22:X48)</f>
        <v>#REF!</v>
      </c>
      <c r="Y49" s="217" t="e">
        <f aca="false">SUM(Y22:Y48)</f>
        <v>#REF!</v>
      </c>
      <c r="Z49" s="217" t="n">
        <f aca="false">SUM(Z22:Z48)</f>
        <v>0</v>
      </c>
      <c r="AA49" s="217" t="e">
        <f aca="false">SUM(AA22:AA48)</f>
        <v>#REF!</v>
      </c>
      <c r="AB49" s="217" t="e">
        <f aca="false">SUM(AB22:AB48)</f>
        <v>#REF!</v>
      </c>
      <c r="AC49" s="217" t="e">
        <f aca="false">SUM(AC22:AC48)</f>
        <v>#REF!</v>
      </c>
      <c r="AD49" s="217" t="e">
        <f aca="false">SUM(AD22:AD48)</f>
        <v>#REF!</v>
      </c>
      <c r="AF49" s="161" t="n">
        <v>4317591</v>
      </c>
      <c r="AG49" s="213" t="e">
        <f aca="false">AF49-#REF!</f>
        <v>#REF!</v>
      </c>
      <c r="AI49" s="214" t="n">
        <v>2058659</v>
      </c>
      <c r="AJ49" s="213" t="e">
        <f aca="false">AI49-#REF!</f>
        <v>#REF!</v>
      </c>
      <c r="AM49" s="161" t="e">
        <f aca="false">#REF!+#REF!=#REF!</f>
        <v>#REF!</v>
      </c>
    </row>
    <row r="50" customFormat="false" ht="33.75" hidden="false" customHeight="true" outlineLevel="0" collapsed="false">
      <c r="A50" s="206" t="n">
        <v>6315534000</v>
      </c>
      <c r="B50" s="207" t="s">
        <v>447</v>
      </c>
      <c r="C50" s="207"/>
      <c r="D50" s="207"/>
      <c r="E50" s="216"/>
      <c r="F50" s="216"/>
      <c r="G50" s="216"/>
      <c r="H50" s="216" t="n">
        <f aca="false">42400</f>
        <v>42400</v>
      </c>
      <c r="I50" s="216"/>
      <c r="J50" s="216"/>
      <c r="K50" s="216" t="n">
        <v>25000</v>
      </c>
      <c r="L50" s="216"/>
      <c r="M50" s="209" t="n">
        <f aca="false">N50+P50</f>
        <v>270605</v>
      </c>
      <c r="N50" s="209" t="n">
        <v>116320</v>
      </c>
      <c r="O50" s="209"/>
      <c r="P50" s="218" t="n">
        <v>154285</v>
      </c>
      <c r="Q50" s="209" t="n">
        <f aca="false">R50</f>
        <v>0</v>
      </c>
      <c r="R50" s="218"/>
      <c r="S50" s="218"/>
      <c r="T50" s="216"/>
      <c r="U50" s="216"/>
      <c r="V50" s="216"/>
      <c r="W50" s="209" t="n">
        <f aca="false">M50+K50</f>
        <v>295605</v>
      </c>
      <c r="X50" s="217" t="e">
        <f aca="false">X49+X21</f>
        <v>#REF!</v>
      </c>
      <c r="Y50" s="217" t="e">
        <f aca="false">Y49+Y21</f>
        <v>#REF!</v>
      </c>
      <c r="Z50" s="217" t="n">
        <f aca="false">Z49+Z21</f>
        <v>0</v>
      </c>
      <c r="AA50" s="217" t="e">
        <f aca="false">AA49+AA21</f>
        <v>#REF!</v>
      </c>
      <c r="AB50" s="217" t="e">
        <f aca="false">AB49+AB21</f>
        <v>#REF!</v>
      </c>
      <c r="AC50" s="217" t="e">
        <f aca="false">AC49+AC21</f>
        <v>#REF!</v>
      </c>
      <c r="AD50" s="217" t="e">
        <f aca="false">AD49+AD21</f>
        <v>#REF!</v>
      </c>
      <c r="AF50" s="161" t="n">
        <v>7351176</v>
      </c>
      <c r="AG50" s="213" t="e">
        <f aca="false">AF50-#REF!</f>
        <v>#REF!</v>
      </c>
      <c r="AI50" s="161" t="n">
        <v>14355536</v>
      </c>
      <c r="AJ50" s="213" t="e">
        <f aca="false">AI50-#REF!</f>
        <v>#REF!</v>
      </c>
      <c r="AM50" s="161" t="e">
        <f aca="false">#REF!+#REF!=#REF!</f>
        <v>#REF!</v>
      </c>
    </row>
    <row r="51" customFormat="false" ht="31.5" hidden="true" customHeight="true" outlineLevel="0" collapsed="false">
      <c r="A51" s="206" t="n">
        <v>6315535000</v>
      </c>
      <c r="B51" s="207" t="s">
        <v>448</v>
      </c>
      <c r="C51" s="207"/>
      <c r="D51" s="207"/>
      <c r="E51" s="219"/>
      <c r="F51" s="219"/>
      <c r="G51" s="219"/>
      <c r="H51" s="219" t="n">
        <f aca="false">42400</f>
        <v>42400</v>
      </c>
      <c r="I51" s="219"/>
      <c r="J51" s="219"/>
      <c r="K51" s="219"/>
      <c r="L51" s="219"/>
      <c r="M51" s="209" t="n">
        <f aca="false">N51+P51</f>
        <v>0</v>
      </c>
      <c r="N51" s="209"/>
      <c r="O51" s="209"/>
      <c r="P51" s="218"/>
      <c r="Q51" s="209" t="n">
        <f aca="false">R51</f>
        <v>0</v>
      </c>
      <c r="R51" s="218"/>
      <c r="S51" s="218"/>
      <c r="T51" s="219"/>
      <c r="U51" s="219"/>
      <c r="V51" s="219"/>
      <c r="W51" s="209" t="n">
        <f aca="false">M51+K51</f>
        <v>0</v>
      </c>
      <c r="X51" s="210"/>
      <c r="Y51" s="209"/>
      <c r="Z51" s="215"/>
      <c r="AA51" s="212" t="e">
        <f aca="false">#REF!+#REF!+E51</f>
        <v>#REF!</v>
      </c>
      <c r="AB51" s="212" t="e">
        <f aca="false">#REF!</f>
        <v>#REF!</v>
      </c>
      <c r="AC51" s="212" t="e">
        <f aca="false">#REF!</f>
        <v>#REF!</v>
      </c>
      <c r="AD51" s="220" t="e">
        <f aca="false">AC51+AA51+Y51+X51-W51+AB51</f>
        <v>#REF!</v>
      </c>
      <c r="AE51" s="179"/>
      <c r="AF51" s="179" t="n">
        <v>0</v>
      </c>
      <c r="AG51" s="213" t="e">
        <f aca="false">AF51-#REF!</f>
        <v>#REF!</v>
      </c>
      <c r="AI51" s="161" t="n">
        <v>300000</v>
      </c>
      <c r="AJ51" s="213" t="e">
        <f aca="false">AI51-#REF!</f>
        <v>#REF!</v>
      </c>
      <c r="AM51" s="161" t="e">
        <f aca="false">#REF!+#REF!=#REF!</f>
        <v>#REF!</v>
      </c>
    </row>
    <row r="52" customFormat="false" ht="30.75" hidden="true" customHeight="true" outlineLevel="0" collapsed="false">
      <c r="A52" s="206" t="n">
        <v>6315536000</v>
      </c>
      <c r="B52" s="221" t="s">
        <v>449</v>
      </c>
      <c r="C52" s="221"/>
      <c r="D52" s="221"/>
      <c r="E52" s="219"/>
      <c r="F52" s="219"/>
      <c r="G52" s="219"/>
      <c r="H52" s="219" t="n">
        <v>42400</v>
      </c>
      <c r="I52" s="219"/>
      <c r="J52" s="219"/>
      <c r="K52" s="219"/>
      <c r="L52" s="219"/>
      <c r="M52" s="209" t="n">
        <f aca="false">N52+P52</f>
        <v>0</v>
      </c>
      <c r="N52" s="209"/>
      <c r="O52" s="209"/>
      <c r="P52" s="218"/>
      <c r="Q52" s="209" t="n">
        <f aca="false">R52+10000</f>
        <v>10000</v>
      </c>
      <c r="R52" s="218"/>
      <c r="S52" s="218"/>
      <c r="T52" s="219"/>
      <c r="U52" s="219"/>
      <c r="V52" s="219"/>
      <c r="W52" s="209" t="n">
        <f aca="false">M52+K52</f>
        <v>0</v>
      </c>
      <c r="X52" s="210"/>
      <c r="Y52" s="209"/>
      <c r="Z52" s="215"/>
      <c r="AA52" s="212"/>
      <c r="AB52" s="212"/>
      <c r="AC52" s="212"/>
      <c r="AD52" s="220"/>
      <c r="AE52" s="179"/>
      <c r="AF52" s="179" t="n">
        <v>7351176</v>
      </c>
      <c r="AG52" s="213"/>
      <c r="AI52" s="161" t="n">
        <v>14655536</v>
      </c>
      <c r="AJ52" s="213"/>
    </row>
    <row r="53" customFormat="false" ht="25.5" hidden="true" customHeight="true" outlineLevel="0" collapsed="false">
      <c r="A53" s="206" t="n">
        <v>6315537000</v>
      </c>
      <c r="B53" s="221" t="s">
        <v>450</v>
      </c>
      <c r="C53" s="221"/>
      <c r="D53" s="221"/>
      <c r="E53" s="219"/>
      <c r="F53" s="219"/>
      <c r="G53" s="219"/>
      <c r="H53" s="219" t="n">
        <v>42400</v>
      </c>
      <c r="I53" s="219"/>
      <c r="J53" s="219"/>
      <c r="K53" s="219"/>
      <c r="L53" s="219"/>
      <c r="M53" s="209" t="n">
        <f aca="false">N53+P53</f>
        <v>0</v>
      </c>
      <c r="N53" s="209"/>
      <c r="O53" s="209"/>
      <c r="P53" s="218"/>
      <c r="Q53" s="209" t="n">
        <v>26000</v>
      </c>
      <c r="R53" s="218"/>
      <c r="S53" s="218"/>
      <c r="T53" s="219"/>
      <c r="U53" s="219"/>
      <c r="V53" s="219"/>
      <c r="W53" s="209" t="n">
        <f aca="false">M53+K53</f>
        <v>0</v>
      </c>
      <c r="X53" s="215" t="e">
        <f aca="false">+X50+X51</f>
        <v>#REF!</v>
      </c>
      <c r="Y53" s="215" t="e">
        <f aca="false">+Y50+Y51</f>
        <v>#REF!</v>
      </c>
      <c r="Z53" s="215" t="n">
        <f aca="false">+Z50+Z51</f>
        <v>0</v>
      </c>
      <c r="AA53" s="215" t="e">
        <f aca="false">+AA50+AA51</f>
        <v>#REF!</v>
      </c>
      <c r="AB53" s="215" t="e">
        <f aca="false">+AB50+AB51</f>
        <v>#REF!</v>
      </c>
      <c r="AC53" s="215" t="e">
        <f aca="false">+AC50+AC51</f>
        <v>#REF!</v>
      </c>
      <c r="AD53" s="222" t="e">
        <f aca="false">+AD50+AD51</f>
        <v>#REF!</v>
      </c>
      <c r="AE53" s="223" t="n">
        <f aca="false">+AE50+AE51</f>
        <v>0</v>
      </c>
      <c r="AF53" s="223" t="n">
        <f aca="false">+AF50+AF51</f>
        <v>7351176</v>
      </c>
      <c r="AG53" s="213" t="e">
        <f aca="false">AF53-#REF!</f>
        <v>#REF!</v>
      </c>
      <c r="AH53" s="213"/>
      <c r="AI53" s="213" t="e">
        <f aca="false">AH53-#REF!</f>
        <v>#REF!</v>
      </c>
      <c r="AJ53" s="213" t="e">
        <f aca="false">AI53-#REF!</f>
        <v>#REF!</v>
      </c>
      <c r="AM53" s="161" t="e">
        <f aca="false">#REF!+#REF!=#REF!</f>
        <v>#REF!</v>
      </c>
    </row>
    <row r="54" customFormat="false" ht="23.25" hidden="true" customHeight="true" outlineLevel="0" collapsed="false">
      <c r="A54" s="206" t="n">
        <v>6315538000</v>
      </c>
      <c r="B54" s="221" t="s">
        <v>451</v>
      </c>
      <c r="C54" s="224" t="n">
        <v>175000</v>
      </c>
      <c r="D54" s="224"/>
      <c r="E54" s="219"/>
      <c r="F54" s="219"/>
      <c r="G54" s="219"/>
      <c r="H54" s="219" t="n">
        <v>42400</v>
      </c>
      <c r="I54" s="219"/>
      <c r="J54" s="219"/>
      <c r="K54" s="219"/>
      <c r="L54" s="219"/>
      <c r="M54" s="209" t="n">
        <f aca="false">N54+P54</f>
        <v>0</v>
      </c>
      <c r="N54" s="209"/>
      <c r="O54" s="209"/>
      <c r="P54" s="218"/>
      <c r="Q54" s="209" t="n">
        <f aca="false">R54</f>
        <v>0</v>
      </c>
      <c r="R54" s="218"/>
      <c r="S54" s="218"/>
      <c r="T54" s="219"/>
      <c r="U54" s="219"/>
      <c r="V54" s="219"/>
      <c r="W54" s="209" t="n">
        <f aca="false">M54+K54</f>
        <v>0</v>
      </c>
      <c r="X54" s="223"/>
      <c r="Y54" s="223"/>
      <c r="Z54" s="223"/>
      <c r="AA54" s="223"/>
      <c r="AB54" s="223"/>
      <c r="AC54" s="223"/>
      <c r="AD54" s="223"/>
      <c r="AE54" s="223"/>
      <c r="AF54" s="223"/>
      <c r="AG54" s="213"/>
      <c r="AH54" s="213"/>
      <c r="AI54" s="213"/>
      <c r="AJ54" s="213"/>
    </row>
    <row r="55" customFormat="false" ht="36" hidden="false" customHeight="true" outlineLevel="0" collapsed="false">
      <c r="A55" s="206" t="n">
        <v>6315539000</v>
      </c>
      <c r="B55" s="221" t="s">
        <v>452</v>
      </c>
      <c r="C55" s="221"/>
      <c r="D55" s="221"/>
      <c r="E55" s="219"/>
      <c r="F55" s="219"/>
      <c r="G55" s="219"/>
      <c r="H55" s="219" t="n">
        <f aca="false">42400+505300</f>
        <v>547700</v>
      </c>
      <c r="I55" s="219"/>
      <c r="J55" s="219"/>
      <c r="K55" s="219" t="n">
        <v>50000</v>
      </c>
      <c r="L55" s="219"/>
      <c r="M55" s="209" t="n">
        <f aca="false">N55+P55</f>
        <v>1615630</v>
      </c>
      <c r="N55" s="209" t="n">
        <v>1338600</v>
      </c>
      <c r="O55" s="225" t="n">
        <f aca="false">250000-48335</f>
        <v>201665</v>
      </c>
      <c r="P55" s="226" t="n">
        <v>277030</v>
      </c>
      <c r="Q55" s="209" t="n">
        <f aca="false">R55+119000+166097+86000</f>
        <v>371097</v>
      </c>
      <c r="R55" s="226"/>
      <c r="S55" s="226"/>
      <c r="T55" s="219"/>
      <c r="U55" s="219"/>
      <c r="V55" s="219"/>
      <c r="W55" s="209" t="n">
        <f aca="false">M55+K55</f>
        <v>1665630</v>
      </c>
      <c r="X55" s="223"/>
      <c r="Y55" s="223"/>
      <c r="Z55" s="223"/>
      <c r="AA55" s="223"/>
      <c r="AB55" s="223"/>
      <c r="AC55" s="223"/>
      <c r="AD55" s="223"/>
      <c r="AE55" s="223"/>
      <c r="AF55" s="223"/>
      <c r="AG55" s="213"/>
      <c r="AH55" s="213"/>
      <c r="AI55" s="213"/>
      <c r="AJ55" s="213"/>
    </row>
    <row r="56" customFormat="false" ht="28.5" hidden="false" customHeight="true" outlineLevel="0" collapsed="false">
      <c r="A56" s="206"/>
      <c r="B56" s="221" t="s">
        <v>453</v>
      </c>
      <c r="C56" s="221"/>
      <c r="D56" s="221"/>
      <c r="E56" s="219"/>
      <c r="F56" s="219"/>
      <c r="G56" s="219"/>
      <c r="H56" s="219"/>
      <c r="I56" s="219"/>
      <c r="J56" s="219"/>
      <c r="K56" s="227"/>
      <c r="L56" s="227" t="n">
        <f aca="false">45000+30000</f>
        <v>75000</v>
      </c>
      <c r="M56" s="209"/>
      <c r="N56" s="209"/>
      <c r="O56" s="225"/>
      <c r="P56" s="226"/>
      <c r="Q56" s="209"/>
      <c r="R56" s="226"/>
      <c r="S56" s="226"/>
      <c r="T56" s="219"/>
      <c r="U56" s="219"/>
      <c r="V56" s="219"/>
      <c r="W56" s="209" t="n">
        <f aca="false">L56</f>
        <v>75000</v>
      </c>
      <c r="X56" s="223"/>
      <c r="Y56" s="223"/>
      <c r="Z56" s="223"/>
      <c r="AA56" s="223"/>
      <c r="AB56" s="223"/>
      <c r="AC56" s="223"/>
      <c r="AD56" s="223"/>
      <c r="AE56" s="223"/>
      <c r="AF56" s="223"/>
      <c r="AG56" s="213"/>
      <c r="AH56" s="213"/>
      <c r="AI56" s="213"/>
      <c r="AJ56" s="213"/>
    </row>
    <row r="57" customFormat="false" ht="36" hidden="true" customHeight="true" outlineLevel="0" collapsed="false">
      <c r="A57" s="206"/>
      <c r="B57" s="221" t="s">
        <v>454</v>
      </c>
      <c r="C57" s="221"/>
      <c r="D57" s="221"/>
      <c r="E57" s="219"/>
      <c r="F57" s="219"/>
      <c r="G57" s="219"/>
      <c r="H57" s="219"/>
      <c r="I57" s="219"/>
      <c r="J57" s="219"/>
      <c r="K57" s="219"/>
      <c r="L57" s="219"/>
      <c r="M57" s="209"/>
      <c r="N57" s="209"/>
      <c r="O57" s="225"/>
      <c r="P57" s="226"/>
      <c r="Q57" s="209"/>
      <c r="R57" s="226"/>
      <c r="S57" s="226"/>
      <c r="T57" s="219"/>
      <c r="U57" s="219"/>
      <c r="V57" s="219"/>
      <c r="W57" s="209"/>
      <c r="X57" s="223"/>
      <c r="Y57" s="223"/>
      <c r="Z57" s="223"/>
      <c r="AA57" s="223"/>
      <c r="AB57" s="223"/>
      <c r="AC57" s="223"/>
      <c r="AD57" s="223"/>
      <c r="AE57" s="223"/>
      <c r="AF57" s="223"/>
      <c r="AG57" s="213"/>
      <c r="AH57" s="213"/>
      <c r="AI57" s="213"/>
      <c r="AJ57" s="213"/>
    </row>
    <row r="58" customFormat="false" ht="36" hidden="false" customHeight="true" outlineLevel="0" collapsed="false">
      <c r="A58" s="228"/>
      <c r="B58" s="229" t="s">
        <v>455</v>
      </c>
      <c r="C58" s="229"/>
      <c r="D58" s="229"/>
      <c r="E58" s="219" t="n">
        <v>1437200</v>
      </c>
      <c r="F58" s="219" t="n">
        <f aca="false">2726100+8000+3800+512200</f>
        <v>3250100</v>
      </c>
      <c r="G58" s="219" t="n">
        <v>13178500</v>
      </c>
      <c r="H58" s="219"/>
      <c r="I58" s="219"/>
      <c r="J58" s="219"/>
      <c r="K58" s="219"/>
      <c r="L58" s="219"/>
      <c r="M58" s="209" t="n">
        <f aca="false">824900+67900</f>
        <v>892800</v>
      </c>
      <c r="N58" s="209"/>
      <c r="O58" s="209"/>
      <c r="P58" s="218"/>
      <c r="Q58" s="209" t="n">
        <f aca="false">R58</f>
        <v>0</v>
      </c>
      <c r="R58" s="218"/>
      <c r="S58" s="218"/>
      <c r="T58" s="219" t="n">
        <f aca="false">304000+10000</f>
        <v>314000</v>
      </c>
      <c r="U58" s="219"/>
      <c r="V58" s="219" t="n">
        <f aca="false">230000+574800</f>
        <v>804800</v>
      </c>
      <c r="W58" s="209" t="n">
        <f aca="false">E58+G58+M58+F58+V58</f>
        <v>19563400</v>
      </c>
      <c r="X58" s="223"/>
      <c r="Y58" s="223"/>
      <c r="Z58" s="223"/>
      <c r="AA58" s="223"/>
      <c r="AB58" s="223"/>
      <c r="AC58" s="223"/>
      <c r="AD58" s="223"/>
      <c r="AE58" s="223"/>
      <c r="AF58" s="223"/>
      <c r="AG58" s="213"/>
      <c r="AH58" s="213"/>
      <c r="AI58" s="213"/>
      <c r="AJ58" s="213"/>
    </row>
    <row r="59" customFormat="false" ht="33" hidden="true" customHeight="true" outlineLevel="0" collapsed="false">
      <c r="A59" s="230"/>
      <c r="B59" s="231" t="s">
        <v>453</v>
      </c>
      <c r="C59" s="231"/>
      <c r="D59" s="231"/>
      <c r="E59" s="227"/>
      <c r="F59" s="227"/>
      <c r="G59" s="227"/>
      <c r="H59" s="227"/>
      <c r="I59" s="227"/>
      <c r="J59" s="227"/>
      <c r="K59" s="227"/>
      <c r="L59" s="227"/>
      <c r="M59" s="232"/>
      <c r="N59" s="232"/>
      <c r="O59" s="232"/>
      <c r="P59" s="233"/>
      <c r="Q59" s="232"/>
      <c r="R59" s="233"/>
      <c r="S59" s="233"/>
      <c r="T59" s="227"/>
      <c r="U59" s="227"/>
      <c r="V59" s="227"/>
      <c r="W59" s="232" t="n">
        <f aca="false">J59</f>
        <v>0</v>
      </c>
      <c r="X59" s="223"/>
      <c r="Y59" s="223"/>
      <c r="Z59" s="223"/>
      <c r="AA59" s="223"/>
      <c r="AB59" s="223"/>
      <c r="AC59" s="223"/>
      <c r="AD59" s="223"/>
      <c r="AE59" s="223"/>
      <c r="AF59" s="223"/>
      <c r="AG59" s="213"/>
      <c r="AH59" s="213"/>
      <c r="AI59" s="213"/>
      <c r="AJ59" s="213"/>
    </row>
    <row r="60" customFormat="false" ht="33" hidden="false" customHeight="true" outlineLevel="0" collapsed="false">
      <c r="A60" s="230"/>
      <c r="B60" s="231" t="s">
        <v>454</v>
      </c>
      <c r="C60" s="231"/>
      <c r="D60" s="231"/>
      <c r="E60" s="227"/>
      <c r="F60" s="227"/>
      <c r="G60" s="227"/>
      <c r="H60" s="227"/>
      <c r="I60" s="227"/>
      <c r="J60" s="227"/>
      <c r="K60" s="227"/>
      <c r="L60" s="227"/>
      <c r="M60" s="232"/>
      <c r="N60" s="232"/>
      <c r="O60" s="232"/>
      <c r="P60" s="233"/>
      <c r="Q60" s="232"/>
      <c r="R60" s="233"/>
      <c r="S60" s="233"/>
      <c r="T60" s="227"/>
      <c r="U60" s="227" t="n">
        <f aca="false">330000+119700+60000+131470+150000</f>
        <v>791170</v>
      </c>
      <c r="V60" s="227"/>
      <c r="W60" s="232" t="n">
        <f aca="false">U60</f>
        <v>791170</v>
      </c>
      <c r="X60" s="223"/>
      <c r="Y60" s="223"/>
      <c r="Z60" s="223"/>
      <c r="AA60" s="223"/>
      <c r="AB60" s="223"/>
      <c r="AC60" s="223"/>
      <c r="AD60" s="223"/>
      <c r="AE60" s="223"/>
      <c r="AF60" s="223"/>
      <c r="AG60" s="213"/>
      <c r="AH60" s="213"/>
      <c r="AI60" s="213"/>
      <c r="AJ60" s="213"/>
    </row>
    <row r="61" customFormat="false" ht="20.45" hidden="false" customHeight="true" outlineLevel="0" collapsed="false">
      <c r="A61" s="234"/>
      <c r="B61" s="235"/>
      <c r="C61" s="236" t="n">
        <v>0</v>
      </c>
      <c r="D61" s="236" t="n">
        <f aca="false">SUM(D16:D58)</f>
        <v>100000</v>
      </c>
      <c r="E61" s="236" t="n">
        <f aca="false">SUM(E16:E58)</f>
        <v>1437200</v>
      </c>
      <c r="F61" s="236" t="n">
        <f aca="false">F58</f>
        <v>3250100</v>
      </c>
      <c r="G61" s="236" t="n">
        <f aca="false">SUM(G16:G58)</f>
        <v>13178500</v>
      </c>
      <c r="H61" s="236" t="n">
        <f aca="false">SUM(H16:H58)</f>
        <v>4211286</v>
      </c>
      <c r="I61" s="236" t="n">
        <f aca="false">SUM(I16:I58)</f>
        <v>0</v>
      </c>
      <c r="J61" s="236" t="n">
        <f aca="false">J59</f>
        <v>0</v>
      </c>
      <c r="K61" s="236" t="n">
        <f aca="false">K19+K20+K21+K23+K24+K29+K37+K38+K40+K41+K46+K49+K50+K55</f>
        <v>630000</v>
      </c>
      <c r="L61" s="236" t="n">
        <f aca="false">L56</f>
        <v>75000</v>
      </c>
      <c r="M61" s="236" t="n">
        <f aca="false">SUM(M16:M58)</f>
        <v>12161400</v>
      </c>
      <c r="N61" s="236" t="n">
        <f aca="false">SUM(N16:N58)</f>
        <v>7924200</v>
      </c>
      <c r="O61" s="236" t="n">
        <f aca="false">SUM(O16:O58)</f>
        <v>201665</v>
      </c>
      <c r="P61" s="236" t="n">
        <f aca="false">SUM(P16:P58)</f>
        <v>3344400</v>
      </c>
      <c r="Q61" s="236" t="n">
        <f aca="false">SUM(Q16:Q58)</f>
        <v>2982147</v>
      </c>
      <c r="R61" s="236" t="n">
        <f aca="false">SUM(R16:R58)</f>
        <v>200000</v>
      </c>
      <c r="S61" s="236" t="e">
        <f aca="false">#REF!</f>
        <v>#REF!</v>
      </c>
      <c r="T61" s="236" t="n">
        <f aca="false">SUM(T16:T58)</f>
        <v>314000</v>
      </c>
      <c r="U61" s="236" t="n">
        <f aca="false">U40+U60+U41+U22</f>
        <v>1055775</v>
      </c>
      <c r="V61" s="236" t="n">
        <f aca="false">V58+V60</f>
        <v>804800</v>
      </c>
      <c r="W61" s="236" t="n">
        <f aca="false">SUM(W16:W60)</f>
        <v>32592775</v>
      </c>
      <c r="X61" s="237"/>
      <c r="Y61" s="237"/>
      <c r="Z61" s="237"/>
      <c r="AA61" s="237"/>
      <c r="AB61" s="237"/>
      <c r="AC61" s="237"/>
      <c r="AD61" s="237"/>
      <c r="AE61" s="179"/>
      <c r="AF61" s="179"/>
      <c r="AJ61" s="213" t="e">
        <f aca="false">AI61-#REF!</f>
        <v>#REF!</v>
      </c>
      <c r="AM61" s="161" t="e">
        <f aca="false">#REF!+#REF!=#REF!</f>
        <v>#REF!</v>
      </c>
    </row>
    <row r="62" customFormat="false" ht="20.45" hidden="false" customHeight="true" outlineLevel="0" collapsed="false">
      <c r="A62" s="238"/>
      <c r="B62" s="239"/>
      <c r="C62" s="239"/>
      <c r="D62" s="239"/>
      <c r="E62" s="240"/>
      <c r="F62" s="240"/>
      <c r="G62" s="240"/>
      <c r="H62" s="240"/>
      <c r="I62" s="240"/>
      <c r="J62" s="240"/>
      <c r="K62" s="240"/>
      <c r="L62" s="240"/>
      <c r="M62" s="240"/>
      <c r="N62" s="240"/>
      <c r="O62" s="240"/>
      <c r="P62" s="240"/>
      <c r="Q62" s="240"/>
      <c r="R62" s="240"/>
      <c r="S62" s="240"/>
      <c r="T62" s="240"/>
      <c r="U62" s="240"/>
      <c r="V62" s="240"/>
      <c r="W62" s="241"/>
      <c r="X62" s="237"/>
      <c r="Y62" s="237"/>
      <c r="Z62" s="237"/>
      <c r="AA62" s="237"/>
      <c r="AB62" s="237"/>
      <c r="AC62" s="237"/>
      <c r="AD62" s="237"/>
      <c r="AE62" s="179"/>
      <c r="AF62" s="179"/>
      <c r="AJ62" s="213"/>
    </row>
    <row r="63" customFormat="false" ht="18.75" hidden="false" customHeight="true" outlineLevel="0" collapsed="false">
      <c r="A63" s="238"/>
      <c r="B63" s="179"/>
      <c r="C63" s="179"/>
      <c r="D63" s="179"/>
      <c r="E63" s="179"/>
      <c r="F63" s="179"/>
      <c r="G63" s="242" t="s">
        <v>79</v>
      </c>
      <c r="H63" s="242"/>
      <c r="I63" s="242"/>
      <c r="J63" s="242"/>
      <c r="K63" s="242"/>
      <c r="L63" s="242"/>
      <c r="M63" s="242"/>
      <c r="N63" s="242"/>
      <c r="O63" s="243"/>
      <c r="P63" s="243"/>
      <c r="Q63" s="179" t="s">
        <v>456</v>
      </c>
      <c r="R63" s="243"/>
      <c r="S63" s="243"/>
      <c r="T63" s="179"/>
      <c r="U63" s="179"/>
      <c r="V63" s="179"/>
      <c r="W63" s="161" t="s">
        <v>80</v>
      </c>
      <c r="Y63" s="237"/>
      <c r="Z63" s="237"/>
      <c r="AA63" s="237"/>
      <c r="AB63" s="237"/>
      <c r="AC63" s="237"/>
      <c r="AD63" s="237"/>
    </row>
    <row r="64" customFormat="false" ht="36" hidden="false" customHeight="true" outlineLevel="0" collapsed="false">
      <c r="A64" s="179"/>
      <c r="B64" s="244"/>
      <c r="C64" s="244"/>
      <c r="D64" s="244"/>
      <c r="E64" s="245"/>
      <c r="F64" s="245"/>
      <c r="G64" s="245"/>
      <c r="H64" s="245"/>
      <c r="I64" s="245"/>
      <c r="J64" s="245"/>
      <c r="K64" s="245"/>
      <c r="L64" s="245"/>
      <c r="M64" s="245"/>
      <c r="N64" s="245"/>
      <c r="O64" s="245"/>
      <c r="P64" s="245"/>
      <c r="Q64" s="245"/>
      <c r="R64" s="245"/>
      <c r="S64" s="245"/>
      <c r="T64" s="245" t="n">
        <f aca="false">T53=T50+T51</f>
        <v>1</v>
      </c>
      <c r="U64" s="245"/>
      <c r="V64" s="245"/>
      <c r="W64" s="246"/>
      <c r="X64" s="247"/>
      <c r="Y64" s="237"/>
      <c r="Z64" s="237"/>
      <c r="AA64" s="237"/>
      <c r="AB64" s="237"/>
      <c r="AC64" s="237"/>
      <c r="AD64" s="237"/>
    </row>
  </sheetData>
  <mergeCells count="39">
    <mergeCell ref="N4:W4"/>
    <mergeCell ref="E5:W5"/>
    <mergeCell ref="E6:N6"/>
    <mergeCell ref="A8:A15"/>
    <mergeCell ref="B8:B15"/>
    <mergeCell ref="E8:U8"/>
    <mergeCell ref="W8:W15"/>
    <mergeCell ref="E12:P12"/>
    <mergeCell ref="Q12:T12"/>
    <mergeCell ref="U12:V12"/>
    <mergeCell ref="C13:C15"/>
    <mergeCell ref="D13:D15"/>
    <mergeCell ref="E13:E15"/>
    <mergeCell ref="F13:F15"/>
    <mergeCell ref="G13:G15"/>
    <mergeCell ref="H13:H15"/>
    <mergeCell ref="I13:I15"/>
    <mergeCell ref="J13:J15"/>
    <mergeCell ref="K13:K15"/>
    <mergeCell ref="L13:L15"/>
    <mergeCell ref="M13:M15"/>
    <mergeCell ref="N13:P13"/>
    <mergeCell ref="Q13:Q15"/>
    <mergeCell ref="S13:S15"/>
    <mergeCell ref="T13:T15"/>
    <mergeCell ref="U13:U15"/>
    <mergeCell ref="V13:V17"/>
    <mergeCell ref="X13:X15"/>
    <mergeCell ref="Y13:Y15"/>
    <mergeCell ref="Z13:Z15"/>
    <mergeCell ref="AA13:AA15"/>
    <mergeCell ref="AB13:AB15"/>
    <mergeCell ref="AC13:AC15"/>
    <mergeCell ref="AD13:AD15"/>
    <mergeCell ref="N14:N15"/>
    <mergeCell ref="O14:O15"/>
    <mergeCell ref="P14:P15"/>
    <mergeCell ref="R14:R15"/>
    <mergeCell ref="G63:N63"/>
  </mergeCells>
  <printOptions headings="false" gridLines="false" gridLinesSet="true" horizontalCentered="true" verticalCentered="false"/>
  <pageMargins left="0.159722222222222" right="0" top="0.0395833333333333" bottom="0.157638888888889" header="0.511811023622047" footer="0.157638888888889"/>
  <pageSetup paperSize="9" scale="4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54" activeCellId="0" sqref="Q154"/>
    </sheetView>
  </sheetViews>
  <sheetFormatPr defaultColWidth="9.32421875" defaultRowHeight="18.75" zeroHeight="false" outlineLevelRow="0" outlineLevelCol="0"/>
  <cols>
    <col collapsed="false" customWidth="true" hidden="false" outlineLevel="0" max="1" min="1" style="161" width="25.49"/>
    <col collapsed="false" customWidth="true" hidden="false" outlineLevel="0" max="2" min="2" style="161" width="54.82"/>
    <col collapsed="false" customWidth="true" hidden="false" outlineLevel="0" max="3" min="3" style="161" width="15.65"/>
    <col collapsed="false" customWidth="true" hidden="false" outlineLevel="0" max="4" min="4" style="161" width="14.49"/>
    <col collapsed="false" customWidth="true" hidden="false" outlineLevel="0" max="5" min="5" style="161" width="12.99"/>
    <col collapsed="false" customWidth="false" hidden="false" outlineLevel="0" max="257" min="6" style="161" width="9.32"/>
  </cols>
  <sheetData>
    <row r="1" customFormat="false" ht="18.75" hidden="false" customHeight="true" outlineLevel="0" collapsed="false">
      <c r="A1" s="162"/>
      <c r="B1" s="162"/>
      <c r="C1" s="248" t="s">
        <v>457</v>
      </c>
      <c r="D1" s="248"/>
      <c r="E1" s="248"/>
    </row>
    <row r="2" customFormat="false" ht="15.75" hidden="false" customHeight="true" outlineLevel="0" collapsed="false">
      <c r="C2" s="248" t="s">
        <v>458</v>
      </c>
      <c r="D2" s="248"/>
      <c r="E2" s="248"/>
    </row>
    <row r="3" customFormat="false" ht="18.75" hidden="false" customHeight="false" outlineLevel="0" collapsed="false">
      <c r="C3" s="248" t="s">
        <v>459</v>
      </c>
      <c r="D3" s="248"/>
      <c r="E3" s="248"/>
    </row>
    <row r="4" customFormat="false" ht="14.25" hidden="false" customHeight="true" outlineLevel="0" collapsed="false">
      <c r="B4" s="249"/>
      <c r="C4" s="249"/>
      <c r="D4" s="249"/>
      <c r="E4" s="249"/>
    </row>
    <row r="5" customFormat="false" ht="23.25" hidden="false" customHeight="true" outlineLevel="0" collapsed="false">
      <c r="A5" s="168" t="s">
        <v>460</v>
      </c>
      <c r="B5" s="168"/>
      <c r="C5" s="168"/>
      <c r="D5" s="168"/>
      <c r="E5" s="250"/>
    </row>
    <row r="6" customFormat="false" ht="18.75" hidden="false" customHeight="true" outlineLevel="0" collapsed="false">
      <c r="A6" s="170"/>
      <c r="E6" s="171" t="s">
        <v>386</v>
      </c>
    </row>
    <row r="7" customFormat="false" ht="60.75" hidden="false" customHeight="true" outlineLevel="0" collapsed="false">
      <c r="A7" s="251" t="s">
        <v>461</v>
      </c>
      <c r="B7" s="251" t="s">
        <v>462</v>
      </c>
      <c r="C7" s="251" t="s">
        <v>5</v>
      </c>
      <c r="D7" s="252" t="s">
        <v>463</v>
      </c>
      <c r="E7" s="252" t="s">
        <v>464</v>
      </c>
    </row>
    <row r="8" customFormat="false" ht="15.75" hidden="false" customHeight="true" outlineLevel="0" collapsed="false">
      <c r="A8" s="173" t="n">
        <v>1</v>
      </c>
      <c r="B8" s="173" t="n">
        <v>2</v>
      </c>
      <c r="C8" s="173" t="n">
        <v>3</v>
      </c>
      <c r="D8" s="253" t="n">
        <v>4</v>
      </c>
      <c r="E8" s="253" t="n">
        <v>5</v>
      </c>
    </row>
    <row r="9" customFormat="false" ht="33.75" hidden="true" customHeight="true" outlineLevel="0" collapsed="false">
      <c r="A9" s="254" t="s">
        <v>413</v>
      </c>
      <c r="B9" s="255" t="s">
        <v>465</v>
      </c>
      <c r="C9" s="255" t="n">
        <f aca="false">D9+E9</f>
        <v>0</v>
      </c>
      <c r="D9" s="255" t="n">
        <v>0</v>
      </c>
      <c r="E9" s="255"/>
    </row>
    <row r="10" customFormat="false" ht="30" hidden="true" customHeight="true" outlineLevel="0" collapsed="false">
      <c r="A10" s="254"/>
      <c r="B10" s="255" t="s">
        <v>466</v>
      </c>
      <c r="C10" s="255" t="n">
        <f aca="false">D10+E10</f>
        <v>0</v>
      </c>
      <c r="D10" s="255" t="n">
        <v>0</v>
      </c>
      <c r="E10" s="255"/>
    </row>
    <row r="11" customFormat="false" ht="30" hidden="true" customHeight="true" outlineLevel="0" collapsed="false">
      <c r="A11" s="254"/>
      <c r="B11" s="256" t="s">
        <v>467</v>
      </c>
      <c r="C11" s="255" t="n">
        <f aca="false">D11+E11</f>
        <v>0</v>
      </c>
      <c r="D11" s="257"/>
      <c r="E11" s="257" t="n">
        <v>0</v>
      </c>
    </row>
    <row r="12" customFormat="false" ht="40.9" hidden="true" customHeight="true" outlineLevel="0" collapsed="false">
      <c r="A12" s="254"/>
      <c r="B12" s="256" t="s">
        <v>468</v>
      </c>
      <c r="C12" s="255" t="n">
        <f aca="false">D12+E12</f>
        <v>0</v>
      </c>
      <c r="D12" s="257"/>
      <c r="E12" s="257" t="n">
        <v>0</v>
      </c>
    </row>
    <row r="13" customFormat="false" ht="19.9" hidden="true" customHeight="true" outlineLevel="0" collapsed="false">
      <c r="A13" s="254"/>
      <c r="B13" s="258" t="s">
        <v>469</v>
      </c>
      <c r="C13" s="255" t="n">
        <f aca="false">D13+E13</f>
        <v>0</v>
      </c>
      <c r="D13" s="257"/>
      <c r="E13" s="259" t="n">
        <v>0</v>
      </c>
    </row>
    <row r="14" customFormat="false" ht="36.75" hidden="true" customHeight="true" outlineLevel="0" collapsed="false">
      <c r="A14" s="254"/>
      <c r="B14" s="258" t="s">
        <v>470</v>
      </c>
      <c r="C14" s="255" t="n">
        <v>0</v>
      </c>
      <c r="D14" s="257"/>
      <c r="E14" s="259" t="n">
        <v>0</v>
      </c>
    </row>
    <row r="15" customFormat="false" ht="15" hidden="true" customHeight="true" outlineLevel="0" collapsed="false">
      <c r="A15" s="254"/>
      <c r="B15" s="260" t="s">
        <v>5</v>
      </c>
      <c r="C15" s="261" t="n">
        <f aca="false">C9+C10+C11+C12+C13+C14</f>
        <v>0</v>
      </c>
      <c r="D15" s="261" t="n">
        <f aca="false">D9+D10+D11+D12+D13</f>
        <v>0</v>
      </c>
      <c r="E15" s="262" t="n">
        <f aca="false">E9+E10+E11+E12+E13+E14</f>
        <v>0</v>
      </c>
    </row>
    <row r="16" customFormat="false" ht="33.75" hidden="true" customHeight="true" outlineLevel="0" collapsed="false">
      <c r="A16" s="263" t="s">
        <v>414</v>
      </c>
      <c r="B16" s="255" t="s">
        <v>465</v>
      </c>
      <c r="C16" s="255" t="n">
        <f aca="false">D16</f>
        <v>0</v>
      </c>
      <c r="D16" s="255"/>
      <c r="E16" s="262"/>
    </row>
    <row r="17" customFormat="false" ht="30" hidden="true" customHeight="true" outlineLevel="0" collapsed="false">
      <c r="A17" s="263"/>
      <c r="B17" s="255" t="s">
        <v>466</v>
      </c>
      <c r="C17" s="255" t="n">
        <f aca="false">D17+E17</f>
        <v>0</v>
      </c>
      <c r="D17" s="255"/>
      <c r="E17" s="255"/>
    </row>
    <row r="18" customFormat="false" ht="24.75" hidden="true" customHeight="true" outlineLevel="0" collapsed="false">
      <c r="A18" s="263"/>
      <c r="B18" s="255"/>
      <c r="C18" s="255"/>
      <c r="D18" s="255"/>
      <c r="E18" s="255"/>
    </row>
    <row r="19" customFormat="false" ht="19.5" hidden="true" customHeight="true" outlineLevel="0" collapsed="false">
      <c r="A19" s="263"/>
      <c r="B19" s="260" t="s">
        <v>5</v>
      </c>
      <c r="C19" s="261" t="n">
        <f aca="false">C17+C16</f>
        <v>0</v>
      </c>
      <c r="D19" s="261" t="n">
        <f aca="false">D17+D16</f>
        <v>0</v>
      </c>
      <c r="E19" s="261" t="n">
        <f aca="false">E17</f>
        <v>0</v>
      </c>
    </row>
    <row r="20" customFormat="false" ht="28.5" hidden="true" customHeight="true" outlineLevel="0" collapsed="false">
      <c r="A20" s="263" t="s">
        <v>415</v>
      </c>
      <c r="B20" s="255" t="s">
        <v>466</v>
      </c>
      <c r="C20" s="255" t="n">
        <f aca="false">D20+E20</f>
        <v>0</v>
      </c>
      <c r="D20" s="255"/>
      <c r="E20" s="255"/>
    </row>
    <row r="21" customFormat="false" ht="24.75" hidden="true" customHeight="true" outlineLevel="0" collapsed="false">
      <c r="A21" s="263"/>
      <c r="B21" s="255"/>
      <c r="C21" s="255"/>
      <c r="D21" s="255"/>
      <c r="E21" s="255"/>
    </row>
    <row r="22" customFormat="false" ht="18.75" hidden="true" customHeight="true" outlineLevel="0" collapsed="false">
      <c r="A22" s="263"/>
      <c r="B22" s="255" t="s">
        <v>471</v>
      </c>
      <c r="C22" s="255" t="n">
        <v>0</v>
      </c>
      <c r="D22" s="255" t="n">
        <v>0</v>
      </c>
      <c r="E22" s="255"/>
    </row>
    <row r="23" customFormat="false" ht="16.5" hidden="true" customHeight="true" outlineLevel="0" collapsed="false">
      <c r="A23" s="263"/>
      <c r="B23" s="260" t="s">
        <v>5</v>
      </c>
      <c r="C23" s="261" t="n">
        <f aca="false">C20+C22</f>
        <v>0</v>
      </c>
      <c r="D23" s="261" t="n">
        <f aca="false">D20+D22</f>
        <v>0</v>
      </c>
      <c r="E23" s="261" t="n">
        <f aca="false">E20</f>
        <v>0</v>
      </c>
    </row>
    <row r="24" customFormat="false" ht="28.5" hidden="false" customHeight="true" outlineLevel="0" collapsed="false">
      <c r="A24" s="263" t="s">
        <v>416</v>
      </c>
      <c r="B24" s="255" t="s">
        <v>465</v>
      </c>
      <c r="C24" s="255" t="n">
        <f aca="false">D24+E24</f>
        <v>339500</v>
      </c>
      <c r="D24" s="255" t="n">
        <v>339500</v>
      </c>
      <c r="E24" s="255"/>
    </row>
    <row r="25" customFormat="false" ht="27" hidden="false" customHeight="true" outlineLevel="0" collapsed="false">
      <c r="A25" s="263"/>
      <c r="B25" s="255" t="s">
        <v>466</v>
      </c>
      <c r="C25" s="255" t="n">
        <f aca="false">D25+E25</f>
        <v>316770</v>
      </c>
      <c r="D25" s="255" t="n">
        <v>316770</v>
      </c>
      <c r="E25" s="255"/>
    </row>
    <row r="26" customFormat="false" ht="63.75" hidden="true" customHeight="true" outlineLevel="0" collapsed="false">
      <c r="A26" s="263"/>
      <c r="B26" s="255" t="s">
        <v>472</v>
      </c>
      <c r="C26" s="255" t="n">
        <v>0</v>
      </c>
      <c r="D26" s="255" t="n">
        <v>0</v>
      </c>
      <c r="E26" s="255" t="n">
        <v>0</v>
      </c>
    </row>
    <row r="27" customFormat="false" ht="15.75" hidden="false" customHeight="true" outlineLevel="0" collapsed="false">
      <c r="A27" s="263"/>
      <c r="B27" s="260" t="s">
        <v>5</v>
      </c>
      <c r="C27" s="261" t="n">
        <f aca="false">C24+C25+C26</f>
        <v>656270</v>
      </c>
      <c r="D27" s="261" t="n">
        <f aca="false">D24+D25+D26</f>
        <v>656270</v>
      </c>
      <c r="E27" s="261" t="n">
        <v>0</v>
      </c>
    </row>
    <row r="28" customFormat="false" ht="30" hidden="false" customHeight="true" outlineLevel="0" collapsed="false">
      <c r="A28" s="263" t="s">
        <v>417</v>
      </c>
      <c r="B28" s="255" t="s">
        <v>465</v>
      </c>
      <c r="C28" s="255" t="n">
        <f aca="false">D28+E28</f>
        <v>41400</v>
      </c>
      <c r="D28" s="255" t="n">
        <v>41400</v>
      </c>
      <c r="E28" s="255"/>
    </row>
    <row r="29" customFormat="false" ht="28.5" hidden="false" customHeight="true" outlineLevel="0" collapsed="false">
      <c r="A29" s="263"/>
      <c r="B29" s="255" t="s">
        <v>466</v>
      </c>
      <c r="C29" s="255" t="n">
        <f aca="false">D29+E29</f>
        <v>118935</v>
      </c>
      <c r="D29" s="255" t="n">
        <v>118935</v>
      </c>
      <c r="E29" s="255"/>
    </row>
    <row r="30" customFormat="false" ht="14.25" hidden="false" customHeight="true" outlineLevel="0" collapsed="false">
      <c r="A30" s="263"/>
      <c r="B30" s="260" t="s">
        <v>5</v>
      </c>
      <c r="C30" s="261" t="n">
        <f aca="false">C28+C29</f>
        <v>160335</v>
      </c>
      <c r="D30" s="261" t="n">
        <f aca="false">D28+D29</f>
        <v>160335</v>
      </c>
      <c r="E30" s="261" t="n">
        <f aca="false">E28</f>
        <v>0</v>
      </c>
    </row>
    <row r="31" customFormat="false" ht="36" hidden="false" customHeight="true" outlineLevel="0" collapsed="false">
      <c r="A31" s="263" t="s">
        <v>418</v>
      </c>
      <c r="B31" s="255" t="s">
        <v>465</v>
      </c>
      <c r="C31" s="255" t="n">
        <f aca="false">D31+E31</f>
        <v>617450</v>
      </c>
      <c r="D31" s="255" t="n">
        <v>617450</v>
      </c>
      <c r="E31" s="255"/>
    </row>
    <row r="32" customFormat="false" ht="34.5" hidden="false" customHeight="true" outlineLevel="0" collapsed="false">
      <c r="A32" s="263"/>
      <c r="B32" s="255" t="s">
        <v>466</v>
      </c>
      <c r="C32" s="255" t="n">
        <f aca="false">D32+E32</f>
        <v>163455</v>
      </c>
      <c r="D32" s="255" t="n">
        <v>163455</v>
      </c>
      <c r="E32" s="255"/>
    </row>
    <row r="33" customFormat="false" ht="15" hidden="true" customHeight="true" outlineLevel="0" collapsed="false">
      <c r="A33" s="263"/>
      <c r="B33" s="134" t="s">
        <v>473</v>
      </c>
      <c r="C33" s="255" t="n">
        <v>0</v>
      </c>
      <c r="D33" s="255"/>
      <c r="E33" s="255" t="n">
        <v>0</v>
      </c>
    </row>
    <row r="34" customFormat="false" ht="15" hidden="true" customHeight="true" outlineLevel="0" collapsed="false">
      <c r="A34" s="263"/>
      <c r="B34" s="134" t="s">
        <v>474</v>
      </c>
      <c r="C34" s="255" t="n">
        <v>0</v>
      </c>
      <c r="D34" s="255" t="n">
        <v>0</v>
      </c>
      <c r="E34" s="255"/>
    </row>
    <row r="35" s="214" customFormat="true" ht="15.75" hidden="false" customHeight="true" outlineLevel="0" collapsed="false">
      <c r="A35" s="263"/>
      <c r="B35" s="260" t="s">
        <v>5</v>
      </c>
      <c r="C35" s="261" t="n">
        <f aca="false">C31+C32+C33+C34</f>
        <v>780905</v>
      </c>
      <c r="D35" s="261" t="n">
        <f aca="false">D31+D32+D34</f>
        <v>780905</v>
      </c>
      <c r="E35" s="261" t="n">
        <f aca="false">E31+E32+E33</f>
        <v>0</v>
      </c>
    </row>
    <row r="36" s="214" customFormat="true" ht="33.75" hidden="false" customHeight="true" outlineLevel="0" collapsed="false">
      <c r="A36" s="264" t="s">
        <v>419</v>
      </c>
      <c r="B36" s="255" t="s">
        <v>465</v>
      </c>
      <c r="C36" s="255" t="n">
        <f aca="false">D36+E36</f>
        <v>62590</v>
      </c>
      <c r="D36" s="255" t="n">
        <v>62590</v>
      </c>
      <c r="E36" s="255"/>
    </row>
    <row r="37" s="214" customFormat="true" ht="44.25" hidden="true" customHeight="true" outlineLevel="0" collapsed="false">
      <c r="A37" s="264"/>
      <c r="B37" s="255" t="s">
        <v>475</v>
      </c>
      <c r="C37" s="255" t="n">
        <v>0</v>
      </c>
      <c r="D37" s="255"/>
      <c r="E37" s="255"/>
    </row>
    <row r="38" s="214" customFormat="true" ht="31.15" hidden="true" customHeight="true" outlineLevel="0" collapsed="false">
      <c r="A38" s="264"/>
      <c r="B38" s="134" t="s">
        <v>476</v>
      </c>
      <c r="C38" s="255" t="n">
        <v>0</v>
      </c>
      <c r="D38" s="255"/>
      <c r="E38" s="255" t="n">
        <v>0</v>
      </c>
    </row>
    <row r="39" s="214" customFormat="true" ht="31.5" hidden="false" customHeight="true" outlineLevel="0" collapsed="false">
      <c r="A39" s="264"/>
      <c r="B39" s="255" t="s">
        <v>466</v>
      </c>
      <c r="C39" s="255" t="n">
        <f aca="false">D39+E39</f>
        <v>167495</v>
      </c>
      <c r="D39" s="255" t="n">
        <v>167495</v>
      </c>
      <c r="E39" s="255" t="n">
        <v>0</v>
      </c>
    </row>
    <row r="40" s="214" customFormat="true" ht="31.5" hidden="false" customHeight="true" outlineLevel="0" collapsed="false">
      <c r="A40" s="264"/>
      <c r="B40" s="255" t="s">
        <v>477</v>
      </c>
      <c r="C40" s="255" t="n">
        <f aca="false">E40</f>
        <v>120000</v>
      </c>
      <c r="D40" s="255"/>
      <c r="E40" s="255" t="n">
        <v>120000</v>
      </c>
    </row>
    <row r="41" customFormat="false" ht="16.5" hidden="false" customHeight="true" outlineLevel="0" collapsed="false">
      <c r="A41" s="264"/>
      <c r="B41" s="260" t="s">
        <v>5</v>
      </c>
      <c r="C41" s="261" t="n">
        <f aca="false">C36+C39+C37+C38+C40</f>
        <v>350085</v>
      </c>
      <c r="D41" s="261" t="n">
        <f aca="false">D36+D39+D37</f>
        <v>230085</v>
      </c>
      <c r="E41" s="261" t="n">
        <f aca="false">E40</f>
        <v>120000</v>
      </c>
    </row>
    <row r="42" customFormat="false" ht="35.25" hidden="false" customHeight="true" outlineLevel="0" collapsed="false">
      <c r="A42" s="263" t="s">
        <v>420</v>
      </c>
      <c r="B42" s="255" t="s">
        <v>465</v>
      </c>
      <c r="C42" s="255" t="n">
        <f aca="false">D42+E42</f>
        <v>595100</v>
      </c>
      <c r="D42" s="255" t="n">
        <v>595100</v>
      </c>
      <c r="E42" s="255"/>
    </row>
    <row r="43" customFormat="false" ht="18" hidden="true" customHeight="true" outlineLevel="0" collapsed="false">
      <c r="A43" s="263"/>
      <c r="B43" s="255" t="s">
        <v>478</v>
      </c>
      <c r="C43" s="255" t="n">
        <v>0</v>
      </c>
      <c r="D43" s="255"/>
      <c r="E43" s="255" t="n">
        <v>0</v>
      </c>
    </row>
    <row r="44" customFormat="false" ht="30.75" hidden="false" customHeight="true" outlineLevel="0" collapsed="false">
      <c r="A44" s="263"/>
      <c r="B44" s="255" t="s">
        <v>466</v>
      </c>
      <c r="C44" s="255" t="n">
        <f aca="false">D44+E44</f>
        <v>209730</v>
      </c>
      <c r="D44" s="255" t="n">
        <v>209730</v>
      </c>
      <c r="E44" s="255"/>
    </row>
    <row r="45" customFormat="false" ht="17.25" hidden="false" customHeight="true" outlineLevel="0" collapsed="false">
      <c r="A45" s="263"/>
      <c r="B45" s="260" t="s">
        <v>5</v>
      </c>
      <c r="C45" s="261" t="n">
        <f aca="false">C42+C44+C43</f>
        <v>804830</v>
      </c>
      <c r="D45" s="261" t="n">
        <f aca="false">D42+D44</f>
        <v>804830</v>
      </c>
      <c r="E45" s="261" t="n">
        <v>0</v>
      </c>
    </row>
    <row r="46" customFormat="false" ht="35.25" hidden="false" customHeight="true" outlineLevel="0" collapsed="false">
      <c r="A46" s="263" t="s">
        <v>421</v>
      </c>
      <c r="B46" s="255" t="s">
        <v>465</v>
      </c>
      <c r="C46" s="255" t="n">
        <f aca="false">D46+E46</f>
        <v>106160</v>
      </c>
      <c r="D46" s="255" t="n">
        <v>106160</v>
      </c>
      <c r="E46" s="255"/>
    </row>
    <row r="47" customFormat="false" ht="34.5" hidden="false" customHeight="true" outlineLevel="0" collapsed="false">
      <c r="A47" s="263"/>
      <c r="B47" s="255" t="s">
        <v>466</v>
      </c>
      <c r="C47" s="255" t="n">
        <f aca="false">D47+E47</f>
        <v>100620</v>
      </c>
      <c r="D47" s="255" t="n">
        <v>100620</v>
      </c>
      <c r="E47" s="255"/>
    </row>
    <row r="48" customFormat="false" ht="27.75" hidden="true" customHeight="true" outlineLevel="0" collapsed="false">
      <c r="A48" s="263"/>
      <c r="B48" s="134" t="s">
        <v>479</v>
      </c>
      <c r="C48" s="255" t="n">
        <v>0</v>
      </c>
      <c r="D48" s="255"/>
      <c r="E48" s="255" t="n">
        <v>0</v>
      </c>
    </row>
    <row r="49" customFormat="false" ht="27.75" hidden="true" customHeight="true" outlineLevel="0" collapsed="false">
      <c r="A49" s="263"/>
      <c r="B49" s="134" t="s">
        <v>480</v>
      </c>
      <c r="C49" s="255" t="n">
        <v>0</v>
      </c>
      <c r="D49" s="255" t="n">
        <v>0</v>
      </c>
      <c r="E49" s="255"/>
    </row>
    <row r="50" customFormat="false" ht="13.5" hidden="false" customHeight="true" outlineLevel="0" collapsed="false">
      <c r="A50" s="263"/>
      <c r="B50" s="260" t="s">
        <v>5</v>
      </c>
      <c r="C50" s="261" t="n">
        <f aca="false">C46+C47+C48+C49</f>
        <v>206780</v>
      </c>
      <c r="D50" s="261" t="n">
        <f aca="false">D46+D47+D49</f>
        <v>206780</v>
      </c>
      <c r="E50" s="261" t="n">
        <f aca="false">E46+E47+E48</f>
        <v>0</v>
      </c>
    </row>
    <row r="51" customFormat="false" ht="36" hidden="true" customHeight="true" outlineLevel="0" collapsed="false">
      <c r="A51" s="263" t="s">
        <v>422</v>
      </c>
      <c r="B51" s="255" t="s">
        <v>466</v>
      </c>
      <c r="C51" s="255" t="n">
        <f aca="false">D51+E51</f>
        <v>0</v>
      </c>
      <c r="D51" s="255"/>
      <c r="E51" s="255"/>
    </row>
    <row r="52" customFormat="false" ht="24.95" hidden="true" customHeight="true" outlineLevel="0" collapsed="false">
      <c r="A52" s="263"/>
      <c r="B52" s="255"/>
      <c r="C52" s="255"/>
      <c r="D52" s="255"/>
      <c r="E52" s="255"/>
    </row>
    <row r="53" customFormat="false" ht="15.75" hidden="true" customHeight="true" outlineLevel="0" collapsed="false">
      <c r="A53" s="263"/>
      <c r="B53" s="260" t="s">
        <v>5</v>
      </c>
      <c r="C53" s="261" t="n">
        <f aca="false">C51</f>
        <v>0</v>
      </c>
      <c r="D53" s="261" t="n">
        <f aca="false">D51</f>
        <v>0</v>
      </c>
      <c r="E53" s="261" t="n">
        <f aca="false">E51</f>
        <v>0</v>
      </c>
    </row>
    <row r="54" customFormat="false" ht="36" hidden="false" customHeight="true" outlineLevel="0" collapsed="false">
      <c r="A54" s="263" t="s">
        <v>423</v>
      </c>
      <c r="B54" s="255" t="s">
        <v>465</v>
      </c>
      <c r="C54" s="255" t="n">
        <f aca="false">D54+E54</f>
        <v>772955</v>
      </c>
      <c r="D54" s="255" t="n">
        <v>772955</v>
      </c>
      <c r="E54" s="255"/>
    </row>
    <row r="55" customFormat="false" ht="32.25" hidden="false" customHeight="true" outlineLevel="0" collapsed="false">
      <c r="A55" s="263"/>
      <c r="B55" s="255" t="s">
        <v>466</v>
      </c>
      <c r="C55" s="255" t="n">
        <f aca="false">D55+E55</f>
        <v>218665</v>
      </c>
      <c r="D55" s="255" t="n">
        <v>218665</v>
      </c>
      <c r="E55" s="255"/>
    </row>
    <row r="56" customFormat="false" ht="19.9" hidden="true" customHeight="true" outlineLevel="0" collapsed="false">
      <c r="A56" s="263"/>
      <c r="B56" s="256" t="s">
        <v>481</v>
      </c>
      <c r="C56" s="255" t="n">
        <f aca="false">D56+E56</f>
        <v>0</v>
      </c>
      <c r="D56" s="255" t="n">
        <v>0</v>
      </c>
      <c r="E56" s="255"/>
    </row>
    <row r="57" customFormat="false" ht="39.75" hidden="true" customHeight="true" outlineLevel="0" collapsed="false">
      <c r="A57" s="263"/>
      <c r="B57" s="265" t="s">
        <v>482</v>
      </c>
      <c r="C57" s="255" t="n">
        <v>0</v>
      </c>
      <c r="D57" s="255"/>
      <c r="E57" s="255" t="n">
        <v>0</v>
      </c>
    </row>
    <row r="58" customFormat="false" ht="21.75" hidden="true" customHeight="true" outlineLevel="0" collapsed="false">
      <c r="A58" s="263"/>
      <c r="B58" s="265" t="s">
        <v>483</v>
      </c>
      <c r="C58" s="255" t="n">
        <v>0</v>
      </c>
      <c r="D58" s="255"/>
      <c r="E58" s="255" t="n">
        <v>0</v>
      </c>
    </row>
    <row r="59" customFormat="false" ht="15.75" hidden="false" customHeight="true" outlineLevel="0" collapsed="false">
      <c r="A59" s="263"/>
      <c r="B59" s="260" t="s">
        <v>5</v>
      </c>
      <c r="C59" s="261" t="n">
        <f aca="false">C54+C55+C56+C57+C58</f>
        <v>991620</v>
      </c>
      <c r="D59" s="261" t="n">
        <f aca="false">D54+D55+D56</f>
        <v>991620</v>
      </c>
      <c r="E59" s="261" t="n">
        <f aca="false">E54+E55+E56+E57+E58</f>
        <v>0</v>
      </c>
    </row>
    <row r="60" customFormat="false" ht="31.9" hidden="false" customHeight="true" outlineLevel="0" collapsed="false">
      <c r="A60" s="263" t="s">
        <v>424</v>
      </c>
      <c r="B60" s="255" t="s">
        <v>465</v>
      </c>
      <c r="C60" s="255" t="n">
        <f aca="false">D60+E60</f>
        <v>439560</v>
      </c>
      <c r="D60" s="255" t="n">
        <v>439560</v>
      </c>
      <c r="E60" s="255"/>
    </row>
    <row r="61" customFormat="false" ht="32.25" hidden="false" customHeight="true" outlineLevel="0" collapsed="false">
      <c r="A61" s="263"/>
      <c r="B61" s="255" t="s">
        <v>466</v>
      </c>
      <c r="C61" s="255" t="n">
        <f aca="false">D61+E61</f>
        <v>79220</v>
      </c>
      <c r="D61" s="255" t="n">
        <v>79220</v>
      </c>
      <c r="E61" s="255"/>
    </row>
    <row r="62" customFormat="false" ht="15.75" hidden="false" customHeight="true" outlineLevel="0" collapsed="false">
      <c r="A62" s="263"/>
      <c r="B62" s="260" t="s">
        <v>5</v>
      </c>
      <c r="C62" s="261" t="n">
        <f aca="false">C60+C61</f>
        <v>518780</v>
      </c>
      <c r="D62" s="261" t="n">
        <f aca="false">D60+D61</f>
        <v>518780</v>
      </c>
      <c r="E62" s="261" t="n">
        <f aca="false">E60</f>
        <v>0</v>
      </c>
    </row>
    <row r="63" customFormat="false" ht="30.75" hidden="true" customHeight="true" outlineLevel="0" collapsed="false">
      <c r="A63" s="263" t="s">
        <v>425</v>
      </c>
      <c r="B63" s="255" t="s">
        <v>465</v>
      </c>
      <c r="C63" s="255" t="n">
        <v>0</v>
      </c>
      <c r="D63" s="255" t="n">
        <v>0</v>
      </c>
      <c r="E63" s="255"/>
    </row>
    <row r="64" customFormat="false" ht="30" hidden="true" customHeight="true" outlineLevel="0" collapsed="false">
      <c r="A64" s="263"/>
      <c r="B64" s="255" t="s">
        <v>466</v>
      </c>
      <c r="C64" s="255" t="n">
        <v>0</v>
      </c>
      <c r="D64" s="255" t="n">
        <v>0</v>
      </c>
      <c r="E64" s="255"/>
    </row>
    <row r="65" customFormat="false" ht="15" hidden="true" customHeight="true" outlineLevel="0" collapsed="false">
      <c r="A65" s="263"/>
      <c r="B65" s="260" t="s">
        <v>5</v>
      </c>
      <c r="C65" s="261" t="n">
        <f aca="false">C63+C64</f>
        <v>0</v>
      </c>
      <c r="D65" s="261" t="n">
        <f aca="false">D63+D64</f>
        <v>0</v>
      </c>
      <c r="E65" s="261" t="n">
        <f aca="false">E63</f>
        <v>0</v>
      </c>
    </row>
    <row r="66" customFormat="false" ht="37.5" hidden="false" customHeight="true" outlineLevel="0" collapsed="false">
      <c r="A66" s="263" t="s">
        <v>426</v>
      </c>
      <c r="B66" s="255" t="s">
        <v>465</v>
      </c>
      <c r="C66" s="255" t="n">
        <f aca="false">D66+E66</f>
        <v>535200</v>
      </c>
      <c r="D66" s="255" t="n">
        <v>535200</v>
      </c>
      <c r="E66" s="255"/>
    </row>
    <row r="67" customFormat="false" ht="30" hidden="false" customHeight="true" outlineLevel="0" collapsed="false">
      <c r="A67" s="263"/>
      <c r="B67" s="255" t="s">
        <v>466</v>
      </c>
      <c r="C67" s="255" t="n">
        <f aca="false">D67+E67</f>
        <v>144880</v>
      </c>
      <c r="D67" s="255" t="n">
        <v>144880</v>
      </c>
      <c r="E67" s="255"/>
    </row>
    <row r="68" customFormat="false" ht="15" hidden="false" customHeight="true" outlineLevel="0" collapsed="false">
      <c r="A68" s="263"/>
      <c r="B68" s="260" t="s">
        <v>5</v>
      </c>
      <c r="C68" s="261" t="n">
        <f aca="false">C66+C67</f>
        <v>680080</v>
      </c>
      <c r="D68" s="261" t="n">
        <f aca="false">D66+D67</f>
        <v>680080</v>
      </c>
      <c r="E68" s="261" t="n">
        <f aca="false">E66</f>
        <v>0</v>
      </c>
    </row>
    <row r="69" customFormat="false" ht="37.5" hidden="true" customHeight="true" outlineLevel="0" collapsed="false">
      <c r="A69" s="263" t="s">
        <v>484</v>
      </c>
      <c r="B69" s="255" t="s">
        <v>465</v>
      </c>
      <c r="C69" s="255" t="n">
        <f aca="false">D69+E69</f>
        <v>0</v>
      </c>
      <c r="D69" s="255"/>
      <c r="E69" s="255"/>
    </row>
    <row r="70" customFormat="false" ht="30.75" hidden="true" customHeight="true" outlineLevel="0" collapsed="false">
      <c r="A70" s="263"/>
      <c r="B70" s="255" t="s">
        <v>466</v>
      </c>
      <c r="C70" s="255" t="n">
        <f aca="false">D70+E70</f>
        <v>0</v>
      </c>
      <c r="D70" s="255"/>
      <c r="E70" s="255"/>
    </row>
    <row r="71" customFormat="false" ht="18" hidden="true" customHeight="true" outlineLevel="0" collapsed="false">
      <c r="A71" s="263"/>
      <c r="B71" s="255" t="s">
        <v>480</v>
      </c>
      <c r="C71" s="255" t="n">
        <v>0</v>
      </c>
      <c r="D71" s="255" t="n">
        <v>0</v>
      </c>
      <c r="E71" s="255"/>
    </row>
    <row r="72" customFormat="false" ht="15" hidden="true" customHeight="true" outlineLevel="0" collapsed="false">
      <c r="A72" s="263"/>
      <c r="B72" s="260" t="s">
        <v>5</v>
      </c>
      <c r="C72" s="261" t="n">
        <f aca="false">C69+C70+C71</f>
        <v>0</v>
      </c>
      <c r="D72" s="261" t="n">
        <f aca="false">D69+D70+D71</f>
        <v>0</v>
      </c>
      <c r="E72" s="261" t="n">
        <f aca="false">E69</f>
        <v>0</v>
      </c>
    </row>
    <row r="73" customFormat="false" ht="32.25" hidden="true" customHeight="true" outlineLevel="0" collapsed="false">
      <c r="A73" s="263" t="s">
        <v>485</v>
      </c>
      <c r="B73" s="255" t="s">
        <v>465</v>
      </c>
      <c r="C73" s="255" t="n">
        <f aca="false">D73+E73</f>
        <v>0</v>
      </c>
      <c r="D73" s="255" t="n">
        <v>0</v>
      </c>
      <c r="E73" s="255"/>
    </row>
    <row r="74" customFormat="false" ht="35.25" hidden="true" customHeight="true" outlineLevel="0" collapsed="false">
      <c r="A74" s="263"/>
      <c r="B74" s="255" t="s">
        <v>466</v>
      </c>
      <c r="C74" s="255" t="n">
        <f aca="false">D74+E74</f>
        <v>0</v>
      </c>
      <c r="D74" s="255" t="n">
        <v>0</v>
      </c>
      <c r="E74" s="255"/>
    </row>
    <row r="75" customFormat="false" ht="18" hidden="true" customHeight="true" outlineLevel="0" collapsed="false">
      <c r="A75" s="263"/>
      <c r="B75" s="255" t="s">
        <v>480</v>
      </c>
      <c r="C75" s="255" t="n">
        <v>0</v>
      </c>
      <c r="D75" s="255" t="n">
        <v>0</v>
      </c>
      <c r="E75" s="255"/>
    </row>
    <row r="76" customFormat="false" ht="27" hidden="true" customHeight="true" outlineLevel="0" collapsed="false">
      <c r="A76" s="263"/>
      <c r="B76" s="255" t="s">
        <v>486</v>
      </c>
      <c r="C76" s="255" t="n">
        <v>0</v>
      </c>
      <c r="D76" s="255" t="n">
        <v>0</v>
      </c>
      <c r="E76" s="255"/>
    </row>
    <row r="77" customFormat="false" ht="15" hidden="true" customHeight="true" outlineLevel="0" collapsed="false">
      <c r="A77" s="263"/>
      <c r="B77" s="260" t="s">
        <v>5</v>
      </c>
      <c r="C77" s="261" t="n">
        <f aca="false">C73+C74+C75+C76</f>
        <v>0</v>
      </c>
      <c r="D77" s="261" t="n">
        <f aca="false">D73+D74+D75+D76</f>
        <v>0</v>
      </c>
      <c r="E77" s="261" t="n">
        <f aca="false">E73</f>
        <v>0</v>
      </c>
    </row>
    <row r="78" customFormat="false" ht="30.6" hidden="true" customHeight="true" outlineLevel="0" collapsed="false">
      <c r="A78" s="263" t="s">
        <v>429</v>
      </c>
      <c r="B78" s="255" t="s">
        <v>465</v>
      </c>
      <c r="C78" s="255" t="n">
        <f aca="false">D78+E78</f>
        <v>0</v>
      </c>
      <c r="D78" s="255" t="n">
        <v>0</v>
      </c>
      <c r="E78" s="255"/>
    </row>
    <row r="79" customFormat="false" ht="31.5" hidden="true" customHeight="true" outlineLevel="0" collapsed="false">
      <c r="A79" s="263"/>
      <c r="B79" s="255" t="s">
        <v>466</v>
      </c>
      <c r="C79" s="255" t="n">
        <f aca="false">D79+E79</f>
        <v>0</v>
      </c>
      <c r="D79" s="255" t="n">
        <v>0</v>
      </c>
      <c r="E79" s="255"/>
    </row>
    <row r="80" customFormat="false" ht="24.75" hidden="true" customHeight="true" outlineLevel="0" collapsed="false">
      <c r="A80" s="263"/>
      <c r="B80" s="255" t="s">
        <v>487</v>
      </c>
      <c r="C80" s="255" t="n">
        <v>0</v>
      </c>
      <c r="D80" s="255" t="n">
        <v>0</v>
      </c>
      <c r="E80" s="255"/>
    </row>
    <row r="81" customFormat="false" ht="14.25" hidden="true" customHeight="true" outlineLevel="0" collapsed="false">
      <c r="A81" s="263"/>
      <c r="B81" s="260" t="s">
        <v>5</v>
      </c>
      <c r="C81" s="261" t="n">
        <f aca="false">C78+C79+C80</f>
        <v>0</v>
      </c>
      <c r="D81" s="261" t="n">
        <f aca="false">D78+D79+D80</f>
        <v>0</v>
      </c>
      <c r="E81" s="261" t="n">
        <f aca="false">E78</f>
        <v>0</v>
      </c>
    </row>
    <row r="82" customFormat="false" ht="34.5" hidden="true" customHeight="true" outlineLevel="0" collapsed="false">
      <c r="A82" s="263" t="s">
        <v>430</v>
      </c>
      <c r="B82" s="255" t="s">
        <v>465</v>
      </c>
      <c r="C82" s="255" t="n">
        <f aca="false">D82+E82</f>
        <v>0</v>
      </c>
      <c r="D82" s="255"/>
      <c r="E82" s="255"/>
    </row>
    <row r="83" customFormat="false" ht="28.9" hidden="true" customHeight="true" outlineLevel="0" collapsed="false">
      <c r="A83" s="263"/>
      <c r="B83" s="255" t="s">
        <v>466</v>
      </c>
      <c r="C83" s="255" t="n">
        <f aca="false">D83+E83</f>
        <v>0</v>
      </c>
      <c r="D83" s="255"/>
      <c r="E83" s="255"/>
    </row>
    <row r="84" customFormat="false" ht="20.25" hidden="true" customHeight="true" outlineLevel="0" collapsed="false">
      <c r="A84" s="263"/>
      <c r="B84" s="255" t="s">
        <v>480</v>
      </c>
      <c r="C84" s="255" t="n">
        <v>0</v>
      </c>
      <c r="D84" s="255" t="n">
        <v>0</v>
      </c>
      <c r="E84" s="255"/>
    </row>
    <row r="85" customFormat="false" ht="18.75" hidden="true" customHeight="true" outlineLevel="0" collapsed="false">
      <c r="A85" s="263"/>
      <c r="B85" s="260" t="s">
        <v>5</v>
      </c>
      <c r="C85" s="261" t="n">
        <f aca="false">C82+C83+C84</f>
        <v>0</v>
      </c>
      <c r="D85" s="261" t="n">
        <f aca="false">D82+D83+D84</f>
        <v>0</v>
      </c>
      <c r="E85" s="261" t="n">
        <f aca="false">E82</f>
        <v>0</v>
      </c>
    </row>
    <row r="86" customFormat="false" ht="33" hidden="true" customHeight="true" outlineLevel="0" collapsed="false">
      <c r="A86" s="263" t="s">
        <v>431</v>
      </c>
      <c r="B86" s="255" t="s">
        <v>466</v>
      </c>
      <c r="C86" s="255" t="n">
        <f aca="false">D86+E86</f>
        <v>0</v>
      </c>
      <c r="D86" s="255" t="n">
        <v>0</v>
      </c>
      <c r="E86" s="255"/>
    </row>
    <row r="87" customFormat="false" ht="16.15" hidden="true" customHeight="true" outlineLevel="0" collapsed="false">
      <c r="A87" s="263"/>
      <c r="B87" s="255" t="s">
        <v>488</v>
      </c>
      <c r="C87" s="255" t="n">
        <f aca="false">D87+E87</f>
        <v>0</v>
      </c>
      <c r="D87" s="255" t="n">
        <v>0</v>
      </c>
      <c r="E87" s="255"/>
    </row>
    <row r="88" customFormat="false" ht="20.45" hidden="true" customHeight="true" outlineLevel="0" collapsed="false">
      <c r="A88" s="263"/>
      <c r="B88" s="256" t="s">
        <v>489</v>
      </c>
      <c r="C88" s="255" t="n">
        <f aca="false">D88+E88</f>
        <v>0</v>
      </c>
      <c r="D88" s="255"/>
      <c r="E88" s="255" t="n">
        <v>0</v>
      </c>
    </row>
    <row r="89" customFormat="false" ht="16.5" hidden="true" customHeight="true" outlineLevel="0" collapsed="false">
      <c r="A89" s="263"/>
      <c r="B89" s="260" t="s">
        <v>5</v>
      </c>
      <c r="C89" s="261" t="n">
        <f aca="false">C86+C87+C88</f>
        <v>0</v>
      </c>
      <c r="D89" s="261" t="n">
        <f aca="false">D86+D87+D88</f>
        <v>0</v>
      </c>
      <c r="E89" s="261" t="n">
        <f aca="false">E86+E87+E88</f>
        <v>0</v>
      </c>
    </row>
    <row r="90" customFormat="false" ht="33" hidden="false" customHeight="true" outlineLevel="0" collapsed="false">
      <c r="A90" s="263" t="s">
        <v>432</v>
      </c>
      <c r="B90" s="255" t="s">
        <v>466</v>
      </c>
      <c r="C90" s="255" t="n">
        <f aca="false">D90+E90</f>
        <v>153500</v>
      </c>
      <c r="D90" s="255" t="n">
        <v>153500</v>
      </c>
      <c r="E90" s="255"/>
    </row>
    <row r="91" customFormat="false" ht="24.95" hidden="true" customHeight="true" outlineLevel="0" collapsed="false">
      <c r="A91" s="263"/>
      <c r="B91" s="255"/>
      <c r="C91" s="255"/>
      <c r="D91" s="255"/>
      <c r="E91" s="255"/>
    </row>
    <row r="92" customFormat="false" ht="28.5" hidden="true" customHeight="true" outlineLevel="0" collapsed="false">
      <c r="A92" s="263"/>
      <c r="B92" s="255" t="s">
        <v>490</v>
      </c>
      <c r="C92" s="255" t="n">
        <f aca="false">D92+E92</f>
        <v>0</v>
      </c>
      <c r="D92" s="255" t="n">
        <v>0</v>
      </c>
      <c r="E92" s="255" t="n">
        <v>0</v>
      </c>
    </row>
    <row r="93" customFormat="false" ht="15.75" hidden="false" customHeight="true" outlineLevel="0" collapsed="false">
      <c r="A93" s="263"/>
      <c r="B93" s="260" t="s">
        <v>5</v>
      </c>
      <c r="C93" s="261" t="n">
        <f aca="false">C90+C92</f>
        <v>153500</v>
      </c>
      <c r="D93" s="261" t="n">
        <f aca="false">D90+D92</f>
        <v>153500</v>
      </c>
      <c r="E93" s="261" t="n">
        <f aca="false">E92</f>
        <v>0</v>
      </c>
    </row>
    <row r="94" customFormat="false" ht="27.75" hidden="true" customHeight="true" outlineLevel="0" collapsed="false">
      <c r="A94" s="263" t="s">
        <v>433</v>
      </c>
      <c r="B94" s="255" t="s">
        <v>466</v>
      </c>
      <c r="C94" s="255" t="n">
        <f aca="false">D94+E94</f>
        <v>0</v>
      </c>
      <c r="D94" s="255" t="n">
        <v>0</v>
      </c>
      <c r="E94" s="255"/>
    </row>
    <row r="95" customFormat="false" ht="24.95" hidden="true" customHeight="true" outlineLevel="0" collapsed="false">
      <c r="A95" s="263"/>
      <c r="B95" s="255"/>
      <c r="C95" s="255"/>
      <c r="D95" s="255"/>
      <c r="E95" s="255"/>
    </row>
    <row r="96" customFormat="false" ht="16.5" hidden="true" customHeight="true" outlineLevel="0" collapsed="false">
      <c r="A96" s="263"/>
      <c r="B96" s="260" t="s">
        <v>5</v>
      </c>
      <c r="C96" s="261" t="n">
        <f aca="false">C94</f>
        <v>0</v>
      </c>
      <c r="D96" s="261" t="n">
        <f aca="false">D94</f>
        <v>0</v>
      </c>
      <c r="E96" s="261" t="n">
        <f aca="false">E94</f>
        <v>0</v>
      </c>
    </row>
    <row r="97" customFormat="false" ht="33" hidden="false" customHeight="true" outlineLevel="0" collapsed="false">
      <c r="A97" s="263" t="s">
        <v>434</v>
      </c>
      <c r="B97" s="255" t="s">
        <v>465</v>
      </c>
      <c r="C97" s="255" t="n">
        <f aca="false">D97+E97</f>
        <v>746765</v>
      </c>
      <c r="D97" s="255" t="n">
        <v>746765</v>
      </c>
      <c r="E97" s="255"/>
    </row>
    <row r="98" customFormat="false" ht="33" hidden="false" customHeight="true" outlineLevel="0" collapsed="false">
      <c r="A98" s="263"/>
      <c r="B98" s="255" t="s">
        <v>466</v>
      </c>
      <c r="C98" s="255" t="n">
        <f aca="false">D98+E98</f>
        <v>157330</v>
      </c>
      <c r="D98" s="255" t="n">
        <v>157330</v>
      </c>
      <c r="E98" s="255"/>
    </row>
    <row r="99" customFormat="false" ht="14.25" hidden="false" customHeight="true" outlineLevel="0" collapsed="false">
      <c r="A99" s="263"/>
      <c r="B99" s="260" t="s">
        <v>5</v>
      </c>
      <c r="C99" s="261" t="n">
        <f aca="false">C97+C98</f>
        <v>904095</v>
      </c>
      <c r="D99" s="261" t="n">
        <f aca="false">D97+D98</f>
        <v>904095</v>
      </c>
      <c r="E99" s="261" t="n">
        <f aca="false">E97</f>
        <v>0</v>
      </c>
    </row>
    <row r="100" customFormat="false" ht="34.5" hidden="false" customHeight="true" outlineLevel="0" collapsed="false">
      <c r="A100" s="263" t="s">
        <v>435</v>
      </c>
      <c r="B100" s="255" t="s">
        <v>465</v>
      </c>
      <c r="C100" s="255" t="n">
        <f aca="false">D100+E100</f>
        <v>421180</v>
      </c>
      <c r="D100" s="255" t="n">
        <v>421180</v>
      </c>
      <c r="E100" s="255"/>
    </row>
    <row r="101" customFormat="false" ht="36" hidden="false" customHeight="true" outlineLevel="0" collapsed="false">
      <c r="A101" s="263"/>
      <c r="B101" s="255" t="s">
        <v>466</v>
      </c>
      <c r="C101" s="255" t="n">
        <f aca="false">D101+E101</f>
        <v>124285</v>
      </c>
      <c r="D101" s="255" t="n">
        <v>124285</v>
      </c>
      <c r="E101" s="255"/>
    </row>
    <row r="102" customFormat="false" ht="36" hidden="true" customHeight="true" outlineLevel="0" collapsed="false">
      <c r="A102" s="263"/>
      <c r="B102" s="256" t="s">
        <v>491</v>
      </c>
      <c r="C102" s="255" t="n">
        <f aca="false">D102+E102</f>
        <v>0</v>
      </c>
      <c r="D102" s="255" t="n">
        <v>0</v>
      </c>
      <c r="E102" s="255"/>
    </row>
    <row r="103" customFormat="false" ht="25.9" hidden="true" customHeight="true" outlineLevel="0" collapsed="false">
      <c r="A103" s="263"/>
      <c r="B103" s="256" t="s">
        <v>492</v>
      </c>
      <c r="C103" s="255" t="n">
        <f aca="false">D103+E103</f>
        <v>0</v>
      </c>
      <c r="D103" s="255" t="n">
        <v>0</v>
      </c>
      <c r="E103" s="255"/>
    </row>
    <row r="104" customFormat="false" ht="17.45" hidden="true" customHeight="true" outlineLevel="0" collapsed="false">
      <c r="A104" s="263"/>
      <c r="B104" s="256" t="s">
        <v>493</v>
      </c>
      <c r="C104" s="255" t="n">
        <v>0</v>
      </c>
      <c r="D104" s="255" t="n">
        <v>0</v>
      </c>
      <c r="E104" s="255"/>
    </row>
    <row r="105" customFormat="false" ht="24" hidden="true" customHeight="true" outlineLevel="0" collapsed="false">
      <c r="A105" s="263"/>
      <c r="B105" s="256" t="s">
        <v>494</v>
      </c>
      <c r="C105" s="255" t="n">
        <v>0</v>
      </c>
      <c r="D105" s="255"/>
      <c r="E105" s="255" t="n">
        <v>0</v>
      </c>
    </row>
    <row r="106" customFormat="false" ht="17.45" hidden="true" customHeight="true" outlineLevel="0" collapsed="false">
      <c r="A106" s="263"/>
      <c r="B106" s="256" t="s">
        <v>480</v>
      </c>
      <c r="C106" s="255" t="n">
        <v>0</v>
      </c>
      <c r="D106" s="255" t="n">
        <v>0</v>
      </c>
      <c r="E106" s="255"/>
    </row>
    <row r="107" customFormat="false" ht="18" hidden="false" customHeight="true" outlineLevel="0" collapsed="false">
      <c r="A107" s="263"/>
      <c r="B107" s="260" t="s">
        <v>5</v>
      </c>
      <c r="C107" s="261" t="n">
        <f aca="false">C100+C101+C102+C103+C104+C105</f>
        <v>545465</v>
      </c>
      <c r="D107" s="261" t="n">
        <f aca="false">D100+D101+D106+D102+D103+D104+D105</f>
        <v>545465</v>
      </c>
      <c r="E107" s="261" t="n">
        <f aca="false">E105</f>
        <v>0</v>
      </c>
    </row>
    <row r="108" customFormat="false" ht="33.75" hidden="true" customHeight="true" outlineLevel="0" collapsed="false">
      <c r="A108" s="263" t="s">
        <v>436</v>
      </c>
      <c r="B108" s="255" t="s">
        <v>465</v>
      </c>
      <c r="C108" s="255" t="n">
        <f aca="false">D108+E108</f>
        <v>0</v>
      </c>
      <c r="D108" s="255"/>
      <c r="E108" s="255"/>
    </row>
    <row r="109" customFormat="false" ht="24" hidden="true" customHeight="true" outlineLevel="0" collapsed="false">
      <c r="A109" s="263"/>
      <c r="B109" s="254" t="s">
        <v>495</v>
      </c>
      <c r="C109" s="255" t="n">
        <f aca="false">D109+E109</f>
        <v>0</v>
      </c>
      <c r="D109" s="255"/>
      <c r="E109" s="255" t="n">
        <v>0</v>
      </c>
    </row>
    <row r="110" customFormat="false" ht="33" hidden="true" customHeight="true" outlineLevel="0" collapsed="false">
      <c r="A110" s="263"/>
      <c r="B110" s="255" t="s">
        <v>466</v>
      </c>
      <c r="C110" s="255" t="n">
        <f aca="false">D110+E110</f>
        <v>0</v>
      </c>
      <c r="D110" s="255"/>
      <c r="E110" s="255"/>
    </row>
    <row r="111" customFormat="false" ht="24" hidden="true" customHeight="true" outlineLevel="0" collapsed="false">
      <c r="A111" s="263"/>
      <c r="B111" s="255" t="s">
        <v>483</v>
      </c>
      <c r="C111" s="255" t="n">
        <v>0</v>
      </c>
      <c r="D111" s="255"/>
      <c r="E111" s="255" t="n">
        <v>0</v>
      </c>
    </row>
    <row r="112" customFormat="false" ht="17.25" hidden="true" customHeight="true" outlineLevel="0" collapsed="false">
      <c r="A112" s="263"/>
      <c r="B112" s="260" t="s">
        <v>5</v>
      </c>
      <c r="C112" s="261" t="n">
        <f aca="false">C108+C110+C109+C111</f>
        <v>0</v>
      </c>
      <c r="D112" s="261" t="n">
        <f aca="false">D108+D110+D109</f>
        <v>0</v>
      </c>
      <c r="E112" s="261" t="n">
        <f aca="false">E108+E110+E109+E111</f>
        <v>0</v>
      </c>
    </row>
    <row r="113" customFormat="false" ht="33.75" hidden="false" customHeight="true" outlineLevel="0" collapsed="false">
      <c r="A113" s="263" t="s">
        <v>437</v>
      </c>
      <c r="B113" s="255" t="s">
        <v>465</v>
      </c>
      <c r="C113" s="255" t="n">
        <f aca="false">D113+E113</f>
        <v>713250</v>
      </c>
      <c r="D113" s="255" t="n">
        <v>713250</v>
      </c>
      <c r="E113" s="255"/>
    </row>
    <row r="114" customFormat="false" ht="16.9" hidden="true" customHeight="true" outlineLevel="0" collapsed="false">
      <c r="A114" s="263"/>
      <c r="B114" s="255" t="s">
        <v>496</v>
      </c>
      <c r="C114" s="255" t="n">
        <v>0</v>
      </c>
      <c r="D114" s="255"/>
      <c r="E114" s="255" t="n">
        <v>0</v>
      </c>
    </row>
    <row r="115" customFormat="false" ht="33" hidden="false" customHeight="true" outlineLevel="0" collapsed="false">
      <c r="A115" s="263"/>
      <c r="B115" s="255" t="s">
        <v>466</v>
      </c>
      <c r="C115" s="255" t="n">
        <f aca="false">D115+E115</f>
        <v>175240</v>
      </c>
      <c r="D115" s="255" t="n">
        <v>175240</v>
      </c>
      <c r="E115" s="255"/>
    </row>
    <row r="116" customFormat="false" ht="27.75" hidden="true" customHeight="true" outlineLevel="0" collapsed="false">
      <c r="A116" s="263"/>
      <c r="B116" s="255" t="s">
        <v>497</v>
      </c>
      <c r="C116" s="255" t="n">
        <f aca="false">E116</f>
        <v>0</v>
      </c>
      <c r="D116" s="255"/>
      <c r="E116" s="255"/>
    </row>
    <row r="117" customFormat="false" ht="33" hidden="false" customHeight="true" outlineLevel="0" collapsed="false">
      <c r="A117" s="263"/>
      <c r="B117" s="255" t="s">
        <v>498</v>
      </c>
      <c r="C117" s="255" t="n">
        <f aca="false">E117</f>
        <v>20000</v>
      </c>
      <c r="D117" s="255"/>
      <c r="E117" s="255" t="n">
        <v>20000</v>
      </c>
    </row>
    <row r="118" customFormat="false" ht="20.45" hidden="false" customHeight="true" outlineLevel="0" collapsed="false">
      <c r="A118" s="263"/>
      <c r="B118" s="260" t="s">
        <v>5</v>
      </c>
      <c r="C118" s="261" t="n">
        <f aca="false">C113+C115+C114+C116+C117</f>
        <v>908490</v>
      </c>
      <c r="D118" s="261" t="n">
        <f aca="false">D113+D115</f>
        <v>888490</v>
      </c>
      <c r="E118" s="261" t="n">
        <f aca="false">E117+E116</f>
        <v>20000</v>
      </c>
    </row>
    <row r="119" customFormat="false" ht="11.45" hidden="true" customHeight="true" outlineLevel="0" collapsed="false">
      <c r="A119" s="263" t="s">
        <v>438</v>
      </c>
      <c r="B119" s="255" t="s">
        <v>465</v>
      </c>
      <c r="C119" s="255" t="n">
        <f aca="false">D119+E119</f>
        <v>304600</v>
      </c>
      <c r="D119" s="255" t="n">
        <v>304600</v>
      </c>
      <c r="E119" s="255"/>
    </row>
    <row r="120" customFormat="false" ht="27.6" hidden="false" customHeight="true" outlineLevel="0" collapsed="false">
      <c r="A120" s="263"/>
      <c r="B120" s="255" t="s">
        <v>466</v>
      </c>
      <c r="C120" s="255" t="n">
        <f aca="false">D120+E120</f>
        <v>897300</v>
      </c>
      <c r="D120" s="255" t="n">
        <v>897300</v>
      </c>
      <c r="E120" s="255"/>
    </row>
    <row r="121" customFormat="false" ht="27" hidden="false" customHeight="true" outlineLevel="0" collapsed="false">
      <c r="A121" s="263"/>
      <c r="B121" s="255" t="s">
        <v>465</v>
      </c>
      <c r="C121" s="255" t="n">
        <f aca="false">D121</f>
        <v>315595</v>
      </c>
      <c r="D121" s="255" t="n">
        <v>315595</v>
      </c>
      <c r="E121" s="255" t="n">
        <v>0</v>
      </c>
    </row>
    <row r="122" customFormat="false" ht="21.6" hidden="true" customHeight="true" outlineLevel="0" collapsed="false">
      <c r="A122" s="263"/>
      <c r="B122" s="255" t="s">
        <v>499</v>
      </c>
      <c r="C122" s="255" t="n">
        <v>0</v>
      </c>
      <c r="D122" s="255"/>
      <c r="E122" s="255" t="n">
        <v>0</v>
      </c>
    </row>
    <row r="123" customFormat="false" ht="32.25" hidden="true" customHeight="true" outlineLevel="0" collapsed="false">
      <c r="A123" s="263"/>
      <c r="B123" s="255" t="s">
        <v>500</v>
      </c>
      <c r="C123" s="255" t="n">
        <v>0</v>
      </c>
      <c r="D123" s="255"/>
      <c r="E123" s="255" t="n">
        <v>0</v>
      </c>
    </row>
    <row r="124" customFormat="false" ht="32.25" hidden="false" customHeight="true" outlineLevel="0" collapsed="false">
      <c r="A124" s="263"/>
      <c r="B124" s="255" t="s">
        <v>501</v>
      </c>
      <c r="C124" s="255" t="n">
        <f aca="false">E124</f>
        <v>124605</v>
      </c>
      <c r="D124" s="255"/>
      <c r="E124" s="255" t="n">
        <v>124605</v>
      </c>
    </row>
    <row r="125" customFormat="false" ht="13.5" hidden="false" customHeight="true" outlineLevel="0" collapsed="false">
      <c r="A125" s="263"/>
      <c r="B125" s="260" t="s">
        <v>5</v>
      </c>
      <c r="C125" s="261" t="n">
        <f aca="false">D125+E125</f>
        <v>1337500</v>
      </c>
      <c r="D125" s="261" t="n">
        <f aca="false">D120+D121</f>
        <v>1212895</v>
      </c>
      <c r="E125" s="261" t="n">
        <f aca="false">E124</f>
        <v>124605</v>
      </c>
    </row>
    <row r="126" customFormat="false" ht="34.5" hidden="true" customHeight="true" outlineLevel="0" collapsed="false">
      <c r="A126" s="263" t="s">
        <v>439</v>
      </c>
      <c r="B126" s="255" t="s">
        <v>465</v>
      </c>
      <c r="C126" s="255" t="n">
        <f aca="false">D126+E126</f>
        <v>0</v>
      </c>
      <c r="D126" s="255"/>
      <c r="E126" s="255"/>
    </row>
    <row r="127" customFormat="false" ht="37.5" hidden="true" customHeight="true" outlineLevel="0" collapsed="false">
      <c r="A127" s="263"/>
      <c r="B127" s="255" t="s">
        <v>466</v>
      </c>
      <c r="C127" s="255" t="n">
        <f aca="false">D127+E127</f>
        <v>0</v>
      </c>
      <c r="D127" s="255"/>
      <c r="E127" s="255"/>
    </row>
    <row r="128" customFormat="false" ht="15" hidden="true" customHeight="true" outlineLevel="0" collapsed="false">
      <c r="A128" s="263"/>
      <c r="B128" s="260" t="s">
        <v>5</v>
      </c>
      <c r="C128" s="261" t="n">
        <f aca="false">C126+C127</f>
        <v>0</v>
      </c>
      <c r="D128" s="261" t="n">
        <f aca="false">D126+D127</f>
        <v>0</v>
      </c>
      <c r="E128" s="261" t="n">
        <f aca="false">E126</f>
        <v>0</v>
      </c>
    </row>
    <row r="129" customFormat="false" ht="33" hidden="true" customHeight="true" outlineLevel="0" collapsed="false">
      <c r="A129" s="263" t="s">
        <v>440</v>
      </c>
      <c r="B129" s="255" t="s">
        <v>466</v>
      </c>
      <c r="C129" s="255" t="n">
        <f aca="false">D129+E129</f>
        <v>0</v>
      </c>
      <c r="D129" s="255"/>
      <c r="E129" s="255"/>
    </row>
    <row r="130" customFormat="false" ht="24.95" hidden="true" customHeight="true" outlineLevel="0" collapsed="false">
      <c r="A130" s="263"/>
      <c r="B130" s="255"/>
      <c r="C130" s="255"/>
      <c r="D130" s="255"/>
      <c r="E130" s="255"/>
    </row>
    <row r="131" customFormat="false" ht="16.5" hidden="true" customHeight="true" outlineLevel="0" collapsed="false">
      <c r="A131" s="263"/>
      <c r="B131" s="260" t="s">
        <v>5</v>
      </c>
      <c r="C131" s="261" t="n">
        <f aca="false">C129</f>
        <v>0</v>
      </c>
      <c r="D131" s="261" t="n">
        <f aca="false">D129</f>
        <v>0</v>
      </c>
      <c r="E131" s="261" t="n">
        <f aca="false">E129</f>
        <v>0</v>
      </c>
    </row>
    <row r="132" customFormat="false" ht="30.75" hidden="true" customHeight="true" outlineLevel="0" collapsed="false">
      <c r="A132" s="263" t="s">
        <v>441</v>
      </c>
      <c r="B132" s="255" t="s">
        <v>466</v>
      </c>
      <c r="C132" s="255" t="n">
        <f aca="false">D132+E132</f>
        <v>0</v>
      </c>
      <c r="D132" s="255"/>
      <c r="E132" s="255"/>
    </row>
    <row r="133" customFormat="false" ht="24.95" hidden="true" customHeight="true" outlineLevel="0" collapsed="false">
      <c r="A133" s="263"/>
      <c r="B133" s="255"/>
      <c r="C133" s="255"/>
      <c r="D133" s="255"/>
      <c r="E133" s="255"/>
    </row>
    <row r="134" customFormat="false" ht="24.95" hidden="true" customHeight="true" outlineLevel="0" collapsed="false">
      <c r="A134" s="263"/>
      <c r="B134" s="255" t="s">
        <v>480</v>
      </c>
      <c r="C134" s="255" t="n">
        <v>0</v>
      </c>
      <c r="D134" s="255" t="n">
        <v>0</v>
      </c>
      <c r="E134" s="255"/>
    </row>
    <row r="135" customFormat="false" ht="18.75" hidden="true" customHeight="true" outlineLevel="0" collapsed="false">
      <c r="A135" s="263"/>
      <c r="B135" s="260" t="s">
        <v>5</v>
      </c>
      <c r="C135" s="261" t="n">
        <f aca="false">C132+C134</f>
        <v>0</v>
      </c>
      <c r="D135" s="261" t="n">
        <f aca="false">D132+D134</f>
        <v>0</v>
      </c>
      <c r="E135" s="261" t="n">
        <f aca="false">E132</f>
        <v>0</v>
      </c>
    </row>
    <row r="136" customFormat="false" ht="35.25" hidden="true" customHeight="true" outlineLevel="0" collapsed="false">
      <c r="A136" s="263" t="s">
        <v>442</v>
      </c>
      <c r="B136" s="255" t="s">
        <v>465</v>
      </c>
      <c r="C136" s="255" t="n">
        <f aca="false">D136+E136</f>
        <v>0</v>
      </c>
      <c r="D136" s="255"/>
      <c r="E136" s="255"/>
    </row>
    <row r="137" customFormat="false" ht="28.5" hidden="true" customHeight="true" outlineLevel="0" collapsed="false">
      <c r="A137" s="263"/>
      <c r="B137" s="255" t="s">
        <v>466</v>
      </c>
      <c r="C137" s="255" t="n">
        <f aca="false">D137+E137</f>
        <v>0</v>
      </c>
      <c r="D137" s="255"/>
      <c r="E137" s="255"/>
    </row>
    <row r="138" customFormat="false" ht="19.5" hidden="true" customHeight="true" outlineLevel="0" collapsed="false">
      <c r="A138" s="263"/>
      <c r="B138" s="255" t="s">
        <v>480</v>
      </c>
      <c r="C138" s="255" t="n">
        <v>0</v>
      </c>
      <c r="D138" s="255" t="n">
        <v>0</v>
      </c>
      <c r="E138" s="255"/>
    </row>
    <row r="139" customFormat="false" ht="17.25" hidden="true" customHeight="true" outlineLevel="0" collapsed="false">
      <c r="A139" s="263"/>
      <c r="B139" s="260" t="s">
        <v>5</v>
      </c>
      <c r="C139" s="261" t="n">
        <f aca="false">C136+C137+C138</f>
        <v>0</v>
      </c>
      <c r="D139" s="261" t="n">
        <f aca="false">D136+D137+D138</f>
        <v>0</v>
      </c>
      <c r="E139" s="261" t="n">
        <f aca="false">E136</f>
        <v>0</v>
      </c>
    </row>
    <row r="140" customFormat="false" ht="32.25" hidden="false" customHeight="true" outlineLevel="0" collapsed="false">
      <c r="A140" s="263" t="s">
        <v>443</v>
      </c>
      <c r="B140" s="255" t="s">
        <v>465</v>
      </c>
      <c r="C140" s="255" t="n">
        <f aca="false">D140+E140</f>
        <v>62980</v>
      </c>
      <c r="D140" s="255" t="n">
        <v>62980</v>
      </c>
      <c r="E140" s="255"/>
    </row>
    <row r="141" customFormat="false" ht="31.5" hidden="false" customHeight="true" outlineLevel="0" collapsed="false">
      <c r="A141" s="263"/>
      <c r="B141" s="255" t="s">
        <v>466</v>
      </c>
      <c r="C141" s="255" t="n">
        <f aca="false">D141+E141</f>
        <v>76480</v>
      </c>
      <c r="D141" s="255" t="n">
        <v>76480</v>
      </c>
      <c r="E141" s="255"/>
    </row>
    <row r="142" customFormat="false" ht="15" hidden="false" customHeight="true" outlineLevel="0" collapsed="false">
      <c r="A142" s="263"/>
      <c r="B142" s="260" t="s">
        <v>5</v>
      </c>
      <c r="C142" s="261" t="n">
        <f aca="false">C140+C141</f>
        <v>139460</v>
      </c>
      <c r="D142" s="261" t="n">
        <f aca="false">D140+D141</f>
        <v>139460</v>
      </c>
      <c r="E142" s="261" t="n">
        <f aca="false">E140</f>
        <v>0</v>
      </c>
    </row>
    <row r="143" customFormat="false" ht="33.75" hidden="false" customHeight="true" outlineLevel="0" collapsed="false">
      <c r="A143" s="263" t="s">
        <v>444</v>
      </c>
      <c r="B143" s="255" t="s">
        <v>465</v>
      </c>
      <c r="C143" s="255" t="n">
        <f aca="false">D143+E143</f>
        <v>117890</v>
      </c>
      <c r="D143" s="255" t="n">
        <v>117890</v>
      </c>
      <c r="E143" s="255"/>
    </row>
    <row r="144" customFormat="false" ht="34.5" hidden="false" customHeight="true" outlineLevel="0" collapsed="false">
      <c r="A144" s="263"/>
      <c r="B144" s="255" t="s">
        <v>466</v>
      </c>
      <c r="C144" s="255" t="n">
        <f aca="false">D144+E144</f>
        <v>333655</v>
      </c>
      <c r="D144" s="255" t="n">
        <v>333655</v>
      </c>
      <c r="E144" s="255"/>
    </row>
    <row r="145" customFormat="false" ht="18" hidden="false" customHeight="true" outlineLevel="0" collapsed="false">
      <c r="A145" s="263"/>
      <c r="B145" s="260" t="s">
        <v>5</v>
      </c>
      <c r="C145" s="261" t="n">
        <f aca="false">C143+C144</f>
        <v>451545</v>
      </c>
      <c r="D145" s="261" t="n">
        <f aca="false">D143+D144</f>
        <v>451545</v>
      </c>
      <c r="E145" s="261" t="n">
        <f aca="false">E143</f>
        <v>0</v>
      </c>
    </row>
    <row r="146" customFormat="false" ht="31.5" hidden="true" customHeight="true" outlineLevel="0" collapsed="false">
      <c r="A146" s="263" t="s">
        <v>445</v>
      </c>
      <c r="B146" s="255" t="s">
        <v>466</v>
      </c>
      <c r="C146" s="255" t="n">
        <f aca="false">D146+E146</f>
        <v>0</v>
      </c>
      <c r="D146" s="255"/>
      <c r="E146" s="255"/>
    </row>
    <row r="147" customFormat="false" ht="24.75" hidden="true" customHeight="true" outlineLevel="0" collapsed="false">
      <c r="A147" s="263"/>
      <c r="B147" s="255"/>
      <c r="C147" s="255"/>
      <c r="D147" s="255"/>
      <c r="E147" s="255"/>
    </row>
    <row r="148" customFormat="false" ht="17.25" hidden="true" customHeight="true" outlineLevel="0" collapsed="false">
      <c r="A148" s="263"/>
      <c r="B148" s="260" t="s">
        <v>5</v>
      </c>
      <c r="C148" s="261" t="n">
        <f aca="false">C146</f>
        <v>0</v>
      </c>
      <c r="D148" s="261" t="n">
        <f aca="false">D146</f>
        <v>0</v>
      </c>
      <c r="E148" s="261" t="n">
        <f aca="false">E146</f>
        <v>0</v>
      </c>
    </row>
    <row r="149" customFormat="false" ht="33.75" hidden="false" customHeight="true" outlineLevel="0" collapsed="false">
      <c r="A149" s="263" t="s">
        <v>446</v>
      </c>
      <c r="B149" s="255" t="s">
        <v>466</v>
      </c>
      <c r="C149" s="255" t="n">
        <f aca="false">D149+E149</f>
        <v>57230</v>
      </c>
      <c r="D149" s="255" t="n">
        <v>57230</v>
      </c>
      <c r="E149" s="255"/>
    </row>
    <row r="150" customFormat="false" ht="23.25" hidden="true" customHeight="true" outlineLevel="0" collapsed="false">
      <c r="A150" s="263"/>
      <c r="B150" s="255"/>
      <c r="C150" s="255"/>
      <c r="D150" s="255"/>
      <c r="E150" s="255"/>
    </row>
    <row r="151" customFormat="false" ht="31.15" hidden="true" customHeight="true" outlineLevel="0" collapsed="false">
      <c r="A151" s="263"/>
      <c r="B151" s="134" t="s">
        <v>502</v>
      </c>
      <c r="C151" s="255" t="n">
        <v>0</v>
      </c>
      <c r="D151" s="255"/>
      <c r="E151" s="255" t="n">
        <v>0</v>
      </c>
    </row>
    <row r="152" customFormat="false" ht="21.75" hidden="true" customHeight="true" outlineLevel="0" collapsed="false">
      <c r="A152" s="263"/>
      <c r="B152" s="134" t="s">
        <v>480</v>
      </c>
      <c r="C152" s="255" t="n">
        <v>0</v>
      </c>
      <c r="D152" s="255" t="n">
        <v>0</v>
      </c>
      <c r="E152" s="255"/>
    </row>
    <row r="153" s="214" customFormat="true" ht="15.75" hidden="false" customHeight="true" outlineLevel="0" collapsed="false">
      <c r="A153" s="263"/>
      <c r="B153" s="260" t="s">
        <v>5</v>
      </c>
      <c r="C153" s="261" t="n">
        <f aca="false">C149+C151+C152</f>
        <v>57230</v>
      </c>
      <c r="D153" s="261" t="n">
        <f aca="false">D149+D152</f>
        <v>57230</v>
      </c>
      <c r="E153" s="261" t="n">
        <f aca="false">E149+E151</f>
        <v>0</v>
      </c>
    </row>
    <row r="154" s="214" customFormat="true" ht="33.75" hidden="false" customHeight="true" outlineLevel="0" collapsed="false">
      <c r="A154" s="263" t="s">
        <v>447</v>
      </c>
      <c r="B154" s="255" t="s">
        <v>465</v>
      </c>
      <c r="C154" s="255" t="n">
        <f aca="false">D154+E154</f>
        <v>116320</v>
      </c>
      <c r="D154" s="255" t="n">
        <v>116320</v>
      </c>
      <c r="E154" s="255"/>
    </row>
    <row r="155" s="214" customFormat="true" ht="30" hidden="false" customHeight="true" outlineLevel="0" collapsed="false">
      <c r="A155" s="263"/>
      <c r="B155" s="255" t="s">
        <v>466</v>
      </c>
      <c r="C155" s="255" t="n">
        <f aca="false">D155+E155</f>
        <v>154285</v>
      </c>
      <c r="D155" s="255" t="n">
        <v>154285</v>
      </c>
      <c r="E155" s="255"/>
    </row>
    <row r="156" customFormat="false" ht="17.25" hidden="false" customHeight="true" outlineLevel="0" collapsed="false">
      <c r="A156" s="263"/>
      <c r="B156" s="260" t="s">
        <v>5</v>
      </c>
      <c r="C156" s="261" t="n">
        <f aca="false">D156</f>
        <v>270605</v>
      </c>
      <c r="D156" s="261" t="n">
        <f aca="false">D155+D154</f>
        <v>270605</v>
      </c>
      <c r="E156" s="261" t="n">
        <f aca="false">E154</f>
        <v>0</v>
      </c>
    </row>
    <row r="157" customFormat="false" ht="33" hidden="true" customHeight="true" outlineLevel="0" collapsed="false">
      <c r="A157" s="263" t="s">
        <v>448</v>
      </c>
      <c r="B157" s="255" t="s">
        <v>466</v>
      </c>
      <c r="C157" s="255" t="n">
        <f aca="false">D157+E157</f>
        <v>0</v>
      </c>
      <c r="D157" s="255"/>
      <c r="E157" s="255"/>
    </row>
    <row r="158" customFormat="false" ht="24.75" hidden="true" customHeight="true" outlineLevel="0" collapsed="false">
      <c r="A158" s="263"/>
      <c r="B158" s="255"/>
      <c r="C158" s="255"/>
      <c r="D158" s="255"/>
      <c r="E158" s="255"/>
    </row>
    <row r="159" customFormat="false" ht="24.75" hidden="true" customHeight="true" outlineLevel="0" collapsed="false">
      <c r="A159" s="263"/>
      <c r="B159" s="255" t="s">
        <v>480</v>
      </c>
      <c r="C159" s="255" t="n">
        <v>0</v>
      </c>
      <c r="D159" s="255" t="n">
        <v>0</v>
      </c>
      <c r="E159" s="255"/>
    </row>
    <row r="160" customFormat="false" ht="15.75" hidden="true" customHeight="true" outlineLevel="0" collapsed="false">
      <c r="A160" s="263"/>
      <c r="B160" s="260" t="s">
        <v>5</v>
      </c>
      <c r="C160" s="261" t="n">
        <f aca="false">C157+C159</f>
        <v>0</v>
      </c>
      <c r="D160" s="261" t="n">
        <f aca="false">D157+D159</f>
        <v>0</v>
      </c>
      <c r="E160" s="261" t="n">
        <f aca="false">E157</f>
        <v>0</v>
      </c>
    </row>
    <row r="161" customFormat="false" ht="34.5" hidden="true" customHeight="true" outlineLevel="0" collapsed="false">
      <c r="A161" s="254" t="s">
        <v>449</v>
      </c>
      <c r="B161" s="255" t="s">
        <v>465</v>
      </c>
      <c r="C161" s="255" t="n">
        <f aca="false">D161+E161</f>
        <v>0</v>
      </c>
      <c r="D161" s="255"/>
      <c r="E161" s="255"/>
    </row>
    <row r="162" customFormat="false" ht="19.15" hidden="true" customHeight="true" outlineLevel="0" collapsed="false">
      <c r="A162" s="254"/>
      <c r="B162" s="134" t="s">
        <v>503</v>
      </c>
      <c r="C162" s="255" t="n">
        <v>0</v>
      </c>
      <c r="D162" s="255"/>
      <c r="E162" s="255"/>
    </row>
    <row r="163" customFormat="false" ht="32.25" hidden="true" customHeight="true" outlineLevel="0" collapsed="false">
      <c r="A163" s="254"/>
      <c r="B163" s="255" t="s">
        <v>466</v>
      </c>
      <c r="C163" s="255" t="n">
        <f aca="false">D163+E163</f>
        <v>0</v>
      </c>
      <c r="D163" s="255"/>
      <c r="E163" s="255"/>
    </row>
    <row r="164" customFormat="false" ht="21" hidden="true" customHeight="true" outlineLevel="0" collapsed="false">
      <c r="A164" s="254"/>
      <c r="B164" s="255" t="s">
        <v>480</v>
      </c>
      <c r="C164" s="255" t="n">
        <v>0</v>
      </c>
      <c r="D164" s="255" t="n">
        <v>0</v>
      </c>
      <c r="E164" s="255"/>
    </row>
    <row r="165" customFormat="false" ht="15" hidden="true" customHeight="true" outlineLevel="0" collapsed="false">
      <c r="A165" s="254"/>
      <c r="B165" s="260" t="s">
        <v>5</v>
      </c>
      <c r="C165" s="261" t="n">
        <f aca="false">C161+C163+C162+C164</f>
        <v>0</v>
      </c>
      <c r="D165" s="261" t="n">
        <f aca="false">D161+D163+D162+D164</f>
        <v>0</v>
      </c>
      <c r="E165" s="261" t="n">
        <v>0</v>
      </c>
    </row>
    <row r="166" customFormat="false" ht="26.25" hidden="true" customHeight="true" outlineLevel="0" collapsed="false">
      <c r="A166" s="254" t="s">
        <v>450</v>
      </c>
      <c r="B166" s="255" t="s">
        <v>465</v>
      </c>
      <c r="C166" s="255" t="n">
        <f aca="false">D166+E166</f>
        <v>0</v>
      </c>
      <c r="D166" s="255" t="n">
        <v>0</v>
      </c>
      <c r="E166" s="255"/>
    </row>
    <row r="167" customFormat="false" ht="30" hidden="true" customHeight="true" outlineLevel="0" collapsed="false">
      <c r="A167" s="254"/>
      <c r="B167" s="255" t="s">
        <v>466</v>
      </c>
      <c r="C167" s="255" t="n">
        <f aca="false">D167+E167</f>
        <v>0</v>
      </c>
      <c r="D167" s="255" t="n">
        <v>0</v>
      </c>
      <c r="E167" s="255"/>
    </row>
    <row r="168" customFormat="false" ht="19.5" hidden="true" customHeight="true" outlineLevel="0" collapsed="false">
      <c r="A168" s="254"/>
      <c r="B168" s="255" t="s">
        <v>480</v>
      </c>
      <c r="C168" s="255" t="n">
        <v>0</v>
      </c>
      <c r="D168" s="255" t="n">
        <v>0</v>
      </c>
      <c r="E168" s="255"/>
    </row>
    <row r="169" customFormat="false" ht="19.5" hidden="true" customHeight="true" outlineLevel="0" collapsed="false">
      <c r="A169" s="254"/>
      <c r="B169" s="255" t="s">
        <v>504</v>
      </c>
      <c r="C169" s="255" t="n">
        <v>0</v>
      </c>
      <c r="D169" s="255"/>
      <c r="E169" s="255" t="n">
        <v>0</v>
      </c>
    </row>
    <row r="170" customFormat="false" ht="15.75" hidden="true" customHeight="true" outlineLevel="0" collapsed="false">
      <c r="A170" s="254"/>
      <c r="B170" s="260" t="s">
        <v>5</v>
      </c>
      <c r="C170" s="261" t="n">
        <f aca="false">C166+C167+C168+C169</f>
        <v>0</v>
      </c>
      <c r="D170" s="261" t="n">
        <f aca="false">D166+D167+D168</f>
        <v>0</v>
      </c>
      <c r="E170" s="261" t="n">
        <v>0</v>
      </c>
    </row>
    <row r="171" customFormat="false" ht="33" hidden="true" customHeight="true" outlineLevel="0" collapsed="false">
      <c r="A171" s="254" t="s">
        <v>451</v>
      </c>
      <c r="B171" s="255" t="s">
        <v>465</v>
      </c>
      <c r="C171" s="255" t="n">
        <f aca="false">D171+E171</f>
        <v>0</v>
      </c>
      <c r="D171" s="255" t="n">
        <v>0</v>
      </c>
      <c r="E171" s="255"/>
    </row>
    <row r="172" customFormat="false" ht="21.75" hidden="true" customHeight="true" outlineLevel="0" collapsed="false">
      <c r="A172" s="254"/>
      <c r="B172" s="255" t="s">
        <v>466</v>
      </c>
      <c r="C172" s="255" t="n">
        <f aca="false">D172+E172</f>
        <v>0</v>
      </c>
      <c r="D172" s="255" t="n">
        <v>0</v>
      </c>
      <c r="E172" s="255"/>
    </row>
    <row r="173" customFormat="false" ht="14.25" hidden="true" customHeight="true" outlineLevel="0" collapsed="false">
      <c r="A173" s="254"/>
      <c r="B173" s="260" t="s">
        <v>5</v>
      </c>
      <c r="C173" s="261" t="n">
        <f aca="false">C171+C172</f>
        <v>0</v>
      </c>
      <c r="D173" s="261" t="n">
        <f aca="false">D171+D172</f>
        <v>0</v>
      </c>
      <c r="E173" s="261" t="n">
        <f aca="false">E171</f>
        <v>0</v>
      </c>
    </row>
    <row r="174" customFormat="false" ht="28.5" hidden="false" customHeight="true" outlineLevel="0" collapsed="false">
      <c r="A174" s="255" t="s">
        <v>452</v>
      </c>
      <c r="B174" s="255" t="s">
        <v>465</v>
      </c>
      <c r="C174" s="255" t="n">
        <f aca="false">D174+E174</f>
        <v>1338600</v>
      </c>
      <c r="D174" s="255" t="n">
        <v>1338600</v>
      </c>
      <c r="E174" s="261"/>
    </row>
    <row r="175" customFormat="false" ht="30" hidden="false" customHeight="true" outlineLevel="0" collapsed="false">
      <c r="A175" s="255"/>
      <c r="B175" s="255" t="s">
        <v>466</v>
      </c>
      <c r="C175" s="255" t="n">
        <f aca="false">D175+E175</f>
        <v>277030</v>
      </c>
      <c r="D175" s="255" t="n">
        <v>277030</v>
      </c>
      <c r="E175" s="255"/>
    </row>
    <row r="176" customFormat="false" ht="29.25" hidden="true" customHeight="true" outlineLevel="0" collapsed="false">
      <c r="A176" s="255"/>
      <c r="B176" s="256" t="s">
        <v>505</v>
      </c>
      <c r="C176" s="255" t="n">
        <f aca="false">D176+E176</f>
        <v>0</v>
      </c>
      <c r="D176" s="255"/>
      <c r="E176" s="255" t="n">
        <v>0</v>
      </c>
    </row>
    <row r="177" customFormat="false" ht="19.9" hidden="true" customHeight="true" outlineLevel="0" collapsed="false">
      <c r="A177" s="255"/>
      <c r="B177" s="255" t="s">
        <v>506</v>
      </c>
      <c r="C177" s="255" t="n">
        <f aca="false">D177+E177</f>
        <v>0</v>
      </c>
      <c r="D177" s="255" t="n">
        <v>0</v>
      </c>
      <c r="E177" s="255"/>
    </row>
    <row r="178" customFormat="false" ht="15" hidden="false" customHeight="true" outlineLevel="0" collapsed="false">
      <c r="A178" s="255"/>
      <c r="B178" s="260" t="s">
        <v>5</v>
      </c>
      <c r="C178" s="261" t="n">
        <f aca="false">C175+C177+C174+C176</f>
        <v>1615630</v>
      </c>
      <c r="D178" s="261" t="n">
        <f aca="false">D175+D177+D174+D176</f>
        <v>1615630</v>
      </c>
      <c r="E178" s="261" t="n">
        <f aca="false">E175+E177+E174+E176</f>
        <v>0</v>
      </c>
    </row>
    <row r="179" customFormat="false" ht="25.5" hidden="true" customHeight="true" outlineLevel="0" collapsed="false">
      <c r="A179" s="255"/>
      <c r="B179" s="266"/>
      <c r="C179" s="266"/>
      <c r="D179" s="267"/>
      <c r="E179" s="267"/>
      <c r="J179" s="209" t="s">
        <v>5</v>
      </c>
    </row>
    <row r="180" customFormat="false" ht="42" hidden="false" customHeight="true" outlineLevel="0" collapsed="false">
      <c r="A180" s="268" t="s">
        <v>455</v>
      </c>
      <c r="B180" s="269" t="s">
        <v>507</v>
      </c>
      <c r="C180" s="255" t="n">
        <f aca="false">D180+E180</f>
        <v>817800</v>
      </c>
      <c r="D180" s="270" t="n">
        <f aca="false">749900+67900</f>
        <v>817800</v>
      </c>
      <c r="E180" s="271"/>
    </row>
    <row r="181" customFormat="false" ht="27.75" hidden="true" customHeight="true" outlineLevel="0" collapsed="false">
      <c r="A181" s="268"/>
      <c r="B181" s="269" t="s">
        <v>508</v>
      </c>
      <c r="C181" s="255" t="n">
        <f aca="false">D181+E181</f>
        <v>0</v>
      </c>
      <c r="D181" s="270"/>
      <c r="E181" s="271"/>
    </row>
    <row r="182" customFormat="false" ht="63.75" hidden="true" customHeight="true" outlineLevel="0" collapsed="false">
      <c r="A182" s="268"/>
      <c r="B182" s="269" t="s">
        <v>509</v>
      </c>
      <c r="C182" s="255" t="n">
        <f aca="false">D182+E182</f>
        <v>0</v>
      </c>
      <c r="D182" s="270"/>
      <c r="E182" s="271"/>
    </row>
    <row r="183" customFormat="false" ht="31.5" hidden="false" customHeight="true" outlineLevel="0" collapsed="false">
      <c r="A183" s="268"/>
      <c r="B183" s="269" t="s">
        <v>510</v>
      </c>
      <c r="C183" s="272" t="n">
        <f aca="false">D183</f>
        <v>9000</v>
      </c>
      <c r="D183" s="270" t="n">
        <v>9000</v>
      </c>
      <c r="E183" s="271"/>
    </row>
    <row r="184" customFormat="false" ht="63.75" hidden="false" customHeight="true" outlineLevel="0" collapsed="false">
      <c r="A184" s="268"/>
      <c r="B184" s="269" t="s">
        <v>511</v>
      </c>
      <c r="C184" s="272" t="n">
        <f aca="false">D184</f>
        <v>66000</v>
      </c>
      <c r="D184" s="270" t="n">
        <v>66000</v>
      </c>
      <c r="E184" s="271"/>
    </row>
    <row r="185" customFormat="false" ht="15" hidden="false" customHeight="true" outlineLevel="0" collapsed="false">
      <c r="A185" s="268"/>
      <c r="B185" s="260" t="s">
        <v>5</v>
      </c>
      <c r="C185" s="273" t="n">
        <f aca="false">C180+C181+C182+C183+C184</f>
        <v>892800</v>
      </c>
      <c r="D185" s="273" t="n">
        <f aca="false">D180+D181+D182+D183+D184</f>
        <v>892800</v>
      </c>
      <c r="E185" s="273" t="n">
        <f aca="false">E180+E181+E182</f>
        <v>0</v>
      </c>
    </row>
    <row r="186" customFormat="false" ht="29.25" hidden="true" customHeight="true" outlineLevel="0" collapsed="false">
      <c r="A186" s="274" t="s">
        <v>454</v>
      </c>
      <c r="B186" s="275" t="s">
        <v>512</v>
      </c>
      <c r="C186" s="276" t="n">
        <v>0</v>
      </c>
      <c r="D186" s="276"/>
      <c r="E186" s="276" t="n">
        <v>0</v>
      </c>
    </row>
    <row r="187" customFormat="false" ht="29.25" hidden="true" customHeight="true" outlineLevel="0" collapsed="false">
      <c r="A187" s="277" t="s">
        <v>454</v>
      </c>
      <c r="B187" s="275"/>
      <c r="C187" s="276"/>
      <c r="D187" s="276"/>
      <c r="E187" s="276"/>
    </row>
    <row r="188" customFormat="false" ht="29.25" hidden="false" customHeight="true" outlineLevel="0" collapsed="false">
      <c r="A188" s="277" t="s">
        <v>454</v>
      </c>
      <c r="B188" s="278" t="s">
        <v>513</v>
      </c>
      <c r="C188" s="279" t="n">
        <f aca="false">E188</f>
        <v>540000</v>
      </c>
      <c r="D188" s="279"/>
      <c r="E188" s="279" t="n">
        <f aca="false">330000+60000+150000</f>
        <v>540000</v>
      </c>
    </row>
    <row r="189" customFormat="false" ht="50.25" hidden="false" customHeight="true" outlineLevel="0" collapsed="false">
      <c r="A189" s="277"/>
      <c r="B189" s="280" t="s">
        <v>514</v>
      </c>
      <c r="C189" s="266" t="n">
        <f aca="false">E189</f>
        <v>119700</v>
      </c>
      <c r="D189" s="266"/>
      <c r="E189" s="266" t="n">
        <v>119700</v>
      </c>
    </row>
    <row r="190" customFormat="false" ht="63.75" hidden="false" customHeight="true" outlineLevel="0" collapsed="false">
      <c r="A190" s="277"/>
      <c r="B190" s="281" t="s">
        <v>515</v>
      </c>
      <c r="C190" s="266" t="n">
        <f aca="false">E190</f>
        <v>131470</v>
      </c>
      <c r="D190" s="266"/>
      <c r="E190" s="266" t="n">
        <v>131470</v>
      </c>
    </row>
    <row r="191" customFormat="false" ht="29.25" hidden="false" customHeight="true" outlineLevel="0" collapsed="false">
      <c r="A191" s="274"/>
      <c r="B191" s="282" t="s">
        <v>5</v>
      </c>
      <c r="C191" s="276" t="n">
        <f aca="false">C188+C189+C190</f>
        <v>791170</v>
      </c>
      <c r="D191" s="276"/>
      <c r="E191" s="276" t="n">
        <f aca="false">E188+E189+E190</f>
        <v>791170</v>
      </c>
    </row>
    <row r="192" customFormat="false" ht="21" hidden="false" customHeight="true" outlineLevel="0" collapsed="false">
      <c r="A192" s="235"/>
      <c r="B192" s="236"/>
      <c r="C192" s="283" t="n">
        <f aca="false">C15+C19+C23+C27+C30+C35+C41+C45+C50+C53+C59+C62+C65+C68+C72+C77+C81+C85+C89+C93+C96+C99+C107+C112+C118+C125+C128+C131+C135+C139+C142+C145+C148+C153+C156+C160+C165+C170+C173+C178+C185+C191</f>
        <v>13217175</v>
      </c>
      <c r="D192" s="283" t="n">
        <f aca="false">D15+D19+D23+D27+D30+D35+D41+D45+D50+D53+D59+D62+D65+D68+D72+D77+D81+D85+D89+D93+D96+D99+D107+D112+D118+D125+D128+D131+D135+D139+D142+D145+D148+D153+D156+D160+D165+D170+D173+D178+D185</f>
        <v>12161400</v>
      </c>
      <c r="E192" s="283" t="n">
        <f aca="false">E118+E191+E125+E41</f>
        <v>1055775</v>
      </c>
    </row>
    <row r="193" customFormat="false" ht="18.75" hidden="false" customHeight="false" outlineLevel="0" collapsed="false">
      <c r="A193" s="179" t="s">
        <v>516</v>
      </c>
      <c r="B193" s="284"/>
      <c r="C193" s="284"/>
      <c r="D193" s="179" t="s">
        <v>80</v>
      </c>
      <c r="E193" s="285"/>
    </row>
    <row r="194" customFormat="false" ht="36" hidden="false" customHeight="true" outlineLevel="0" collapsed="false">
      <c r="A194" s="244"/>
      <c r="B194" s="245"/>
      <c r="C194" s="245"/>
      <c r="D194" s="245"/>
      <c r="E194" s="245"/>
    </row>
  </sheetData>
  <mergeCells count="43">
    <mergeCell ref="B4:E4"/>
    <mergeCell ref="A5:D5"/>
    <mergeCell ref="A9:A15"/>
    <mergeCell ref="A16:A19"/>
    <mergeCell ref="A20:A23"/>
    <mergeCell ref="A24:A27"/>
    <mergeCell ref="A28:A30"/>
    <mergeCell ref="A31:A35"/>
    <mergeCell ref="A36:A41"/>
    <mergeCell ref="A42:A45"/>
    <mergeCell ref="A46:A50"/>
    <mergeCell ref="A51:A53"/>
    <mergeCell ref="A54:A59"/>
    <mergeCell ref="A60:A62"/>
    <mergeCell ref="A63:A65"/>
    <mergeCell ref="A66:A68"/>
    <mergeCell ref="A69:A72"/>
    <mergeCell ref="A73:A77"/>
    <mergeCell ref="A78:A81"/>
    <mergeCell ref="A82:A85"/>
    <mergeCell ref="A86:A89"/>
    <mergeCell ref="A90:A93"/>
    <mergeCell ref="A94:A96"/>
    <mergeCell ref="A97:A99"/>
    <mergeCell ref="A100:A107"/>
    <mergeCell ref="A108:A112"/>
    <mergeCell ref="A113:A118"/>
    <mergeCell ref="A119:A125"/>
    <mergeCell ref="A126:A128"/>
    <mergeCell ref="A129:A131"/>
    <mergeCell ref="A132:A135"/>
    <mergeCell ref="A136:A139"/>
    <mergeCell ref="A140:A142"/>
    <mergeCell ref="A143:A145"/>
    <mergeCell ref="A146:A148"/>
    <mergeCell ref="A149:A153"/>
    <mergeCell ref="A154:A156"/>
    <mergeCell ref="A157:A160"/>
    <mergeCell ref="A161:A165"/>
    <mergeCell ref="A166:A170"/>
    <mergeCell ref="A171:A173"/>
    <mergeCell ref="A174:A179"/>
    <mergeCell ref="A180:A185"/>
  </mergeCells>
  <printOptions headings="false" gridLines="false" gridLinesSet="true" horizontalCentered="true" verticalCentered="false"/>
  <pageMargins left="0.196527777777778" right="0" top="0.570138888888889" bottom="1.04027777777778" header="0.511811023622047" footer="0.590277777777778"/>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285"/>
  <sheetViews>
    <sheetView showFormulas="false" showGridLines="true" showRowColHeaders="true" showZeros="true" rightToLeft="false" tabSelected="true" showOutlineSymbols="true" defaultGridColor="true" view="normal" topLeftCell="A111" colorId="64" zoomScale="100" zoomScaleNormal="100" zoomScalePageLayoutView="100" workbookViewId="0">
      <selection pane="topLeft" activeCell="F35" activeCellId="0" sqref="F35"/>
    </sheetView>
  </sheetViews>
  <sheetFormatPr defaultColWidth="10.32421875" defaultRowHeight="12.75" zeroHeight="false" outlineLevelRow="0" outlineLevelCol="0"/>
  <cols>
    <col collapsed="false" customWidth="true" hidden="false" outlineLevel="0" max="1" min="1" style="68" width="18.49"/>
    <col collapsed="false" customWidth="true" hidden="false" outlineLevel="0" max="2" min="2" style="68" width="13.15"/>
    <col collapsed="false" customWidth="true" hidden="false" outlineLevel="0" max="3" min="3" style="68" width="10.15"/>
    <col collapsed="false" customWidth="true" hidden="false" outlineLevel="0" max="4" min="4" style="68" width="37.99"/>
    <col collapsed="false" customWidth="true" hidden="false" outlineLevel="0" max="5" min="5" style="68" width="54.99"/>
    <col collapsed="false" customWidth="true" hidden="false" outlineLevel="0" max="6" min="6" style="68" width="16.99"/>
    <col collapsed="false" customWidth="true" hidden="false" outlineLevel="0" max="7" min="7" style="68" width="15.82"/>
    <col collapsed="false" customWidth="true" hidden="false" outlineLevel="0" max="8" min="8" style="68" width="15.65"/>
    <col collapsed="false" customWidth="false" hidden="false" outlineLevel="0" max="257" min="9" style="68" width="10.32"/>
  </cols>
  <sheetData>
    <row r="1" customFormat="false" ht="16.5" hidden="false" customHeight="false" outlineLevel="0" collapsed="false">
      <c r="C1" s="286"/>
      <c r="D1" s="286"/>
      <c r="E1" s="286"/>
      <c r="F1" s="286"/>
      <c r="G1" s="287" t="s">
        <v>517</v>
      </c>
      <c r="H1" s="287"/>
    </row>
    <row r="2" customFormat="false" ht="16.5" hidden="false" customHeight="true" outlineLevel="0" collapsed="false">
      <c r="C2" s="286"/>
      <c r="D2" s="286"/>
      <c r="E2" s="286"/>
      <c r="F2" s="286"/>
      <c r="G2" s="287" t="s">
        <v>458</v>
      </c>
      <c r="H2" s="287"/>
    </row>
    <row r="3" customFormat="false" ht="16.5" hidden="false" customHeight="true" outlineLevel="0" collapsed="false">
      <c r="C3" s="286"/>
      <c r="D3" s="286"/>
      <c r="E3" s="286"/>
      <c r="F3" s="286"/>
      <c r="G3" s="287" t="s">
        <v>459</v>
      </c>
      <c r="H3" s="287"/>
    </row>
    <row r="4" customFormat="false" ht="11.25" hidden="false" customHeight="true" outlineLevel="0" collapsed="false">
      <c r="C4" s="286"/>
      <c r="D4" s="286"/>
      <c r="E4" s="286"/>
      <c r="F4" s="288"/>
      <c r="G4" s="288"/>
      <c r="H4" s="288"/>
      <c r="J4" s="289"/>
    </row>
    <row r="5" customFormat="false" ht="42.95" hidden="false" customHeight="true" outlineLevel="0" collapsed="false">
      <c r="C5" s="290" t="s">
        <v>518</v>
      </c>
      <c r="D5" s="290"/>
      <c r="E5" s="290"/>
      <c r="F5" s="290"/>
      <c r="G5" s="290"/>
      <c r="H5" s="290"/>
    </row>
    <row r="6" customFormat="false" ht="12" hidden="false" customHeight="true" outlineLevel="0" collapsed="false">
      <c r="C6" s="286"/>
      <c r="D6" s="286"/>
      <c r="E6" s="286"/>
      <c r="F6" s="286"/>
      <c r="G6" s="286"/>
      <c r="H6" s="109" t="s">
        <v>519</v>
      </c>
    </row>
    <row r="7" customFormat="false" ht="70.5" hidden="false" customHeight="true" outlineLevel="0" collapsed="false">
      <c r="A7" s="291" t="s">
        <v>101</v>
      </c>
      <c r="B7" s="291" t="s">
        <v>520</v>
      </c>
      <c r="C7" s="292" t="s">
        <v>103</v>
      </c>
      <c r="D7" s="291" t="s">
        <v>521</v>
      </c>
      <c r="E7" s="291" t="s">
        <v>522</v>
      </c>
      <c r="F7" s="291" t="s">
        <v>6</v>
      </c>
      <c r="G7" s="291" t="s">
        <v>7</v>
      </c>
      <c r="H7" s="291" t="s">
        <v>523</v>
      </c>
    </row>
    <row r="8" customFormat="false" ht="6.75" hidden="false" customHeight="true" outlineLevel="0" collapsed="false">
      <c r="A8" s="291"/>
      <c r="B8" s="291"/>
      <c r="C8" s="292"/>
      <c r="D8" s="292"/>
      <c r="E8" s="291"/>
      <c r="F8" s="291"/>
      <c r="G8" s="291"/>
      <c r="H8" s="291"/>
    </row>
    <row r="9" customFormat="false" ht="12.75" hidden="false" customHeight="false" outlineLevel="0" collapsed="false">
      <c r="A9" s="293" t="n">
        <v>1</v>
      </c>
      <c r="B9" s="293" t="n">
        <v>2</v>
      </c>
      <c r="C9" s="294" t="n">
        <v>3</v>
      </c>
      <c r="D9" s="295" t="n">
        <v>4</v>
      </c>
      <c r="E9" s="295" t="n">
        <v>5</v>
      </c>
      <c r="F9" s="295" t="n">
        <v>6</v>
      </c>
      <c r="G9" s="295" t="n">
        <v>7</v>
      </c>
      <c r="H9" s="295" t="n">
        <v>8</v>
      </c>
    </row>
    <row r="10" customFormat="false" ht="14.25" hidden="false" customHeight="true" outlineLevel="0" collapsed="false">
      <c r="A10" s="296" t="s">
        <v>112</v>
      </c>
      <c r="B10" s="293"/>
      <c r="C10" s="297"/>
      <c r="D10" s="298" t="s">
        <v>115</v>
      </c>
      <c r="E10" s="299"/>
      <c r="F10" s="300" t="n">
        <f aca="false">SUM(F12:F14)</f>
        <v>119800</v>
      </c>
      <c r="G10" s="300"/>
      <c r="H10" s="300" t="n">
        <f aca="false">SUM(H12:H14)</f>
        <v>119800</v>
      </c>
      <c r="I10" s="301"/>
    </row>
    <row r="11" customFormat="false" ht="14.25" hidden="false" customHeight="true" outlineLevel="0" collapsed="false">
      <c r="A11" s="296" t="s">
        <v>114</v>
      </c>
      <c r="B11" s="293"/>
      <c r="C11" s="297"/>
      <c r="D11" s="298" t="s">
        <v>115</v>
      </c>
      <c r="E11" s="299"/>
      <c r="F11" s="300" t="n">
        <f aca="false">F12+F14+F13</f>
        <v>119800</v>
      </c>
      <c r="G11" s="300"/>
      <c r="H11" s="300" t="n">
        <f aca="false">H12+H14+H13</f>
        <v>119800</v>
      </c>
      <c r="I11" s="301"/>
    </row>
    <row r="12" customFormat="false" ht="76.5" hidden="false" customHeight="false" outlineLevel="0" collapsed="false">
      <c r="A12" s="302" t="s">
        <v>116</v>
      </c>
      <c r="B12" s="302" t="s">
        <v>117</v>
      </c>
      <c r="C12" s="303" t="s">
        <v>118</v>
      </c>
      <c r="D12" s="304" t="s">
        <v>119</v>
      </c>
      <c r="E12" s="295" t="s">
        <v>524</v>
      </c>
      <c r="F12" s="305" t="n">
        <f aca="false">20000+43600+8000-6500</f>
        <v>65100</v>
      </c>
      <c r="G12" s="305"/>
      <c r="H12" s="305" t="n">
        <f aca="false">F12+G12</f>
        <v>65100</v>
      </c>
      <c r="I12" s="301"/>
    </row>
    <row r="13" customFormat="false" ht="76.5" hidden="true" customHeight="false" outlineLevel="0" collapsed="false">
      <c r="A13" s="302" t="s">
        <v>116</v>
      </c>
      <c r="B13" s="302" t="s">
        <v>117</v>
      </c>
      <c r="C13" s="303" t="s">
        <v>118</v>
      </c>
      <c r="D13" s="304" t="s">
        <v>119</v>
      </c>
      <c r="E13" s="295"/>
      <c r="F13" s="305"/>
      <c r="G13" s="305"/>
      <c r="H13" s="305" t="n">
        <f aca="false">F13</f>
        <v>0</v>
      </c>
      <c r="I13" s="301"/>
    </row>
    <row r="14" customFormat="false" ht="12.75" hidden="false" customHeight="false" outlineLevel="0" collapsed="false">
      <c r="A14" s="302" t="s">
        <v>124</v>
      </c>
      <c r="B14" s="302" t="s">
        <v>125</v>
      </c>
      <c r="C14" s="303"/>
      <c r="D14" s="306" t="s">
        <v>126</v>
      </c>
      <c r="E14" s="295"/>
      <c r="F14" s="305" t="n">
        <f aca="false">F15</f>
        <v>54700</v>
      </c>
      <c r="G14" s="305"/>
      <c r="H14" s="305" t="n">
        <f aca="false">H15</f>
        <v>54700</v>
      </c>
      <c r="I14" s="301"/>
    </row>
    <row r="15" customFormat="false" ht="39" hidden="false" customHeight="true" outlineLevel="0" collapsed="false">
      <c r="A15" s="302" t="s">
        <v>127</v>
      </c>
      <c r="B15" s="302" t="s">
        <v>128</v>
      </c>
      <c r="C15" s="303" t="s">
        <v>129</v>
      </c>
      <c r="D15" s="307" t="s">
        <v>130</v>
      </c>
      <c r="E15" s="295" t="s">
        <v>525</v>
      </c>
      <c r="F15" s="305" t="n">
        <f aca="false">100000-45300</f>
        <v>54700</v>
      </c>
      <c r="G15" s="305"/>
      <c r="H15" s="305" t="n">
        <f aca="false">F15</f>
        <v>54700</v>
      </c>
      <c r="I15" s="301"/>
    </row>
    <row r="16" customFormat="false" ht="25.5" hidden="false" customHeight="false" outlineLevel="0" collapsed="false">
      <c r="A16" s="302" t="s">
        <v>131</v>
      </c>
      <c r="B16" s="302"/>
      <c r="C16" s="308"/>
      <c r="D16" s="309" t="s">
        <v>132</v>
      </c>
      <c r="E16" s="310"/>
      <c r="F16" s="311" t="n">
        <f aca="false">SUM(F18:F21)</f>
        <v>15000</v>
      </c>
      <c r="G16" s="311"/>
      <c r="H16" s="311" t="n">
        <f aca="false">SUM(H18:H21)</f>
        <v>15000</v>
      </c>
      <c r="I16" s="301"/>
    </row>
    <row r="17" customFormat="false" ht="25.5" hidden="false" customHeight="false" outlineLevel="0" collapsed="false">
      <c r="A17" s="302" t="s">
        <v>133</v>
      </c>
      <c r="B17" s="302"/>
      <c r="C17" s="308"/>
      <c r="D17" s="309" t="s">
        <v>132</v>
      </c>
      <c r="E17" s="310"/>
      <c r="F17" s="311" t="n">
        <f aca="false">F18</f>
        <v>15000</v>
      </c>
      <c r="G17" s="311"/>
      <c r="H17" s="311" t="n">
        <f aca="false">H18</f>
        <v>15000</v>
      </c>
      <c r="I17" s="301"/>
    </row>
    <row r="18" customFormat="false" ht="42" hidden="false" customHeight="true" outlineLevel="0" collapsed="false">
      <c r="A18" s="302" t="s">
        <v>134</v>
      </c>
      <c r="B18" s="302" t="s">
        <v>121</v>
      </c>
      <c r="C18" s="312" t="s">
        <v>122</v>
      </c>
      <c r="D18" s="313" t="s">
        <v>123</v>
      </c>
      <c r="E18" s="314" t="s">
        <v>526</v>
      </c>
      <c r="F18" s="315" t="n">
        <v>15000</v>
      </c>
      <c r="G18" s="315"/>
      <c r="H18" s="315" t="n">
        <f aca="false">F18+G18</f>
        <v>15000</v>
      </c>
      <c r="I18" s="301"/>
    </row>
    <row r="19" customFormat="false" ht="52.5" hidden="true" customHeight="true" outlineLevel="0" collapsed="false">
      <c r="A19" s="293"/>
      <c r="B19" s="316"/>
      <c r="C19" s="317" t="s">
        <v>527</v>
      </c>
      <c r="D19" s="318" t="s">
        <v>368</v>
      </c>
      <c r="E19" s="224" t="s">
        <v>528</v>
      </c>
      <c r="F19" s="319"/>
      <c r="G19" s="320"/>
      <c r="H19" s="319"/>
      <c r="I19" s="301"/>
    </row>
    <row r="20" customFormat="false" ht="66.75" hidden="true" customHeight="true" outlineLevel="0" collapsed="false">
      <c r="A20" s="293"/>
      <c r="B20" s="316"/>
      <c r="C20" s="317" t="s">
        <v>529</v>
      </c>
      <c r="D20" s="321" t="s">
        <v>530</v>
      </c>
      <c r="E20" s="224" t="s">
        <v>531</v>
      </c>
      <c r="F20" s="319"/>
      <c r="G20" s="319"/>
      <c r="H20" s="319" t="n">
        <f aca="false">F20+G20</f>
        <v>0</v>
      </c>
      <c r="I20" s="301"/>
    </row>
    <row r="21" customFormat="false" ht="75.75" hidden="true" customHeight="true" outlineLevel="0" collapsed="false">
      <c r="A21" s="293"/>
      <c r="B21" s="316"/>
      <c r="C21" s="322" t="n">
        <v>6650</v>
      </c>
      <c r="D21" s="323" t="s">
        <v>532</v>
      </c>
      <c r="E21" s="324" t="s">
        <v>533</v>
      </c>
      <c r="F21" s="319" t="n">
        <v>0</v>
      </c>
      <c r="G21" s="319"/>
      <c r="H21" s="319" t="n">
        <f aca="false">F21+G21</f>
        <v>0</v>
      </c>
      <c r="I21" s="301"/>
    </row>
    <row r="22" customFormat="false" ht="33" hidden="false" customHeight="true" outlineLevel="0" collapsed="false">
      <c r="A22" s="302" t="s">
        <v>161</v>
      </c>
      <c r="B22" s="302"/>
      <c r="C22" s="325"/>
      <c r="D22" s="326" t="s">
        <v>162</v>
      </c>
      <c r="E22" s="327"/>
      <c r="F22" s="300" t="n">
        <f aca="false">F23</f>
        <v>15000</v>
      </c>
      <c r="G22" s="300" t="n">
        <f aca="false">G23</f>
        <v>80000</v>
      </c>
      <c r="H22" s="300" t="n">
        <f aca="false">H23</f>
        <v>95000</v>
      </c>
      <c r="I22" s="301"/>
    </row>
    <row r="23" customFormat="false" ht="35.25" hidden="false" customHeight="true" outlineLevel="0" collapsed="false">
      <c r="A23" s="302" t="s">
        <v>163</v>
      </c>
      <c r="B23" s="302"/>
      <c r="C23" s="325"/>
      <c r="D23" s="326" t="s">
        <v>162</v>
      </c>
      <c r="E23" s="327"/>
      <c r="F23" s="300" t="n">
        <f aca="false">F24</f>
        <v>15000</v>
      </c>
      <c r="G23" s="300" t="n">
        <f aca="false">G24</f>
        <v>80000</v>
      </c>
      <c r="H23" s="300" t="n">
        <f aca="false">F23+G23</f>
        <v>95000</v>
      </c>
      <c r="I23" s="301"/>
    </row>
    <row r="24" customFormat="false" ht="75.75" hidden="false" customHeight="true" outlineLevel="0" collapsed="false">
      <c r="A24" s="302" t="s">
        <v>165</v>
      </c>
      <c r="B24" s="302" t="s">
        <v>286</v>
      </c>
      <c r="C24" s="303" t="s">
        <v>166</v>
      </c>
      <c r="D24" s="328" t="s">
        <v>167</v>
      </c>
      <c r="E24" s="329" t="s">
        <v>534</v>
      </c>
      <c r="F24" s="305" t="n">
        <f aca="false">65000+15000-65000</f>
        <v>15000</v>
      </c>
      <c r="G24" s="305" t="n">
        <f aca="false">155000+80000-155000</f>
        <v>80000</v>
      </c>
      <c r="H24" s="305" t="n">
        <f aca="false">F24+G24</f>
        <v>95000</v>
      </c>
      <c r="I24" s="301"/>
    </row>
    <row r="25" customFormat="false" ht="39" hidden="false" customHeight="true" outlineLevel="0" collapsed="false">
      <c r="A25" s="302" t="s">
        <v>187</v>
      </c>
      <c r="B25" s="316"/>
      <c r="C25" s="322"/>
      <c r="D25" s="330" t="s">
        <v>188</v>
      </c>
      <c r="E25" s="324"/>
      <c r="F25" s="300" t="n">
        <f aca="false">F26</f>
        <v>1931000</v>
      </c>
      <c r="G25" s="300"/>
      <c r="H25" s="300" t="n">
        <f aca="false">H26</f>
        <v>1931000</v>
      </c>
      <c r="I25" s="301"/>
    </row>
    <row r="26" customFormat="false" ht="39.75" hidden="false" customHeight="true" outlineLevel="0" collapsed="false">
      <c r="A26" s="302" t="s">
        <v>187</v>
      </c>
      <c r="B26" s="316"/>
      <c r="C26" s="322"/>
      <c r="D26" s="330" t="s">
        <v>188</v>
      </c>
      <c r="E26" s="324"/>
      <c r="F26" s="300" t="n">
        <f aca="false">F29+F28</f>
        <v>1931000</v>
      </c>
      <c r="G26" s="300"/>
      <c r="H26" s="300" t="n">
        <f aca="false">H29+H28</f>
        <v>1931000</v>
      </c>
      <c r="I26" s="301"/>
    </row>
    <row r="27" customFormat="false" ht="26.25" hidden="false" customHeight="true" outlineLevel="0" collapsed="false">
      <c r="A27" s="302" t="s">
        <v>192</v>
      </c>
      <c r="B27" s="302" t="s">
        <v>535</v>
      </c>
      <c r="C27" s="322"/>
      <c r="D27" s="304" t="s">
        <v>193</v>
      </c>
      <c r="E27" s="324"/>
      <c r="F27" s="300" t="n">
        <f aca="false">F28</f>
        <v>686000</v>
      </c>
      <c r="G27" s="300"/>
      <c r="H27" s="300" t="n">
        <f aca="false">H28</f>
        <v>686000</v>
      </c>
      <c r="I27" s="301"/>
    </row>
    <row r="28" customFormat="false" ht="63.75" hidden="false" customHeight="true" outlineLevel="0" collapsed="false">
      <c r="A28" s="302" t="s">
        <v>194</v>
      </c>
      <c r="B28" s="302" t="s">
        <v>536</v>
      </c>
      <c r="C28" s="312" t="s">
        <v>195</v>
      </c>
      <c r="D28" s="304" t="s">
        <v>196</v>
      </c>
      <c r="E28" s="329" t="s">
        <v>537</v>
      </c>
      <c r="F28" s="305" t="n">
        <f aca="false">651000+35000</f>
        <v>686000</v>
      </c>
      <c r="G28" s="305"/>
      <c r="H28" s="305" t="n">
        <f aca="false">F28</f>
        <v>686000</v>
      </c>
      <c r="I28" s="301"/>
    </row>
    <row r="29" customFormat="false" ht="39" hidden="false" customHeight="true" outlineLevel="0" collapsed="false">
      <c r="A29" s="302" t="s">
        <v>204</v>
      </c>
      <c r="B29" s="302" t="s">
        <v>538</v>
      </c>
      <c r="C29" s="312" t="s">
        <v>200</v>
      </c>
      <c r="D29" s="304" t="s">
        <v>205</v>
      </c>
      <c r="E29" s="329" t="s">
        <v>539</v>
      </c>
      <c r="F29" s="305" t="n">
        <f aca="false">815000+120000+200000+10000+75000+25000</f>
        <v>1245000</v>
      </c>
      <c r="G29" s="305"/>
      <c r="H29" s="305" t="n">
        <f aca="false">F29</f>
        <v>1245000</v>
      </c>
      <c r="I29" s="301"/>
    </row>
    <row r="30" customFormat="false" ht="52.5" hidden="false" customHeight="true" outlineLevel="0" collapsed="false">
      <c r="A30" s="302" t="s">
        <v>209</v>
      </c>
      <c r="B30" s="316"/>
      <c r="C30" s="331"/>
      <c r="D30" s="298" t="s">
        <v>540</v>
      </c>
      <c r="E30" s="332"/>
      <c r="F30" s="300" t="n">
        <f aca="false">F33+F34+F35+F40+F43+F44+F45+F37+F41</f>
        <v>1662440</v>
      </c>
      <c r="G30" s="333" t="n">
        <f aca="false">G31</f>
        <v>0</v>
      </c>
      <c r="H30" s="300" t="n">
        <f aca="false">H33+H34+H35+H40+H43+H44+H45+H37+H41</f>
        <v>1662440</v>
      </c>
      <c r="I30" s="301"/>
    </row>
    <row r="31" customFormat="false" ht="52.5" hidden="false" customHeight="true" outlineLevel="0" collapsed="false">
      <c r="A31" s="302" t="s">
        <v>211</v>
      </c>
      <c r="B31" s="316"/>
      <c r="C31" s="334"/>
      <c r="D31" s="298" t="s">
        <v>540</v>
      </c>
      <c r="E31" s="332"/>
      <c r="F31" s="300" t="n">
        <f aca="false">F30</f>
        <v>1662440</v>
      </c>
      <c r="G31" s="333" t="n">
        <f aca="false">G41</f>
        <v>0</v>
      </c>
      <c r="H31" s="300" t="n">
        <f aca="false">H30</f>
        <v>1662440</v>
      </c>
      <c r="I31" s="301"/>
    </row>
    <row r="32" customFormat="false" ht="24" hidden="false" customHeight="true" outlineLevel="0" collapsed="false">
      <c r="A32" s="335" t="s">
        <v>303</v>
      </c>
      <c r="B32" s="335" t="s">
        <v>125</v>
      </c>
      <c r="C32" s="334"/>
      <c r="D32" s="306" t="s">
        <v>126</v>
      </c>
      <c r="E32" s="332"/>
      <c r="F32" s="300" t="n">
        <f aca="false">F33+F34</f>
        <v>355500</v>
      </c>
      <c r="G32" s="300"/>
      <c r="H32" s="300" t="n">
        <f aca="false">H33+H34</f>
        <v>355500</v>
      </c>
      <c r="I32" s="301"/>
    </row>
    <row r="33" customFormat="false" ht="114.75" hidden="false" customHeight="true" outlineLevel="0" collapsed="false">
      <c r="A33" s="302" t="s">
        <v>306</v>
      </c>
      <c r="B33" s="336" t="n">
        <v>3242</v>
      </c>
      <c r="C33" s="337" t="s">
        <v>129</v>
      </c>
      <c r="D33" s="338" t="s">
        <v>130</v>
      </c>
      <c r="E33" s="339" t="s">
        <v>541</v>
      </c>
      <c r="F33" s="305" t="n">
        <f aca="false">200000-60000+15500</f>
        <v>155500</v>
      </c>
      <c r="G33" s="305"/>
      <c r="H33" s="305" t="n">
        <f aca="false">F33+G33</f>
        <v>155500</v>
      </c>
      <c r="I33" s="301"/>
    </row>
    <row r="34" customFormat="false" ht="40.5" hidden="false" customHeight="true" outlineLevel="0" collapsed="false">
      <c r="A34" s="302"/>
      <c r="B34" s="336"/>
      <c r="C34" s="337"/>
      <c r="D34" s="338"/>
      <c r="E34" s="332" t="s">
        <v>542</v>
      </c>
      <c r="F34" s="305" t="n">
        <v>200000</v>
      </c>
      <c r="G34" s="305"/>
      <c r="H34" s="305" t="n">
        <f aca="false">F34+G34</f>
        <v>200000</v>
      </c>
      <c r="I34" s="301"/>
    </row>
    <row r="35" customFormat="false" ht="72.75" hidden="false" customHeight="true" outlineLevel="0" collapsed="false">
      <c r="A35" s="302" t="s">
        <v>290</v>
      </c>
      <c r="B35" s="336" t="n">
        <v>3180</v>
      </c>
      <c r="C35" s="340" t="n">
        <v>1060</v>
      </c>
      <c r="D35" s="29" t="s">
        <v>291</v>
      </c>
      <c r="E35" s="299" t="s">
        <v>543</v>
      </c>
      <c r="F35" s="305" t="n">
        <f aca="false">18000+11000</f>
        <v>29000</v>
      </c>
      <c r="G35" s="305"/>
      <c r="H35" s="305" t="n">
        <f aca="false">F35+G35</f>
        <v>29000</v>
      </c>
      <c r="I35" s="301"/>
    </row>
    <row r="36" customFormat="false" ht="26.25" hidden="false" customHeight="true" outlineLevel="0" collapsed="false">
      <c r="A36" s="302" t="s">
        <v>293</v>
      </c>
      <c r="B36" s="336" t="n">
        <v>3190</v>
      </c>
      <c r="C36" s="340"/>
      <c r="D36" s="29" t="s">
        <v>294</v>
      </c>
      <c r="E36" s="299"/>
      <c r="F36" s="305" t="n">
        <f aca="false">F37</f>
        <v>90100</v>
      </c>
      <c r="G36" s="305"/>
      <c r="H36" s="305" t="n">
        <f aca="false">H37</f>
        <v>90100</v>
      </c>
      <c r="I36" s="301"/>
    </row>
    <row r="37" customFormat="false" ht="59.25" hidden="false" customHeight="true" outlineLevel="0" collapsed="false">
      <c r="A37" s="302" t="s">
        <v>295</v>
      </c>
      <c r="B37" s="336" t="n">
        <v>3192</v>
      </c>
      <c r="C37" s="340" t="n">
        <v>1030</v>
      </c>
      <c r="D37" s="29" t="s">
        <v>296</v>
      </c>
      <c r="E37" s="332" t="s">
        <v>542</v>
      </c>
      <c r="F37" s="305" t="n">
        <f aca="false">30000+20000+20000+20100</f>
        <v>90100</v>
      </c>
      <c r="G37" s="305"/>
      <c r="H37" s="305" t="n">
        <f aca="false">F37+G37</f>
        <v>90100</v>
      </c>
      <c r="I37" s="301"/>
    </row>
    <row r="38" customFormat="false" ht="21.75" hidden="true" customHeight="true" outlineLevel="0" collapsed="false">
      <c r="A38" s="316"/>
      <c r="B38" s="293"/>
      <c r="C38" s="341" t="s">
        <v>544</v>
      </c>
      <c r="D38" s="342" t="s">
        <v>362</v>
      </c>
      <c r="E38" s="343"/>
      <c r="F38" s="319"/>
      <c r="G38" s="319"/>
      <c r="H38" s="319" t="n">
        <f aca="false">F38+G38</f>
        <v>0</v>
      </c>
      <c r="I38" s="301"/>
    </row>
    <row r="39" customFormat="false" ht="21.75" hidden="true" customHeight="true" outlineLevel="0" collapsed="false">
      <c r="A39" s="316"/>
      <c r="B39" s="293"/>
      <c r="C39" s="344" t="s">
        <v>545</v>
      </c>
      <c r="D39" s="345" t="s">
        <v>546</v>
      </c>
      <c r="E39" s="295" t="s">
        <v>547</v>
      </c>
      <c r="F39" s="305"/>
      <c r="G39" s="305"/>
      <c r="H39" s="305" t="n">
        <f aca="false">F39+G39</f>
        <v>0</v>
      </c>
      <c r="I39" s="301"/>
    </row>
    <row r="40" customFormat="false" ht="123" hidden="true" customHeight="true" outlineLevel="0" collapsed="false">
      <c r="A40" s="316"/>
      <c r="B40" s="293"/>
      <c r="C40" s="344" t="s">
        <v>548</v>
      </c>
      <c r="D40" s="345" t="s">
        <v>549</v>
      </c>
      <c r="E40" s="295"/>
      <c r="F40" s="305"/>
      <c r="G40" s="305"/>
      <c r="H40" s="305" t="n">
        <f aca="false">F40+G40</f>
        <v>0</v>
      </c>
      <c r="I40" s="301"/>
    </row>
    <row r="41" customFormat="false" ht="84" hidden="false" customHeight="true" outlineLevel="0" collapsed="false">
      <c r="A41" s="302" t="s">
        <v>228</v>
      </c>
      <c r="B41" s="336" t="n">
        <v>3030</v>
      </c>
      <c r="C41" s="344"/>
      <c r="D41" s="346" t="s">
        <v>229</v>
      </c>
      <c r="E41" s="295"/>
      <c r="F41" s="305" t="n">
        <f aca="false">F43+F44+F45+F42</f>
        <v>600320</v>
      </c>
      <c r="G41" s="305"/>
      <c r="H41" s="305" t="n">
        <f aca="false">H43+H44+H45+H42</f>
        <v>600320</v>
      </c>
      <c r="I41" s="301"/>
    </row>
    <row r="42" customFormat="false" ht="42" hidden="false" customHeight="true" outlineLevel="0" collapsed="false">
      <c r="A42" s="302" t="s">
        <v>230</v>
      </c>
      <c r="B42" s="336" t="n">
        <v>3031</v>
      </c>
      <c r="C42" s="344" t="n">
        <v>1030</v>
      </c>
      <c r="D42" s="29" t="s">
        <v>231</v>
      </c>
      <c r="E42" s="295"/>
      <c r="F42" s="305" t="n">
        <f aca="false">22800-10000</f>
        <v>12800</v>
      </c>
      <c r="G42" s="305"/>
      <c r="H42" s="305" t="n">
        <f aca="false">F42+G42</f>
        <v>12800</v>
      </c>
      <c r="I42" s="301"/>
    </row>
    <row r="43" customFormat="false" ht="29.25" hidden="false" customHeight="true" outlineLevel="0" collapsed="false">
      <c r="A43" s="302" t="s">
        <v>232</v>
      </c>
      <c r="B43" s="336" t="n">
        <v>3032</v>
      </c>
      <c r="C43" s="344" t="n">
        <v>1070</v>
      </c>
      <c r="D43" s="29" t="s">
        <v>234</v>
      </c>
      <c r="E43" s="295"/>
      <c r="F43" s="305" t="n">
        <f aca="false">89000-8000</f>
        <v>81000</v>
      </c>
      <c r="G43" s="305"/>
      <c r="H43" s="305" t="n">
        <f aca="false">F43+G43</f>
        <v>81000</v>
      </c>
      <c r="I43" s="301"/>
    </row>
    <row r="44" customFormat="false" ht="45" hidden="false" customHeight="true" outlineLevel="0" collapsed="false">
      <c r="A44" s="302" t="s">
        <v>235</v>
      </c>
      <c r="B44" s="336" t="n">
        <v>3033</v>
      </c>
      <c r="C44" s="347" t="s">
        <v>233</v>
      </c>
      <c r="D44" s="33" t="s">
        <v>236</v>
      </c>
      <c r="E44" s="295"/>
      <c r="F44" s="348" t="n">
        <f aca="false">438320+40000+5000+13000</f>
        <v>496320</v>
      </c>
      <c r="G44" s="305"/>
      <c r="H44" s="305" t="n">
        <f aca="false">F44+G44</f>
        <v>496320</v>
      </c>
      <c r="I44" s="301"/>
    </row>
    <row r="45" customFormat="false" ht="42.75" hidden="false" customHeight="true" outlineLevel="0" collapsed="false">
      <c r="A45" s="302" t="s">
        <v>237</v>
      </c>
      <c r="B45" s="336" t="n">
        <v>3035</v>
      </c>
      <c r="C45" s="347" t="s">
        <v>233</v>
      </c>
      <c r="D45" s="349" t="s">
        <v>247</v>
      </c>
      <c r="E45" s="295"/>
      <c r="F45" s="348" t="n">
        <v>10200</v>
      </c>
      <c r="G45" s="305"/>
      <c r="H45" s="305" t="n">
        <f aca="false">F45+G45</f>
        <v>10200</v>
      </c>
      <c r="I45" s="301"/>
    </row>
    <row r="46" customFormat="false" ht="42" hidden="false" customHeight="true" outlineLevel="0" collapsed="false">
      <c r="A46" s="350" t="n">
        <v>1100000</v>
      </c>
      <c r="B46" s="351"/>
      <c r="C46" s="352"/>
      <c r="D46" s="353" t="s">
        <v>328</v>
      </c>
      <c r="E46" s="354"/>
      <c r="F46" s="311" t="n">
        <f aca="false">SUM(F52+F55+F54+F48+F74)</f>
        <v>30000</v>
      </c>
      <c r="G46" s="311"/>
      <c r="H46" s="311" t="n">
        <f aca="false">SUM(H52+H55+H54+H48+H74)</f>
        <v>30000</v>
      </c>
      <c r="I46" s="301"/>
    </row>
    <row r="47" customFormat="false" ht="39.75" hidden="false" customHeight="true" outlineLevel="0" collapsed="false">
      <c r="A47" s="350" t="n">
        <v>1110000</v>
      </c>
      <c r="B47" s="351"/>
      <c r="C47" s="352"/>
      <c r="D47" s="353" t="s">
        <v>328</v>
      </c>
      <c r="E47" s="354"/>
      <c r="F47" s="311" t="n">
        <f aca="false">F46</f>
        <v>30000</v>
      </c>
      <c r="G47" s="311"/>
      <c r="H47" s="311" t="n">
        <f aca="false">H46</f>
        <v>30000</v>
      </c>
      <c r="I47" s="301"/>
    </row>
    <row r="48" customFormat="false" ht="29.25" hidden="false" customHeight="true" outlineLevel="0" collapsed="false">
      <c r="A48" s="350" t="n">
        <v>1113120</v>
      </c>
      <c r="B48" s="355" t="n">
        <v>3120</v>
      </c>
      <c r="C48" s="337"/>
      <c r="D48" s="304" t="s">
        <v>329</v>
      </c>
      <c r="E48" s="356" t="s">
        <v>550</v>
      </c>
      <c r="F48" s="305" t="n">
        <f aca="false">F49+F50</f>
        <v>9000</v>
      </c>
      <c r="G48" s="305"/>
      <c r="H48" s="305" t="n">
        <f aca="false">H49+H50</f>
        <v>9000</v>
      </c>
      <c r="I48" s="301"/>
    </row>
    <row r="49" customFormat="false" ht="39.75" hidden="false" customHeight="true" outlineLevel="0" collapsed="false">
      <c r="A49" s="350" t="n">
        <v>1113122</v>
      </c>
      <c r="B49" s="355" t="n">
        <v>3122</v>
      </c>
      <c r="C49" s="337" t="s">
        <v>251</v>
      </c>
      <c r="D49" s="304" t="s">
        <v>332</v>
      </c>
      <c r="E49" s="356"/>
      <c r="F49" s="305" t="n">
        <v>5000</v>
      </c>
      <c r="G49" s="305"/>
      <c r="H49" s="305" t="n">
        <f aca="false">F49</f>
        <v>5000</v>
      </c>
      <c r="I49" s="301"/>
    </row>
    <row r="50" customFormat="false" ht="24.75" hidden="false" customHeight="true" outlineLevel="0" collapsed="false">
      <c r="A50" s="350" t="n">
        <v>1113123</v>
      </c>
      <c r="B50" s="355" t="n">
        <v>3123</v>
      </c>
      <c r="C50" s="337" t="s">
        <v>251</v>
      </c>
      <c r="D50" s="304" t="s">
        <v>333</v>
      </c>
      <c r="E50" s="356"/>
      <c r="F50" s="305" t="n">
        <v>4000</v>
      </c>
      <c r="G50" s="305"/>
      <c r="H50" s="305" t="n">
        <f aca="false">F50</f>
        <v>4000</v>
      </c>
      <c r="I50" s="301"/>
    </row>
    <row r="51" customFormat="false" ht="29.25" hidden="false" customHeight="true" outlineLevel="0" collapsed="false">
      <c r="A51" s="350" t="n">
        <v>1113130</v>
      </c>
      <c r="B51" s="355" t="n">
        <v>3130</v>
      </c>
      <c r="C51" s="352"/>
      <c r="D51" s="304" t="s">
        <v>334</v>
      </c>
      <c r="E51" s="356"/>
      <c r="F51" s="305" t="n">
        <v>21000</v>
      </c>
      <c r="G51" s="305"/>
      <c r="H51" s="305" t="n">
        <f aca="false">H52</f>
        <v>21000</v>
      </c>
      <c r="I51" s="301"/>
    </row>
    <row r="52" customFormat="false" ht="51.75" hidden="false" customHeight="true" outlineLevel="0" collapsed="false">
      <c r="A52" s="350" t="n">
        <v>1113131</v>
      </c>
      <c r="B52" s="350" t="n">
        <v>3131</v>
      </c>
      <c r="C52" s="357" t="s">
        <v>251</v>
      </c>
      <c r="D52" s="304" t="s">
        <v>335</v>
      </c>
      <c r="E52" s="356"/>
      <c r="F52" s="358" t="n">
        <v>21000</v>
      </c>
      <c r="G52" s="315"/>
      <c r="H52" s="315" t="n">
        <f aca="false">F52+G52</f>
        <v>21000</v>
      </c>
      <c r="I52" s="301"/>
    </row>
    <row r="53" customFormat="false" ht="35.25" hidden="true" customHeight="true" outlineLevel="0" collapsed="false">
      <c r="A53" s="350" t="n">
        <v>1115060</v>
      </c>
      <c r="B53" s="350" t="n">
        <v>5060</v>
      </c>
      <c r="C53" s="357"/>
      <c r="D53" s="128" t="s">
        <v>339</v>
      </c>
      <c r="E53" s="356"/>
      <c r="F53" s="358" t="n">
        <f aca="false">F54</f>
        <v>0</v>
      </c>
      <c r="G53" s="315"/>
      <c r="H53" s="315" t="n">
        <f aca="false">H54</f>
        <v>0</v>
      </c>
      <c r="I53" s="301"/>
    </row>
    <row r="54" customFormat="false" ht="63.75" hidden="true" customHeight="true" outlineLevel="0" collapsed="false">
      <c r="A54" s="350" t="n">
        <v>1115062</v>
      </c>
      <c r="B54" s="350" t="n">
        <v>5062</v>
      </c>
      <c r="C54" s="312" t="s">
        <v>138</v>
      </c>
      <c r="D54" s="304" t="s">
        <v>340</v>
      </c>
      <c r="E54" s="354" t="s">
        <v>551</v>
      </c>
      <c r="F54" s="358"/>
      <c r="G54" s="315"/>
      <c r="H54" s="315" t="n">
        <f aca="false">F54+G54</f>
        <v>0</v>
      </c>
      <c r="I54" s="301"/>
    </row>
    <row r="55" customFormat="false" ht="60" hidden="true" customHeight="true" outlineLevel="0" collapsed="false">
      <c r="A55" s="293"/>
      <c r="B55" s="293"/>
      <c r="C55" s="359" t="s">
        <v>527</v>
      </c>
      <c r="D55" s="360" t="s">
        <v>368</v>
      </c>
      <c r="E55" s="361" t="s">
        <v>552</v>
      </c>
      <c r="F55" s="320"/>
      <c r="G55" s="319"/>
      <c r="H55" s="319"/>
      <c r="I55" s="301"/>
    </row>
    <row r="56" customFormat="false" ht="63" hidden="true" customHeight="false" outlineLevel="0" collapsed="false">
      <c r="A56" s="293"/>
      <c r="B56" s="293"/>
      <c r="C56" s="331" t="n">
        <v>14</v>
      </c>
      <c r="D56" s="362" t="s">
        <v>553</v>
      </c>
      <c r="E56" s="343"/>
      <c r="F56" s="363" t="n">
        <f aca="false">F58+F57</f>
        <v>0</v>
      </c>
      <c r="G56" s="363" t="n">
        <f aca="false">G58+G57</f>
        <v>0</v>
      </c>
      <c r="H56" s="363" t="n">
        <f aca="false">H58+H57</f>
        <v>0</v>
      </c>
      <c r="I56" s="301"/>
    </row>
    <row r="57" customFormat="false" ht="84.75" hidden="true" customHeight="true" outlineLevel="0" collapsed="false">
      <c r="A57" s="293"/>
      <c r="B57" s="293"/>
      <c r="C57" s="364" t="s">
        <v>554</v>
      </c>
      <c r="D57" s="365" t="s">
        <v>555</v>
      </c>
      <c r="E57" s="366" t="s">
        <v>556</v>
      </c>
      <c r="F57" s="319"/>
      <c r="G57" s="319"/>
      <c r="H57" s="319" t="n">
        <f aca="false">F57+G57</f>
        <v>0</v>
      </c>
      <c r="I57" s="301"/>
    </row>
    <row r="58" customFormat="false" ht="113.25" hidden="true" customHeight="true" outlineLevel="0" collapsed="false">
      <c r="A58" s="293"/>
      <c r="B58" s="293"/>
      <c r="C58" s="364" t="s">
        <v>554</v>
      </c>
      <c r="D58" s="365" t="s">
        <v>555</v>
      </c>
      <c r="E58" s="367" t="s">
        <v>537</v>
      </c>
      <c r="F58" s="319"/>
      <c r="G58" s="319"/>
      <c r="H58" s="319" t="n">
        <f aca="false">F58+G58</f>
        <v>0</v>
      </c>
      <c r="I58" s="301"/>
    </row>
    <row r="59" customFormat="false" ht="52.5" hidden="true" customHeight="true" outlineLevel="0" collapsed="false">
      <c r="A59" s="302" t="s">
        <v>209</v>
      </c>
      <c r="B59" s="293"/>
      <c r="C59" s="331"/>
      <c r="D59" s="298" t="s">
        <v>540</v>
      </c>
      <c r="E59" s="332"/>
      <c r="F59" s="300" t="n">
        <f aca="false">F61+F62+F63+F68+F70+F71+F72+F65</f>
        <v>0</v>
      </c>
      <c r="G59" s="300"/>
      <c r="H59" s="300" t="n">
        <f aca="false">H61+H62+H63+H68+H70+H71+H72+H65</f>
        <v>0</v>
      </c>
      <c r="I59" s="301"/>
    </row>
    <row r="60" customFormat="false" ht="52.5" hidden="true" customHeight="true" outlineLevel="0" collapsed="false">
      <c r="A60" s="302" t="s">
        <v>211</v>
      </c>
      <c r="B60" s="293"/>
      <c r="C60" s="334"/>
      <c r="D60" s="298" t="s">
        <v>540</v>
      </c>
      <c r="E60" s="332"/>
      <c r="F60" s="300" t="n">
        <f aca="false">F59</f>
        <v>0</v>
      </c>
      <c r="G60" s="300"/>
      <c r="H60" s="300" t="n">
        <f aca="false">H59</f>
        <v>0</v>
      </c>
      <c r="I60" s="301"/>
    </row>
    <row r="61" customFormat="false" ht="114.75" hidden="true" customHeight="true" outlineLevel="0" collapsed="false">
      <c r="A61" s="302" t="s">
        <v>306</v>
      </c>
      <c r="B61" s="336" t="n">
        <v>3242</v>
      </c>
      <c r="C61" s="337" t="s">
        <v>129</v>
      </c>
      <c r="D61" s="338" t="s">
        <v>130</v>
      </c>
      <c r="E61" s="339" t="s">
        <v>541</v>
      </c>
      <c r="F61" s="305"/>
      <c r="G61" s="305"/>
      <c r="H61" s="305" t="n">
        <f aca="false">F61+G61</f>
        <v>0</v>
      </c>
      <c r="I61" s="301"/>
    </row>
    <row r="62" customFormat="false" ht="52.5" hidden="true" customHeight="true" outlineLevel="0" collapsed="false">
      <c r="A62" s="302"/>
      <c r="B62" s="336"/>
      <c r="C62" s="337"/>
      <c r="D62" s="338"/>
      <c r="E62" s="332" t="s">
        <v>557</v>
      </c>
      <c r="F62" s="305"/>
      <c r="G62" s="305"/>
      <c r="H62" s="305" t="n">
        <f aca="false">F62+G62</f>
        <v>0</v>
      </c>
      <c r="I62" s="301"/>
    </row>
    <row r="63" customFormat="false" ht="88.5" hidden="true" customHeight="true" outlineLevel="0" collapsed="false">
      <c r="A63" s="302" t="s">
        <v>290</v>
      </c>
      <c r="B63" s="336" t="n">
        <v>3180</v>
      </c>
      <c r="C63" s="340" t="n">
        <v>1060</v>
      </c>
      <c r="D63" s="29" t="s">
        <v>291</v>
      </c>
      <c r="E63" s="299" t="s">
        <v>543</v>
      </c>
      <c r="F63" s="305"/>
      <c r="G63" s="305"/>
      <c r="H63" s="305" t="n">
        <f aca="false">F63+G63</f>
        <v>0</v>
      </c>
      <c r="I63" s="301"/>
    </row>
    <row r="64" customFormat="false" ht="35.25" hidden="true" customHeight="true" outlineLevel="0" collapsed="false">
      <c r="A64" s="302" t="s">
        <v>293</v>
      </c>
      <c r="B64" s="336" t="n">
        <v>3190</v>
      </c>
      <c r="C64" s="340"/>
      <c r="D64" s="29" t="s">
        <v>294</v>
      </c>
      <c r="E64" s="299"/>
      <c r="F64" s="305" t="n">
        <f aca="false">F65</f>
        <v>0</v>
      </c>
      <c r="G64" s="305"/>
      <c r="H64" s="305" t="n">
        <f aca="false">H65</f>
        <v>0</v>
      </c>
      <c r="I64" s="301"/>
    </row>
    <row r="65" customFormat="false" ht="59.25" hidden="true" customHeight="true" outlineLevel="0" collapsed="false">
      <c r="A65" s="302" t="s">
        <v>295</v>
      </c>
      <c r="B65" s="336" t="n">
        <v>3192</v>
      </c>
      <c r="C65" s="340" t="n">
        <v>1030</v>
      </c>
      <c r="D65" s="29" t="s">
        <v>296</v>
      </c>
      <c r="E65" s="332" t="s">
        <v>557</v>
      </c>
      <c r="F65" s="305"/>
      <c r="G65" s="305"/>
      <c r="H65" s="305" t="n">
        <f aca="false">F65+G65</f>
        <v>0</v>
      </c>
      <c r="I65" s="301"/>
    </row>
    <row r="66" customFormat="false" ht="21.75" hidden="true" customHeight="true" outlineLevel="0" collapsed="false">
      <c r="A66" s="316"/>
      <c r="B66" s="293"/>
      <c r="C66" s="341" t="s">
        <v>544</v>
      </c>
      <c r="D66" s="342" t="s">
        <v>362</v>
      </c>
      <c r="E66" s="343"/>
      <c r="F66" s="319"/>
      <c r="G66" s="319"/>
      <c r="H66" s="319" t="n">
        <f aca="false">F66+G66</f>
        <v>0</v>
      </c>
      <c r="I66" s="301"/>
    </row>
    <row r="67" customFormat="false" ht="21.75" hidden="true" customHeight="true" outlineLevel="0" collapsed="false">
      <c r="A67" s="316"/>
      <c r="B67" s="293"/>
      <c r="C67" s="344" t="s">
        <v>545</v>
      </c>
      <c r="D67" s="345" t="s">
        <v>546</v>
      </c>
      <c r="E67" s="295" t="s">
        <v>547</v>
      </c>
      <c r="F67" s="305"/>
      <c r="G67" s="305"/>
      <c r="H67" s="305" t="n">
        <f aca="false">F67+G67</f>
        <v>0</v>
      </c>
      <c r="I67" s="301"/>
    </row>
    <row r="68" customFormat="false" ht="123" hidden="true" customHeight="true" outlineLevel="0" collapsed="false">
      <c r="A68" s="316"/>
      <c r="B68" s="293"/>
      <c r="C68" s="344" t="s">
        <v>548</v>
      </c>
      <c r="D68" s="345" t="s">
        <v>549</v>
      </c>
      <c r="E68" s="295"/>
      <c r="F68" s="305"/>
      <c r="G68" s="305"/>
      <c r="H68" s="305" t="n">
        <f aca="false">F68+G68</f>
        <v>0</v>
      </c>
      <c r="I68" s="301"/>
    </row>
    <row r="69" customFormat="false" ht="84" hidden="true" customHeight="true" outlineLevel="0" collapsed="false">
      <c r="A69" s="296" t="s">
        <v>228</v>
      </c>
      <c r="B69" s="368" t="n">
        <v>3030</v>
      </c>
      <c r="C69" s="344"/>
      <c r="D69" s="346" t="s">
        <v>229</v>
      </c>
      <c r="E69" s="295"/>
      <c r="F69" s="305" t="n">
        <f aca="false">F70+F71+F72</f>
        <v>0</v>
      </c>
      <c r="G69" s="305"/>
      <c r="H69" s="305" t="n">
        <f aca="false">H70+H71+H72</f>
        <v>0</v>
      </c>
      <c r="I69" s="301"/>
    </row>
    <row r="70" customFormat="false" ht="29.25" hidden="true" customHeight="true" outlineLevel="0" collapsed="false">
      <c r="A70" s="302" t="s">
        <v>232</v>
      </c>
      <c r="B70" s="336" t="n">
        <v>3032</v>
      </c>
      <c r="C70" s="344" t="n">
        <v>1070</v>
      </c>
      <c r="D70" s="29" t="s">
        <v>234</v>
      </c>
      <c r="E70" s="295"/>
      <c r="F70" s="305"/>
      <c r="G70" s="305"/>
      <c r="H70" s="305" t="n">
        <f aca="false">F70+G70</f>
        <v>0</v>
      </c>
      <c r="I70" s="301"/>
    </row>
    <row r="71" customFormat="false" ht="45" hidden="true" customHeight="true" outlineLevel="0" collapsed="false">
      <c r="A71" s="302" t="s">
        <v>235</v>
      </c>
      <c r="B71" s="336" t="n">
        <v>3033</v>
      </c>
      <c r="C71" s="347" t="s">
        <v>233</v>
      </c>
      <c r="D71" s="33" t="s">
        <v>236</v>
      </c>
      <c r="E71" s="295"/>
      <c r="F71" s="348"/>
      <c r="G71" s="305"/>
      <c r="H71" s="305" t="n">
        <f aca="false">F71+G71</f>
        <v>0</v>
      </c>
      <c r="I71" s="301"/>
    </row>
    <row r="72" customFormat="false" ht="42.75" hidden="true" customHeight="true" outlineLevel="0" collapsed="false">
      <c r="A72" s="302" t="s">
        <v>237</v>
      </c>
      <c r="B72" s="336" t="n">
        <v>3035</v>
      </c>
      <c r="C72" s="347" t="s">
        <v>233</v>
      </c>
      <c r="D72" s="349" t="s">
        <v>247</v>
      </c>
      <c r="E72" s="295"/>
      <c r="F72" s="348"/>
      <c r="G72" s="305"/>
      <c r="H72" s="305" t="n">
        <f aca="false">F72+G72</f>
        <v>0</v>
      </c>
      <c r="I72" s="301"/>
    </row>
    <row r="73" customFormat="false" ht="15.75" hidden="true" customHeight="false" outlineLevel="0" collapsed="false">
      <c r="A73" s="293"/>
      <c r="B73" s="293"/>
      <c r="C73" s="359"/>
      <c r="D73" s="369"/>
      <c r="E73" s="343"/>
      <c r="F73" s="319"/>
      <c r="G73" s="319"/>
      <c r="H73" s="319" t="n">
        <f aca="false">F73+G73</f>
        <v>0</v>
      </c>
      <c r="I73" s="301"/>
    </row>
    <row r="74" customFormat="false" ht="25.5" hidden="true" customHeight="false" outlineLevel="0" collapsed="false">
      <c r="A74" s="368" t="n">
        <v>1115060</v>
      </c>
      <c r="B74" s="368" t="n">
        <v>5060</v>
      </c>
      <c r="C74" s="359"/>
      <c r="D74" s="370" t="s">
        <v>339</v>
      </c>
      <c r="E74" s="343"/>
      <c r="F74" s="305" t="n">
        <f aca="false">F75</f>
        <v>0</v>
      </c>
      <c r="G74" s="305"/>
      <c r="H74" s="305" t="n">
        <f aca="false">H75</f>
        <v>0</v>
      </c>
      <c r="I74" s="301"/>
    </row>
    <row r="75" customFormat="false" ht="51" hidden="true" customHeight="false" outlineLevel="0" collapsed="false">
      <c r="A75" s="336" t="n">
        <v>1115062</v>
      </c>
      <c r="B75" s="336" t="n">
        <v>5062</v>
      </c>
      <c r="C75" s="303" t="s">
        <v>138</v>
      </c>
      <c r="D75" s="370" t="s">
        <v>340</v>
      </c>
      <c r="E75" s="332" t="s">
        <v>551</v>
      </c>
      <c r="F75" s="305" t="n">
        <f aca="false">200000-100000-100000</f>
        <v>0</v>
      </c>
      <c r="G75" s="305"/>
      <c r="H75" s="305" t="n">
        <f aca="false">F75</f>
        <v>0</v>
      </c>
      <c r="I75" s="301"/>
    </row>
    <row r="76" customFormat="false" ht="32.25" hidden="false" customHeight="true" outlineLevel="0" collapsed="false">
      <c r="A76" s="302" t="s">
        <v>307</v>
      </c>
      <c r="B76" s="293"/>
      <c r="C76" s="331"/>
      <c r="D76" s="298" t="s">
        <v>558</v>
      </c>
      <c r="E76" s="371"/>
      <c r="F76" s="300" t="n">
        <f aca="false">SUM(F79:F81)</f>
        <v>24000</v>
      </c>
      <c r="G76" s="333" t="n">
        <f aca="false">SUM(G79:G80)</f>
        <v>0</v>
      </c>
      <c r="H76" s="300" t="n">
        <f aca="false">SUM(H79:H80)</f>
        <v>24000</v>
      </c>
      <c r="I76" s="301"/>
    </row>
    <row r="77" customFormat="false" ht="26.25" hidden="false" customHeight="true" outlineLevel="0" collapsed="false">
      <c r="A77" s="302" t="s">
        <v>309</v>
      </c>
      <c r="B77" s="293"/>
      <c r="C77" s="331"/>
      <c r="D77" s="298" t="s">
        <v>558</v>
      </c>
      <c r="E77" s="371"/>
      <c r="F77" s="300" t="n">
        <f aca="false">F76</f>
        <v>24000</v>
      </c>
      <c r="G77" s="333" t="n">
        <f aca="false">G81</f>
        <v>0</v>
      </c>
      <c r="H77" s="300" t="n">
        <f aca="false">H76</f>
        <v>24000</v>
      </c>
      <c r="I77" s="301"/>
    </row>
    <row r="78" customFormat="false" ht="26.25" hidden="false" customHeight="true" outlineLevel="0" collapsed="false">
      <c r="A78" s="302" t="s">
        <v>310</v>
      </c>
      <c r="B78" s="368" t="n">
        <v>3110</v>
      </c>
      <c r="C78" s="331"/>
      <c r="D78" s="372" t="s">
        <v>311</v>
      </c>
      <c r="E78" s="371"/>
      <c r="F78" s="300" t="n">
        <f aca="false">F79</f>
        <v>24000</v>
      </c>
      <c r="G78" s="300"/>
      <c r="H78" s="300" t="n">
        <f aca="false">H79+H81</f>
        <v>24000</v>
      </c>
      <c r="I78" s="301"/>
    </row>
    <row r="79" customFormat="false" ht="42" hidden="false" customHeight="true" outlineLevel="0" collapsed="false">
      <c r="A79" s="302" t="s">
        <v>312</v>
      </c>
      <c r="B79" s="336" t="n">
        <v>3112</v>
      </c>
      <c r="C79" s="337" t="s">
        <v>251</v>
      </c>
      <c r="D79" s="373" t="s">
        <v>313</v>
      </c>
      <c r="E79" s="374" t="s">
        <v>559</v>
      </c>
      <c r="F79" s="305" t="n">
        <f aca="false">30000-6000</f>
        <v>24000</v>
      </c>
      <c r="G79" s="348"/>
      <c r="H79" s="305" t="n">
        <f aca="false">F79+G79</f>
        <v>24000</v>
      </c>
      <c r="I79" s="301"/>
    </row>
    <row r="80" customFormat="false" ht="42" hidden="true" customHeight="true" outlineLevel="0" collapsed="false">
      <c r="A80" s="302" t="s">
        <v>314</v>
      </c>
      <c r="B80" s="336" t="n">
        <v>6080</v>
      </c>
      <c r="C80" s="337"/>
      <c r="D80" s="373" t="s">
        <v>315</v>
      </c>
      <c r="E80" s="374"/>
      <c r="F80" s="305"/>
      <c r="G80" s="348" t="n">
        <f aca="false">G81</f>
        <v>0</v>
      </c>
      <c r="H80" s="305" t="n">
        <f aca="false">H81</f>
        <v>0</v>
      </c>
      <c r="I80" s="301"/>
    </row>
    <row r="81" customFormat="false" ht="81" hidden="true" customHeight="true" outlineLevel="0" collapsed="false">
      <c r="A81" s="302" t="s">
        <v>316</v>
      </c>
      <c r="B81" s="336" t="n">
        <v>6083</v>
      </c>
      <c r="C81" s="347" t="s">
        <v>317</v>
      </c>
      <c r="D81" s="373" t="s">
        <v>318</v>
      </c>
      <c r="E81" s="375" t="s">
        <v>560</v>
      </c>
      <c r="F81" s="348"/>
      <c r="G81" s="305" t="n">
        <f aca="false">150000-146160-3840</f>
        <v>0</v>
      </c>
      <c r="H81" s="305" t="n">
        <f aca="false">F81+G81</f>
        <v>0</v>
      </c>
      <c r="I81" s="301"/>
    </row>
    <row r="82" customFormat="false" ht="55.5" hidden="true" customHeight="true" outlineLevel="0" collapsed="false">
      <c r="A82" s="293"/>
      <c r="B82" s="293"/>
      <c r="C82" s="376"/>
      <c r="D82" s="252" t="s">
        <v>561</v>
      </c>
      <c r="E82" s="377"/>
      <c r="F82" s="363" t="n">
        <f aca="false">F83</f>
        <v>0</v>
      </c>
      <c r="G82" s="363" t="n">
        <f aca="false">G83</f>
        <v>0</v>
      </c>
      <c r="H82" s="363" t="n">
        <f aca="false">H83</f>
        <v>0</v>
      </c>
      <c r="I82" s="301"/>
    </row>
    <row r="83" customFormat="false" ht="40.15" hidden="true" customHeight="true" outlineLevel="0" collapsed="false">
      <c r="A83" s="293"/>
      <c r="B83" s="293"/>
      <c r="C83" s="378" t="s">
        <v>527</v>
      </c>
      <c r="D83" s="195" t="s">
        <v>368</v>
      </c>
      <c r="E83" s="379" t="s">
        <v>562</v>
      </c>
      <c r="F83" s="320"/>
      <c r="G83" s="319"/>
      <c r="H83" s="319" t="n">
        <f aca="false">F83+G83</f>
        <v>0</v>
      </c>
      <c r="I83" s="301"/>
      <c r="K83" s="380"/>
      <c r="L83" s="380"/>
      <c r="M83" s="380"/>
      <c r="N83" s="380"/>
      <c r="O83" s="380"/>
      <c r="P83" s="380"/>
      <c r="Q83" s="380"/>
      <c r="R83" s="380"/>
    </row>
    <row r="84" customFormat="false" ht="30" hidden="true" customHeight="true" outlineLevel="0" collapsed="false">
      <c r="A84" s="336" t="n">
        <v>7500000</v>
      </c>
      <c r="B84" s="336"/>
      <c r="C84" s="381"/>
      <c r="D84" s="382" t="s">
        <v>563</v>
      </c>
      <c r="E84" s="383"/>
      <c r="F84" s="300"/>
      <c r="G84" s="300"/>
      <c r="H84" s="300" t="n">
        <f aca="false">H87+H86</f>
        <v>0</v>
      </c>
      <c r="I84" s="301"/>
      <c r="K84" s="380"/>
      <c r="L84" s="381"/>
      <c r="M84" s="384"/>
      <c r="N84" s="380"/>
      <c r="O84" s="380"/>
      <c r="P84" s="380"/>
      <c r="Q84" s="380"/>
      <c r="R84" s="380"/>
    </row>
    <row r="85" customFormat="false" ht="29.25" hidden="true" customHeight="true" outlineLevel="0" collapsed="false">
      <c r="A85" s="336" t="n">
        <v>7510000</v>
      </c>
      <c r="B85" s="336"/>
      <c r="C85" s="381"/>
      <c r="D85" s="382" t="s">
        <v>563</v>
      </c>
      <c r="E85" s="383"/>
      <c r="F85" s="300"/>
      <c r="G85" s="300"/>
      <c r="H85" s="300" t="n">
        <f aca="false">H84</f>
        <v>0</v>
      </c>
      <c r="I85" s="301"/>
      <c r="K85" s="380"/>
      <c r="L85" s="381"/>
      <c r="M85" s="384"/>
      <c r="N85" s="380"/>
      <c r="O85" s="380"/>
      <c r="P85" s="380"/>
      <c r="Q85" s="380"/>
      <c r="R85" s="380"/>
    </row>
    <row r="86" customFormat="false" ht="37.5" hidden="true" customHeight="true" outlineLevel="0" collapsed="false">
      <c r="A86" s="336" t="n">
        <v>7518800</v>
      </c>
      <c r="B86" s="336" t="n">
        <v>8800</v>
      </c>
      <c r="C86" s="303" t="s">
        <v>121</v>
      </c>
      <c r="D86" s="385" t="s">
        <v>564</v>
      </c>
      <c r="E86" s="385" t="s">
        <v>565</v>
      </c>
      <c r="F86" s="348"/>
      <c r="G86" s="305"/>
      <c r="H86" s="305" t="n">
        <f aca="false">F86+G86</f>
        <v>0</v>
      </c>
      <c r="I86" s="301"/>
    </row>
    <row r="87" customFormat="false" ht="63" hidden="true" customHeight="true" outlineLevel="0" collapsed="false">
      <c r="A87" s="293"/>
      <c r="B87" s="293"/>
      <c r="C87" s="386" t="n">
        <v>250404</v>
      </c>
      <c r="D87" s="195" t="s">
        <v>368</v>
      </c>
      <c r="E87" s="379" t="s">
        <v>566</v>
      </c>
      <c r="F87" s="319"/>
      <c r="G87" s="319"/>
      <c r="H87" s="319" t="n">
        <f aca="false">F87+G87</f>
        <v>0</v>
      </c>
      <c r="I87" s="301"/>
    </row>
    <row r="88" s="391" customFormat="true" ht="56.45" hidden="true" customHeight="true" outlineLevel="0" collapsed="false">
      <c r="A88" s="387"/>
      <c r="B88" s="387"/>
      <c r="C88" s="388" t="n">
        <v>67</v>
      </c>
      <c r="D88" s="251" t="s">
        <v>567</v>
      </c>
      <c r="E88" s="389"/>
      <c r="F88" s="363" t="n">
        <v>88700</v>
      </c>
      <c r="G88" s="363"/>
      <c r="H88" s="363" t="n">
        <v>88700</v>
      </c>
      <c r="I88" s="390"/>
    </row>
    <row r="89" s="393" customFormat="true" ht="49.9" hidden="true" customHeight="true" outlineLevel="0" collapsed="false">
      <c r="A89" s="351"/>
      <c r="B89" s="351"/>
      <c r="C89" s="386" t="n">
        <v>250404</v>
      </c>
      <c r="D89" s="195" t="s">
        <v>368</v>
      </c>
      <c r="E89" s="379" t="s">
        <v>568</v>
      </c>
      <c r="F89" s="319"/>
      <c r="G89" s="319"/>
      <c r="H89" s="319"/>
      <c r="I89" s="392"/>
    </row>
    <row r="90" customFormat="false" ht="63" hidden="true" customHeight="true" outlineLevel="0" collapsed="false">
      <c r="A90" s="293"/>
      <c r="B90" s="293"/>
      <c r="C90" s="331" t="n">
        <v>73</v>
      </c>
      <c r="D90" s="394" t="s">
        <v>569</v>
      </c>
      <c r="E90" s="224"/>
      <c r="F90" s="363" t="n">
        <f aca="false">F91</f>
        <v>0</v>
      </c>
      <c r="G90" s="363" t="n">
        <f aca="false">G91</f>
        <v>0</v>
      </c>
      <c r="H90" s="363" t="n">
        <f aca="false">H91</f>
        <v>0</v>
      </c>
      <c r="I90" s="301"/>
    </row>
    <row r="91" customFormat="false" ht="63.75" hidden="true" customHeight="true" outlineLevel="0" collapsed="false">
      <c r="A91" s="293"/>
      <c r="B91" s="293"/>
      <c r="C91" s="386" t="n">
        <v>180410</v>
      </c>
      <c r="D91" s="395" t="s">
        <v>570</v>
      </c>
      <c r="E91" s="379" t="s">
        <v>571</v>
      </c>
      <c r="F91" s="319"/>
      <c r="G91" s="319"/>
      <c r="H91" s="319" t="n">
        <f aca="false">F91</f>
        <v>0</v>
      </c>
      <c r="I91" s="301"/>
    </row>
    <row r="92" customFormat="false" ht="64.5" hidden="true" customHeight="true" outlineLevel="0" collapsed="false">
      <c r="A92" s="293"/>
      <c r="B92" s="293"/>
      <c r="C92" s="331"/>
      <c r="D92" s="396" t="s">
        <v>372</v>
      </c>
      <c r="E92" s="258"/>
      <c r="F92" s="363" t="n">
        <f aca="false">SUM(F93:F104)</f>
        <v>0</v>
      </c>
      <c r="G92" s="363" t="n">
        <f aca="false">SUM(G93:G104)</f>
        <v>0</v>
      </c>
      <c r="H92" s="363" t="n">
        <f aca="false">SUM(H93:H104)</f>
        <v>0</v>
      </c>
      <c r="I92" s="301"/>
    </row>
    <row r="93" s="402" customFormat="true" ht="105" hidden="true" customHeight="true" outlineLevel="0" collapsed="false">
      <c r="A93" s="397"/>
      <c r="B93" s="397"/>
      <c r="C93" s="398" t="n">
        <v>250344</v>
      </c>
      <c r="D93" s="399" t="s">
        <v>396</v>
      </c>
      <c r="E93" s="400" t="s">
        <v>572</v>
      </c>
      <c r="F93" s="320"/>
      <c r="G93" s="320"/>
      <c r="H93" s="320" t="n">
        <f aca="false">F93+G93</f>
        <v>0</v>
      </c>
      <c r="I93" s="401"/>
    </row>
    <row r="94" customFormat="false" ht="82.9" hidden="true" customHeight="true" outlineLevel="0" collapsed="false">
      <c r="A94" s="293"/>
      <c r="B94" s="293"/>
      <c r="C94" s="403" t="n">
        <v>250344</v>
      </c>
      <c r="D94" s="404" t="s">
        <v>396</v>
      </c>
      <c r="E94" s="367" t="s">
        <v>573</v>
      </c>
      <c r="F94" s="319"/>
      <c r="G94" s="319"/>
      <c r="H94" s="319" t="n">
        <f aca="false">F94+G94</f>
        <v>0</v>
      </c>
      <c r="I94" s="301"/>
    </row>
    <row r="95" customFormat="false" ht="102.75" hidden="true" customHeight="true" outlineLevel="0" collapsed="false">
      <c r="A95" s="293"/>
      <c r="B95" s="293"/>
      <c r="C95" s="403" t="n">
        <v>250344</v>
      </c>
      <c r="D95" s="404" t="s">
        <v>396</v>
      </c>
      <c r="E95" s="324" t="s">
        <v>574</v>
      </c>
      <c r="F95" s="405"/>
      <c r="G95" s="405"/>
      <c r="H95" s="319" t="n">
        <f aca="false">F95+G95</f>
        <v>0</v>
      </c>
      <c r="I95" s="301"/>
    </row>
    <row r="96" customFormat="false" ht="75" hidden="true" customHeight="false" outlineLevel="0" collapsed="false">
      <c r="A96" s="293"/>
      <c r="B96" s="293"/>
      <c r="C96" s="403" t="n">
        <v>250344</v>
      </c>
      <c r="D96" s="406" t="s">
        <v>396</v>
      </c>
      <c r="E96" s="407" t="s">
        <v>575</v>
      </c>
      <c r="F96" s="319"/>
      <c r="G96" s="319"/>
      <c r="H96" s="319" t="n">
        <f aca="false">F96+G96</f>
        <v>0</v>
      </c>
      <c r="I96" s="301"/>
    </row>
    <row r="97" customFormat="false" ht="75" hidden="true" customHeight="false" outlineLevel="0" collapsed="false">
      <c r="A97" s="293"/>
      <c r="B97" s="293"/>
      <c r="C97" s="403" t="n">
        <v>250344</v>
      </c>
      <c r="D97" s="406" t="s">
        <v>396</v>
      </c>
      <c r="E97" s="408" t="s">
        <v>576</v>
      </c>
      <c r="F97" s="319"/>
      <c r="G97" s="319"/>
      <c r="H97" s="319" t="n">
        <f aca="false">F97+G97</f>
        <v>0</v>
      </c>
      <c r="I97" s="301"/>
    </row>
    <row r="98" s="402" customFormat="true" ht="78.75" hidden="true" customHeight="false" outlineLevel="0" collapsed="false">
      <c r="A98" s="397"/>
      <c r="B98" s="397"/>
      <c r="C98" s="398" t="n">
        <v>250344</v>
      </c>
      <c r="D98" s="399" t="s">
        <v>396</v>
      </c>
      <c r="E98" s="361" t="s">
        <v>577</v>
      </c>
      <c r="F98" s="320"/>
      <c r="G98" s="320"/>
      <c r="H98" s="320" t="n">
        <f aca="false">F98+G98</f>
        <v>0</v>
      </c>
      <c r="I98" s="401"/>
    </row>
    <row r="99" s="402" customFormat="true" ht="78.75" hidden="true" customHeight="false" outlineLevel="0" collapsed="false">
      <c r="A99" s="397"/>
      <c r="B99" s="397"/>
      <c r="C99" s="398" t="n">
        <v>250344</v>
      </c>
      <c r="D99" s="399" t="s">
        <v>396</v>
      </c>
      <c r="E99" s="361" t="s">
        <v>552</v>
      </c>
      <c r="F99" s="320"/>
      <c r="G99" s="320"/>
      <c r="H99" s="320" t="n">
        <f aca="false">F99+G99</f>
        <v>0</v>
      </c>
      <c r="I99" s="401"/>
    </row>
    <row r="100" customFormat="false" ht="94.5" hidden="true" customHeight="false" outlineLevel="0" collapsed="false">
      <c r="A100" s="293"/>
      <c r="B100" s="293"/>
      <c r="C100" s="322" t="n">
        <v>250323</v>
      </c>
      <c r="D100" s="409" t="s">
        <v>578</v>
      </c>
      <c r="E100" s="408" t="s">
        <v>579</v>
      </c>
      <c r="F100" s="319"/>
      <c r="G100" s="319"/>
      <c r="H100" s="319" t="n">
        <f aca="false">F100+G100</f>
        <v>0</v>
      </c>
      <c r="I100" s="301"/>
    </row>
    <row r="101" customFormat="false" ht="15.75" hidden="true" customHeight="false" outlineLevel="0" collapsed="false">
      <c r="A101" s="293"/>
      <c r="B101" s="293"/>
      <c r="C101" s="403"/>
      <c r="D101" s="406"/>
      <c r="E101" s="408"/>
      <c r="F101" s="319"/>
      <c r="G101" s="319"/>
      <c r="H101" s="319" t="n">
        <f aca="false">F101+G101</f>
        <v>0</v>
      </c>
      <c r="I101" s="301"/>
    </row>
    <row r="102" customFormat="false" ht="30" hidden="true" customHeight="false" outlineLevel="0" collapsed="false">
      <c r="A102" s="293"/>
      <c r="B102" s="293"/>
      <c r="C102" s="322" t="n">
        <v>250380</v>
      </c>
      <c r="D102" s="404" t="s">
        <v>564</v>
      </c>
      <c r="E102" s="406" t="s">
        <v>580</v>
      </c>
      <c r="F102" s="319"/>
      <c r="G102" s="319"/>
      <c r="H102" s="319" t="n">
        <f aca="false">F102+G102</f>
        <v>0</v>
      </c>
      <c r="I102" s="301"/>
    </row>
    <row r="103" customFormat="false" ht="78.75" hidden="true" customHeight="false" outlineLevel="0" collapsed="false">
      <c r="A103" s="293"/>
      <c r="B103" s="293"/>
      <c r="C103" s="322" t="n">
        <v>250344</v>
      </c>
      <c r="D103" s="399" t="s">
        <v>396</v>
      </c>
      <c r="E103" s="404" t="s">
        <v>581</v>
      </c>
      <c r="F103" s="319"/>
      <c r="G103" s="319"/>
      <c r="H103" s="319"/>
      <c r="I103" s="301"/>
    </row>
    <row r="104" customFormat="false" ht="78.75" hidden="true" customHeight="false" outlineLevel="0" collapsed="false">
      <c r="A104" s="293"/>
      <c r="B104" s="293"/>
      <c r="C104" s="322" t="n">
        <v>250344</v>
      </c>
      <c r="D104" s="399" t="s">
        <v>396</v>
      </c>
      <c r="E104" s="404" t="s">
        <v>582</v>
      </c>
      <c r="F104" s="319"/>
      <c r="G104" s="319"/>
      <c r="H104" s="319"/>
      <c r="I104" s="301"/>
    </row>
    <row r="105" customFormat="false" ht="38.25" hidden="true" customHeight="false" outlineLevel="0" collapsed="false">
      <c r="A105" s="368" t="n">
        <v>3700000</v>
      </c>
      <c r="B105" s="368"/>
      <c r="C105" s="322"/>
      <c r="D105" s="410" t="s">
        <v>372</v>
      </c>
      <c r="E105" s="404"/>
      <c r="F105" s="300" t="n">
        <f aca="false">F106</f>
        <v>0</v>
      </c>
      <c r="G105" s="300"/>
      <c r="H105" s="300" t="n">
        <f aca="false">H106</f>
        <v>0</v>
      </c>
      <c r="I105" s="301"/>
    </row>
    <row r="106" customFormat="false" ht="38.25" hidden="true" customHeight="false" outlineLevel="0" collapsed="false">
      <c r="A106" s="368" t="n">
        <v>3710000</v>
      </c>
      <c r="B106" s="368"/>
      <c r="C106" s="322"/>
      <c r="D106" s="410" t="s">
        <v>372</v>
      </c>
      <c r="E106" s="404"/>
      <c r="F106" s="300" t="n">
        <f aca="false">F107</f>
        <v>0</v>
      </c>
      <c r="G106" s="300"/>
      <c r="H106" s="300" t="n">
        <f aca="false">H107</f>
        <v>0</v>
      </c>
      <c r="I106" s="301"/>
    </row>
    <row r="107" customFormat="false" ht="51" hidden="true" customHeight="false" outlineLevel="0" collapsed="false">
      <c r="A107" s="336" t="n">
        <v>3719800</v>
      </c>
      <c r="B107" s="336" t="n">
        <v>9800</v>
      </c>
      <c r="C107" s="303" t="s">
        <v>121</v>
      </c>
      <c r="D107" s="411" t="s">
        <v>378</v>
      </c>
      <c r="E107" s="412" t="s">
        <v>573</v>
      </c>
      <c r="F107" s="305"/>
      <c r="G107" s="305"/>
      <c r="H107" s="305" t="n">
        <f aca="false">F107</f>
        <v>0</v>
      </c>
      <c r="I107" s="301"/>
    </row>
    <row r="108" customFormat="false" ht="27.75" hidden="false" customHeight="true" outlineLevel="0" collapsed="false">
      <c r="A108" s="336" t="n">
        <v>1000000</v>
      </c>
      <c r="B108" s="336"/>
      <c r="C108" s="303"/>
      <c r="D108" s="413" t="s">
        <v>319</v>
      </c>
      <c r="E108" s="412"/>
      <c r="F108" s="300" t="n">
        <f aca="false">F109</f>
        <v>115000</v>
      </c>
      <c r="G108" s="300"/>
      <c r="H108" s="300" t="n">
        <f aca="false">H109</f>
        <v>115000</v>
      </c>
      <c r="I108" s="301"/>
    </row>
    <row r="109" customFormat="false" ht="26.25" hidden="false" customHeight="true" outlineLevel="0" collapsed="false">
      <c r="A109" s="336" t="n">
        <v>1010000</v>
      </c>
      <c r="B109" s="336"/>
      <c r="C109" s="303"/>
      <c r="D109" s="413" t="s">
        <v>319</v>
      </c>
      <c r="E109" s="412"/>
      <c r="F109" s="300" t="n">
        <f aca="false">F111</f>
        <v>115000</v>
      </c>
      <c r="G109" s="300"/>
      <c r="H109" s="300" t="n">
        <f aca="false">H111</f>
        <v>115000</v>
      </c>
      <c r="I109" s="301"/>
    </row>
    <row r="110" customFormat="false" ht="26.25" hidden="false" customHeight="true" outlineLevel="0" collapsed="false">
      <c r="A110" s="336" t="n">
        <v>1014080</v>
      </c>
      <c r="B110" s="336" t="n">
        <v>4080</v>
      </c>
      <c r="C110" s="303"/>
      <c r="D110" s="372" t="s">
        <v>324</v>
      </c>
      <c r="E110" s="412"/>
      <c r="F110" s="305" t="n">
        <f aca="false">F111</f>
        <v>115000</v>
      </c>
      <c r="G110" s="305"/>
      <c r="H110" s="305" t="n">
        <f aca="false">H111</f>
        <v>115000</v>
      </c>
      <c r="I110" s="301"/>
    </row>
    <row r="111" customFormat="false" ht="25.5" hidden="false" customHeight="false" outlineLevel="0" collapsed="false">
      <c r="A111" s="336" t="n">
        <v>1014082</v>
      </c>
      <c r="B111" s="336" t="n">
        <v>4082</v>
      </c>
      <c r="C111" s="303" t="s">
        <v>325</v>
      </c>
      <c r="D111" s="372" t="s">
        <v>327</v>
      </c>
      <c r="E111" s="412" t="s">
        <v>583</v>
      </c>
      <c r="F111" s="305" t="n">
        <f aca="false">140000+15000-40000</f>
        <v>115000</v>
      </c>
      <c r="G111" s="305"/>
      <c r="H111" s="305" t="n">
        <f aca="false">140000+15000-40000</f>
        <v>115000</v>
      </c>
      <c r="I111" s="301"/>
    </row>
    <row r="112" customFormat="false" ht="38.25" hidden="false" customHeight="false" outlineLevel="0" collapsed="false">
      <c r="A112" s="336" t="n">
        <v>1600000</v>
      </c>
      <c r="B112" s="336"/>
      <c r="C112" s="303"/>
      <c r="D112" s="413" t="s">
        <v>369</v>
      </c>
      <c r="E112" s="371"/>
      <c r="F112" s="300" t="n">
        <f aca="false">F113</f>
        <v>20000</v>
      </c>
      <c r="G112" s="300"/>
      <c r="H112" s="300" t="n">
        <f aca="false">H113</f>
        <v>20000</v>
      </c>
      <c r="I112" s="301"/>
    </row>
    <row r="113" customFormat="false" ht="38.25" hidden="false" customHeight="false" outlineLevel="0" collapsed="false">
      <c r="A113" s="336" t="n">
        <v>1610000</v>
      </c>
      <c r="B113" s="336"/>
      <c r="C113" s="303"/>
      <c r="D113" s="413" t="s">
        <v>369</v>
      </c>
      <c r="E113" s="371"/>
      <c r="F113" s="300" t="n">
        <f aca="false">F114</f>
        <v>20000</v>
      </c>
      <c r="G113" s="300"/>
      <c r="H113" s="300" t="n">
        <f aca="false">H114</f>
        <v>20000</v>
      </c>
      <c r="I113" s="301"/>
    </row>
    <row r="114" customFormat="false" ht="51" hidden="false" customHeight="false" outlineLevel="0" collapsed="false">
      <c r="A114" s="336" t="n">
        <v>1617640</v>
      </c>
      <c r="B114" s="336" t="n">
        <v>7640</v>
      </c>
      <c r="C114" s="303" t="s">
        <v>370</v>
      </c>
      <c r="D114" s="372" t="s">
        <v>584</v>
      </c>
      <c r="E114" s="412" t="s">
        <v>585</v>
      </c>
      <c r="F114" s="305" t="n">
        <v>20000</v>
      </c>
      <c r="G114" s="305"/>
      <c r="H114" s="305" t="n">
        <f aca="false">F114</f>
        <v>20000</v>
      </c>
      <c r="I114" s="301"/>
    </row>
    <row r="115" customFormat="false" ht="38.25" hidden="false" customHeight="false" outlineLevel="0" collapsed="false">
      <c r="A115" s="336" t="n">
        <v>3700000</v>
      </c>
      <c r="B115" s="336"/>
      <c r="C115" s="303"/>
      <c r="D115" s="413" t="s">
        <v>372</v>
      </c>
      <c r="E115" s="371"/>
      <c r="F115" s="300" t="n">
        <f aca="false">F116</f>
        <v>75000</v>
      </c>
      <c r="G115" s="300" t="n">
        <f aca="false">G116</f>
        <v>540000</v>
      </c>
      <c r="H115" s="300" t="n">
        <f aca="false">H116</f>
        <v>615000</v>
      </c>
      <c r="I115" s="301"/>
    </row>
    <row r="116" customFormat="false" ht="38.25" hidden="false" customHeight="false" outlineLevel="0" collapsed="false">
      <c r="A116" s="336" t="n">
        <v>3710000</v>
      </c>
      <c r="B116" s="336"/>
      <c r="C116" s="303"/>
      <c r="D116" s="413" t="s">
        <v>372</v>
      </c>
      <c r="E116" s="371"/>
      <c r="F116" s="300" t="n">
        <f aca="false">F118+F119</f>
        <v>75000</v>
      </c>
      <c r="G116" s="300" t="n">
        <f aca="false">G117</f>
        <v>540000</v>
      </c>
      <c r="H116" s="300" t="n">
        <f aca="false">H117+H118+H119</f>
        <v>615000</v>
      </c>
      <c r="I116" s="301"/>
    </row>
    <row r="117" customFormat="false" ht="38.25" hidden="false" customHeight="false" outlineLevel="0" collapsed="false">
      <c r="A117" s="336" t="n">
        <v>3719770</v>
      </c>
      <c r="B117" s="336" t="n">
        <v>9770</v>
      </c>
      <c r="C117" s="303" t="s">
        <v>121</v>
      </c>
      <c r="D117" s="372" t="s">
        <v>377</v>
      </c>
      <c r="E117" s="412" t="s">
        <v>586</v>
      </c>
      <c r="F117" s="305"/>
      <c r="G117" s="305" t="n">
        <f aca="false">330000+60000+150000</f>
        <v>540000</v>
      </c>
      <c r="H117" s="305" t="n">
        <f aca="false">G117</f>
        <v>540000</v>
      </c>
      <c r="I117" s="301"/>
    </row>
    <row r="118" customFormat="false" ht="51" hidden="false" customHeight="false" outlineLevel="0" collapsed="false">
      <c r="A118" s="336" t="n">
        <v>3719800</v>
      </c>
      <c r="B118" s="336" t="n">
        <v>9800</v>
      </c>
      <c r="C118" s="303" t="s">
        <v>121</v>
      </c>
      <c r="D118" s="372" t="s">
        <v>378</v>
      </c>
      <c r="E118" s="412" t="s">
        <v>577</v>
      </c>
      <c r="F118" s="305" t="n">
        <v>45000</v>
      </c>
      <c r="G118" s="305"/>
      <c r="H118" s="305" t="n">
        <f aca="false">F118</f>
        <v>45000</v>
      </c>
      <c r="I118" s="301"/>
    </row>
    <row r="119" customFormat="false" ht="51" hidden="false" customHeight="false" outlineLevel="0" collapsed="false">
      <c r="A119" s="336" t="n">
        <v>3719800</v>
      </c>
      <c r="B119" s="336" t="n">
        <v>9800</v>
      </c>
      <c r="C119" s="303" t="s">
        <v>121</v>
      </c>
      <c r="D119" s="372" t="s">
        <v>378</v>
      </c>
      <c r="E119" s="412" t="s">
        <v>581</v>
      </c>
      <c r="F119" s="305" t="n">
        <v>30000</v>
      </c>
      <c r="G119" s="305"/>
      <c r="H119" s="305" t="n">
        <f aca="false">F119</f>
        <v>30000</v>
      </c>
      <c r="I119" s="301"/>
    </row>
    <row r="120" s="419" customFormat="true" ht="15.75" hidden="false" customHeight="false" outlineLevel="0" collapsed="false">
      <c r="A120" s="414"/>
      <c r="B120" s="414"/>
      <c r="C120" s="415"/>
      <c r="D120" s="416" t="s">
        <v>5</v>
      </c>
      <c r="E120" s="417"/>
      <c r="F120" s="418" t="n">
        <f aca="false">F10+F16+F30+F46+F76+F105+F25+F108+F112+F115+F22</f>
        <v>4007240</v>
      </c>
      <c r="G120" s="418" t="n">
        <f aca="false">G10+G16+G56+G59+G76+G46+G92+G82+G84+G90+G30+G115+G22</f>
        <v>620000</v>
      </c>
      <c r="H120" s="418" t="n">
        <f aca="false">H10+H16+H30+H46+H76+H105+H25+H108+H112+H115+H22</f>
        <v>4627240</v>
      </c>
      <c r="I120" s="301"/>
    </row>
    <row r="121" customFormat="false" ht="6" hidden="true" customHeight="true" outlineLevel="0" collapsed="false">
      <c r="C121" s="420"/>
      <c r="D121" s="420"/>
      <c r="E121" s="420"/>
      <c r="F121" s="421"/>
      <c r="G121" s="421"/>
      <c r="H121" s="421"/>
      <c r="I121" s="68" t="n">
        <f aca="false">G121+F121=H121</f>
        <v>1</v>
      </c>
    </row>
    <row r="122" customFormat="false" ht="20.25" hidden="false" customHeight="false" outlineLevel="0" collapsed="false">
      <c r="A122" s="0"/>
      <c r="B122" s="0"/>
      <c r="C122" s="422" t="s">
        <v>79</v>
      </c>
      <c r="D122" s="422"/>
      <c r="E122" s="422"/>
      <c r="F122" s="423"/>
      <c r="G122" s="424" t="s">
        <v>80</v>
      </c>
      <c r="H122" s="423"/>
      <c r="I122" s="163"/>
      <c r="J122" s="0"/>
      <c r="K122" s="425"/>
      <c r="M122" s="0"/>
      <c r="N122" s="247"/>
      <c r="O122" s="247"/>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C123" s="426"/>
      <c r="D123" s="426"/>
      <c r="E123" s="426"/>
      <c r="F123" s="426"/>
      <c r="G123" s="426"/>
      <c r="H123" s="426"/>
    </row>
    <row r="124" customFormat="false" ht="18" hidden="false" customHeight="false" outlineLevel="0" collapsed="false">
      <c r="C124" s="427"/>
      <c r="D124" s="427"/>
      <c r="E124" s="427"/>
      <c r="F124" s="427"/>
      <c r="G124" s="427"/>
      <c r="H124" s="427"/>
    </row>
    <row r="125" customFormat="false" ht="18" hidden="false" customHeight="false" outlineLevel="0" collapsed="false">
      <c r="C125" s="427"/>
      <c r="D125" s="427"/>
      <c r="E125" s="427"/>
      <c r="F125" s="427"/>
      <c r="G125" s="427"/>
      <c r="H125" s="427"/>
    </row>
    <row r="126" customFormat="false" ht="18" hidden="false" customHeight="false" outlineLevel="0" collapsed="false">
      <c r="C126" s="427"/>
      <c r="D126" s="427"/>
      <c r="E126" s="427"/>
      <c r="F126" s="427"/>
      <c r="G126" s="427"/>
      <c r="H126" s="427"/>
    </row>
    <row r="127" customFormat="false" ht="18" hidden="false" customHeight="false" outlineLevel="0" collapsed="false">
      <c r="C127" s="427"/>
      <c r="D127" s="427"/>
      <c r="E127" s="427"/>
      <c r="F127" s="427"/>
      <c r="G127" s="427"/>
      <c r="H127" s="427"/>
    </row>
    <row r="128" customFormat="false" ht="18" hidden="false" customHeight="false" outlineLevel="0" collapsed="false">
      <c r="C128" s="427"/>
      <c r="D128" s="427"/>
      <c r="E128" s="427"/>
      <c r="F128" s="427"/>
      <c r="G128" s="427"/>
      <c r="H128" s="427"/>
    </row>
    <row r="129" customFormat="false" ht="18" hidden="false" customHeight="false" outlineLevel="0" collapsed="false">
      <c r="C129" s="427"/>
      <c r="D129" s="427"/>
      <c r="E129" s="427"/>
      <c r="F129" s="427"/>
      <c r="G129" s="427"/>
      <c r="H129" s="427"/>
    </row>
    <row r="130" customFormat="false" ht="18" hidden="false" customHeight="false" outlineLevel="0" collapsed="false">
      <c r="C130" s="427"/>
      <c r="D130" s="427"/>
      <c r="E130" s="427"/>
      <c r="F130" s="427"/>
      <c r="G130" s="427"/>
      <c r="H130" s="427"/>
    </row>
    <row r="131" customFormat="false" ht="37.5" hidden="false" customHeight="true" outlineLevel="0" collapsed="false">
      <c r="C131" s="427"/>
      <c r="D131" s="427"/>
      <c r="E131" s="427"/>
      <c r="F131" s="427"/>
      <c r="G131" s="427"/>
      <c r="H131" s="427"/>
    </row>
    <row r="132" customFormat="false" ht="18" hidden="false" customHeight="false" outlineLevel="0" collapsed="false">
      <c r="C132" s="427"/>
      <c r="D132" s="427"/>
      <c r="E132" s="427"/>
      <c r="F132" s="427"/>
      <c r="G132" s="427"/>
      <c r="H132" s="427"/>
    </row>
    <row r="133" customFormat="false" ht="18" hidden="false" customHeight="false" outlineLevel="0" collapsed="false">
      <c r="C133" s="427"/>
      <c r="D133" s="427"/>
      <c r="E133" s="427"/>
      <c r="F133" s="427"/>
      <c r="G133" s="427"/>
      <c r="H133" s="427"/>
    </row>
    <row r="134" customFormat="false" ht="18" hidden="false" customHeight="false" outlineLevel="0" collapsed="false">
      <c r="C134" s="427"/>
      <c r="D134" s="427"/>
      <c r="E134" s="427"/>
      <c r="F134" s="427"/>
      <c r="G134" s="427"/>
      <c r="H134" s="427"/>
    </row>
    <row r="135" customFormat="false" ht="18" hidden="false" customHeight="false" outlineLevel="0" collapsed="false">
      <c r="C135" s="427"/>
      <c r="D135" s="427"/>
      <c r="E135" s="427"/>
      <c r="F135" s="427"/>
      <c r="G135" s="427"/>
      <c r="H135" s="427"/>
    </row>
    <row r="136" customFormat="false" ht="18" hidden="false" customHeight="false" outlineLevel="0" collapsed="false">
      <c r="C136" s="427"/>
      <c r="D136" s="427"/>
      <c r="E136" s="427"/>
      <c r="F136" s="427"/>
      <c r="G136" s="427"/>
      <c r="H136" s="427"/>
    </row>
    <row r="137" customFormat="false" ht="18" hidden="false" customHeight="false" outlineLevel="0" collapsed="false">
      <c r="C137" s="427"/>
      <c r="D137" s="427"/>
      <c r="E137" s="427"/>
      <c r="F137" s="427"/>
      <c r="G137" s="427"/>
      <c r="H137" s="427"/>
    </row>
    <row r="138" customFormat="false" ht="18" hidden="false" customHeight="false" outlineLevel="0" collapsed="false">
      <c r="C138" s="427"/>
      <c r="D138" s="427"/>
      <c r="E138" s="427"/>
      <c r="F138" s="427"/>
      <c r="G138" s="427"/>
      <c r="H138" s="427"/>
    </row>
    <row r="139" customFormat="false" ht="18" hidden="false" customHeight="false" outlineLevel="0" collapsed="false">
      <c r="C139" s="427"/>
      <c r="D139" s="427"/>
      <c r="E139" s="427"/>
      <c r="F139" s="427"/>
      <c r="G139" s="427"/>
      <c r="H139" s="427"/>
    </row>
    <row r="140" customFormat="false" ht="18" hidden="false" customHeight="false" outlineLevel="0" collapsed="false">
      <c r="C140" s="427"/>
      <c r="D140" s="427"/>
      <c r="E140" s="427"/>
      <c r="F140" s="427"/>
      <c r="G140" s="427"/>
      <c r="H140" s="427"/>
    </row>
    <row r="141" customFormat="false" ht="18" hidden="false" customHeight="false" outlineLevel="0" collapsed="false">
      <c r="C141" s="427"/>
      <c r="D141" s="427"/>
      <c r="E141" s="427"/>
      <c r="F141" s="427"/>
      <c r="G141" s="427"/>
      <c r="H141" s="427"/>
    </row>
    <row r="142" customFormat="false" ht="18" hidden="false" customHeight="false" outlineLevel="0" collapsed="false">
      <c r="C142" s="427"/>
      <c r="D142" s="427"/>
      <c r="E142" s="427"/>
      <c r="F142" s="427"/>
      <c r="G142" s="427"/>
      <c r="H142" s="427"/>
    </row>
    <row r="143" customFormat="false" ht="18" hidden="false" customHeight="false" outlineLevel="0" collapsed="false">
      <c r="C143" s="427"/>
      <c r="D143" s="427"/>
      <c r="E143" s="427"/>
      <c r="F143" s="427"/>
      <c r="G143" s="427"/>
      <c r="H143" s="427"/>
    </row>
    <row r="144" customFormat="false" ht="18" hidden="false" customHeight="false" outlineLevel="0" collapsed="false">
      <c r="C144" s="427"/>
      <c r="D144" s="427"/>
      <c r="E144" s="427"/>
      <c r="F144" s="427"/>
      <c r="G144" s="427"/>
      <c r="H144" s="427"/>
    </row>
    <row r="145" customFormat="false" ht="18" hidden="false" customHeight="false" outlineLevel="0" collapsed="false">
      <c r="C145" s="427"/>
      <c r="D145" s="427"/>
      <c r="E145" s="427"/>
      <c r="F145" s="427"/>
      <c r="G145" s="427"/>
      <c r="H145" s="427"/>
    </row>
    <row r="146" customFormat="false" ht="18" hidden="false" customHeight="false" outlineLevel="0" collapsed="false">
      <c r="C146" s="427"/>
      <c r="D146" s="427"/>
      <c r="E146" s="427"/>
      <c r="F146" s="427"/>
      <c r="G146" s="427"/>
      <c r="H146" s="427"/>
    </row>
    <row r="147" customFormat="false" ht="18" hidden="false" customHeight="false" outlineLevel="0" collapsed="false">
      <c r="C147" s="427"/>
      <c r="D147" s="427"/>
      <c r="E147" s="427"/>
      <c r="F147" s="427"/>
      <c r="G147" s="427"/>
      <c r="H147" s="427"/>
    </row>
    <row r="148" customFormat="false" ht="18" hidden="false" customHeight="false" outlineLevel="0" collapsed="false">
      <c r="C148" s="427"/>
      <c r="D148" s="427"/>
      <c r="E148" s="427"/>
      <c r="F148" s="427"/>
      <c r="G148" s="427"/>
      <c r="H148" s="427"/>
    </row>
    <row r="149" customFormat="false" ht="18" hidden="false" customHeight="false" outlineLevel="0" collapsed="false">
      <c r="C149" s="427"/>
      <c r="D149" s="427"/>
      <c r="E149" s="427"/>
      <c r="F149" s="427"/>
      <c r="G149" s="427"/>
      <c r="H149" s="427"/>
    </row>
    <row r="150" customFormat="false" ht="18" hidden="false" customHeight="false" outlineLevel="0" collapsed="false">
      <c r="C150" s="427"/>
      <c r="D150" s="427"/>
      <c r="E150" s="427"/>
      <c r="F150" s="427"/>
      <c r="G150" s="427"/>
      <c r="H150" s="427"/>
    </row>
    <row r="151" customFormat="false" ht="18" hidden="false" customHeight="false" outlineLevel="0" collapsed="false">
      <c r="C151" s="427"/>
      <c r="D151" s="427"/>
      <c r="E151" s="427"/>
      <c r="F151" s="427"/>
      <c r="G151" s="427"/>
      <c r="H151" s="427"/>
    </row>
    <row r="152" customFormat="false" ht="18" hidden="false" customHeight="false" outlineLevel="0" collapsed="false">
      <c r="C152" s="427"/>
      <c r="D152" s="427"/>
      <c r="E152" s="427"/>
      <c r="F152" s="427"/>
      <c r="G152" s="427"/>
      <c r="H152" s="427"/>
    </row>
    <row r="153" customFormat="false" ht="18" hidden="false" customHeight="false" outlineLevel="0" collapsed="false">
      <c r="C153" s="427"/>
      <c r="D153" s="427"/>
      <c r="E153" s="427"/>
      <c r="F153" s="427"/>
      <c r="G153" s="427"/>
      <c r="H153" s="427"/>
    </row>
    <row r="154" customFormat="false" ht="18" hidden="false" customHeight="false" outlineLevel="0" collapsed="false">
      <c r="C154" s="427"/>
      <c r="D154" s="427"/>
      <c r="E154" s="427"/>
      <c r="F154" s="427"/>
      <c r="G154" s="427"/>
      <c r="H154" s="427"/>
    </row>
    <row r="155" customFormat="false" ht="18" hidden="false" customHeight="false" outlineLevel="0" collapsed="false">
      <c r="C155" s="427"/>
      <c r="D155" s="427"/>
      <c r="E155" s="427"/>
      <c r="F155" s="427"/>
      <c r="G155" s="427"/>
      <c r="H155" s="427"/>
    </row>
    <row r="156" customFormat="false" ht="82.5" hidden="false" customHeight="true" outlineLevel="0" collapsed="false">
      <c r="C156" s="427"/>
      <c r="D156" s="427"/>
      <c r="E156" s="427"/>
      <c r="F156" s="427"/>
      <c r="G156" s="427"/>
      <c r="H156" s="427"/>
    </row>
    <row r="157" customFormat="false" ht="18" hidden="false" customHeight="false" outlineLevel="0" collapsed="false">
      <c r="C157" s="427"/>
      <c r="D157" s="427"/>
      <c r="E157" s="427"/>
      <c r="F157" s="427"/>
      <c r="G157" s="427"/>
      <c r="H157" s="427"/>
    </row>
    <row r="158" customFormat="false" ht="18" hidden="false" customHeight="false" outlineLevel="0" collapsed="false">
      <c r="C158" s="428"/>
      <c r="D158" s="428"/>
      <c r="E158" s="428"/>
      <c r="F158" s="427"/>
      <c r="G158" s="427"/>
      <c r="H158" s="427"/>
    </row>
    <row r="159" customFormat="false" ht="18" hidden="false" customHeight="false" outlineLevel="0" collapsed="false">
      <c r="C159" s="428"/>
      <c r="D159" s="428"/>
      <c r="E159" s="428"/>
      <c r="F159" s="427"/>
      <c r="G159" s="427"/>
      <c r="H159" s="427"/>
    </row>
    <row r="160" customFormat="false" ht="18" hidden="false" customHeight="false" outlineLevel="0" collapsed="false">
      <c r="C160" s="428"/>
      <c r="D160" s="428"/>
      <c r="E160" s="428"/>
      <c r="F160" s="427"/>
      <c r="G160" s="427"/>
      <c r="H160" s="427"/>
    </row>
    <row r="161" customFormat="false" ht="18" hidden="false" customHeight="false" outlineLevel="0" collapsed="false">
      <c r="C161" s="428"/>
      <c r="D161" s="428"/>
      <c r="E161" s="428"/>
      <c r="F161" s="427"/>
      <c r="G161" s="427"/>
      <c r="H161" s="427"/>
    </row>
    <row r="162" customFormat="false" ht="18" hidden="false" customHeight="false" outlineLevel="0" collapsed="false">
      <c r="C162" s="428"/>
      <c r="D162" s="428"/>
      <c r="E162" s="428"/>
      <c r="F162" s="427"/>
      <c r="G162" s="427"/>
      <c r="H162" s="427"/>
    </row>
    <row r="163" customFormat="false" ht="18" hidden="false" customHeight="false" outlineLevel="0" collapsed="false">
      <c r="C163" s="428"/>
      <c r="D163" s="428"/>
      <c r="E163" s="428"/>
      <c r="F163" s="427"/>
      <c r="G163" s="427"/>
      <c r="H163" s="427"/>
    </row>
    <row r="164" customFormat="false" ht="18" hidden="false" customHeight="false" outlineLevel="0" collapsed="false">
      <c r="C164" s="428"/>
      <c r="D164" s="428"/>
      <c r="E164" s="428"/>
      <c r="F164" s="427"/>
      <c r="G164" s="427"/>
      <c r="H164" s="427"/>
    </row>
    <row r="165" customFormat="false" ht="18" hidden="false" customHeight="false" outlineLevel="0" collapsed="false">
      <c r="C165" s="428"/>
      <c r="D165" s="428"/>
      <c r="E165" s="428"/>
      <c r="F165" s="427"/>
      <c r="G165" s="427"/>
      <c r="H165" s="427"/>
    </row>
    <row r="166" customFormat="false" ht="18" hidden="false" customHeight="false" outlineLevel="0" collapsed="false">
      <c r="C166" s="428"/>
      <c r="D166" s="428"/>
      <c r="E166" s="428"/>
      <c r="F166" s="427"/>
      <c r="G166" s="427"/>
      <c r="H166" s="427"/>
    </row>
    <row r="167" customFormat="false" ht="18" hidden="false" customHeight="false" outlineLevel="0" collapsed="false">
      <c r="C167" s="428"/>
      <c r="D167" s="428"/>
      <c r="E167" s="428"/>
      <c r="F167" s="427"/>
      <c r="G167" s="427"/>
      <c r="H167" s="427"/>
    </row>
    <row r="168" customFormat="false" ht="18" hidden="false" customHeight="false" outlineLevel="0" collapsed="false">
      <c r="C168" s="428"/>
      <c r="D168" s="428"/>
      <c r="E168" s="428"/>
      <c r="F168" s="427"/>
      <c r="G168" s="427"/>
      <c r="H168" s="427"/>
    </row>
    <row r="169" customFormat="false" ht="18" hidden="false" customHeight="false" outlineLevel="0" collapsed="false">
      <c r="C169" s="428"/>
      <c r="D169" s="428"/>
      <c r="E169" s="428"/>
      <c r="F169" s="427"/>
      <c r="G169" s="427"/>
      <c r="H169" s="427"/>
    </row>
    <row r="170" customFormat="false" ht="18" hidden="false" customHeight="false" outlineLevel="0" collapsed="false">
      <c r="C170" s="428"/>
      <c r="D170" s="428"/>
      <c r="E170" s="428"/>
      <c r="F170" s="427"/>
      <c r="G170" s="427"/>
      <c r="H170" s="427"/>
    </row>
    <row r="171" customFormat="false" ht="18" hidden="false" customHeight="false" outlineLevel="0" collapsed="false">
      <c r="C171" s="428"/>
      <c r="D171" s="428"/>
      <c r="E171" s="428"/>
      <c r="F171" s="427"/>
      <c r="G171" s="427"/>
      <c r="H171" s="427"/>
    </row>
    <row r="172" customFormat="false" ht="18" hidden="false" customHeight="false" outlineLevel="0" collapsed="false">
      <c r="C172" s="428"/>
      <c r="D172" s="428"/>
      <c r="E172" s="428"/>
      <c r="F172" s="427"/>
      <c r="G172" s="427"/>
      <c r="H172" s="427"/>
    </row>
    <row r="173" customFormat="false" ht="18" hidden="false" customHeight="false" outlineLevel="0" collapsed="false">
      <c r="C173" s="428"/>
      <c r="D173" s="428"/>
      <c r="E173" s="428"/>
      <c r="F173" s="427"/>
      <c r="G173" s="427"/>
      <c r="H173" s="427"/>
    </row>
    <row r="174" customFormat="false" ht="18" hidden="false" customHeight="false" outlineLevel="0" collapsed="false">
      <c r="C174" s="428"/>
      <c r="D174" s="428"/>
      <c r="E174" s="428"/>
      <c r="F174" s="427"/>
      <c r="G174" s="427"/>
      <c r="H174" s="427"/>
    </row>
    <row r="175" customFormat="false" ht="18" hidden="false" customHeight="false" outlineLevel="0" collapsed="false">
      <c r="C175" s="428"/>
      <c r="D175" s="428"/>
      <c r="E175" s="428"/>
      <c r="F175" s="427"/>
      <c r="G175" s="427"/>
      <c r="H175" s="427"/>
    </row>
    <row r="176" customFormat="false" ht="18" hidden="false" customHeight="false" outlineLevel="0" collapsed="false">
      <c r="C176" s="428"/>
      <c r="D176" s="428"/>
      <c r="E176" s="428"/>
      <c r="F176" s="427"/>
      <c r="G176" s="427"/>
      <c r="H176" s="427"/>
    </row>
    <row r="177" customFormat="false" ht="18" hidden="false" customHeight="false" outlineLevel="0" collapsed="false">
      <c r="C177" s="428"/>
      <c r="D177" s="428"/>
      <c r="E177" s="428"/>
      <c r="F177" s="427"/>
      <c r="G177" s="427"/>
      <c r="H177" s="427"/>
    </row>
    <row r="178" customFormat="false" ht="18" hidden="false" customHeight="false" outlineLevel="0" collapsed="false">
      <c r="C178" s="428"/>
      <c r="D178" s="428"/>
      <c r="E178" s="428"/>
      <c r="F178" s="427"/>
      <c r="G178" s="427"/>
      <c r="H178" s="427"/>
    </row>
    <row r="179" customFormat="false" ht="18" hidden="false" customHeight="false" outlineLevel="0" collapsed="false">
      <c r="C179" s="428"/>
      <c r="D179" s="428"/>
      <c r="E179" s="428"/>
      <c r="F179" s="427"/>
      <c r="G179" s="427"/>
      <c r="H179" s="427"/>
    </row>
    <row r="180" customFormat="false" ht="18" hidden="false" customHeight="false" outlineLevel="0" collapsed="false">
      <c r="C180" s="428"/>
      <c r="D180" s="428"/>
      <c r="E180" s="428"/>
      <c r="F180" s="427"/>
      <c r="G180" s="427"/>
      <c r="H180" s="427"/>
    </row>
    <row r="181" customFormat="false" ht="18" hidden="false" customHeight="false" outlineLevel="0" collapsed="false">
      <c r="C181" s="428"/>
      <c r="D181" s="428"/>
      <c r="E181" s="428"/>
      <c r="F181" s="427"/>
      <c r="G181" s="427"/>
      <c r="H181" s="427"/>
    </row>
    <row r="182" customFormat="false" ht="18" hidden="false" customHeight="false" outlineLevel="0" collapsed="false">
      <c r="C182" s="428"/>
      <c r="D182" s="428"/>
      <c r="E182" s="428"/>
      <c r="F182" s="427"/>
      <c r="G182" s="427"/>
      <c r="H182" s="427"/>
    </row>
    <row r="183" customFormat="false" ht="12.75" hidden="false" customHeight="false" outlineLevel="0" collapsed="false">
      <c r="F183" s="429"/>
      <c r="G183" s="429"/>
      <c r="H183" s="429"/>
    </row>
    <row r="184" customFormat="false" ht="12.75" hidden="false" customHeight="false" outlineLevel="0" collapsed="false">
      <c r="F184" s="429"/>
      <c r="G184" s="429"/>
      <c r="H184" s="429"/>
    </row>
    <row r="185" customFormat="false" ht="12.75" hidden="false" customHeight="false" outlineLevel="0" collapsed="false">
      <c r="F185" s="429"/>
      <c r="G185" s="429"/>
      <c r="H185" s="429"/>
    </row>
    <row r="186" customFormat="false" ht="12.75" hidden="false" customHeight="false" outlineLevel="0" collapsed="false">
      <c r="F186" s="429"/>
      <c r="G186" s="429"/>
      <c r="H186" s="429"/>
    </row>
    <row r="187" customFormat="false" ht="12.75" hidden="false" customHeight="false" outlineLevel="0" collapsed="false">
      <c r="F187" s="429"/>
      <c r="G187" s="429"/>
      <c r="H187" s="429"/>
    </row>
    <row r="188" customFormat="false" ht="12.75" hidden="false" customHeight="false" outlineLevel="0" collapsed="false">
      <c r="F188" s="429"/>
      <c r="G188" s="429"/>
      <c r="H188" s="429"/>
    </row>
    <row r="189" customFormat="false" ht="12.75" hidden="false" customHeight="false" outlineLevel="0" collapsed="false">
      <c r="F189" s="429"/>
      <c r="G189" s="429"/>
      <c r="H189" s="429"/>
    </row>
    <row r="190" customFormat="false" ht="12.75" hidden="false" customHeight="false" outlineLevel="0" collapsed="false">
      <c r="F190" s="429"/>
      <c r="G190" s="429"/>
      <c r="H190" s="429"/>
    </row>
    <row r="191" customFormat="false" ht="12.75" hidden="false" customHeight="false" outlineLevel="0" collapsed="false">
      <c r="F191" s="429"/>
      <c r="G191" s="429"/>
      <c r="H191" s="429"/>
    </row>
    <row r="192" customFormat="false" ht="12.75" hidden="false" customHeight="false" outlineLevel="0" collapsed="false">
      <c r="F192" s="429"/>
      <c r="G192" s="429"/>
      <c r="H192" s="429"/>
    </row>
    <row r="193" customFormat="false" ht="12.75" hidden="false" customHeight="false" outlineLevel="0" collapsed="false">
      <c r="F193" s="429"/>
      <c r="G193" s="429"/>
      <c r="H193" s="429"/>
    </row>
    <row r="194" customFormat="false" ht="12.75" hidden="false" customHeight="false" outlineLevel="0" collapsed="false">
      <c r="F194" s="429"/>
      <c r="G194" s="429"/>
      <c r="H194" s="429"/>
    </row>
    <row r="195" customFormat="false" ht="12.75" hidden="false" customHeight="false" outlineLevel="0" collapsed="false">
      <c r="F195" s="429"/>
      <c r="G195" s="429"/>
      <c r="H195" s="429"/>
    </row>
    <row r="196" customFormat="false" ht="12.75" hidden="false" customHeight="false" outlineLevel="0" collapsed="false">
      <c r="F196" s="429"/>
      <c r="G196" s="429"/>
      <c r="H196" s="429"/>
    </row>
    <row r="197" customFormat="false" ht="12.75" hidden="false" customHeight="false" outlineLevel="0" collapsed="false">
      <c r="F197" s="429"/>
      <c r="G197" s="429"/>
      <c r="H197" s="429"/>
    </row>
    <row r="198" customFormat="false" ht="12.75" hidden="false" customHeight="false" outlineLevel="0" collapsed="false">
      <c r="F198" s="429"/>
      <c r="G198" s="429"/>
      <c r="H198" s="429"/>
    </row>
    <row r="199" customFormat="false" ht="12.75" hidden="false" customHeight="false" outlineLevel="0" collapsed="false">
      <c r="F199" s="429"/>
      <c r="G199" s="429"/>
      <c r="H199" s="429"/>
    </row>
    <row r="200" customFormat="false" ht="12.75" hidden="false" customHeight="false" outlineLevel="0" collapsed="false">
      <c r="F200" s="429"/>
      <c r="G200" s="429"/>
      <c r="H200" s="429"/>
    </row>
    <row r="201" customFormat="false" ht="12.75" hidden="false" customHeight="false" outlineLevel="0" collapsed="false">
      <c r="F201" s="429"/>
      <c r="G201" s="429"/>
      <c r="H201" s="429"/>
    </row>
    <row r="202" customFormat="false" ht="12.75" hidden="false" customHeight="false" outlineLevel="0" collapsed="false">
      <c r="F202" s="429"/>
      <c r="G202" s="429"/>
      <c r="H202" s="429"/>
    </row>
    <row r="203" customFormat="false" ht="12.75" hidden="false" customHeight="false" outlineLevel="0" collapsed="false">
      <c r="F203" s="429"/>
      <c r="G203" s="429"/>
      <c r="H203" s="429"/>
    </row>
    <row r="204" customFormat="false" ht="12.75" hidden="false" customHeight="false" outlineLevel="0" collapsed="false">
      <c r="F204" s="429"/>
      <c r="G204" s="429"/>
      <c r="H204" s="429"/>
    </row>
    <row r="205" customFormat="false" ht="12.75" hidden="false" customHeight="false" outlineLevel="0" collapsed="false">
      <c r="F205" s="429"/>
      <c r="G205" s="429"/>
      <c r="H205" s="429"/>
    </row>
    <row r="206" customFormat="false" ht="12.75" hidden="false" customHeight="false" outlineLevel="0" collapsed="false">
      <c r="F206" s="429"/>
      <c r="G206" s="429"/>
      <c r="H206" s="429"/>
    </row>
    <row r="207" customFormat="false" ht="12.75" hidden="false" customHeight="false" outlineLevel="0" collapsed="false">
      <c r="F207" s="429"/>
      <c r="G207" s="429"/>
      <c r="H207" s="429"/>
    </row>
    <row r="208" customFormat="false" ht="12.75" hidden="false" customHeight="false" outlineLevel="0" collapsed="false">
      <c r="F208" s="429"/>
      <c r="G208" s="429"/>
      <c r="H208" s="429"/>
    </row>
    <row r="209" customFormat="false" ht="12.75" hidden="false" customHeight="false" outlineLevel="0" collapsed="false">
      <c r="F209" s="429"/>
      <c r="G209" s="429"/>
      <c r="H209" s="429"/>
    </row>
    <row r="210" customFormat="false" ht="12.75" hidden="false" customHeight="false" outlineLevel="0" collapsed="false">
      <c r="F210" s="429"/>
      <c r="G210" s="429"/>
      <c r="H210" s="429"/>
    </row>
    <row r="211" customFormat="false" ht="12.75" hidden="false" customHeight="false" outlineLevel="0" collapsed="false">
      <c r="F211" s="429"/>
      <c r="G211" s="429"/>
      <c r="H211" s="429"/>
    </row>
    <row r="212" customFormat="false" ht="12.75" hidden="false" customHeight="false" outlineLevel="0" collapsed="false">
      <c r="F212" s="429"/>
      <c r="G212" s="429"/>
      <c r="H212" s="429"/>
    </row>
    <row r="213" customFormat="false" ht="12.75" hidden="false" customHeight="false" outlineLevel="0" collapsed="false">
      <c r="F213" s="429"/>
      <c r="G213" s="429"/>
      <c r="H213" s="429"/>
    </row>
    <row r="214" customFormat="false" ht="12.75" hidden="false" customHeight="false" outlineLevel="0" collapsed="false">
      <c r="F214" s="429"/>
      <c r="G214" s="429"/>
      <c r="H214" s="429"/>
    </row>
    <row r="215" customFormat="false" ht="12.75" hidden="false" customHeight="false" outlineLevel="0" collapsed="false">
      <c r="F215" s="429"/>
      <c r="G215" s="429"/>
      <c r="H215" s="429"/>
    </row>
    <row r="216" customFormat="false" ht="12.75" hidden="false" customHeight="false" outlineLevel="0" collapsed="false">
      <c r="F216" s="429"/>
      <c r="G216" s="429"/>
      <c r="H216" s="429"/>
    </row>
    <row r="217" customFormat="false" ht="12.75" hidden="false" customHeight="false" outlineLevel="0" collapsed="false">
      <c r="F217" s="429"/>
      <c r="G217" s="429"/>
      <c r="H217" s="429"/>
    </row>
    <row r="218" customFormat="false" ht="12.75" hidden="false" customHeight="false" outlineLevel="0" collapsed="false">
      <c r="F218" s="429"/>
      <c r="G218" s="429"/>
      <c r="H218" s="429"/>
    </row>
    <row r="219" customFormat="false" ht="12.75" hidden="false" customHeight="false" outlineLevel="0" collapsed="false">
      <c r="F219" s="429"/>
      <c r="G219" s="429"/>
      <c r="H219" s="429"/>
    </row>
    <row r="220" customFormat="false" ht="12.75" hidden="false" customHeight="false" outlineLevel="0" collapsed="false">
      <c r="F220" s="429"/>
      <c r="G220" s="429"/>
      <c r="H220" s="429"/>
    </row>
    <row r="221" customFormat="false" ht="12.75" hidden="false" customHeight="false" outlineLevel="0" collapsed="false">
      <c r="F221" s="429"/>
      <c r="G221" s="429"/>
      <c r="H221" s="429"/>
    </row>
    <row r="222" customFormat="false" ht="12.75" hidden="false" customHeight="false" outlineLevel="0" collapsed="false">
      <c r="F222" s="429"/>
      <c r="G222" s="429"/>
      <c r="H222" s="429"/>
    </row>
    <row r="223" customFormat="false" ht="12.75" hidden="false" customHeight="false" outlineLevel="0" collapsed="false">
      <c r="F223" s="429"/>
      <c r="G223" s="429"/>
      <c r="H223" s="429"/>
    </row>
    <row r="224" customFormat="false" ht="12.75" hidden="false" customHeight="false" outlineLevel="0" collapsed="false">
      <c r="F224" s="429"/>
      <c r="G224" s="429"/>
      <c r="H224" s="429"/>
    </row>
    <row r="225" customFormat="false" ht="12.75" hidden="false" customHeight="false" outlineLevel="0" collapsed="false">
      <c r="F225" s="429"/>
      <c r="G225" s="429"/>
      <c r="H225" s="429"/>
    </row>
    <row r="226" customFormat="false" ht="12.75" hidden="false" customHeight="false" outlineLevel="0" collapsed="false">
      <c r="F226" s="429"/>
      <c r="G226" s="429"/>
      <c r="H226" s="429"/>
    </row>
    <row r="227" customFormat="false" ht="12.75" hidden="false" customHeight="false" outlineLevel="0" collapsed="false">
      <c r="F227" s="429"/>
      <c r="G227" s="429"/>
      <c r="H227" s="429"/>
    </row>
    <row r="228" customFormat="false" ht="12.75" hidden="false" customHeight="false" outlineLevel="0" collapsed="false">
      <c r="F228" s="429"/>
      <c r="G228" s="429"/>
      <c r="H228" s="429"/>
    </row>
    <row r="229" customFormat="false" ht="12.75" hidden="false" customHeight="false" outlineLevel="0" collapsed="false">
      <c r="F229" s="429"/>
      <c r="G229" s="429"/>
      <c r="H229" s="429"/>
    </row>
    <row r="230" customFormat="false" ht="12.75" hidden="false" customHeight="false" outlineLevel="0" collapsed="false">
      <c r="F230" s="429"/>
      <c r="G230" s="429"/>
      <c r="H230" s="429"/>
    </row>
    <row r="231" customFormat="false" ht="12.75" hidden="false" customHeight="false" outlineLevel="0" collapsed="false">
      <c r="F231" s="429"/>
      <c r="G231" s="429"/>
      <c r="H231" s="429"/>
    </row>
    <row r="232" customFormat="false" ht="12.75" hidden="false" customHeight="false" outlineLevel="0" collapsed="false">
      <c r="F232" s="429"/>
      <c r="G232" s="429"/>
      <c r="H232" s="429"/>
    </row>
    <row r="233" customFormat="false" ht="12.75" hidden="false" customHeight="false" outlineLevel="0" collapsed="false">
      <c r="F233" s="429"/>
      <c r="G233" s="429"/>
      <c r="H233" s="429"/>
    </row>
    <row r="234" customFormat="false" ht="12.75" hidden="false" customHeight="false" outlineLevel="0" collapsed="false">
      <c r="F234" s="429"/>
      <c r="G234" s="429"/>
      <c r="H234" s="429"/>
    </row>
    <row r="235" customFormat="false" ht="12.75" hidden="false" customHeight="false" outlineLevel="0" collapsed="false">
      <c r="F235" s="429"/>
      <c r="G235" s="429"/>
      <c r="H235" s="429"/>
    </row>
    <row r="236" customFormat="false" ht="12.75" hidden="false" customHeight="false" outlineLevel="0" collapsed="false">
      <c r="F236" s="429"/>
      <c r="G236" s="429"/>
      <c r="H236" s="429"/>
    </row>
    <row r="237" customFormat="false" ht="12.75" hidden="false" customHeight="false" outlineLevel="0" collapsed="false">
      <c r="F237" s="429"/>
      <c r="G237" s="429"/>
      <c r="H237" s="429"/>
    </row>
    <row r="238" customFormat="false" ht="12.75" hidden="false" customHeight="false" outlineLevel="0" collapsed="false">
      <c r="F238" s="429"/>
      <c r="G238" s="429"/>
      <c r="H238" s="429"/>
    </row>
    <row r="239" customFormat="false" ht="12.75" hidden="false" customHeight="false" outlineLevel="0" collapsed="false">
      <c r="F239" s="429"/>
      <c r="G239" s="429"/>
      <c r="H239" s="429"/>
    </row>
    <row r="240" customFormat="false" ht="12.75" hidden="false" customHeight="false" outlineLevel="0" collapsed="false">
      <c r="F240" s="429"/>
      <c r="G240" s="429"/>
      <c r="H240" s="429"/>
    </row>
    <row r="241" customFormat="false" ht="12.75" hidden="false" customHeight="false" outlineLevel="0" collapsed="false">
      <c r="F241" s="429"/>
      <c r="G241" s="429"/>
      <c r="H241" s="429"/>
    </row>
    <row r="242" customFormat="false" ht="12.75" hidden="false" customHeight="false" outlineLevel="0" collapsed="false">
      <c r="F242" s="429"/>
      <c r="G242" s="429"/>
      <c r="H242" s="429"/>
    </row>
    <row r="243" customFormat="false" ht="12.75" hidden="false" customHeight="false" outlineLevel="0" collapsed="false">
      <c r="F243" s="429"/>
      <c r="G243" s="429"/>
      <c r="H243" s="429"/>
    </row>
    <row r="244" customFormat="false" ht="12.75" hidden="false" customHeight="false" outlineLevel="0" collapsed="false">
      <c r="F244" s="429"/>
      <c r="G244" s="429"/>
      <c r="H244" s="429"/>
    </row>
    <row r="245" customFormat="false" ht="12.75" hidden="false" customHeight="false" outlineLevel="0" collapsed="false">
      <c r="F245" s="429"/>
      <c r="G245" s="429"/>
      <c r="H245" s="429"/>
    </row>
    <row r="246" customFormat="false" ht="12.75" hidden="false" customHeight="false" outlineLevel="0" collapsed="false">
      <c r="F246" s="429"/>
      <c r="G246" s="429"/>
      <c r="H246" s="429"/>
    </row>
    <row r="247" customFormat="false" ht="12.75" hidden="false" customHeight="false" outlineLevel="0" collapsed="false">
      <c r="F247" s="429"/>
      <c r="G247" s="429"/>
      <c r="H247" s="429"/>
    </row>
    <row r="248" customFormat="false" ht="12.75" hidden="false" customHeight="false" outlineLevel="0" collapsed="false">
      <c r="F248" s="429"/>
      <c r="G248" s="429"/>
      <c r="H248" s="429"/>
    </row>
    <row r="249" customFormat="false" ht="12.75" hidden="false" customHeight="false" outlineLevel="0" collapsed="false">
      <c r="F249" s="429"/>
      <c r="G249" s="429"/>
      <c r="H249" s="429"/>
    </row>
    <row r="250" customFormat="false" ht="12.75" hidden="false" customHeight="false" outlineLevel="0" collapsed="false">
      <c r="F250" s="429"/>
      <c r="G250" s="429"/>
      <c r="H250" s="429"/>
    </row>
    <row r="251" customFormat="false" ht="12.75" hidden="false" customHeight="false" outlineLevel="0" collapsed="false">
      <c r="F251" s="429"/>
      <c r="G251" s="429"/>
      <c r="H251" s="429"/>
    </row>
    <row r="252" customFormat="false" ht="12.75" hidden="false" customHeight="false" outlineLevel="0" collapsed="false">
      <c r="F252" s="429"/>
      <c r="G252" s="429"/>
      <c r="H252" s="429"/>
    </row>
    <row r="253" customFormat="false" ht="12.75" hidden="false" customHeight="false" outlineLevel="0" collapsed="false">
      <c r="F253" s="429"/>
      <c r="G253" s="429"/>
      <c r="H253" s="429"/>
    </row>
    <row r="254" customFormat="false" ht="12.75" hidden="false" customHeight="false" outlineLevel="0" collapsed="false">
      <c r="F254" s="429"/>
      <c r="G254" s="429"/>
      <c r="H254" s="429"/>
    </row>
    <row r="255" customFormat="false" ht="12.75" hidden="false" customHeight="false" outlineLevel="0" collapsed="false">
      <c r="F255" s="429"/>
      <c r="G255" s="429"/>
      <c r="H255" s="429"/>
    </row>
    <row r="256" customFormat="false" ht="12.75" hidden="false" customHeight="false" outlineLevel="0" collapsed="false">
      <c r="F256" s="429"/>
      <c r="G256" s="429"/>
      <c r="H256" s="429"/>
    </row>
    <row r="257" customFormat="false" ht="12.75" hidden="false" customHeight="false" outlineLevel="0" collapsed="false">
      <c r="F257" s="429"/>
      <c r="G257" s="429"/>
      <c r="H257" s="429"/>
    </row>
    <row r="258" customFormat="false" ht="12.75" hidden="false" customHeight="false" outlineLevel="0" collapsed="false">
      <c r="F258" s="429"/>
      <c r="G258" s="429"/>
      <c r="H258" s="429"/>
    </row>
    <row r="259" customFormat="false" ht="12.75" hidden="false" customHeight="false" outlineLevel="0" collapsed="false">
      <c r="F259" s="429"/>
      <c r="G259" s="429"/>
      <c r="H259" s="429"/>
    </row>
    <row r="260" customFormat="false" ht="12.75" hidden="false" customHeight="false" outlineLevel="0" collapsed="false">
      <c r="F260" s="429"/>
      <c r="G260" s="429"/>
      <c r="H260" s="429"/>
    </row>
    <row r="261" customFormat="false" ht="12.75" hidden="false" customHeight="false" outlineLevel="0" collapsed="false">
      <c r="F261" s="429"/>
      <c r="G261" s="429"/>
      <c r="H261" s="429"/>
    </row>
    <row r="262" customFormat="false" ht="12.75" hidden="false" customHeight="false" outlineLevel="0" collapsed="false">
      <c r="F262" s="429"/>
      <c r="G262" s="429"/>
      <c r="H262" s="429"/>
    </row>
    <row r="263" customFormat="false" ht="12.75" hidden="false" customHeight="false" outlineLevel="0" collapsed="false">
      <c r="F263" s="429"/>
      <c r="G263" s="429"/>
      <c r="H263" s="429"/>
    </row>
    <row r="264" customFormat="false" ht="12.75" hidden="false" customHeight="false" outlineLevel="0" collapsed="false">
      <c r="F264" s="429"/>
      <c r="G264" s="429"/>
      <c r="H264" s="429"/>
    </row>
    <row r="265" customFormat="false" ht="12.75" hidden="false" customHeight="false" outlineLevel="0" collapsed="false">
      <c r="F265" s="429"/>
      <c r="G265" s="429"/>
      <c r="H265" s="429"/>
    </row>
    <row r="266" customFormat="false" ht="12.75" hidden="false" customHeight="false" outlineLevel="0" collapsed="false">
      <c r="F266" s="429"/>
      <c r="G266" s="429"/>
      <c r="H266" s="429"/>
    </row>
    <row r="267" customFormat="false" ht="12.75" hidden="false" customHeight="false" outlineLevel="0" collapsed="false">
      <c r="F267" s="429"/>
      <c r="G267" s="429"/>
      <c r="H267" s="429"/>
    </row>
    <row r="268" customFormat="false" ht="12.75" hidden="false" customHeight="false" outlineLevel="0" collapsed="false">
      <c r="F268" s="429"/>
      <c r="G268" s="429"/>
      <c r="H268" s="429"/>
    </row>
    <row r="269" customFormat="false" ht="12.75" hidden="false" customHeight="false" outlineLevel="0" collapsed="false">
      <c r="F269" s="429"/>
      <c r="G269" s="429"/>
      <c r="H269" s="429"/>
    </row>
    <row r="270" customFormat="false" ht="12.75" hidden="false" customHeight="false" outlineLevel="0" collapsed="false">
      <c r="F270" s="429"/>
      <c r="G270" s="429"/>
      <c r="H270" s="429"/>
    </row>
    <row r="271" customFormat="false" ht="12.75" hidden="false" customHeight="false" outlineLevel="0" collapsed="false">
      <c r="F271" s="429"/>
      <c r="G271" s="429"/>
      <c r="H271" s="429"/>
    </row>
    <row r="272" customFormat="false" ht="12.75" hidden="false" customHeight="false" outlineLevel="0" collapsed="false">
      <c r="F272" s="429"/>
      <c r="G272" s="429"/>
      <c r="H272" s="429"/>
    </row>
    <row r="273" customFormat="false" ht="12.75" hidden="false" customHeight="false" outlineLevel="0" collapsed="false">
      <c r="F273" s="429"/>
      <c r="G273" s="429"/>
      <c r="H273" s="429"/>
    </row>
    <row r="274" customFormat="false" ht="12.75" hidden="false" customHeight="false" outlineLevel="0" collapsed="false">
      <c r="F274" s="429"/>
      <c r="G274" s="429"/>
      <c r="H274" s="429"/>
    </row>
    <row r="275" customFormat="false" ht="12.75" hidden="false" customHeight="false" outlineLevel="0" collapsed="false">
      <c r="F275" s="429"/>
      <c r="G275" s="429"/>
      <c r="H275" s="429"/>
    </row>
    <row r="276" customFormat="false" ht="12.75" hidden="false" customHeight="false" outlineLevel="0" collapsed="false">
      <c r="F276" s="429"/>
      <c r="G276" s="429"/>
      <c r="H276" s="429"/>
    </row>
    <row r="277" customFormat="false" ht="12.75" hidden="false" customHeight="false" outlineLevel="0" collapsed="false">
      <c r="F277" s="429"/>
      <c r="G277" s="429"/>
      <c r="H277" s="429"/>
    </row>
    <row r="278" customFormat="false" ht="12.75" hidden="false" customHeight="false" outlineLevel="0" collapsed="false">
      <c r="F278" s="429"/>
      <c r="G278" s="429"/>
      <c r="H278" s="429"/>
    </row>
    <row r="279" customFormat="false" ht="12.75" hidden="false" customHeight="false" outlineLevel="0" collapsed="false">
      <c r="F279" s="429"/>
      <c r="G279" s="429"/>
      <c r="H279" s="429"/>
    </row>
    <row r="280" customFormat="false" ht="12.75" hidden="false" customHeight="false" outlineLevel="0" collapsed="false">
      <c r="F280" s="429"/>
      <c r="G280" s="429"/>
      <c r="H280" s="429"/>
    </row>
    <row r="281" customFormat="false" ht="12.75" hidden="false" customHeight="false" outlineLevel="0" collapsed="false">
      <c r="F281" s="429"/>
      <c r="G281" s="429"/>
      <c r="H281" s="429"/>
    </row>
    <row r="282" customFormat="false" ht="12.75" hidden="false" customHeight="false" outlineLevel="0" collapsed="false">
      <c r="F282" s="429"/>
      <c r="G282" s="429"/>
      <c r="H282" s="429"/>
    </row>
    <row r="283" customFormat="false" ht="12.75" hidden="false" customHeight="false" outlineLevel="0" collapsed="false">
      <c r="F283" s="429"/>
      <c r="G283" s="429"/>
      <c r="H283" s="429"/>
    </row>
    <row r="284" customFormat="false" ht="12.75" hidden="false" customHeight="false" outlineLevel="0" collapsed="false">
      <c r="F284" s="429"/>
      <c r="G284" s="429"/>
      <c r="H284" s="429"/>
    </row>
    <row r="285" customFormat="false" ht="12.75" hidden="false" customHeight="false" outlineLevel="0" collapsed="false">
      <c r="F285" s="429"/>
      <c r="G285" s="429"/>
      <c r="H285" s="429"/>
    </row>
  </sheetData>
  <mergeCells count="22">
    <mergeCell ref="F4:H4"/>
    <mergeCell ref="C5:H5"/>
    <mergeCell ref="A7:A8"/>
    <mergeCell ref="B7:B8"/>
    <mergeCell ref="C7:C8"/>
    <mergeCell ref="D7:D8"/>
    <mergeCell ref="E7:E8"/>
    <mergeCell ref="F7:F8"/>
    <mergeCell ref="G7:G8"/>
    <mergeCell ref="H7:H8"/>
    <mergeCell ref="A33:A34"/>
    <mergeCell ref="B33:B34"/>
    <mergeCell ref="C33:C34"/>
    <mergeCell ref="D33:D34"/>
    <mergeCell ref="E39:E45"/>
    <mergeCell ref="E48:E52"/>
    <mergeCell ref="A61:A62"/>
    <mergeCell ref="B61:B62"/>
    <mergeCell ref="C61:C62"/>
    <mergeCell ref="D61:D62"/>
    <mergeCell ref="E67:E72"/>
    <mergeCell ref="C122:D122"/>
  </mergeCells>
  <printOptions headings="false" gridLines="false" gridLinesSet="true" horizontalCentered="false" verticalCentered="false"/>
  <pageMargins left="0.220138888888889" right="0.220138888888889" top="0.159722222222222" bottom="0.1701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A1:IV16384"/>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6.49"/>
    <col collapsed="false" customWidth="true" hidden="false" outlineLevel="0" max="3" min="3" style="1" width="15.49"/>
    <col collapsed="false" customWidth="true" hidden="false" outlineLevel="0" max="4" min="4" style="1" width="17.82"/>
    <col collapsed="false" customWidth="true" hidden="false" outlineLevel="0" max="5" min="5" style="1" width="53.99"/>
    <col collapsed="false" customWidth="true" hidden="false" outlineLevel="0" max="6" min="6" style="1" width="44.99"/>
    <col collapsed="false" customWidth="true" hidden="false" outlineLevel="0" max="9" min="7" style="1" width="21.15"/>
    <col collapsed="false" customWidth="true" hidden="false" outlineLevel="0" max="10" min="10" style="3" width="4.32"/>
    <col collapsed="false" customWidth="false" hidden="false" outlineLevel="0" max="257" min="11" style="3" width="9.15"/>
  </cols>
  <sheetData>
    <row r="1" s="102" customFormat="true" ht="13.5" hidden="false" customHeight="true" outlineLevel="0" collapsed="false">
      <c r="A1" s="100"/>
      <c r="B1" s="101"/>
      <c r="C1" s="101"/>
      <c r="D1" s="101"/>
      <c r="E1" s="101"/>
      <c r="F1" s="101"/>
      <c r="G1" s="101"/>
      <c r="H1" s="101"/>
      <c r="I1" s="101"/>
    </row>
    <row r="2" customFormat="false" ht="63" hidden="false" customHeight="true" outlineLevel="0" collapsed="false">
      <c r="G2" s="69" t="s">
        <v>587</v>
      </c>
      <c r="H2" s="69"/>
      <c r="I2" s="69"/>
    </row>
    <row r="3" customFormat="false" ht="61.5" hidden="false" customHeight="true" outlineLevel="0" collapsed="false">
      <c r="B3" s="104" t="s">
        <v>588</v>
      </c>
      <c r="C3" s="104"/>
      <c r="D3" s="104"/>
      <c r="E3" s="104"/>
      <c r="F3" s="104"/>
      <c r="G3" s="104"/>
      <c r="H3" s="104"/>
      <c r="I3" s="104"/>
    </row>
    <row r="4" customFormat="false" ht="18.75" hidden="false" customHeight="false" outlineLevel="0" collapsed="false">
      <c r="B4" s="105"/>
      <c r="C4" s="106"/>
      <c r="D4" s="106"/>
      <c r="E4" s="106"/>
      <c r="F4" s="430"/>
      <c r="G4" s="430"/>
      <c r="H4" s="431"/>
      <c r="I4" s="110" t="s">
        <v>2</v>
      </c>
    </row>
    <row r="5" customFormat="false" ht="107.25" hidden="false" customHeight="true" outlineLevel="0" collapsed="false">
      <c r="A5" s="432"/>
      <c r="B5" s="433" t="s">
        <v>589</v>
      </c>
      <c r="C5" s="433" t="s">
        <v>590</v>
      </c>
      <c r="D5" s="12" t="s">
        <v>591</v>
      </c>
      <c r="E5" s="434" t="s">
        <v>592</v>
      </c>
      <c r="F5" s="261" t="s">
        <v>522</v>
      </c>
      <c r="G5" s="435" t="s">
        <v>6</v>
      </c>
      <c r="H5" s="261" t="s">
        <v>7</v>
      </c>
      <c r="I5" s="261" t="s">
        <v>523</v>
      </c>
    </row>
    <row r="6" s="440" customFormat="true" ht="22.5" hidden="false" customHeight="true" outlineLevel="0" collapsed="false">
      <c r="A6" s="436"/>
      <c r="B6" s="437" t="s">
        <v>112</v>
      </c>
      <c r="C6" s="437"/>
      <c r="D6" s="437"/>
      <c r="E6" s="438" t="s">
        <v>593</v>
      </c>
      <c r="F6" s="439"/>
      <c r="G6" s="439"/>
      <c r="H6" s="439"/>
      <c r="I6" s="439"/>
    </row>
    <row r="7" customFormat="false" ht="28.5" hidden="false" customHeight="true" outlineLevel="0" collapsed="false">
      <c r="B7" s="437" t="s">
        <v>114</v>
      </c>
      <c r="C7" s="437"/>
      <c r="D7" s="437"/>
      <c r="E7" s="438" t="s">
        <v>594</v>
      </c>
      <c r="F7" s="441"/>
      <c r="G7" s="441"/>
      <c r="H7" s="441"/>
      <c r="I7" s="441"/>
    </row>
    <row r="8" customFormat="false" ht="30" hidden="false" customHeight="false" outlineLevel="0" collapsed="false">
      <c r="B8" s="437" t="s">
        <v>595</v>
      </c>
      <c r="C8" s="442" t="s">
        <v>596</v>
      </c>
      <c r="D8" s="442" t="s">
        <v>597</v>
      </c>
      <c r="E8" s="443" t="s">
        <v>598</v>
      </c>
      <c r="F8" s="441"/>
      <c r="G8" s="441"/>
      <c r="H8" s="441"/>
      <c r="I8" s="441"/>
    </row>
    <row r="9" customFormat="false" ht="14.25" hidden="false" customHeight="false" outlineLevel="0" collapsed="false">
      <c r="B9" s="261" t="s">
        <v>92</v>
      </c>
      <c r="C9" s="261" t="s">
        <v>92</v>
      </c>
      <c r="D9" s="437"/>
      <c r="E9" s="438" t="s">
        <v>92</v>
      </c>
      <c r="F9" s="444"/>
      <c r="G9" s="444"/>
      <c r="H9" s="444"/>
      <c r="I9" s="444"/>
    </row>
    <row r="10" customFormat="false" ht="28.5" hidden="false" customHeight="false" outlineLevel="0" collapsed="false">
      <c r="B10" s="261" t="n">
        <v>1000000</v>
      </c>
      <c r="C10" s="255"/>
      <c r="D10" s="442"/>
      <c r="E10" s="445" t="s">
        <v>599</v>
      </c>
      <c r="F10" s="444"/>
      <c r="G10" s="444"/>
      <c r="H10" s="444"/>
      <c r="I10" s="444"/>
    </row>
    <row r="11" customFormat="false" ht="28.5" hidden="false" customHeight="false" outlineLevel="0" collapsed="false">
      <c r="B11" s="261" t="n">
        <v>1010000</v>
      </c>
      <c r="C11" s="255"/>
      <c r="D11" s="442"/>
      <c r="E11" s="445" t="s">
        <v>600</v>
      </c>
      <c r="F11" s="444"/>
      <c r="G11" s="444"/>
      <c r="H11" s="444"/>
      <c r="I11" s="444"/>
    </row>
    <row r="12" customFormat="false" ht="30" hidden="false" customHeight="false" outlineLevel="0" collapsed="false">
      <c r="B12" s="261" t="s">
        <v>601</v>
      </c>
      <c r="C12" s="255"/>
      <c r="D12" s="442"/>
      <c r="E12" s="446" t="s">
        <v>602</v>
      </c>
      <c r="F12" s="444"/>
      <c r="G12" s="444"/>
      <c r="H12" s="444"/>
      <c r="I12" s="444"/>
    </row>
    <row r="13" customFormat="false" ht="15" hidden="false" customHeight="false" outlineLevel="0" collapsed="false">
      <c r="B13" s="261" t="s">
        <v>603</v>
      </c>
      <c r="C13" s="255"/>
      <c r="D13" s="442"/>
      <c r="E13" s="447" t="s">
        <v>604</v>
      </c>
      <c r="F13" s="441"/>
      <c r="G13" s="441"/>
      <c r="H13" s="441"/>
      <c r="I13" s="441"/>
    </row>
    <row r="14" customFormat="false" ht="15" hidden="false" customHeight="false" outlineLevel="0" collapsed="false">
      <c r="B14" s="261" t="s">
        <v>605</v>
      </c>
      <c r="C14" s="255"/>
      <c r="D14" s="442"/>
      <c r="E14" s="447" t="s">
        <v>606</v>
      </c>
      <c r="F14" s="441"/>
      <c r="G14" s="441"/>
      <c r="H14" s="441"/>
      <c r="I14" s="441"/>
    </row>
    <row r="15" customFormat="false" ht="14.25" hidden="false" customHeight="false" outlineLevel="0" collapsed="false">
      <c r="B15" s="261" t="s">
        <v>92</v>
      </c>
      <c r="C15" s="261" t="s">
        <v>92</v>
      </c>
      <c r="D15" s="437"/>
      <c r="E15" s="445" t="s">
        <v>92</v>
      </c>
      <c r="F15" s="444"/>
      <c r="G15" s="444"/>
      <c r="H15" s="444"/>
      <c r="I15" s="444"/>
    </row>
    <row r="16" customFormat="false" ht="33.75" hidden="false" customHeight="true" outlineLevel="0" collapsed="false">
      <c r="B16" s="255"/>
      <c r="C16" s="255"/>
      <c r="D16" s="442"/>
      <c r="E16" s="438" t="s">
        <v>379</v>
      </c>
      <c r="F16" s="448"/>
      <c r="G16" s="448"/>
      <c r="H16" s="448"/>
      <c r="I16" s="448"/>
    </row>
    <row r="18" customFormat="false" ht="23.25" hidden="false" customHeight="true" outlineLevel="0" collapsed="false">
      <c r="B18" s="449" t="s">
        <v>607</v>
      </c>
      <c r="C18" s="449"/>
      <c r="D18" s="449"/>
      <c r="E18" s="449"/>
      <c r="F18" s="449"/>
      <c r="G18" s="449"/>
      <c r="H18" s="449"/>
      <c r="I18" s="449"/>
    </row>
    <row r="19" customFormat="false" ht="20.25" hidden="false" customHeight="true" outlineLevel="0" collapsed="false">
      <c r="B19" s="450" t="s">
        <v>608</v>
      </c>
      <c r="C19" s="450"/>
      <c r="D19" s="450"/>
      <c r="E19" s="450"/>
      <c r="F19" s="450"/>
      <c r="G19" s="450"/>
      <c r="H19" s="450"/>
      <c r="I19" s="450"/>
      <c r="J19" s="451"/>
      <c r="K19" s="451"/>
      <c r="L19" s="451"/>
      <c r="M19" s="451"/>
      <c r="N19" s="451"/>
      <c r="O19" s="451"/>
      <c r="P19" s="451"/>
      <c r="Q19" s="451"/>
    </row>
    <row r="20" customFormat="false" ht="20.25" hidden="false" customHeight="true" outlineLevel="0" collapsed="false">
      <c r="B20" s="160" t="s">
        <v>609</v>
      </c>
      <c r="C20" s="160"/>
      <c r="D20" s="160"/>
      <c r="E20" s="160"/>
      <c r="F20" s="160"/>
      <c r="G20" s="160"/>
      <c r="H20" s="160"/>
      <c r="I20" s="160"/>
      <c r="J20" s="160"/>
      <c r="K20" s="160"/>
      <c r="L20" s="160"/>
      <c r="M20" s="160"/>
      <c r="N20" s="160"/>
      <c r="O20" s="160"/>
      <c r="P20" s="160"/>
      <c r="Q20" s="160"/>
    </row>
    <row r="21" customFormat="false" ht="30.75" hidden="false" customHeight="true" outlineLevel="0" collapsed="false">
      <c r="B21" s="450" t="s">
        <v>610</v>
      </c>
      <c r="C21" s="450"/>
      <c r="D21" s="450"/>
      <c r="E21" s="450"/>
      <c r="F21" s="450"/>
      <c r="G21" s="450"/>
      <c r="H21" s="450"/>
      <c r="I21" s="450"/>
      <c r="J21" s="451"/>
      <c r="K21" s="451"/>
      <c r="L21" s="451"/>
      <c r="M21" s="451"/>
      <c r="N21" s="451"/>
      <c r="O21" s="451"/>
      <c r="P21" s="451"/>
      <c r="Q21" s="451"/>
    </row>
    <row r="22" customFormat="false" ht="21" hidden="false" customHeight="true" outlineLevel="0" collapsed="false">
      <c r="B22" s="452" t="s">
        <v>611</v>
      </c>
      <c r="C22" s="452"/>
      <c r="D22" s="452"/>
      <c r="E22" s="452"/>
      <c r="F22" s="452"/>
      <c r="G22" s="452"/>
      <c r="H22" s="452"/>
      <c r="I22" s="452"/>
      <c r="J22" s="452"/>
      <c r="K22" s="452"/>
      <c r="L22" s="452"/>
      <c r="M22" s="452"/>
      <c r="N22" s="452"/>
      <c r="O22" s="452"/>
      <c r="P22" s="452"/>
      <c r="Q22" s="452"/>
    </row>
  </sheetData>
  <mergeCells count="8">
    <mergeCell ref="B1:I1"/>
    <mergeCell ref="G2:I2"/>
    <mergeCell ref="B3:I3"/>
    <mergeCell ref="B18:I18"/>
    <mergeCell ref="B19:I19"/>
    <mergeCell ref="B20:Q20"/>
    <mergeCell ref="B21:I21"/>
    <mergeCell ref="B22:Q22"/>
  </mergeCells>
  <printOptions headings="false" gridLines="false" gridLinesSet="true" horizontalCentered="false" verticalCentered="false"/>
  <pageMargins left="0.708333333333333" right="0.511805555555556" top="0.354166666666667" bottom="0.629861111111111" header="0.511811023622047" footer="0.354166666666667"/>
  <pageSetup paperSize="9" scale="68"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9.65"/>
    <col collapsed="false" customWidth="true" hidden="false" outlineLevel="0" max="2" min="2" style="0" width="59.32"/>
    <col collapsed="false" customWidth="true" hidden="false" outlineLevel="0" max="3" min="3" style="0" width="17.82"/>
    <col collapsed="false" customWidth="true" hidden="false" outlineLevel="0" max="4" min="4" style="0" width="18.32"/>
    <col collapsed="false" customWidth="true" hidden="false" outlineLevel="0" max="5" min="5" style="0" width="18.49"/>
    <col collapsed="false" customWidth="true" hidden="false" outlineLevel="0" max="6" min="6" style="0" width="22.49"/>
    <col collapsed="false" customWidth="true" hidden="false" outlineLevel="0" max="8" min="8" style="0" width="11.65"/>
  </cols>
  <sheetData>
    <row r="1" customFormat="false" ht="15" hidden="false" customHeight="false" outlineLevel="0" collapsed="false">
      <c r="E1" s="453" t="s">
        <v>612</v>
      </c>
      <c r="F1" s="453"/>
    </row>
    <row r="2" customFormat="false" ht="15" hidden="false" customHeight="false" outlineLevel="0" collapsed="false">
      <c r="E2" s="453" t="s">
        <v>458</v>
      </c>
      <c r="F2" s="453"/>
    </row>
    <row r="3" customFormat="false" ht="15" hidden="false" customHeight="false" outlineLevel="0" collapsed="false">
      <c r="E3" s="424" t="s">
        <v>459</v>
      </c>
      <c r="F3" s="453"/>
    </row>
    <row r="5" customFormat="false" ht="14.25" hidden="false" customHeight="true" outlineLevel="0" collapsed="false">
      <c r="A5" s="454" t="s">
        <v>613</v>
      </c>
      <c r="B5" s="454"/>
      <c r="C5" s="454"/>
      <c r="D5" s="454"/>
      <c r="E5" s="454"/>
      <c r="F5" s="454"/>
    </row>
    <row r="6" customFormat="false" ht="12.75" hidden="false" customHeight="false" outlineLevel="0" collapsed="false">
      <c r="F6" s="0" t="s">
        <v>386</v>
      </c>
    </row>
    <row r="7" s="457" customFormat="true" ht="28.5" hidden="false" customHeight="true" outlineLevel="0" collapsed="false">
      <c r="A7" s="455" t="s">
        <v>3</v>
      </c>
      <c r="B7" s="46" t="s">
        <v>614</v>
      </c>
      <c r="C7" s="455" t="s">
        <v>5</v>
      </c>
      <c r="D7" s="455" t="s">
        <v>6</v>
      </c>
      <c r="E7" s="456" t="s">
        <v>7</v>
      </c>
      <c r="F7" s="456"/>
    </row>
    <row r="8" customFormat="false" ht="12.75" hidden="false" customHeight="false" outlineLevel="0" collapsed="false">
      <c r="A8" s="458"/>
      <c r="B8" s="458"/>
      <c r="C8" s="458"/>
      <c r="D8" s="458"/>
      <c r="E8" s="455" t="s">
        <v>105</v>
      </c>
      <c r="F8" s="455" t="s">
        <v>8</v>
      </c>
    </row>
    <row r="9" customFormat="false" ht="12.75" hidden="false" customHeight="false" outlineLevel="0" collapsed="false">
      <c r="A9" s="458" t="n">
        <v>1</v>
      </c>
      <c r="B9" s="458" t="n">
        <v>2</v>
      </c>
      <c r="C9" s="458" t="n">
        <v>3</v>
      </c>
      <c r="D9" s="458" t="n">
        <v>4</v>
      </c>
      <c r="E9" s="458" t="n">
        <v>5</v>
      </c>
      <c r="F9" s="458" t="n">
        <v>6</v>
      </c>
    </row>
    <row r="10" s="457" customFormat="true" ht="12.75" hidden="false" customHeight="false" outlineLevel="0" collapsed="false">
      <c r="A10" s="455" t="n">
        <v>200000</v>
      </c>
      <c r="B10" s="455" t="s">
        <v>615</v>
      </c>
      <c r="C10" s="459" t="n">
        <f aca="false">C14</f>
        <v>6384080</v>
      </c>
      <c r="D10" s="459" t="n">
        <f aca="false">D14</f>
        <v>141272.8</v>
      </c>
      <c r="E10" s="459" t="n">
        <f aca="false">E14</f>
        <v>6242807.2</v>
      </c>
      <c r="F10" s="459" t="n">
        <f aca="false">F14</f>
        <v>6242807.2</v>
      </c>
    </row>
    <row r="11" s="462" customFormat="true" ht="26.25" hidden="false" customHeight="true" outlineLevel="0" collapsed="false">
      <c r="A11" s="460" t="n">
        <v>206000</v>
      </c>
      <c r="B11" s="461" t="s">
        <v>616</v>
      </c>
      <c r="C11" s="460" t="n">
        <v>0</v>
      </c>
      <c r="D11" s="460" t="n">
        <v>0</v>
      </c>
      <c r="E11" s="460" t="n">
        <v>0</v>
      </c>
      <c r="F11" s="460" t="n">
        <v>0</v>
      </c>
    </row>
    <row r="12" customFormat="false" ht="12.75" hidden="false" customHeight="false" outlineLevel="0" collapsed="false">
      <c r="A12" s="458" t="n">
        <v>206110</v>
      </c>
      <c r="B12" s="458" t="s">
        <v>617</v>
      </c>
      <c r="C12" s="463" t="n">
        <v>3000000</v>
      </c>
      <c r="D12" s="463" t="n">
        <v>3000000</v>
      </c>
      <c r="E12" s="458" t="n">
        <v>0</v>
      </c>
      <c r="F12" s="458" t="n">
        <v>0</v>
      </c>
    </row>
    <row r="13" customFormat="false" ht="12.75" hidden="false" customHeight="false" outlineLevel="0" collapsed="false">
      <c r="A13" s="458" t="n">
        <v>206210</v>
      </c>
      <c r="B13" s="458" t="s">
        <v>618</v>
      </c>
      <c r="C13" s="463" t="n">
        <v>-3000000</v>
      </c>
      <c r="D13" s="463" t="n">
        <v>-3000000</v>
      </c>
      <c r="E13" s="458" t="n">
        <v>0</v>
      </c>
      <c r="F13" s="458" t="n">
        <v>0</v>
      </c>
    </row>
    <row r="14" s="462" customFormat="true" ht="21.75" hidden="false" customHeight="true" outlineLevel="0" collapsed="false">
      <c r="A14" s="460" t="n">
        <v>208000</v>
      </c>
      <c r="B14" s="460" t="s">
        <v>619</v>
      </c>
      <c r="C14" s="464" t="n">
        <f aca="false">C15-C16+C17</f>
        <v>6384080</v>
      </c>
      <c r="D14" s="464" t="n">
        <f aca="false">+D15-D16+D17</f>
        <v>141272.8</v>
      </c>
      <c r="E14" s="464" t="n">
        <f aca="false">E17</f>
        <v>6242807.2</v>
      </c>
      <c r="F14" s="464" t="n">
        <f aca="false">F17</f>
        <v>6242807.2</v>
      </c>
    </row>
    <row r="15" customFormat="false" ht="17.25" hidden="false" customHeight="true" outlineLevel="0" collapsed="false">
      <c r="A15" s="458" t="n">
        <v>208100</v>
      </c>
      <c r="B15" s="458" t="s">
        <v>98</v>
      </c>
      <c r="C15" s="465" t="n">
        <f aca="false">D15+E15</f>
        <v>7851408.35</v>
      </c>
      <c r="D15" s="465" t="n">
        <v>7851408.35</v>
      </c>
      <c r="E15" s="465"/>
      <c r="F15" s="458"/>
      <c r="H15" s="466"/>
      <c r="I15" s="466"/>
    </row>
    <row r="16" customFormat="false" ht="18" hidden="false" customHeight="true" outlineLevel="0" collapsed="false">
      <c r="A16" s="458" t="n">
        <v>208200</v>
      </c>
      <c r="B16" s="458" t="s">
        <v>620</v>
      </c>
      <c r="C16" s="465" t="n">
        <f aca="false">D16+E16</f>
        <v>1467328.35</v>
      </c>
      <c r="D16" s="465" t="n">
        <f aca="false">3789328.35-60000-2262000</f>
        <v>1467328.35</v>
      </c>
      <c r="E16" s="465"/>
      <c r="F16" s="458"/>
    </row>
    <row r="17" customFormat="false" ht="25.5" hidden="false" customHeight="false" outlineLevel="0" collapsed="false">
      <c r="A17" s="458" t="n">
        <v>208400</v>
      </c>
      <c r="B17" s="467" t="s">
        <v>621</v>
      </c>
      <c r="C17" s="463" t="n">
        <f aca="false">D17+E17</f>
        <v>0</v>
      </c>
      <c r="D17" s="465" t="n">
        <v>-6242807.2</v>
      </c>
      <c r="E17" s="465" t="n">
        <v>6242807.2</v>
      </c>
      <c r="F17" s="465" t="n">
        <v>6242807.2</v>
      </c>
      <c r="H17" s="466"/>
    </row>
    <row r="18" s="457" customFormat="true" ht="12.75" hidden="false" customHeight="false" outlineLevel="0" collapsed="false">
      <c r="A18" s="455"/>
      <c r="B18" s="455" t="s">
        <v>622</v>
      </c>
      <c r="C18" s="459" t="n">
        <f aca="false">C14</f>
        <v>6384080</v>
      </c>
      <c r="D18" s="459" t="n">
        <f aca="false">D15-D16+D17</f>
        <v>141272.8</v>
      </c>
      <c r="E18" s="459" t="n">
        <f aca="false">E20</f>
        <v>6242807.2</v>
      </c>
      <c r="F18" s="459" t="n">
        <v>6242807.2</v>
      </c>
    </row>
    <row r="19" s="457" customFormat="true" ht="12.75" hidden="false" customHeight="false" outlineLevel="0" collapsed="false">
      <c r="A19" s="455" t="n">
        <v>400000</v>
      </c>
      <c r="B19" s="455" t="s">
        <v>85</v>
      </c>
      <c r="C19" s="459"/>
      <c r="D19" s="459"/>
      <c r="E19" s="459"/>
      <c r="F19" s="459"/>
    </row>
    <row r="20" s="457" customFormat="true" ht="12.75" hidden="false" customHeight="false" outlineLevel="0" collapsed="false">
      <c r="A20" s="455" t="n">
        <v>600000</v>
      </c>
      <c r="B20" s="455" t="s">
        <v>93</v>
      </c>
      <c r="C20" s="459" t="n">
        <f aca="false">D20+E20</f>
        <v>6384080</v>
      </c>
      <c r="D20" s="459" t="n">
        <f aca="false">D18</f>
        <v>141272.8</v>
      </c>
      <c r="E20" s="459" t="n">
        <v>6242807.2</v>
      </c>
      <c r="F20" s="459" t="n">
        <v>6242807.2</v>
      </c>
    </row>
    <row r="21" s="462" customFormat="true" ht="27" hidden="false" customHeight="false" outlineLevel="0" collapsed="false">
      <c r="A21" s="460" t="n">
        <v>601000</v>
      </c>
      <c r="B21" s="461" t="s">
        <v>616</v>
      </c>
      <c r="C21" s="460" t="n">
        <v>0</v>
      </c>
      <c r="D21" s="460" t="n">
        <v>0</v>
      </c>
      <c r="E21" s="460" t="n">
        <v>0</v>
      </c>
      <c r="F21" s="460" t="n">
        <v>0</v>
      </c>
    </row>
    <row r="22" customFormat="false" ht="12.75" hidden="false" customHeight="false" outlineLevel="0" collapsed="false">
      <c r="A22" s="458" t="n">
        <v>601110</v>
      </c>
      <c r="B22" s="458" t="s">
        <v>617</v>
      </c>
      <c r="C22" s="463" t="n">
        <v>3000000</v>
      </c>
      <c r="D22" s="463" t="n">
        <v>3000000</v>
      </c>
      <c r="E22" s="458" t="n">
        <v>0</v>
      </c>
      <c r="F22" s="458" t="n">
        <v>0</v>
      </c>
    </row>
    <row r="23" customFormat="false" ht="12.75" hidden="false" customHeight="false" outlineLevel="0" collapsed="false">
      <c r="A23" s="458" t="n">
        <v>601210</v>
      </c>
      <c r="B23" s="458" t="s">
        <v>618</v>
      </c>
      <c r="C23" s="463" t="n">
        <v>-3000000</v>
      </c>
      <c r="D23" s="463" t="n">
        <v>-3000000</v>
      </c>
      <c r="E23" s="458" t="n">
        <v>0</v>
      </c>
      <c r="F23" s="458" t="n">
        <v>0</v>
      </c>
    </row>
    <row r="24" s="462" customFormat="true" ht="13.5" hidden="false" customHeight="false" outlineLevel="0" collapsed="false">
      <c r="A24" s="460" t="n">
        <v>602000</v>
      </c>
      <c r="B24" s="460" t="s">
        <v>97</v>
      </c>
      <c r="C24" s="464" t="n">
        <f aca="false">C25-C26+C27</f>
        <v>6384080</v>
      </c>
      <c r="D24" s="464" t="n">
        <f aca="false">+D25-D26+D27</f>
        <v>141272.8</v>
      </c>
      <c r="E24" s="464" t="n">
        <f aca="false">E27</f>
        <v>6242807.2</v>
      </c>
      <c r="F24" s="464" t="n">
        <f aca="false">F27</f>
        <v>6242807.2</v>
      </c>
    </row>
    <row r="25" customFormat="false" ht="15" hidden="false" customHeight="true" outlineLevel="0" collapsed="false">
      <c r="A25" s="458" t="n">
        <v>602100</v>
      </c>
      <c r="B25" s="458" t="s">
        <v>98</v>
      </c>
      <c r="C25" s="465" t="n">
        <f aca="false">D25+E25</f>
        <v>7851408.35</v>
      </c>
      <c r="D25" s="465" t="n">
        <v>7851408.35</v>
      </c>
      <c r="E25" s="465"/>
      <c r="F25" s="465"/>
    </row>
    <row r="26" customFormat="false" ht="18.75" hidden="false" customHeight="true" outlineLevel="0" collapsed="false">
      <c r="A26" s="458" t="n">
        <v>602200</v>
      </c>
      <c r="B26" s="458" t="s">
        <v>620</v>
      </c>
      <c r="C26" s="465" t="n">
        <f aca="false">D26+E26</f>
        <v>1467328.35</v>
      </c>
      <c r="D26" s="465" t="n">
        <f aca="false">3789328.35-60000-2262000</f>
        <v>1467328.35</v>
      </c>
      <c r="E26" s="465"/>
      <c r="F26" s="465"/>
    </row>
    <row r="27" customFormat="false" ht="26.25" hidden="false" customHeight="true" outlineLevel="0" collapsed="false">
      <c r="A27" s="458" t="n">
        <v>602400</v>
      </c>
      <c r="B27" s="467" t="s">
        <v>621</v>
      </c>
      <c r="C27" s="465" t="n">
        <v>0</v>
      </c>
      <c r="D27" s="465" t="n">
        <v>-6242807.2</v>
      </c>
      <c r="E27" s="465" t="n">
        <v>6242807.2</v>
      </c>
      <c r="F27" s="465" t="n">
        <v>6242807.2</v>
      </c>
    </row>
    <row r="28" s="457" customFormat="true" ht="12.75" hidden="false" customHeight="false" outlineLevel="0" collapsed="false">
      <c r="A28" s="455"/>
      <c r="B28" s="455" t="s">
        <v>623</v>
      </c>
      <c r="C28" s="459" t="n">
        <f aca="false">C24</f>
        <v>6384080</v>
      </c>
      <c r="D28" s="459" t="n">
        <f aca="false">D24</f>
        <v>141272.8</v>
      </c>
      <c r="E28" s="459" t="n">
        <f aca="false">E24</f>
        <v>6242807.2</v>
      </c>
      <c r="F28" s="459" t="n">
        <f aca="false">F24</f>
        <v>6242807.2</v>
      </c>
    </row>
    <row r="30" customFormat="false" ht="12.75" hidden="false" customHeight="false" outlineLevel="0" collapsed="false">
      <c r="A30" s="0" t="s">
        <v>624</v>
      </c>
      <c r="B30" s="0" t="s">
        <v>79</v>
      </c>
      <c r="F30" s="0" t="s">
        <v>80</v>
      </c>
    </row>
  </sheetData>
  <mergeCells count="2">
    <mergeCell ref="A5:F5"/>
    <mergeCell ref="E7:F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21.65"/>
    <col collapsed="false" customWidth="true" hidden="false" outlineLevel="0" max="2" min="2" style="0" width="16.65"/>
    <col collapsed="false" customWidth="true" hidden="false" outlineLevel="0" max="3" min="3" style="0" width="18.15"/>
    <col collapsed="false" customWidth="true" hidden="false" outlineLevel="0" max="4" min="4" style="0" width="38.32"/>
    <col collapsed="false" customWidth="true" hidden="false" outlineLevel="0" max="5" min="5" style="0" width="36.82"/>
    <col collapsed="false" customWidth="true" hidden="false" outlineLevel="0" max="6" min="6" style="0" width="15.99"/>
    <col collapsed="false" customWidth="true" hidden="false" outlineLevel="0" max="7" min="7" style="0" width="14.82"/>
    <col collapsed="false" customWidth="true" hidden="false" outlineLevel="0" max="8" min="8" style="0" width="16.49"/>
    <col collapsed="false" customWidth="true" hidden="false" outlineLevel="0" max="9" min="9" style="0" width="14.32"/>
  </cols>
  <sheetData>
    <row r="1" customFormat="false" ht="12.75" hidden="false" customHeight="false" outlineLevel="0" collapsed="false">
      <c r="H1" s="0" t="s">
        <v>625</v>
      </c>
    </row>
    <row r="2" customFormat="false" ht="12.75" hidden="false" customHeight="false" outlineLevel="0" collapsed="false">
      <c r="H2" s="0" t="s">
        <v>458</v>
      </c>
    </row>
    <row r="3" customFormat="false" ht="12.75" hidden="false" customHeight="false" outlineLevel="0" collapsed="false">
      <c r="H3" s="468" t="s">
        <v>459</v>
      </c>
    </row>
    <row r="5" customFormat="false" ht="15.75" hidden="false" customHeight="false" outlineLevel="0" collapsed="false">
      <c r="A5" s="469" t="s">
        <v>626</v>
      </c>
      <c r="B5" s="469"/>
      <c r="C5" s="469"/>
      <c r="D5" s="469"/>
      <c r="E5" s="469"/>
      <c r="F5" s="469"/>
      <c r="G5" s="469"/>
      <c r="H5" s="469"/>
      <c r="I5" s="469"/>
    </row>
    <row r="6" customFormat="false" ht="12.75" hidden="false" customHeight="false" outlineLevel="0" collapsed="false">
      <c r="I6" s="0" t="s">
        <v>519</v>
      </c>
    </row>
    <row r="7" s="471" customFormat="true" ht="85.5" hidden="false" customHeight="true" outlineLevel="0" collapsed="false">
      <c r="A7" s="470" t="s">
        <v>101</v>
      </c>
      <c r="B7" s="470" t="s">
        <v>520</v>
      </c>
      <c r="C7" s="470" t="s">
        <v>103</v>
      </c>
      <c r="D7" s="470" t="s">
        <v>627</v>
      </c>
      <c r="E7" s="470" t="s">
        <v>628</v>
      </c>
      <c r="F7" s="470" t="s">
        <v>629</v>
      </c>
      <c r="G7" s="470" t="s">
        <v>630</v>
      </c>
      <c r="H7" s="470" t="s">
        <v>631</v>
      </c>
      <c r="I7" s="470" t="s">
        <v>632</v>
      </c>
    </row>
    <row r="8" s="457" customFormat="true" ht="25.5" hidden="false" customHeight="false" outlineLevel="0" collapsed="false">
      <c r="A8" s="472" t="s">
        <v>131</v>
      </c>
      <c r="B8" s="456"/>
      <c r="C8" s="456"/>
      <c r="D8" s="46" t="s">
        <v>132</v>
      </c>
      <c r="E8" s="455"/>
      <c r="F8" s="473" t="n">
        <f aca="false">F9</f>
        <v>611560</v>
      </c>
      <c r="G8" s="455"/>
      <c r="H8" s="473" t="n">
        <f aca="false">F8</f>
        <v>611560</v>
      </c>
      <c r="I8" s="473" t="n">
        <f aca="false">H8</f>
        <v>611560</v>
      </c>
    </row>
    <row r="9" s="457" customFormat="true" ht="25.5" hidden="false" customHeight="false" outlineLevel="0" collapsed="false">
      <c r="A9" s="472" t="s">
        <v>133</v>
      </c>
      <c r="B9" s="456"/>
      <c r="C9" s="456"/>
      <c r="D9" s="46" t="s">
        <v>132</v>
      </c>
      <c r="E9" s="455"/>
      <c r="F9" s="473" t="n">
        <f aca="false">F10</f>
        <v>611560</v>
      </c>
      <c r="G9" s="455"/>
      <c r="H9" s="473" t="n">
        <f aca="false">F9</f>
        <v>611560</v>
      </c>
      <c r="I9" s="473" t="n">
        <f aca="false">H9</f>
        <v>611560</v>
      </c>
    </row>
    <row r="10" customFormat="false" ht="61.5" hidden="false" customHeight="true" outlineLevel="0" collapsed="false">
      <c r="A10" s="474" t="s">
        <v>151</v>
      </c>
      <c r="B10" s="475" t="n">
        <v>7360</v>
      </c>
      <c r="C10" s="475"/>
      <c r="D10" s="313" t="s">
        <v>152</v>
      </c>
      <c r="E10" s="467" t="s">
        <v>633</v>
      </c>
      <c r="F10" s="476" t="n">
        <f aca="false">F11</f>
        <v>611560</v>
      </c>
      <c r="G10" s="477"/>
      <c r="H10" s="476" t="n">
        <f aca="false">F10</f>
        <v>611560</v>
      </c>
      <c r="I10" s="476" t="n">
        <f aca="false">H10</f>
        <v>611560</v>
      </c>
    </row>
    <row r="11" customFormat="false" ht="63.75" hidden="false" customHeight="true" outlineLevel="0" collapsed="false">
      <c r="A11" s="474" t="s">
        <v>153</v>
      </c>
      <c r="B11" s="475" t="n">
        <v>7363</v>
      </c>
      <c r="C11" s="474" t="s">
        <v>154</v>
      </c>
      <c r="D11" s="313" t="s">
        <v>155</v>
      </c>
      <c r="E11" s="467" t="s">
        <v>633</v>
      </c>
      <c r="F11" s="476" t="n">
        <f aca="false">305780+305780</f>
        <v>611560</v>
      </c>
      <c r="G11" s="477"/>
      <c r="H11" s="476" t="n">
        <f aca="false">F11</f>
        <v>611560</v>
      </c>
      <c r="I11" s="476" t="n">
        <f aca="false">H11</f>
        <v>611560</v>
      </c>
    </row>
    <row r="12" customFormat="false" ht="32.25" hidden="false" customHeight="true" outlineLevel="0" collapsed="false">
      <c r="A12" s="478" t="s">
        <v>161</v>
      </c>
      <c r="B12" s="479"/>
      <c r="C12" s="478"/>
      <c r="D12" s="330" t="s">
        <v>162</v>
      </c>
      <c r="E12" s="46"/>
      <c r="F12" s="473" t="n">
        <v>100000</v>
      </c>
      <c r="G12" s="455"/>
      <c r="H12" s="473" t="n">
        <v>100000</v>
      </c>
      <c r="I12" s="473" t="n">
        <v>100000</v>
      </c>
    </row>
    <row r="13" customFormat="false" ht="36" hidden="false" customHeight="true" outlineLevel="0" collapsed="false">
      <c r="A13" s="478" t="s">
        <v>163</v>
      </c>
      <c r="B13" s="479"/>
      <c r="C13" s="478"/>
      <c r="D13" s="330" t="s">
        <v>162</v>
      </c>
      <c r="E13" s="46"/>
      <c r="F13" s="473" t="n">
        <v>100000</v>
      </c>
      <c r="G13" s="455"/>
      <c r="H13" s="473" t="n">
        <v>100000</v>
      </c>
      <c r="I13" s="473" t="n">
        <v>100000</v>
      </c>
    </row>
    <row r="14" customFormat="false" ht="89.25" hidden="false" customHeight="true" outlineLevel="0" collapsed="false">
      <c r="A14" s="474" t="s">
        <v>182</v>
      </c>
      <c r="B14" s="475" t="n">
        <v>7320</v>
      </c>
      <c r="C14" s="474"/>
      <c r="D14" s="304" t="s">
        <v>183</v>
      </c>
      <c r="E14" s="467" t="s">
        <v>634</v>
      </c>
      <c r="F14" s="476" t="n">
        <v>100000</v>
      </c>
      <c r="G14" s="477"/>
      <c r="H14" s="476" t="n">
        <v>100000</v>
      </c>
      <c r="I14" s="476" t="n">
        <v>100000</v>
      </c>
    </row>
    <row r="15" customFormat="false" ht="87" hidden="false" customHeight="true" outlineLevel="0" collapsed="false">
      <c r="A15" s="474" t="s">
        <v>184</v>
      </c>
      <c r="B15" s="475" t="n">
        <v>7321</v>
      </c>
      <c r="C15" s="474" t="s">
        <v>185</v>
      </c>
      <c r="D15" s="304" t="s">
        <v>186</v>
      </c>
      <c r="E15" s="467" t="s">
        <v>634</v>
      </c>
      <c r="F15" s="476" t="n">
        <v>100000</v>
      </c>
      <c r="G15" s="477"/>
      <c r="H15" s="476" t="n">
        <v>100000</v>
      </c>
      <c r="I15" s="476" t="n">
        <v>100000</v>
      </c>
    </row>
    <row r="16" s="457" customFormat="true" ht="39.75" hidden="false" customHeight="true" outlineLevel="0" collapsed="false">
      <c r="A16" s="478" t="s">
        <v>187</v>
      </c>
      <c r="B16" s="479"/>
      <c r="C16" s="478"/>
      <c r="D16" s="330" t="s">
        <v>188</v>
      </c>
      <c r="E16" s="46"/>
      <c r="F16" s="473" t="n">
        <f aca="false">F17</f>
        <v>150000</v>
      </c>
      <c r="G16" s="455"/>
      <c r="H16" s="473" t="n">
        <f aca="false">H17</f>
        <v>150000</v>
      </c>
      <c r="I16" s="473" t="n">
        <f aca="false">I17</f>
        <v>150000</v>
      </c>
    </row>
    <row r="17" s="457" customFormat="true" ht="42.75" hidden="false" customHeight="true" outlineLevel="0" collapsed="false">
      <c r="A17" s="478" t="s">
        <v>189</v>
      </c>
      <c r="B17" s="479"/>
      <c r="C17" s="478"/>
      <c r="D17" s="330" t="s">
        <v>188</v>
      </c>
      <c r="E17" s="46"/>
      <c r="F17" s="473" t="n">
        <f aca="false">F18</f>
        <v>150000</v>
      </c>
      <c r="G17" s="455"/>
      <c r="H17" s="473" t="n">
        <f aca="false">H18</f>
        <v>150000</v>
      </c>
      <c r="I17" s="473" t="n">
        <f aca="false">I18</f>
        <v>150000</v>
      </c>
    </row>
    <row r="18" customFormat="false" ht="75" hidden="false" customHeight="true" outlineLevel="0" collapsed="false">
      <c r="A18" s="474" t="s">
        <v>206</v>
      </c>
      <c r="B18" s="475" t="n">
        <v>7320</v>
      </c>
      <c r="C18" s="474"/>
      <c r="D18" s="304" t="s">
        <v>183</v>
      </c>
      <c r="E18" s="467" t="s">
        <v>635</v>
      </c>
      <c r="F18" s="476" t="n">
        <f aca="false">F19</f>
        <v>150000</v>
      </c>
      <c r="G18" s="477"/>
      <c r="H18" s="476" t="n">
        <f aca="false">H19</f>
        <v>150000</v>
      </c>
      <c r="I18" s="476" t="n">
        <f aca="false">I19</f>
        <v>150000</v>
      </c>
    </row>
    <row r="19" customFormat="false" ht="87" hidden="false" customHeight="true" outlineLevel="0" collapsed="false">
      <c r="A19" s="474" t="s">
        <v>207</v>
      </c>
      <c r="B19" s="475" t="n">
        <v>7322</v>
      </c>
      <c r="C19" s="474" t="s">
        <v>185</v>
      </c>
      <c r="D19" s="304" t="s">
        <v>208</v>
      </c>
      <c r="E19" s="467" t="s">
        <v>635</v>
      </c>
      <c r="F19" s="476" t="n">
        <v>150000</v>
      </c>
      <c r="G19" s="477"/>
      <c r="H19" s="476" t="n">
        <f aca="false">F19</f>
        <v>150000</v>
      </c>
      <c r="I19" s="476" t="n">
        <f aca="false">F19</f>
        <v>150000</v>
      </c>
    </row>
    <row r="20" customFormat="false" ht="12.75" hidden="false" customHeight="true" outlineLevel="0" collapsed="false">
      <c r="A20" s="456" t="s">
        <v>5</v>
      </c>
      <c r="B20" s="456"/>
      <c r="C20" s="456"/>
      <c r="D20" s="456"/>
      <c r="E20" s="477"/>
      <c r="F20" s="473" t="n">
        <f aca="false">F11+F12+F16</f>
        <v>861560</v>
      </c>
      <c r="G20" s="455"/>
      <c r="H20" s="473" t="n">
        <f aca="false">H11+H12+H16</f>
        <v>861560</v>
      </c>
      <c r="I20" s="473" t="n">
        <f aca="false">I11+I12+I16</f>
        <v>861560</v>
      </c>
    </row>
    <row r="22" customFormat="false" ht="12.75" hidden="false" customHeight="false" outlineLevel="0" collapsed="false">
      <c r="A22" s="0" t="s">
        <v>79</v>
      </c>
      <c r="G22" s="0" t="s">
        <v>80</v>
      </c>
    </row>
    <row r="25" customFormat="false" ht="12.75" hidden="false" customHeight="false" outlineLevel="0" collapsed="false">
      <c r="I25" s="0" t="s">
        <v>636</v>
      </c>
    </row>
  </sheetData>
  <mergeCells count="2">
    <mergeCell ref="A5:I5"/>
    <mergeCell ref="A20:D20"/>
  </mergeCells>
  <printOptions headings="false" gridLines="false" gridLinesSet="true" horizontalCentered="false" verticalCentered="false"/>
  <pageMargins left="0.35" right="0.45" top="0.220138888888889" bottom="0.15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zzzz</cp:lastModifiedBy>
  <cp:lastPrinted>2018-10-26T11:29:53Z</cp:lastPrinted>
  <dcterms:modified xsi:type="dcterms:W3CDTF">2018-10-26T11:31:15Z</dcterms:modified>
  <cp:revision>0</cp:revision>
  <dc:subject/>
  <dc:title/>
</cp:coreProperties>
</file>