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4"/>
  </bookViews>
  <sheets>
    <sheet name="дод1.1" sheetId="1" state="visible" r:id="rId2"/>
    <sheet name="дод2.1" sheetId="2" state="visible" r:id="rId3"/>
    <sheet name="дод3.1" sheetId="3" state="visible" r:id="rId4"/>
    <sheet name="дод4.1" sheetId="4" state="visible" r:id="rId5"/>
    <sheet name=" дод5.1" sheetId="5" state="visible" r:id="rId6"/>
  </sheets>
  <definedNames>
    <definedName function="false" hidden="false" localSheetId="4" name="_xlnm.Print_Area" vbProcedure="false">' дод5.1'!$A$1:$F$43</definedName>
    <definedName function="false" hidden="false" localSheetId="4" name="_xlnm.Print_Titles" vbProcedure="false">' дод5.1'!$7:$8</definedName>
    <definedName function="false" hidden="false" localSheetId="0" name="_xlnm.Print_Area" vbProcedure="false">'дод1.1'!$A$1:$F$148</definedName>
    <definedName function="false" hidden="false" localSheetId="0" name="_xlnm.Print_Titles" vbProcedure="false">'дод1.1'!$6:$8</definedName>
    <definedName function="false" hidden="false" localSheetId="1" name="_xlnm.Print_Area" vbProcedure="false">'дод2.1'!$A$1:$G$30</definedName>
    <definedName function="false" hidden="false" localSheetId="1" name="_xlnm.Print_Titles" vbProcedure="false">'дод2.1'!$7:$9</definedName>
    <definedName function="false" hidden="false" localSheetId="2" name="_xlnm.Print_Area" vbProcedure="false">'дод3.1'!$A$1:$O$158</definedName>
    <definedName function="false" hidden="false" localSheetId="2" name="_xlnm.Print_Titles" vbProcedure="false">'дод3.1'!$6:$12</definedName>
    <definedName function="false" hidden="false" localSheetId="3" name="_xlnm.Print_Area" vbProcedure="false">'дод4.1'!$A$1:$N$59</definedName>
    <definedName function="false" hidden="false" localSheetId="3" name="_xlnm.Print_Titles" vbProcedure="false">'дод4.1'!$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415">
  <si>
    <t xml:space="preserve">Додаток 1</t>
  </si>
  <si>
    <t xml:space="preserve">до рішення районної ради</t>
  </si>
  <si>
    <t xml:space="preserve">від 30 липня 2015 року  № </t>
  </si>
  <si>
    <t xml:space="preserve">                    Доходи районного бюджету на 2015 рік</t>
  </si>
  <si>
    <t xml:space="preserve">                                                                                                тис.грн.</t>
  </si>
  <si>
    <t xml:space="preserve">                                                                                                                                                                 </t>
  </si>
  <si>
    <t xml:space="preserve">грн.</t>
  </si>
  <si>
    <t xml:space="preserve">Код</t>
  </si>
  <si>
    <t xml:space="preserve">Найменування згідно з класифікацією доходів бюджету</t>
  </si>
  <si>
    <t xml:space="preserve">Всього</t>
  </si>
  <si>
    <t xml:space="preserve">Загальний фонд</t>
  </si>
  <si>
    <t xml:space="preserve">Спеціальний фонд</t>
  </si>
  <si>
    <t xml:space="preserve">Разом</t>
  </si>
  <si>
    <t xml:space="preserve">в т. 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чного довічного грошового утримання, що оподатковуються відповідно до підпункту 164.2.19 пункту 164.2 статті 164 Податкового кодексу </t>
  </si>
  <si>
    <t xml:space="preserve">Фіксований податок на доходи фізичних осіб від зайняття підприємницькою діяльністю</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Податок на прибуток приватних підприємств</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риватних підприємств</t>
  </si>
  <si>
    <t xml:space="preserve">Податки на власність</t>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t xml:space="preserve">Рентна плата та плата за використання інших природних ресурсів</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води</t>
  </si>
  <si>
    <t xml:space="preserve">Рентна плата за спеціальне використання води (крім рентної плати за спеціальне використання води водних об"єктів місцевого значення)</t>
  </si>
  <si>
    <t xml:space="preserve">Рентна плата за спеціальне використання води для потреб гідроенергетики</t>
  </si>
  <si>
    <t xml:space="preserve">Надходження рентної плати за спеціальне використання води від підприємств житлово-комунального господарства</t>
  </si>
  <si>
    <t xml:space="preserve">Рентна плата за користування надрами</t>
  </si>
  <si>
    <t xml:space="preserve">Рентна плата за користування надрами для видобування корисних копалин загальнодержавного значення</t>
  </si>
  <si>
    <t xml:space="preserve">Рентна плата за користування  надрами  для видобування корисних копалин місцевого значення</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адходження від ввезення палива на митну територію України податковими агентам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Надходження коштів від відшкодування втрат сільськогосподарського і лісогосподарського виробництва</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алкогольними напоями та тютюновими виробами</t>
  </si>
  <si>
    <t xml:space="preserve">Плата за державну реєстрацію (крім реєстраційного збору за проведення державної реєстрації юридичних осіб та фізичних осіб-підприємців)</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t>
  </si>
  <si>
    <t xml:space="preserve">Плата за ліцензії та сертифікати, що сплачується ліцензіатами за місцем здійснення діяльності</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Плата за надані в оренду ставки, що знаходяться в басейнах річок загальнодержавного значення</t>
  </si>
  <si>
    <t xml:space="preserve">Інші неподаткові надходження</t>
  </si>
  <si>
    <t xml:space="preserve">Інші надходження</t>
  </si>
  <si>
    <t xml:space="preserve">Кошти, отримані від учасника-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переможцю</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t>
  </si>
  <si>
    <t xml:space="preserve">Офіційні трансферти</t>
  </si>
  <si>
    <t xml:space="preserve">Від органів державного управління</t>
  </si>
  <si>
    <r>
      <rPr>
        <b val="true"/>
        <i val="true"/>
        <sz val="12"/>
        <color rgb="FF000000"/>
        <rFont val="Times New Roman"/>
        <family val="1"/>
        <charset val="204"/>
      </rPr>
      <t xml:space="preserve">Кошти, що надходять з інших бюджетів</t>
    </r>
    <r>
      <rPr>
        <sz val="12"/>
        <color rgb="FF000000"/>
        <rFont val="Times New Roman"/>
        <family val="1"/>
        <charset val="204"/>
      </rPr>
      <t xml:space="preserve">  </t>
    </r>
  </si>
  <si>
    <t xml:space="preserve">Кошти, що надходять за взаємними розрахунками між місцевими бюджетами  </t>
  </si>
  <si>
    <t xml:space="preserve">Дотації</t>
  </si>
  <si>
    <t xml:space="preserve">Базова дотація</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t>
  </si>
  <si>
    <t xml:space="preserve">Додаткова дотація з державного бюджету місцевим бюджетам на забезпечення виплат, пов"язаних із підвищенням рівня оплати праці працівників бюджетної сфери,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 які здобули освіту за напрямами і спеціальностями медичного та фармацевтичного профілю</t>
  </si>
  <si>
    <t xml:space="preserve">Додаткова дотація з державного бюджету місцевим бюджетам на поліпшення умов оплати праці медпрацівників, які надають медичну допомогу хворим на заразну та активну форми туберкульозу</t>
  </si>
  <si>
    <t xml:space="preserve">Додаткова дотація з державного  бюджету місцевим бюджетам на оплату праці працівників бюджетних установ</t>
  </si>
  <si>
    <t xml:space="preserve">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t>
  </si>
  <si>
    <t xml:space="preserve">Субвенції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ІІ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здійснення заходів щодо соціально-економічного розвитку регіонів за напрямом, які закріплені за Міністерством регіонального розвитку та будівництва України</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 </t>
  </si>
  <si>
    <t xml:space="preserve">Субвенція з державного бюджету місцевим бюджетам на соціально-економічний розвиток</t>
  </si>
  <si>
    <t xml:space="preserve">Субвенція з державного бюджету місцевим бюджетам на будівництво, реконструкцію, ремонт автомобільних доріг комунальної власності</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на підготовку робітничих кадрів з державного бюджету місцевим бюджетам</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Інші субвенції</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Субвенція з державного бюджету місцевим бюджетам на реалізацію пріоритетів розвитку регіонів</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З іншої частини бюджету</t>
  </si>
  <si>
    <t xml:space="preserve">Кошти, одержані із загального фонду бюджету до бюджету розвитку (спеціального фонду)</t>
  </si>
  <si>
    <t xml:space="preserve">Цільові фонди</t>
  </si>
  <si>
    <t xml:space="preserve">Збір за забруднення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t>
  </si>
  <si>
    <t xml:space="preserve">Надходження від сплати збору за забруднення навколишнього природного середовища фізичними особам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Всього доходів</t>
  </si>
  <si>
    <t xml:space="preserve">Заступник голови районної ради</t>
  </si>
  <si>
    <t xml:space="preserve">Д.В.Рудницький</t>
  </si>
  <si>
    <t xml:space="preserve">Додаток  2 </t>
  </si>
  <si>
    <t xml:space="preserve">від 30 липня 2015 року №</t>
  </si>
  <si>
    <t xml:space="preserve">Фінансування районного бюджету на 2015 рік</t>
  </si>
  <si>
    <t xml:space="preserve">Найменування згідно з класифікацією фінансування бюджету</t>
  </si>
  <si>
    <t xml:space="preserve">в т.ч. бюджет розвитку</t>
  </si>
  <si>
    <t xml:space="preserve">Внутрішнє фінансування</t>
  </si>
  <si>
    <t xml:space="preserve">Зміни обсягів депозитів і цінних паперів, що використовуються для управління ліквідністю</t>
  </si>
  <si>
    <t xml:space="preserve">Повернення бюджетних коштів з депозитів</t>
  </si>
  <si>
    <t xml:space="preserve">Розміщення бюджетних коштів на депозитах </t>
  </si>
  <si>
    <t xml:space="preserve">Фінансування за рахунок зміни залишків коштів бюджетів</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Всього за типом кредитора</t>
  </si>
  <si>
    <t xml:space="preserve">Фінансування за борговими операціями</t>
  </si>
  <si>
    <t xml:space="preserve">Фінансування за активними операціями</t>
  </si>
  <si>
    <t xml:space="preserve">Зміни обсягів бюджетних коштів</t>
  </si>
  <si>
    <t xml:space="preserve">Всього за типом боргового зобов"язання</t>
  </si>
  <si>
    <t xml:space="preserve">                       Перший заступник голови ради</t>
  </si>
  <si>
    <t xml:space="preserve">Додаток  3</t>
  </si>
  <si>
    <t xml:space="preserve"> </t>
  </si>
  <si>
    <t xml:space="preserve">Розподіл видатків районного  бюджету на 2015 рік</t>
  </si>
  <si>
    <t xml:space="preserve">Код типової відомчої класифікації видатків</t>
  </si>
  <si>
    <t xml:space="preserve">Назва головного розпорядника коштів</t>
  </si>
  <si>
    <t xml:space="preserve">РАЗОМ</t>
  </si>
  <si>
    <t xml:space="preserve">видатки споживання</t>
  </si>
  <si>
    <t xml:space="preserve">з них:</t>
  </si>
  <si>
    <t xml:space="preserve">видатки розвитку</t>
  </si>
  <si>
    <t xml:space="preserve">з них</t>
  </si>
  <si>
    <t xml:space="preserve">бюджет розвитку</t>
  </si>
  <si>
    <t xml:space="preserve">Найменування згідно з тимчасовою класифікацією видатків та кредитування місцевого бюджету</t>
  </si>
  <si>
    <t xml:space="preserve">оплата праці</t>
  </si>
  <si>
    <t xml:space="preserve">комунальні послуги та енергоносії</t>
  </si>
  <si>
    <t xml:space="preserve">капітальні видатки за рахунок коштів, що передаються із загального фонду до бюджету розвитку (спеціального фонду)</t>
  </si>
  <si>
    <t xml:space="preserve">КТКВК</t>
  </si>
  <si>
    <t xml:space="preserve">О1</t>
  </si>
  <si>
    <t xml:space="preserve">Новоград-Волинська районна рада</t>
  </si>
  <si>
    <t xml:space="preserve">О10116</t>
  </si>
  <si>
    <t xml:space="preserve">Органи місцевого самоврядування</t>
  </si>
  <si>
    <t xml:space="preserve">О90412</t>
  </si>
  <si>
    <t xml:space="preserve">Інші видатки на соціальний захист населення</t>
  </si>
  <si>
    <t xml:space="preserve">Внески органів влади Автономної Республіки Крим та органів місцевого самоврядування у статутні квпітали суб"єктів підприємницької діяльності</t>
  </si>
  <si>
    <t xml:space="preserve">Охорона і раціональне використання земель</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Інші видатки</t>
  </si>
  <si>
    <t xml:space="preserve">О3</t>
  </si>
  <si>
    <t xml:space="preserve">Новоград-Волинська районна державна адміністрація</t>
  </si>
  <si>
    <t xml:space="preserve">Періодичні видання (газети та журнали)</t>
  </si>
  <si>
    <t xml:space="preserve">Утримання та навчально-тренувальна робота дитячо-юнацьких спортивних шкіл </t>
  </si>
  <si>
    <t xml:space="preserve">Утримання апарату управління громадських фізкультурно-спортивних організацій </t>
  </si>
  <si>
    <t xml:space="preserve">Капітальні вкладення</t>
  </si>
  <si>
    <t xml:space="preserve">Відділ освіти Новоград-Волинської районної державної адміністрації</t>
  </si>
  <si>
    <t xml:space="preserve">070201</t>
  </si>
  <si>
    <t xml:space="preserve">Загальноосвітні школи (в т.ч.ч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401</t>
  </si>
  <si>
    <t xml:space="preserve">Позашкільні заклади освіти, заходи із позашкільної роботи з дітьми</t>
  </si>
  <si>
    <t xml:space="preserve">070702</t>
  </si>
  <si>
    <t xml:space="preserve">Інші заклади і заходи післядипломної освіт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 </t>
  </si>
  <si>
    <t xml:space="preserve">070808</t>
  </si>
  <si>
    <t xml:space="preserve">Допомога дітям-сиротам та дітям, позбавленим батьківського піклування, яким виповнюється 18 років</t>
  </si>
  <si>
    <t xml:space="preserve">Проведення невідкладних відновлювальних робіт, будівництво реконструкція загальносвітніх навчальних закладів</t>
  </si>
  <si>
    <t xml:space="preserve">11</t>
  </si>
  <si>
    <t xml:space="preserve">Сектор сім'ї, молоді та спорту Новоград-Волинської районної державної адміністрації</t>
  </si>
  <si>
    <t xml:space="preserve">О91101</t>
  </si>
  <si>
    <t xml:space="preserve">Утримання центрів соціальних служб для сім"ї, дітей та молоді</t>
  </si>
  <si>
    <t xml:space="preserve">О91102</t>
  </si>
  <si>
    <t xml:space="preserve">Програми і заходи  центрів соціальних служб для сім"ї, дітей та молоді</t>
  </si>
  <si>
    <t xml:space="preserve">О91103</t>
  </si>
  <si>
    <t xml:space="preserve">Соціальні програми і заходи державних органів у справах молоді</t>
  </si>
  <si>
    <t xml:space="preserve">Проведення навчально-тренувальних зборів і змагань</t>
  </si>
  <si>
    <t xml:space="preserve">Сектор охорони здоров’я Новоград-Волинської районної державної адміністрації</t>
  </si>
  <si>
    <t xml:space="preserve">080800</t>
  </si>
  <si>
    <t xml:space="preserve">Центри  первинної медично (медико-санітарної) допомоги</t>
  </si>
  <si>
    <t xml:space="preserve">081002</t>
  </si>
  <si>
    <t xml:space="preserve">Інші заходи в галузі охорони здоровя</t>
  </si>
  <si>
    <t xml:space="preserve">Управління праці  та соціального захисту населення Новоград-Волинської районної державної адміністрації</t>
  </si>
  <si>
    <t xml:space="preserve">070303</t>
  </si>
  <si>
    <t xml:space="preserve">Дитячі будинки (в тому числі сімейного типу, прийомні сім'ї) </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090204</t>
  </si>
  <si>
    <t xml:space="preserve">«Пiльги ветеранам вiйськової служби, ветеранам органiв внутрiшнiх справ, ветеранам податкової мiлiцiї, ветеранам державної пожежної охорони, ветеранам Державної кримiнально-виконавчої служби, ветеранам служби цивiльного захисту, ветеранам державної служби спецiального зв’язку та захисту iнформацiї України, вдовам (вдiвцям) померлих (загиблих) ветеранiв вiйськової служби, ветеранiв органiв вяутрiшнiх справ, ветеранiв податкової мiлiцiї, ветеранiв державної пожежної охорони, ветеранiв державної кримiнально-виконавчо служби, ветеранiв служби цивiльного захисту та ветеранiв державної служби спецiального звязку та захисту iнформацiї України; звiльненим зi служби за вiком, через хворобу або за вислугою рокiв вiйськовослужбовцям Служби безпеки України, працiвникам мiлiцiї, особам начальницького складу податкової мiлiцiї, рядового i началъницького складу кримiнально-виконавчої системи; особам, звiльненим iз служби цивiльного захисту за вiком, через хворобу або за вислугою рокiв, та якi стали iнвалiдами пiд час виконашiя службових обов’язкiв; пенсiонерам з числа слiдчих прокура </t>
  </si>
  <si>
    <t xml:space="preserve">тури; дiтям (до досягненвя повнолiпя) працiвникiв мiлiцii, осiб начальницького складу податкової мiлiцiї, рядового i начальницького складу кримiнально-виконавчоУ системи, загиблих або померлих у звтязку з виконанням службовюс обовiязкiв, негiрацездатним членам сiмей, якi перебували на їх утриманнi; звiльненим з вiйськової служби особам, якi стали iнвалiдами пiд час проходження вiйськової служби; батькам та членам сiмей вiйськовослужбовцiв, державної служби спецiального зв’язку та захисту iнформацiї України, якi загинули (померли) або пропали безвiсти пiд час проходження вiйськової служби; батькам та членам сiмей осiб рядового i начальницького складу служби цивiльного захисту, якi загинули (померли) або зникли безвiсти пiд час виконання службових обов’язкiв на житлово-комунальнi послуги»</t>
  </si>
  <si>
    <t xml:space="preserve">090205</t>
  </si>
  <si>
    <t xml:space="preserve">«Пiльги ветеранам вiйськової служби, ветеранам органiв внутрiшнiх справ, ветеранам податкової мiлiцiї, ветеранам державної пожежної охорони, ветеранам державної кримiнально-виконавчої служби, ветеранам служби цивiльного захисту, ветеранам державної служби спецiального звязку та захисту iнформацiї України, вдовам (вдiвцям) померлих (загиблих) ветеранiв вiйськової служби, ветеранiв органiв ввутрiшнiх справ, ветеранiв податкової мiлiцiї, ветеранiв державної пожежної охорони, ветеранiв державної кримінально-виконавчої служби, ветеранiв служби цивiльного захисту та ветеранiв державної служби спецiального зв’язку та захисту iнформацiї України; звiльненим зi служби за вiком, у зв’язку з хворобою або вислугою рокiв працiвникам мiлiцiї, особам начальницького складу податкової мiлiцiї, рядового i начальницького складу</t>
  </si>
  <si>
    <t xml:space="preserve"> кримiнально-виконавчої системи; особам, звiльненим iз служби цивiльного захисту за вiком, через хворобу або за вислугою рокiв, та якi стали iнвалiдами пiд час виконанвя службових обов’язкiв; дiтям (до досягнення повнолiпя) працiвникiв мiлiцiї, осiб начальницького складу податкової мiлiцiї, рядового i начальницького складу кримiнально-виконавчої системи, загиблих або гюмерлих у зв’язку з виконаняям службових обов’язкiв, непрацездатним членам сiмей, якi перебували на їх утриманнi, батькам та членам сiмей осiб рядового i начальницького складу служби цивiльного захисту, якi загивули (померли) або зникли безвiсти пiд час виконання службових обов’язкiв на придбашя твердого палива»,</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 </t>
  </si>
  <si>
    <t xml:space="preserve">090211</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 </t>
  </si>
  <si>
    <t xml:space="preserve">090214</t>
  </si>
  <si>
    <t xml:space="preserve">Пільги окремим категоріям громадян з послуг звязку </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 </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обезпеченим сім”ям </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3</t>
  </si>
  <si>
    <t xml:space="preserve">Допомога на догляд за інвалідом І чи ІІ групи внаслідок психічного розладу</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 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О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О91209</t>
  </si>
  <si>
    <t xml:space="preserve">Фінансова підтримка громадських організацій інвалідів і ветеранів</t>
  </si>
  <si>
    <t xml:space="preserve">О91214</t>
  </si>
  <si>
    <t xml:space="preserve">Інші установи та заклади</t>
  </si>
  <si>
    <t xml:space="preserve">О91300</t>
  </si>
  <si>
    <t xml:space="preserve">Державна соціальна допомога інвалідам з дитинства та дітям-інвалідам</t>
  </si>
  <si>
    <t xml:space="preserve">Компенсаційні виплати на пільговий проїзд автомобільним транспортом окремим категоріям громадян </t>
  </si>
  <si>
    <t xml:space="preserve">Компенсаційні виплати за пільговий проїзд окремих категорій громадян на залізничному транспорті</t>
  </si>
  <si>
    <t xml:space="preserve">Служба у справах дітей облдержадміністрації</t>
  </si>
  <si>
    <t xml:space="preserve">О90802</t>
  </si>
  <si>
    <t xml:space="preserve">Інші програми соціального захисту дітей</t>
  </si>
  <si>
    <t xml:space="preserve">Відділ культури і туризму Новоград-Волинської районної державної адміністрації</t>
  </si>
  <si>
    <t xml:space="preserve">Бібліотеки</t>
  </si>
  <si>
    <t xml:space="preserve">Палаци і будинки культури, клуби та інші заклади клубного типу</t>
  </si>
  <si>
    <t xml:space="preserve">Інші культурно-освітні заклади та заходи</t>
  </si>
  <si>
    <t xml:space="preserve">Управління агропомислового розвитку</t>
  </si>
  <si>
    <t xml:space="preserve">Програми в галузі сільського господарства, лісового господарства, рибальства та мисливства</t>
  </si>
  <si>
    <t xml:space="preserve">67</t>
  </si>
  <si>
    <t xml:space="preserve">Сектор цивільного захисту населення Новоград-Волинської районної державної адміністрації</t>
  </si>
  <si>
    <t xml:space="preserve">Заходи з організації рятування на водах</t>
  </si>
  <si>
    <t xml:space="preserve">Відділ економічного розвитку, торгівлі та інфраструктури Новоград-Волинської районної державної адміністрації</t>
  </si>
  <si>
    <t xml:space="preserve">Підтримка малого і середнього підприємництва</t>
  </si>
  <si>
    <t xml:space="preserve">Інші заходи, пов'язані з економічною діяльністю</t>
  </si>
  <si>
    <t xml:space="preserve">Управління фінансів Новоград-Волинської районної державної адміністрації</t>
  </si>
  <si>
    <t xml:space="preserve">Резервний фонд</t>
  </si>
  <si>
    <t xml:space="preserve">Кошти, що передаються із загального фонду бюдже-ту до бюджету розвитку (спеціального фонду)</t>
  </si>
  <si>
    <t xml:space="preserve">Додаткова дотація з державного бюджету на вирівнювання фінансової забезпеченості місцевих бюджетів</t>
  </si>
  <si>
    <t xml:space="preserve">Додаткова дотація з державного бюджету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Додаткова дотація з державного бюджету місцевим бюджетам на оплату праці працівників бюджетних установ</t>
  </si>
  <si>
    <t xml:space="preserve">Медична субвенцiя з державного бюджету місцевим бюджетам</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Субвенція з державного бюджету місцевим бюджетам на будівництво та придбання житла для інвалідів-глухих та інвалідів-сліпих </t>
  </si>
  <si>
    <t xml:space="preserve">Субвенція з державного бюджету місцевим бюджетам на погашення заборгованості з пільг населенню за надані послуги зв'язку</t>
  </si>
  <si>
    <t xml:space="preserve">Субвенція з державного бюджету на реалізацію заходів з ліквідації наслідків Чорнобильської катастрофи</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 </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   Всього</t>
  </si>
  <si>
    <t xml:space="preserve">Додаток  4</t>
  </si>
  <si>
    <t xml:space="preserve">Міжбюджетні трансферти з районного бюджету місцевим/державному бюджетам на 2015 рік</t>
  </si>
  <si>
    <t xml:space="preserve">Код бюджету</t>
  </si>
  <si>
    <t xml:space="preserve">Назва місцевого бюджету адміністративно - територіальної одиниці</t>
  </si>
  <si>
    <t xml:space="preserve">Субвенції з районного бюджету </t>
  </si>
  <si>
    <t xml:space="preserve"> Субвенція загального фонду на:</t>
  </si>
  <si>
    <t xml:space="preserve"> Субвенція спеціального фонду на:</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інші субвенції, всього</t>
  </si>
  <si>
    <t xml:space="preserve">в т.ч. на утримання:</t>
  </si>
  <si>
    <t xml:space="preserve">дошкільної освіти</t>
  </si>
  <si>
    <t xml:space="preserve">дільничих лікарень</t>
  </si>
  <si>
    <t xml:space="preserve">закладів культури</t>
  </si>
  <si>
    <t xml:space="preserve">Городницька селищна рада</t>
  </si>
  <si>
    <t xml:space="preserve">Барвинівська сільська рада</t>
  </si>
  <si>
    <t xml:space="preserve">Брониківська сільська рада</t>
  </si>
  <si>
    <t xml:space="preserve">Броницькогутянська сільська рада</t>
  </si>
  <si>
    <t xml:space="preserve">Великогорбашівська сільська рада</t>
  </si>
  <si>
    <t xml:space="preserve">Великомолодьківська сільска рада</t>
  </si>
  <si>
    <t xml:space="preserve">Гульська сільска рада</t>
  </si>
  <si>
    <t xml:space="preserve">Дідовицька сільська рада</t>
  </si>
  <si>
    <t xml:space="preserve">Жолобненська сільська рада</t>
  </si>
  <si>
    <t xml:space="preserve">Кам"яномайданська сільська рада</t>
  </si>
  <si>
    <t xml:space="preserve">Киківська сільська рада</t>
  </si>
  <si>
    <t xml:space="preserve">Киянська сілська рада</t>
  </si>
  <si>
    <t xml:space="preserve">Кленівська сілська рада</t>
  </si>
  <si>
    <t xml:space="preserve">Колодянська сільска рада</t>
  </si>
  <si>
    <t xml:space="preserve">Косенівськак сільська рада</t>
  </si>
  <si>
    <t xml:space="preserve">Красилівська сільська</t>
  </si>
  <si>
    <t xml:space="preserve">Курчицька сільська рада</t>
  </si>
  <si>
    <t xml:space="preserve">Лебедівська сільська рада</t>
  </si>
  <si>
    <t xml:space="preserve">Лучицька сільська рада</t>
  </si>
  <si>
    <t xml:space="preserve">Майстрівська сільська рада</t>
  </si>
  <si>
    <t xml:space="preserve">Малоцвілянська сільська рада</t>
  </si>
  <si>
    <t xml:space="preserve">Наталівська сільська рада</t>
  </si>
  <si>
    <t xml:space="preserve">Несолонська сільська рада</t>
  </si>
  <si>
    <t xml:space="preserve">Новороманівська сільська рада</t>
  </si>
  <si>
    <t xml:space="preserve">Орепівська сільська рада</t>
  </si>
  <si>
    <t xml:space="preserve">Пилиповицька сільська рада</t>
  </si>
  <si>
    <t xml:space="preserve">Піщівська сільська рада</t>
  </si>
  <si>
    <t xml:space="preserve">Повчинська сільська рада</t>
  </si>
  <si>
    <t xml:space="preserve">Поліянівська сільська рада</t>
  </si>
  <si>
    <t xml:space="preserve">Середньодеражнянська сільська рада</t>
  </si>
  <si>
    <t xml:space="preserve">Стриєвська сільська рада</t>
  </si>
  <si>
    <t xml:space="preserve">Суслівська сільська рада</t>
  </si>
  <si>
    <t xml:space="preserve">Суховольська сільська рада</t>
  </si>
  <si>
    <t xml:space="preserve">Тернівська сільська рада</t>
  </si>
  <si>
    <t xml:space="preserve">Токарівська сільська рада</t>
  </si>
  <si>
    <t xml:space="preserve">Тупальська сільська рада</t>
  </si>
  <si>
    <t xml:space="preserve">Федорівська сільська рада</t>
  </si>
  <si>
    <t xml:space="preserve">Червоновільська сільська рада</t>
  </si>
  <si>
    <t xml:space="preserve">Чижівська сільська рада</t>
  </si>
  <si>
    <t xml:space="preserve">Ярунська сільська рада</t>
  </si>
  <si>
    <t xml:space="preserve">м.Новоград-Волинський</t>
  </si>
  <si>
    <t xml:space="preserve">Державний бюджет</t>
  </si>
  <si>
    <t xml:space="preserve">Додаток  5</t>
  </si>
  <si>
    <t xml:space="preserve">від 30 липня 2015 року № </t>
  </si>
  <si>
    <t xml:space="preserve">Перелік місцевих (регіональних) програм, які фінансуватимуться за рахунок коштів районного бюджету у 2015 році</t>
  </si>
  <si>
    <t xml:space="preserve">(грн.)</t>
  </si>
  <si>
    <t xml:space="preserve">Код типової відомчої класифікації видатків місцевих бюджетів</t>
  </si>
  <si>
    <t xml:space="preserve">Найменування місцевої (регіональної) програми</t>
  </si>
  <si>
    <t xml:space="preserve">Разом загальний та спеціальний фонди</t>
  </si>
  <si>
    <t xml:space="preserve">Код тимчасової класифікації видатків та кредитування місцевих бюджетів</t>
  </si>
  <si>
    <t xml:space="preserve">Найменування згідно з тимчасовою класифікацією видатків та кредитування місцевих бюджетів</t>
  </si>
  <si>
    <t xml:space="preserve">01</t>
  </si>
  <si>
    <t xml:space="preserve">250404</t>
  </si>
  <si>
    <t xml:space="preserve">Про комплексну програму розвитку місцевого самоврядування в Новоград-Волинському районі на 2012 - 2015 роки, рішення сесії від 21 грудня 2012 року № 149</t>
  </si>
  <si>
    <t xml:space="preserve">Програма оздоровлення Новоград-Волинського району від сказу на період 2009-2015 роки, рішення від 22 жовтня 2009 року №385</t>
  </si>
  <si>
    <t xml:space="preserve">Программа "Шкільний автобус" на 2011 - 2015 роки, рішення від 20квітня 2011 року </t>
  </si>
  <si>
    <t xml:space="preserve">091103</t>
  </si>
  <si>
    <t xml:space="preserve">Програма роботи з обдарованою молоддю на 2012-2015 роки, рішення від 21грудня 2011 року № 148</t>
  </si>
  <si>
    <t xml:space="preserve">Програма розвитку футболу в Новоград-Волинському районі на 2015-2019 роки, рішення від 30 липня 2015 року №548</t>
  </si>
  <si>
    <t xml:space="preserve">15</t>
  </si>
  <si>
    <t xml:space="preserve">090412</t>
  </si>
  <si>
    <t xml:space="preserve">Районна програма соціальної підтримки громадян які прибувають з тимчасово окупованої території, районів проведення антитериростичної операції на територію Новоград-Волинського району та військовослужбовців, працівників Збройних Сил України, Національної гвардії України, Служби Безпеки України, інших силових структур, проживаючих на території району, що брали участь у антитерористичній операції з 2014 року,  рішення від 25 березня 2015 року № 503</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Комплексна програма оздоровлення та відпочинку дітей на 2011-2015 роки, рішення обласної ради від 17.03.2011 № 134</t>
  </si>
  <si>
    <t xml:space="preserve">Служба у справах дітей Новоград-Волинської райдержадміністрації</t>
  </si>
  <si>
    <t xml:space="preserve">090802</t>
  </si>
  <si>
    <t xml:space="preserve">Інші програми соціального захисту дітей </t>
  </si>
  <si>
    <t xml:space="preserve">Районна програма забезпечення житлом дітей сиріт, дітей, позбавлених батьківського піклування, та осіб з їх числа на 2013-2017 роки, рішення від 11 вересня 2013 року № 356</t>
  </si>
  <si>
    <t xml:space="preserve">Програма щодо виконання заходів Загальнодержавної програми "Національний план дій щодо реалізації Конвенції ООН про права дитини" на 2011-2016 роки, рішення сесії від 22 лютого 2011 року №45 року № 1384</t>
  </si>
  <si>
    <t xml:space="preserve">Програма захисту населення від несприятливих побутових або нестандартних ситуацій на 2011 - 2015 роки, рішення від 30 грудня 2010 року № 28</t>
  </si>
  <si>
    <t xml:space="preserve">Програма забезпечення пожежної безпеки на 2011-2015 роки, рішення сесії від 20 квітня 2011 року № 70</t>
  </si>
  <si>
    <t xml:space="preserve">Програма захисту населення і територій від надзвичайних ситуацій техногенного та природного характеру на 2015 - 2017 роки рішення від 25.03.2015 року № 507</t>
  </si>
  <si>
    <t xml:space="preserve">Програма захисту прав споживачів у Житомирській області на 2012-2015 роки, рішення обласної ради від 22.03.2012 №516</t>
  </si>
  <si>
    <t xml:space="preserve">Комплексна програма профілактики злочинності в Новоград-Волинському районі на 2011-2015 роки рішення від 20 квітня 2011 року № 78</t>
  </si>
  <si>
    <t xml:space="preserve">Програма розвитку Центру надання адміністративних послуг Новоград-Волинської районної державної адміністрації від 09.07.2014 року</t>
  </si>
  <si>
    <t xml:space="preserve">Про  програму   матеріально-
технічного забезпечення 10-го батальйону    територіальної 
оборони Житомирської області</t>
  </si>
  <si>
    <t xml:space="preserve">Програма економічного і соціального розвитку Житомирської області на 2015 рік</t>
  </si>
</sst>
</file>

<file path=xl/styles.xml><?xml version="1.0" encoding="utf-8"?>
<styleSheet xmlns="http://schemas.openxmlformats.org/spreadsheetml/2006/main">
  <numFmts count="9">
    <numFmt numFmtId="164" formatCode="General"/>
    <numFmt numFmtId="165" formatCode="#,##0"/>
    <numFmt numFmtId="166" formatCode="0.0"/>
    <numFmt numFmtId="167" formatCode="0"/>
    <numFmt numFmtId="168" formatCode="#,##0.00"/>
    <numFmt numFmtId="169" formatCode="0.000"/>
    <numFmt numFmtId="170" formatCode="#,##0.0"/>
    <numFmt numFmtId="171" formatCode="@"/>
    <numFmt numFmtId="172" formatCode="_-* #,##0.00_р_._-;\-* #,##0.00_р_._-;_-* \-??_р_._-;_-@_-"/>
  </numFmts>
  <fonts count="7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3"/>
      <name val="Times New Roman"/>
      <family val="1"/>
      <charset val="204"/>
    </font>
    <font>
      <sz val="14"/>
      <name val="Times New Roman"/>
      <family val="1"/>
      <charset val="204"/>
    </font>
    <font>
      <sz val="10"/>
      <name val="Arial"/>
      <family val="2"/>
      <charset val="204"/>
    </font>
    <font>
      <b val="true"/>
      <sz val="16"/>
      <name val="Times New Roman"/>
      <family val="1"/>
      <charset val="204"/>
    </font>
    <font>
      <b val="true"/>
      <sz val="12"/>
      <name val="Times New Roman"/>
      <family val="1"/>
      <charset val="204"/>
    </font>
    <font>
      <sz val="12"/>
      <name val="Times New Roman"/>
      <family val="1"/>
      <charset val="204"/>
    </font>
    <font>
      <b val="true"/>
      <i val="true"/>
      <sz val="12"/>
      <name val="Times New Roman"/>
      <family val="1"/>
      <charset val="204"/>
    </font>
    <font>
      <b val="true"/>
      <i val="true"/>
      <sz val="13"/>
      <name val="Times New Roman"/>
      <family val="1"/>
      <charset val="204"/>
    </font>
    <font>
      <i val="true"/>
      <sz val="10"/>
      <name val="Arial"/>
      <family val="2"/>
      <charset val="204"/>
    </font>
    <font>
      <i val="true"/>
      <sz val="10"/>
      <name val="Arial Cyr"/>
      <family val="0"/>
      <charset val="204"/>
    </font>
    <font>
      <sz val="12"/>
      <color rgb="FF000000"/>
      <name val="Times New Roman"/>
      <family val="1"/>
      <charset val="204"/>
    </font>
    <font>
      <sz val="12"/>
      <name val="Arial"/>
      <family val="2"/>
      <charset val="204"/>
    </font>
    <font>
      <b val="true"/>
      <i val="true"/>
      <sz val="10"/>
      <name val="Arial"/>
      <family val="2"/>
      <charset val="204"/>
    </font>
    <font>
      <b val="true"/>
      <i val="true"/>
      <sz val="10"/>
      <name val="Arial Cyr"/>
      <family val="0"/>
      <charset val="204"/>
    </font>
    <font>
      <b val="true"/>
      <sz val="12"/>
      <color rgb="FF000000"/>
      <name val="Times New Roman"/>
      <family val="1"/>
      <charset val="204"/>
    </font>
    <font>
      <b val="true"/>
      <sz val="10"/>
      <name val="Arial"/>
      <family val="2"/>
      <charset val="204"/>
    </font>
    <font>
      <b val="true"/>
      <sz val="10"/>
      <name val="Arial Cyr"/>
      <family val="0"/>
      <charset val="204"/>
    </font>
    <font>
      <b val="true"/>
      <i val="true"/>
      <sz val="12"/>
      <color rgb="FF000000"/>
      <name val="Times New Roman"/>
      <family val="1"/>
      <charset val="204"/>
    </font>
    <font>
      <i val="true"/>
      <sz val="12"/>
      <name val="Times New Roman"/>
      <family val="1"/>
      <charset val="204"/>
    </font>
    <font>
      <b val="true"/>
      <sz val="12"/>
      <name val="Arial"/>
      <family val="2"/>
      <charset val="204"/>
    </font>
    <font>
      <b val="true"/>
      <sz val="14"/>
      <name val="Times New Roman"/>
      <family val="1"/>
      <charset val="204"/>
    </font>
    <font>
      <sz val="14"/>
      <name val="Arial"/>
      <family val="2"/>
      <charset val="204"/>
    </font>
    <font>
      <sz val="10"/>
      <color rgb="FF000000"/>
      <name val="Arial"/>
      <family val="2"/>
      <charset val="204"/>
    </font>
    <font>
      <sz val="14"/>
      <name val="Arial Cyr"/>
      <family val="0"/>
      <charset val="204"/>
    </font>
    <font>
      <b val="true"/>
      <sz val="18"/>
      <name val="Times New Roman"/>
      <family val="1"/>
      <charset val="204"/>
    </font>
    <font>
      <b val="true"/>
      <sz val="14"/>
      <name val="Arial Cyr"/>
      <family val="0"/>
      <charset val="204"/>
    </font>
    <font>
      <b val="true"/>
      <sz val="14"/>
      <color rgb="FF000000"/>
      <name val="Times New Roman"/>
      <family val="1"/>
      <charset val="204"/>
    </font>
    <font>
      <b val="true"/>
      <sz val="12"/>
      <name val="Arial Cyr"/>
      <family val="0"/>
      <charset val="204"/>
    </font>
    <font>
      <b val="true"/>
      <sz val="14"/>
      <color rgb="FF000000"/>
      <name val="Times New Roman"/>
      <family val="1"/>
    </font>
    <font>
      <b val="true"/>
      <i val="true"/>
      <sz val="14"/>
      <color rgb="FF000000"/>
      <name val="Times New Roman"/>
      <family val="1"/>
    </font>
    <font>
      <b val="true"/>
      <i val="true"/>
      <sz val="14"/>
      <name val="Arial Cyr"/>
      <family val="0"/>
      <charset val="204"/>
    </font>
    <font>
      <sz val="14"/>
      <color rgb="FF000000"/>
      <name val="Times New Roman"/>
      <family val="1"/>
    </font>
    <font>
      <sz val="13"/>
      <color rgb="FF000000"/>
      <name val="Times New Roman"/>
      <family val="1"/>
    </font>
    <font>
      <sz val="16"/>
      <name val="Times New Roman"/>
      <family val="1"/>
      <charset val="204"/>
    </font>
    <font>
      <b val="true"/>
      <sz val="10"/>
      <name val="Arial Cyr"/>
      <family val="2"/>
      <charset val="204"/>
    </font>
    <font>
      <sz val="13"/>
      <name val="Arial Cyr"/>
      <family val="2"/>
      <charset val="204"/>
    </font>
    <font>
      <i val="true"/>
      <sz val="13"/>
      <name val="Times New Roman"/>
      <family val="1"/>
      <charset val="204"/>
    </font>
    <font>
      <sz val="12"/>
      <name val="Arial Cyr"/>
      <family val="2"/>
      <charset val="204"/>
    </font>
    <font>
      <sz val="11"/>
      <name val="Times New Roman"/>
      <family val="1"/>
      <charset val="204"/>
    </font>
    <font>
      <sz val="11.5"/>
      <name val="Times New Roman"/>
      <family val="1"/>
      <charset val="204"/>
    </font>
    <font>
      <sz val="11"/>
      <color rgb="FF000000"/>
      <name val="Times New Roman"/>
      <family val="1"/>
      <charset val="204"/>
    </font>
    <font>
      <sz val="12"/>
      <color rgb="FFFF0000"/>
      <name val="Times New Roman"/>
      <family val="1"/>
      <charset val="204"/>
    </font>
    <font>
      <sz val="10"/>
      <name val="Arial Cyr"/>
      <family val="2"/>
      <charset val="204"/>
    </font>
    <font>
      <b val="true"/>
      <sz val="11"/>
      <name val="Times New Roman"/>
      <family val="1"/>
      <charset val="204"/>
    </font>
    <font>
      <sz val="12"/>
      <name val="Bookman Old Style"/>
      <family val="1"/>
      <charset val="204"/>
    </font>
    <font>
      <b val="true"/>
      <sz val="14"/>
      <color rgb="FFFF0000"/>
      <name val="Times New Roman"/>
      <family val="1"/>
      <charset val="204"/>
    </font>
    <font>
      <sz val="14"/>
      <color rgb="FFFF0000"/>
      <name val="Times New Roman"/>
      <family val="1"/>
      <charset val="204"/>
    </font>
    <font>
      <b val="true"/>
      <sz val="16"/>
      <name val="Arial Cyr"/>
      <family val="2"/>
      <charset val="204"/>
    </font>
    <font>
      <sz val="10"/>
      <name val="Times New Roman"/>
      <family val="1"/>
      <charset val="204"/>
    </font>
    <font>
      <b val="true"/>
      <sz val="8"/>
      <name val="Times New Roman"/>
      <family val="1"/>
      <charset val="204"/>
    </font>
    <font>
      <b val="true"/>
      <sz val="10"/>
      <name val="Times New Roman"/>
      <family val="1"/>
      <charset val="204"/>
    </font>
    <font>
      <sz val="9"/>
      <name val="Times New Roman"/>
      <family val="1"/>
      <charset val="204"/>
    </font>
    <font>
      <sz val="12"/>
      <name val="Arial Cyr"/>
      <family val="0"/>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justify"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5" fontId="27" fillId="0" borderId="1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justify" vertical="bottom" textRotation="0" wrapText="true" indent="0" shrinkToFit="false"/>
      <protection locked="true" hidden="false"/>
    </xf>
    <xf numFmtId="164" fontId="26" fillId="0" borderId="10" xfId="0" applyFont="true" applyBorder="true" applyAlignment="true" applyProtection="false">
      <alignment horizontal="justify" vertical="bottom"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8" fontId="25" fillId="0" borderId="1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8" fontId="27" fillId="0" borderId="10" xfId="0" applyFont="true" applyBorder="tru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5" fontId="26" fillId="0" borderId="10" xfId="0" applyFont="true" applyBorder="true" applyAlignment="true" applyProtection="false">
      <alignment horizontal="right"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fals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70" fontId="26" fillId="0" borderId="10" xfId="0" applyFont="true" applyBorder="true" applyAlignment="false" applyProtection="false">
      <alignment horizontal="general" vertical="bottom" textRotation="0" wrapText="false" indent="0" shrinkToFit="false"/>
      <protection locked="true" hidden="false"/>
    </xf>
    <xf numFmtId="168" fontId="26" fillId="0"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top" textRotation="0" wrapText="tru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top" textRotation="0" wrapText="true" indent="0" shrinkToFit="false"/>
      <protection locked="true" hidden="false"/>
    </xf>
    <xf numFmtId="164" fontId="49" fillId="0" borderId="10" xfId="0" applyFont="true" applyBorder="true" applyAlignment="true" applyProtection="false">
      <alignment horizontal="general" vertical="top" textRotation="0" wrapText="true" indent="0" shrinkToFit="false"/>
      <protection locked="true" hidden="false"/>
    </xf>
    <xf numFmtId="168" fontId="41"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top" textRotation="0" wrapText="true" indent="0" shrinkToFit="false"/>
      <protection locked="true" hidden="false"/>
    </xf>
    <xf numFmtId="164" fontId="50" fillId="0" borderId="10" xfId="0" applyFont="true" applyBorder="true" applyAlignment="true" applyProtection="false">
      <alignment horizontal="general" vertical="top" textRotation="0" wrapText="true" indent="0" shrinkToFit="false"/>
      <protection locked="true" hidden="false"/>
    </xf>
    <xf numFmtId="168" fontId="51" fillId="0" borderId="10" xfId="0" applyFont="true" applyBorder="tru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center" vertical="top" textRotation="0" wrapText="true" indent="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68" fontId="22" fillId="0" borderId="1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6" fontId="21" fillId="24"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fals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true" applyProtection="false">
      <alignment horizontal="general" vertical="center" textRotation="0" wrapText="false" indent="0" shrinkToFit="false"/>
      <protection locked="true" hidden="false"/>
    </xf>
    <xf numFmtId="164" fontId="56" fillId="25" borderId="12" xfId="0" applyFont="true" applyBorder="true" applyAlignment="true" applyProtection="false">
      <alignment horizontal="general" vertical="center" textRotation="0" wrapText="false" indent="0" shrinkToFit="false"/>
      <protection locked="true" hidden="false"/>
    </xf>
    <xf numFmtId="164" fontId="21" fillId="25" borderId="10" xfId="0" applyFont="true" applyBorder="true" applyAlignment="true" applyProtection="false">
      <alignment horizontal="center" vertical="center" textRotation="0" wrapText="true" indent="0" shrinkToFit="false"/>
      <protection locked="true" hidden="false"/>
    </xf>
    <xf numFmtId="164" fontId="26" fillId="25"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bottom"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8" fillId="25"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true"/>
      <protection locked="true" hidden="false"/>
    </xf>
    <xf numFmtId="165" fontId="25" fillId="0" borderId="10" xfId="0" applyFont="true" applyBorder="true" applyAlignment="true" applyProtection="false">
      <alignment horizontal="right" vertical="top" textRotation="0" wrapText="false" indent="0" shrinkToFit="false"/>
      <protection locked="true" hidden="false"/>
    </xf>
    <xf numFmtId="165" fontId="25" fillId="25" borderId="10" xfId="0" applyFont="true" applyBorder="true" applyAlignment="true" applyProtection="false">
      <alignment horizontal="right" vertical="top" textRotation="0" wrapText="false" indent="0" shrinkToFit="false"/>
      <protection locked="true" hidden="false"/>
    </xf>
    <xf numFmtId="164" fontId="26" fillId="0" borderId="10" xfId="0" applyFont="true" applyBorder="true" applyAlignment="true" applyProtection="false">
      <alignment horizontal="center" vertical="top" textRotation="0" wrapText="false" indent="0" shrinkToFit="false"/>
      <protection locked="true" hidden="false"/>
    </xf>
    <xf numFmtId="164" fontId="26" fillId="0" borderId="10" xfId="0" applyFont="true" applyBorder="true" applyAlignment="true" applyProtection="false">
      <alignment horizontal="left" vertical="top" textRotation="0" wrapText="true" indent="0" shrinkToFit="true"/>
      <protection locked="true" hidden="false"/>
    </xf>
    <xf numFmtId="165" fontId="26" fillId="0" borderId="10" xfId="0" applyFont="true" applyBorder="true" applyAlignment="true" applyProtection="false">
      <alignment horizontal="right" vertical="top" textRotation="0" wrapText="false" indent="0" shrinkToFit="false"/>
      <protection locked="true" hidden="false"/>
    </xf>
    <xf numFmtId="165" fontId="26" fillId="25" borderId="10" xfId="0" applyFont="true" applyBorder="true" applyAlignment="true" applyProtection="false">
      <alignment horizontal="right" vertical="top" textRotation="0" wrapText="false" indent="0" shrinkToFit="false"/>
      <protection locked="true" hidden="false"/>
    </xf>
    <xf numFmtId="164" fontId="26" fillId="24" borderId="10" xfId="0" applyFont="true" applyBorder="true" applyAlignment="true" applyProtection="false">
      <alignment horizontal="center" vertical="top" textRotation="0" wrapText="false" indent="0" shrinkToFit="false"/>
      <protection locked="true" hidden="false"/>
    </xf>
    <xf numFmtId="164" fontId="25" fillId="0" borderId="14" xfId="0" applyFont="true" applyBorder="true" applyAlignment="true" applyProtection="false">
      <alignment horizontal="left" vertical="top" textRotation="0" wrapText="true" indent="0" shrinkToFit="true"/>
      <protection locked="true" hidden="false"/>
    </xf>
    <xf numFmtId="168" fontId="25" fillId="0" borderId="10" xfId="0" applyFont="true" applyBorder="true" applyAlignment="true" applyProtection="false">
      <alignment horizontal="right"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top" textRotation="0" wrapText="fals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6" fillId="0" borderId="13" xfId="0" applyFont="true" applyBorder="true" applyAlignment="true" applyProtection="false">
      <alignment horizontal="left" vertical="top" textRotation="0" wrapText="true" indent="0" shrinkToFit="true"/>
      <protection locked="true" hidden="false"/>
    </xf>
    <xf numFmtId="164" fontId="26" fillId="0" borderId="14" xfId="0" applyFont="true" applyBorder="true" applyAlignment="true" applyProtection="false">
      <alignment horizontal="left" vertical="top" textRotation="0" wrapText="true" indent="0" shrinkToFit="true"/>
      <protection locked="true" hidden="false"/>
    </xf>
    <xf numFmtId="168" fontId="26" fillId="0" borderId="10" xfId="0" applyFont="true" applyBorder="true" applyAlignment="true" applyProtection="false">
      <alignment horizontal="right" vertical="top" textRotation="0" wrapText="false" indent="0" shrinkToFit="false"/>
      <protection locked="true" hidden="false"/>
    </xf>
    <xf numFmtId="171" fontId="26" fillId="0" borderId="10" xfId="0" applyFont="true" applyBorder="true" applyAlignment="true" applyProtection="false">
      <alignment horizontal="center" vertical="top" textRotation="0" wrapText="true" indent="0" shrinkToFit="false"/>
      <protection locked="true" hidden="false"/>
    </xf>
    <xf numFmtId="165" fontId="59" fillId="0" borderId="10" xfId="0" applyFont="true" applyBorder="true" applyAlignment="true" applyProtection="false">
      <alignment horizontal="right" vertical="top" textRotation="0" wrapText="false" indent="0" shrinkToFit="false"/>
      <protection locked="true" hidden="false"/>
    </xf>
    <xf numFmtId="171" fontId="26" fillId="0" borderId="14"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1"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71" fontId="25" fillId="0" borderId="10" xfId="0" applyFont="true" applyBorder="true" applyAlignment="true" applyProtection="false">
      <alignment horizontal="center" vertical="top" textRotation="0" wrapText="false" indent="0" shrinkToFit="false"/>
      <protection locked="true" hidden="false"/>
    </xf>
    <xf numFmtId="165" fontId="26" fillId="0" borderId="10" xfId="0" applyFont="true" applyBorder="true" applyAlignment="true" applyProtection="false">
      <alignment horizontal="right" vertical="top" textRotation="0" wrapText="true" indent="0" shrinkToFit="false"/>
      <protection locked="true" hidden="false"/>
    </xf>
    <xf numFmtId="165" fontId="26" fillId="25" borderId="10" xfId="0" applyFont="true" applyBorder="true" applyAlignment="true" applyProtection="false">
      <alignment horizontal="righ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4" fontId="25" fillId="0" borderId="13" xfId="0" applyFont="true" applyBorder="true" applyAlignment="true" applyProtection="false">
      <alignment horizontal="left" vertical="top" textRotation="0" wrapText="true" indent="0" shrinkToFit="true"/>
      <protection locked="true" hidden="false"/>
    </xf>
    <xf numFmtId="171" fontId="26" fillId="0" borderId="10" xfId="0" applyFont="true" applyBorder="true" applyAlignment="true" applyProtection="false">
      <alignment horizontal="center" vertical="top" textRotation="0" wrapText="false" indent="0" shrinkToFit="false"/>
      <protection locked="true" hidden="false"/>
    </xf>
    <xf numFmtId="171" fontId="26" fillId="0" borderId="15" xfId="0" applyFont="true" applyBorder="true" applyAlignment="true" applyProtection="false">
      <alignment horizontal="center" vertical="top" textRotation="0" wrapText="false" indent="0" shrinkToFit="false"/>
      <protection locked="true" hidden="false"/>
    </xf>
    <xf numFmtId="164" fontId="26" fillId="24" borderId="14" xfId="0" applyFont="true" applyBorder="true" applyAlignment="true" applyProtection="false">
      <alignment horizontal="left" vertical="top" textRotation="0" wrapText="true" indent="0" shrinkToFit="true"/>
      <protection locked="true" hidden="false"/>
    </xf>
    <xf numFmtId="164" fontId="59" fillId="0" borderId="14" xfId="0" applyFont="true" applyBorder="true" applyAlignment="true" applyProtection="false">
      <alignment horizontal="justify" vertical="center" textRotation="0" wrapText="true" indent="0" shrinkToFit="false"/>
      <protection locked="true" hidden="false"/>
    </xf>
    <xf numFmtId="171" fontId="59" fillId="0" borderId="10" xfId="0" applyFont="true" applyBorder="true" applyAlignment="true" applyProtection="false">
      <alignment horizontal="center" vertical="top" textRotation="0" wrapText="true" indent="0" shrinkToFit="false"/>
      <protection locked="true" hidden="false"/>
    </xf>
    <xf numFmtId="164" fontId="59" fillId="0" borderId="10" xfId="0" applyFont="true" applyBorder="true" applyAlignment="true" applyProtection="false">
      <alignment horizontal="justify" vertical="center" textRotation="0" wrapText="true" indent="0" shrinkToFit="false"/>
      <protection locked="true" hidden="false"/>
    </xf>
    <xf numFmtId="171" fontId="26" fillId="0" borderId="10"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39" fillId="0" borderId="10" xfId="0" applyFont="true" applyBorder="true" applyAlignment="true" applyProtection="false">
      <alignment horizontal="center" vertical="center" textRotation="0" wrapText="true" indent="0" shrinkToFit="false"/>
      <protection locked="true" hidden="false"/>
    </xf>
    <xf numFmtId="165" fontId="39" fillId="0" borderId="1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0" fillId="0" borderId="13"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left" vertical="bottom"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1" fillId="0" borderId="10" xfId="0" applyFont="true" applyBorder="true" applyAlignment="true" applyProtection="false">
      <alignment horizontal="general" vertical="center" textRotation="0" wrapText="true" indent="0" shrinkToFit="false"/>
      <protection locked="true" hidden="false"/>
    </xf>
    <xf numFmtId="164" fontId="26" fillId="24" borderId="10" xfId="0" applyFont="true" applyBorder="true" applyAlignment="true" applyProtection="false">
      <alignment horizontal="justify" vertical="top" textRotation="0" wrapText="true" indent="0" shrinkToFit="true"/>
      <protection locked="true" hidden="false"/>
    </xf>
    <xf numFmtId="164" fontId="26" fillId="24" borderId="10" xfId="0" applyFont="true" applyBorder="true" applyAlignment="true" applyProtection="false">
      <alignment horizontal="left" vertical="top" textRotation="0" wrapText="true" indent="0" shrinkToFit="true"/>
      <protection locked="true" hidden="false"/>
    </xf>
    <xf numFmtId="165" fontId="39" fillId="0" borderId="10" xfId="0" applyFont="true" applyBorder="true" applyAlignment="true" applyProtection="false">
      <alignment horizontal="right" vertical="top" textRotation="0" wrapText="tru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8" fontId="26" fillId="0" borderId="1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71" fontId="26" fillId="0" borderId="10" xfId="0"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general" vertical="top" textRotation="0" wrapText="true" indent="0" shrinkToFit="false"/>
      <protection locked="true" hidden="false"/>
    </xf>
    <xf numFmtId="164" fontId="25" fillId="24" borderId="14" xfId="0" applyFont="true" applyBorder="true" applyAlignment="true" applyProtection="false">
      <alignment horizontal="left" vertical="top" textRotation="0" wrapText="true" indent="0" shrinkToFit="true"/>
      <protection locked="true" hidden="false"/>
    </xf>
    <xf numFmtId="165" fontId="25" fillId="0" borderId="11" xfId="0" applyFont="true" applyBorder="true" applyAlignment="true" applyProtection="false">
      <alignment horizontal="right" vertical="top" textRotation="0" wrapText="false" indent="0" shrinkToFit="false"/>
      <protection locked="true" hidden="false"/>
    </xf>
    <xf numFmtId="165" fontId="62" fillId="0" borderId="10" xfId="0" applyFont="true" applyBorder="true" applyAlignment="true" applyProtection="false">
      <alignment horizontal="right" vertical="top" textRotation="0" wrapText="false" indent="0" shrinkToFit="false"/>
      <protection locked="true" hidden="false"/>
    </xf>
    <xf numFmtId="165" fontId="26" fillId="0" borderId="11" xfId="0" applyFont="true" applyBorder="true" applyAlignment="true" applyProtection="false">
      <alignment horizontal="right" vertical="top"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5" fontId="26" fillId="0" borderId="11" xfId="0" applyFont="true" applyBorder="true" applyAlignment="true" applyProtection="false">
      <alignment horizontal="right" vertical="top" textRotation="0" wrapText="false" indent="0" shrinkToFit="false"/>
      <protection locked="true" hidden="false"/>
    </xf>
    <xf numFmtId="164" fontId="60" fillId="0"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justify"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top" textRotation="0" wrapText="false" indent="0" shrinkToFit="false"/>
      <protection locked="true" hidden="false"/>
    </xf>
    <xf numFmtId="165" fontId="26" fillId="0" borderId="14" xfId="0" applyFont="true" applyBorder="true" applyAlignment="true" applyProtection="false">
      <alignment horizontal="right" vertical="top" textRotation="0" wrapText="false" indent="0" shrinkToFit="false"/>
      <protection locked="true" hidden="false"/>
    </xf>
    <xf numFmtId="165" fontId="26" fillId="0" borderId="15" xfId="0" applyFont="true" applyBorder="true" applyAlignment="true" applyProtection="false">
      <alignment horizontal="right" vertical="top" textRotation="0" wrapText="true" indent="0" shrinkToFit="false"/>
      <protection locked="true" hidden="false"/>
    </xf>
    <xf numFmtId="165" fontId="26" fillId="0" borderId="14" xfId="0" applyFont="true" applyBorder="true" applyAlignment="true" applyProtection="false">
      <alignment horizontal="right"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4" fontId="25" fillId="0" borderId="17" xfId="0" applyFont="true" applyBorder="true" applyAlignment="true" applyProtection="false">
      <alignment horizontal="left" vertical="top" textRotation="0" wrapText="false" indent="0" shrinkToFit="false"/>
      <protection locked="true" hidden="false"/>
    </xf>
    <xf numFmtId="165" fontId="64" fillId="0" borderId="17" xfId="0" applyFont="true" applyBorder="true" applyAlignment="true" applyProtection="false">
      <alignment horizontal="right" vertical="top" textRotation="0" wrapText="false" indent="0" shrinkToFit="false"/>
      <protection locked="true" hidden="false"/>
    </xf>
    <xf numFmtId="165" fontId="64" fillId="25" borderId="18"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8" fontId="25" fillId="0" borderId="0" xfId="0" applyFont="true" applyBorder="true" applyAlignment="true" applyProtection="false">
      <alignment horizontal="right" vertical="top" textRotation="0" wrapText="false" indent="0" shrinkToFit="false"/>
      <protection locked="true" hidden="false"/>
    </xf>
    <xf numFmtId="165" fontId="25" fillId="0" borderId="0" xfId="0" applyFont="true" applyBorder="true" applyAlignment="true" applyProtection="false">
      <alignment horizontal="right" vertical="top" textRotation="0" wrapText="false" indent="0" shrinkToFit="false"/>
      <protection locked="true" hidden="false"/>
    </xf>
    <xf numFmtId="165" fontId="25" fillId="25" borderId="0" xfId="0" applyFont="true" applyBorder="true" applyAlignment="true" applyProtection="false">
      <alignment horizontal="right" vertical="top" textRotation="0" wrapText="false" indent="0" shrinkToFit="false"/>
      <protection locked="true" hidden="false"/>
    </xf>
    <xf numFmtId="164" fontId="54" fillId="25"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41" fillId="0" borderId="18" xfId="0" applyFont="true" applyBorder="true" applyAlignment="true" applyProtection="false">
      <alignment horizontal="general" vertical="bottom" textRotation="0" wrapText="false" indent="0" shrinkToFit="false"/>
      <protection locked="true" hidden="false"/>
    </xf>
    <xf numFmtId="164" fontId="41" fillId="0" borderId="19" xfId="0" applyFont="true" applyBorder="true" applyAlignment="tru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left" vertical="bottom" textRotation="0" wrapText="false" indent="0" shrinkToFit="false"/>
      <protection locked="true" hidden="false"/>
    </xf>
    <xf numFmtId="164" fontId="41" fillId="0" borderId="2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left" vertical="bottom" textRotation="0" wrapText="false" indent="0" shrinkToFit="false"/>
      <protection locked="true" hidden="false"/>
    </xf>
    <xf numFmtId="164" fontId="22" fillId="0" borderId="19"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5" fontId="22" fillId="0" borderId="13"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5" fontId="22" fillId="0" borderId="10" xfId="0" applyFont="true" applyBorder="true" applyAlignment="true" applyProtection="false">
      <alignment horizontal="center" vertical="top"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center" vertical="bottom" textRotation="0" wrapText="tru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22"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5" fontId="22" fillId="0" borderId="10" xfId="15" applyFont="true" applyBorder="true" applyAlignment="true" applyProtection="true">
      <alignment horizontal="center"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5" fontId="22" fillId="0" borderId="14" xfId="0" applyFont="true" applyBorder="true" applyAlignment="true" applyProtection="false">
      <alignment horizontal="center" vertical="bottom" textRotation="0" wrapText="false" indent="0" shrinkToFit="false"/>
      <protection locked="true" hidden="false"/>
    </xf>
    <xf numFmtId="165" fontId="22" fillId="0" borderId="14"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justify" vertical="top" textRotation="0" wrapText="true" indent="0" shrinkToFit="false"/>
      <protection locked="true" hidden="false"/>
    </xf>
    <xf numFmtId="165" fontId="22" fillId="0" borderId="21" xfId="15" applyFont="true" applyBorder="true" applyAlignment="true" applyProtection="true">
      <alignment horizontal="center" vertical="bottom" textRotation="0" wrapText="false" indent="0" shrinkToFit="false"/>
      <protection locked="true" hidden="false"/>
    </xf>
    <xf numFmtId="165" fontId="22" fillId="0" borderId="21" xfId="0" applyFont="true" applyBorder="true" applyAlignment="true" applyProtection="false">
      <alignment horizontal="center" vertical="bottom" textRotation="0" wrapText="false" indent="0" shrinkToFit="false"/>
      <protection locked="true" hidden="false"/>
    </xf>
    <xf numFmtId="165" fontId="22" fillId="0" borderId="21" xfId="0" applyFont="true" applyBorder="true" applyAlignment="true" applyProtection="false">
      <alignment horizontal="center" vertical="bottom" textRotation="0" wrapText="false" indent="0" shrinkToFit="false"/>
      <protection locked="true" hidden="false"/>
    </xf>
    <xf numFmtId="164" fontId="61" fillId="0" borderId="16" xfId="0" applyFont="true" applyBorder="true" applyAlignment="true" applyProtection="false">
      <alignment horizontal="center" vertical="bottom" textRotation="0" wrapText="true" indent="0" shrinkToFit="false"/>
      <protection locked="true" hidden="false"/>
    </xf>
    <xf numFmtId="164" fontId="26" fillId="0" borderId="17" xfId="0" applyFont="true" applyBorder="true" applyAlignment="true" applyProtection="false">
      <alignment horizontal="left" vertical="bottom" textRotation="0" wrapText="true" indent="0" shrinkToFit="false"/>
      <protection locked="true" hidden="false"/>
    </xf>
    <xf numFmtId="165" fontId="41" fillId="0" borderId="17"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5" fontId="41" fillId="0" borderId="0" xfId="0" applyFont="true" applyBorder="true" applyAlignment="true" applyProtection="false">
      <alignment horizontal="center" vertical="bottom" textRotation="0" wrapText="true" indent="0" shrinkToFit="false"/>
      <protection locked="true" hidden="false"/>
    </xf>
    <xf numFmtId="168" fontId="41"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6" fontId="41" fillId="0" borderId="0" xfId="0" applyFont="true" applyBorder="true" applyAlignment="true" applyProtection="false">
      <alignment horizontal="center" vertical="bottom" textRotation="0" wrapText="false" indent="0" shrinkToFit="false"/>
      <protection locked="true" hidden="false"/>
    </xf>
    <xf numFmtId="166" fontId="4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justify" vertical="top" textRotation="0" wrapText="true" indent="0" shrinkToFit="false"/>
      <protection locked="true" hidden="false"/>
    </xf>
    <xf numFmtId="166" fontId="66" fillId="0" borderId="0" xfId="0" applyFont="true" applyBorder="true" applyAlignment="true" applyProtection="false">
      <alignment horizontal="center" vertical="bottom" textRotation="0" wrapText="false" indent="0" shrinkToFit="false"/>
      <protection locked="true" hidden="false"/>
    </xf>
    <xf numFmtId="168" fontId="6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0" fillId="0" borderId="10" xfId="0" applyFont="true" applyBorder="true" applyAlignment="true" applyProtection="false">
      <alignment horizontal="center" vertical="center" textRotation="0" wrapText="true" indent="0" shrinkToFit="false"/>
      <protection locked="true" hidden="false"/>
    </xf>
    <xf numFmtId="164" fontId="71"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72" fillId="0" borderId="10" xfId="0" applyFont="true" applyBorder="true" applyAlignment="true" applyProtection="false">
      <alignment horizontal="center" vertical="center" textRotation="0" wrapText="true" indent="0" shrinkToFit="false"/>
      <protection locked="true" hidden="false"/>
    </xf>
    <xf numFmtId="164" fontId="69" fillId="0" borderId="10" xfId="0" applyFont="true" applyBorder="true" applyAlignment="true" applyProtection="false">
      <alignment horizontal="center" vertical="center" textRotation="0" wrapText="true" indent="0" shrinkToFit="false"/>
      <protection locked="true" hidden="false"/>
    </xf>
    <xf numFmtId="171"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true"/>
      <protection locked="true" hidden="false"/>
    </xf>
    <xf numFmtId="164" fontId="59" fillId="0" borderId="10" xfId="0" applyFont="true" applyBorder="true" applyAlignment="true" applyProtection="false">
      <alignment horizontal="left"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26" fillId="0" borderId="10" xfId="0" applyFont="true" applyBorder="true" applyAlignment="true" applyProtection="false">
      <alignment horizontal="center" vertical="center" textRotation="0" wrapText="true" indent="0" shrinkToFit="false"/>
      <protection locked="true" hidden="false"/>
    </xf>
    <xf numFmtId="171" fontId="26"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true"/>
      <protection locked="true" hidden="false"/>
    </xf>
    <xf numFmtId="164" fontId="59"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true"/>
      <protection locked="true" hidden="false"/>
    </xf>
    <xf numFmtId="171" fontId="26" fillId="0" borderId="1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71"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tru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71" fontId="64" fillId="0" borderId="10" xfId="0" applyFont="true" applyBorder="true" applyAlignment="true" applyProtection="false">
      <alignment horizontal="center" vertical="center" textRotation="0" wrapText="true" indent="0" shrinkToFit="false"/>
      <protection locked="true" hidden="false"/>
    </xf>
    <xf numFmtId="171" fontId="59"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general" vertical="center" textRotation="0" wrapText="true" indent="0" shrinkToFit="false"/>
      <protection locked="true" hidden="false"/>
    </xf>
    <xf numFmtId="164" fontId="64"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71" fontId="59" fillId="0" borderId="10" xfId="0" applyFont="true" applyBorder="true" applyAlignment="true" applyProtection="false">
      <alignment horizontal="left" vertical="center" textRotation="0" wrapText="true" indent="0" shrinkToFit="tru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4" fontId="59" fillId="0" borderId="10" xfId="0" applyFont="true" applyBorder="true" applyAlignment="true" applyProtection="false">
      <alignment horizontal="center" vertical="top" textRotation="0" wrapText="false" indent="0" shrinkToFit="false"/>
      <protection locked="true" hidden="false"/>
    </xf>
    <xf numFmtId="164" fontId="59" fillId="0"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8</xdr:row>
      <xdr:rowOff>28080</xdr:rowOff>
    </xdr:from>
    <xdr:to>
      <xdr:col>1</xdr:col>
      <xdr:colOff>86040</xdr:colOff>
      <xdr:row>8</xdr:row>
      <xdr:rowOff>28080</xdr:rowOff>
    </xdr:to>
    <xdr:sp>
      <xdr:nvSpPr>
        <xdr:cNvPr id="0" name="Line 15"/>
        <xdr:cNvSpPr/>
      </xdr:nvSpPr>
      <xdr:spPr>
        <a:xfrm>
          <a:off x="744120" y="2123640"/>
          <a:ext cx="1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xdr:row>
      <xdr:rowOff>0</xdr:rowOff>
    </xdr:from>
    <xdr:to>
      <xdr:col>0</xdr:col>
      <xdr:colOff>30960</xdr:colOff>
      <xdr:row>11</xdr:row>
      <xdr:rowOff>0</xdr:rowOff>
    </xdr:to>
    <xdr:sp>
      <xdr:nvSpPr>
        <xdr:cNvPr id="1" name="Line 18"/>
        <xdr:cNvSpPr/>
      </xdr:nvSpPr>
      <xdr:spPr>
        <a:xfrm flipH="1">
          <a:off x="0" y="3048120"/>
          <a:ext cx="30960" cy="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93"/>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pane xSplit="2" ySplit="8" topLeftCell="C115" activePane="bottomRight" state="frozen"/>
      <selection pane="topLeft" activeCell="A1" activeCellId="0" sqref="A1"/>
      <selection pane="topRight" activeCell="C1" activeCellId="0" sqref="C1"/>
      <selection pane="bottomLeft" activeCell="A115" activeCellId="0" sqref="A115"/>
      <selection pane="bottomRight" activeCell="C149" activeCellId="0" sqref="C149"/>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69.28"/>
    <col collapsed="false" customWidth="true" hidden="false" outlineLevel="0" max="3" min="3" style="0" width="17.28"/>
    <col collapsed="false" customWidth="true" hidden="false" outlineLevel="0" max="4" min="4" style="0" width="16.56"/>
    <col collapsed="false" customWidth="true" hidden="false" outlineLevel="0" max="6" min="5" style="0" width="13.56"/>
    <col collapsed="false" customWidth="true" hidden="false" outlineLevel="0" max="7" min="7" style="0" width="12.99"/>
    <col collapsed="false" customWidth="true" hidden="false" outlineLevel="0" max="8" min="8" style="0" width="12.42"/>
    <col collapsed="false" customWidth="true" hidden="false" outlineLevel="0" max="9" min="9" style="0" width="15.13"/>
  </cols>
  <sheetData>
    <row r="1" customFormat="false" ht="20.25" hidden="false" customHeight="true" outlineLevel="0" collapsed="false">
      <c r="A1" s="1"/>
      <c r="B1" s="1"/>
      <c r="C1" s="1"/>
      <c r="D1" s="2" t="s">
        <v>0</v>
      </c>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row>
    <row r="2" customFormat="false" ht="18" hidden="false" customHeight="true" outlineLevel="0" collapsed="false">
      <c r="A2" s="4"/>
      <c r="B2" s="4"/>
      <c r="C2" s="4"/>
      <c r="D2" s="2" t="s">
        <v>1</v>
      </c>
      <c r="F2" s="2"/>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row>
    <row r="3" customFormat="false" ht="18" hidden="false" customHeight="true" outlineLevel="0" collapsed="false">
      <c r="A3" s="4"/>
      <c r="B3" s="4"/>
      <c r="C3" s="4"/>
      <c r="D3" s="2" t="s">
        <v>2</v>
      </c>
      <c r="F3" s="2"/>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row>
    <row r="4" customFormat="false" ht="20.25" hidden="false" customHeight="false" outlineLevel="0" collapsed="false">
      <c r="A4" s="5" t="s">
        <v>3</v>
      </c>
      <c r="B4" s="5"/>
      <c r="C4" s="5"/>
      <c r="D4" s="5"/>
      <c r="E4" s="5"/>
      <c r="F4" s="1"/>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row>
    <row r="5" customFormat="false" ht="18" hidden="false" customHeight="true" outlineLevel="0" collapsed="false">
      <c r="A5" s="6" t="s">
        <v>4</v>
      </c>
      <c r="B5" s="7" t="s">
        <v>5</v>
      </c>
      <c r="C5" s="7"/>
      <c r="D5" s="7"/>
      <c r="E5" s="7"/>
      <c r="F5" s="7" t="s">
        <v>6</v>
      </c>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row>
    <row r="6" customFormat="false" ht="14.25" hidden="false" customHeight="true" outlineLevel="0" collapsed="false">
      <c r="A6" s="8" t="s">
        <v>7</v>
      </c>
      <c r="B6" s="9" t="s">
        <v>8</v>
      </c>
      <c r="C6" s="9" t="s">
        <v>9</v>
      </c>
      <c r="D6" s="9" t="s">
        <v>10</v>
      </c>
      <c r="E6" s="9" t="s">
        <v>11</v>
      </c>
      <c r="F6" s="9"/>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row>
    <row r="7" customFormat="false" ht="53.45" hidden="false" customHeight="true" outlineLevel="0" collapsed="false">
      <c r="A7" s="8"/>
      <c r="B7" s="9"/>
      <c r="C7" s="9"/>
      <c r="D7" s="9"/>
      <c r="E7" s="10" t="s">
        <v>12</v>
      </c>
      <c r="F7" s="10" t="s">
        <v>13</v>
      </c>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row>
    <row r="8" customFormat="false" ht="13.5" hidden="false" customHeight="true" outlineLevel="0" collapsed="false">
      <c r="A8" s="11" t="n">
        <v>1</v>
      </c>
      <c r="B8" s="11" t="n">
        <v>2</v>
      </c>
      <c r="C8" s="11" t="n">
        <v>3</v>
      </c>
      <c r="D8" s="11" t="n">
        <v>4</v>
      </c>
      <c r="E8" s="11" t="n">
        <v>5</v>
      </c>
      <c r="F8" s="11" t="n">
        <v>6</v>
      </c>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row>
    <row r="9" customFormat="false" ht="28.5" hidden="false" customHeight="true" outlineLevel="0" collapsed="false">
      <c r="A9" s="12" t="n">
        <v>10000000</v>
      </c>
      <c r="B9" s="12" t="s">
        <v>14</v>
      </c>
      <c r="C9" s="13" t="n">
        <f aca="false">E9+D9</f>
        <v>21332180</v>
      </c>
      <c r="D9" s="13" t="n">
        <f aca="false">SUM(D10+D24+D28+D38)</f>
        <v>21332180</v>
      </c>
      <c r="E9" s="13" t="n">
        <f aca="false">SUM(E10+E24+E28+E38)</f>
        <v>0</v>
      </c>
      <c r="F9" s="13" t="n">
        <f aca="false">SUM(F10+F24+F28+F38)</f>
        <v>0</v>
      </c>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row>
    <row r="10" customFormat="false" ht="31.5" hidden="false" customHeight="false" outlineLevel="0" collapsed="false">
      <c r="A10" s="12" t="n">
        <v>11000000</v>
      </c>
      <c r="B10" s="14" t="s">
        <v>15</v>
      </c>
      <c r="C10" s="13" t="n">
        <f aca="false">E10+D10</f>
        <v>21332180</v>
      </c>
      <c r="D10" s="13" t="n">
        <f aca="false">SUM(D11+D18)</f>
        <v>21332180</v>
      </c>
      <c r="E10" s="13"/>
      <c r="F10" s="13" t="n">
        <v>0</v>
      </c>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row>
    <row r="11" s="20" customFormat="true" ht="20.25" hidden="false" customHeight="true" outlineLevel="0" collapsed="false">
      <c r="A11" s="15" t="n">
        <v>11010000</v>
      </c>
      <c r="B11" s="16" t="s">
        <v>16</v>
      </c>
      <c r="C11" s="17" t="n">
        <f aca="false">E11+D11</f>
        <v>21328380</v>
      </c>
      <c r="D11" s="17" t="n">
        <f aca="false">SUM(D12:D17)</f>
        <v>21328380</v>
      </c>
      <c r="E11" s="17" t="n">
        <f aca="false">SUM(E12:E17)</f>
        <v>0</v>
      </c>
      <c r="F11" s="17" t="n">
        <f aca="false">SUM(F12:F17)</f>
        <v>0</v>
      </c>
      <c r="G11" s="18"/>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row>
    <row r="12" customFormat="false" ht="31.5" hidden="false" customHeight="false" outlineLevel="0" collapsed="false">
      <c r="A12" s="21" t="n">
        <v>11010100</v>
      </c>
      <c r="B12" s="22" t="s">
        <v>17</v>
      </c>
      <c r="C12" s="23" t="n">
        <f aca="false">E12+D12</f>
        <v>18695880</v>
      </c>
      <c r="D12" s="23" t="n">
        <f aca="false">17850080+845800</f>
        <v>18695880</v>
      </c>
      <c r="E12" s="13"/>
      <c r="F12" s="13"/>
      <c r="G12" s="24"/>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row>
    <row r="13" customFormat="false" ht="66.75" hidden="true" customHeight="true" outlineLevel="0" collapsed="false">
      <c r="A13" s="21" t="n">
        <v>11010200</v>
      </c>
      <c r="B13" s="22" t="s">
        <v>18</v>
      </c>
      <c r="C13" s="23" t="n">
        <f aca="false">E13+D13</f>
        <v>0</v>
      </c>
      <c r="D13" s="23"/>
      <c r="E13" s="13"/>
      <c r="F13" s="1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row>
    <row r="14" customFormat="false" ht="31.5" hidden="false" customHeight="false" outlineLevel="0" collapsed="false">
      <c r="A14" s="21" t="n">
        <v>11010400</v>
      </c>
      <c r="B14" s="22" t="s">
        <v>19</v>
      </c>
      <c r="C14" s="23" t="n">
        <f aca="false">E14+D14</f>
        <v>2510000</v>
      </c>
      <c r="D14" s="23" t="n">
        <v>2510000</v>
      </c>
      <c r="E14" s="13"/>
      <c r="F14" s="1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row>
    <row r="15" customFormat="false" ht="31.5" hidden="false" customHeight="false" outlineLevel="0" collapsed="false">
      <c r="A15" s="21" t="n">
        <v>11010500</v>
      </c>
      <c r="B15" s="22" t="s">
        <v>20</v>
      </c>
      <c r="C15" s="23" t="n">
        <f aca="false">E15+D15</f>
        <v>122500</v>
      </c>
      <c r="D15" s="23" t="n">
        <v>122500</v>
      </c>
      <c r="E15" s="13"/>
      <c r="F15" s="1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row>
    <row r="16" customFormat="false" ht="63" hidden="true" customHeight="false" outlineLevel="0" collapsed="false">
      <c r="A16" s="21" t="n">
        <v>11010900</v>
      </c>
      <c r="B16" s="22" t="s">
        <v>21</v>
      </c>
      <c r="C16" s="23" t="n">
        <f aca="false">E16+D16</f>
        <v>0</v>
      </c>
      <c r="D16" s="23"/>
      <c r="E16" s="13"/>
      <c r="F16" s="1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row>
    <row r="17" customFormat="false" ht="31.5" hidden="true" customHeight="false" outlineLevel="0" collapsed="false">
      <c r="A17" s="21" t="n">
        <v>11011600</v>
      </c>
      <c r="B17" s="22" t="s">
        <v>22</v>
      </c>
      <c r="C17" s="23" t="n">
        <f aca="false">E17+D17</f>
        <v>0</v>
      </c>
      <c r="D17" s="23"/>
      <c r="E17" s="13"/>
      <c r="F17" s="1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row>
    <row r="18" s="20" customFormat="true" ht="18.75" hidden="false" customHeight="true" outlineLevel="0" collapsed="false">
      <c r="A18" s="15" t="n">
        <v>11020000</v>
      </c>
      <c r="B18" s="25" t="s">
        <v>23</v>
      </c>
      <c r="C18" s="17" t="n">
        <f aca="false">SUM(C19:C22)</f>
        <v>3800</v>
      </c>
      <c r="D18" s="17" t="n">
        <f aca="false">SUM(D19:D22)</f>
        <v>3800</v>
      </c>
      <c r="E18" s="17" t="n">
        <f aca="false">SUM(E19:E22)</f>
        <v>0</v>
      </c>
      <c r="F18" s="17" t="n">
        <f aca="false">SUM(F19:F22)</f>
        <v>0</v>
      </c>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row>
    <row r="19" customFormat="false" ht="31.5" hidden="false" customHeight="false" outlineLevel="0" collapsed="false">
      <c r="A19" s="11" t="n">
        <v>11020200</v>
      </c>
      <c r="B19" s="26" t="s">
        <v>24</v>
      </c>
      <c r="C19" s="23" t="n">
        <f aca="false">E19+D19</f>
        <v>3800</v>
      </c>
      <c r="D19" s="23" t="n">
        <v>3800</v>
      </c>
      <c r="E19" s="23"/>
      <c r="F19" s="2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row>
    <row r="20" customFormat="false" ht="15.75" hidden="true" customHeight="false" outlineLevel="0" collapsed="false">
      <c r="A20" s="11" t="n">
        <v>11021000</v>
      </c>
      <c r="B20" s="26" t="s">
        <v>25</v>
      </c>
      <c r="C20" s="23" t="n">
        <f aca="false">E20+D20</f>
        <v>0</v>
      </c>
      <c r="D20" s="23"/>
      <c r="E20" s="23"/>
      <c r="F20" s="2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row>
    <row r="21" customFormat="false" ht="31.5" hidden="true" customHeight="false" outlineLevel="0" collapsed="false">
      <c r="A21" s="11" t="n">
        <v>11023200</v>
      </c>
      <c r="B21" s="26" t="s">
        <v>26</v>
      </c>
      <c r="C21" s="23" t="n">
        <f aca="false">E21+D21</f>
        <v>0</v>
      </c>
      <c r="D21" s="23"/>
      <c r="E21" s="23"/>
      <c r="F21" s="2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row>
    <row r="22" customFormat="false" ht="15.75" hidden="true" customHeight="false" outlineLevel="0" collapsed="false">
      <c r="A22" s="11" t="n">
        <v>11024000</v>
      </c>
      <c r="B22" s="26" t="s">
        <v>27</v>
      </c>
      <c r="C22" s="23" t="n">
        <f aca="false">E22+D22</f>
        <v>0</v>
      </c>
      <c r="D22" s="23"/>
      <c r="E22" s="23"/>
      <c r="F22" s="2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row>
    <row r="23" customFormat="false" ht="15.75" hidden="true" customHeight="false" outlineLevel="0" collapsed="false">
      <c r="A23" s="11"/>
      <c r="B23" s="26"/>
      <c r="C23" s="23"/>
      <c r="D23" s="23"/>
      <c r="E23" s="23"/>
      <c r="F23" s="2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row>
    <row r="24" customFormat="false" ht="18" hidden="true" customHeight="true" outlineLevel="0" collapsed="false">
      <c r="A24" s="12" t="n">
        <v>12000000</v>
      </c>
      <c r="B24" s="27" t="s">
        <v>28</v>
      </c>
      <c r="C24" s="13" t="n">
        <f aca="false">E24+D24</f>
        <v>0</v>
      </c>
      <c r="D24" s="13"/>
      <c r="E24" s="13" t="n">
        <f aca="false">+E25</f>
        <v>0</v>
      </c>
      <c r="F24" s="13" t="n">
        <f aca="false">+F25</f>
        <v>0</v>
      </c>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row>
    <row r="25" s="29" customFormat="true" ht="15.75" hidden="true" customHeight="false" outlineLevel="0" collapsed="false">
      <c r="A25" s="15" t="n">
        <v>12030000</v>
      </c>
      <c r="B25" s="25" t="s">
        <v>29</v>
      </c>
      <c r="C25" s="17" t="n">
        <f aca="false">E25+D25</f>
        <v>0</v>
      </c>
      <c r="D25" s="17"/>
      <c r="E25" s="17" t="n">
        <f aca="false">SUM(E26:E27)</f>
        <v>0</v>
      </c>
      <c r="F25" s="17"/>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row>
    <row r="26" customFormat="false" ht="31.5" hidden="true" customHeight="false" outlineLevel="0" collapsed="false">
      <c r="A26" s="11" t="n">
        <v>12030100</v>
      </c>
      <c r="B26" s="22" t="s">
        <v>30</v>
      </c>
      <c r="C26" s="23" t="n">
        <f aca="false">E26+D26</f>
        <v>0</v>
      </c>
      <c r="D26" s="23"/>
      <c r="E26" s="23"/>
      <c r="F26" s="2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row>
    <row r="27" customFormat="false" ht="31.5" hidden="true" customHeight="false" outlineLevel="0" collapsed="false">
      <c r="A27" s="11" t="n">
        <v>12030200</v>
      </c>
      <c r="B27" s="22" t="s">
        <v>31</v>
      </c>
      <c r="C27" s="23" t="n">
        <f aca="false">E27+D27</f>
        <v>0</v>
      </c>
      <c r="D27" s="23"/>
      <c r="E27" s="23"/>
      <c r="F27" s="2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row>
    <row r="28" customFormat="false" ht="31.5" hidden="true" customHeight="false" outlineLevel="0" collapsed="false">
      <c r="A28" s="12" t="n">
        <v>13000000</v>
      </c>
      <c r="B28" s="14" t="s">
        <v>32</v>
      </c>
      <c r="C28" s="13" t="n">
        <f aca="false">E28+D28</f>
        <v>0</v>
      </c>
      <c r="D28" s="13" t="n">
        <f aca="false">+D35+D31+D29</f>
        <v>0</v>
      </c>
      <c r="E28" s="13" t="n">
        <f aca="false">+E35+E31+E29</f>
        <v>0</v>
      </c>
      <c r="F28" s="13" t="n">
        <f aca="false">+F35+F31+F29</f>
        <v>0</v>
      </c>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row>
    <row r="29" s="29" customFormat="true" ht="15.75" hidden="true" customHeight="false" outlineLevel="0" collapsed="false">
      <c r="A29" s="15" t="n">
        <v>13010000</v>
      </c>
      <c r="B29" s="25" t="s">
        <v>33</v>
      </c>
      <c r="C29" s="17" t="n">
        <f aca="false">E29+D29</f>
        <v>0</v>
      </c>
      <c r="D29" s="17" t="n">
        <f aca="false">D30</f>
        <v>0</v>
      </c>
      <c r="E29" s="17" t="n">
        <f aca="false">E30</f>
        <v>0</v>
      </c>
      <c r="F29" s="17" t="n">
        <f aca="false">F30</f>
        <v>0</v>
      </c>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row>
    <row r="30" customFormat="false" ht="31.5" hidden="true" customHeight="false" outlineLevel="0" collapsed="false">
      <c r="A30" s="11" t="n">
        <v>13010100</v>
      </c>
      <c r="B30" s="26" t="s">
        <v>34</v>
      </c>
      <c r="C30" s="23" t="n">
        <f aca="false">E30+D30</f>
        <v>0</v>
      </c>
      <c r="D30" s="23"/>
      <c r="E30" s="23"/>
      <c r="F30" s="2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row>
    <row r="31" s="29" customFormat="true" ht="15.75" hidden="true" customHeight="false" outlineLevel="0" collapsed="false">
      <c r="A31" s="15" t="n">
        <v>13020000</v>
      </c>
      <c r="B31" s="25" t="s">
        <v>35</v>
      </c>
      <c r="C31" s="17" t="n">
        <f aca="false">+C32+C33+C34</f>
        <v>0</v>
      </c>
      <c r="D31" s="17" t="n">
        <f aca="false">+D32+D33+D34</f>
        <v>0</v>
      </c>
      <c r="E31" s="17" t="n">
        <f aca="false">+E32+E33+E34</f>
        <v>0</v>
      </c>
      <c r="F31" s="17" t="n">
        <f aca="false">+F32+F33+F34</f>
        <v>0</v>
      </c>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row>
    <row r="32" customFormat="false" ht="33.75" hidden="true" customHeight="true" outlineLevel="0" collapsed="false">
      <c r="A32" s="11" t="n">
        <v>13020100</v>
      </c>
      <c r="B32" s="26" t="s">
        <v>36</v>
      </c>
      <c r="C32" s="23" t="n">
        <f aca="false">E32+D32</f>
        <v>0</v>
      </c>
      <c r="D32" s="23"/>
      <c r="E32" s="23"/>
      <c r="F32" s="2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row>
    <row r="33" customFormat="false" ht="31.5" hidden="true" customHeight="false" outlineLevel="0" collapsed="false">
      <c r="A33" s="11" t="n">
        <v>13020300</v>
      </c>
      <c r="B33" s="26" t="s">
        <v>37</v>
      </c>
      <c r="C33" s="23" t="n">
        <f aca="false">E33+D33</f>
        <v>0</v>
      </c>
      <c r="D33" s="23"/>
      <c r="E33" s="23"/>
      <c r="F33" s="2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row>
    <row r="34" customFormat="false" ht="31.5" hidden="true" customHeight="false" outlineLevel="0" collapsed="false">
      <c r="A34" s="11" t="n">
        <v>13020400</v>
      </c>
      <c r="B34" s="26" t="s">
        <v>38</v>
      </c>
      <c r="C34" s="23" t="n">
        <f aca="false">E34+D34</f>
        <v>0</v>
      </c>
      <c r="D34" s="23"/>
      <c r="E34" s="23"/>
      <c r="F34" s="2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row>
    <row r="35" s="29" customFormat="true" ht="15.75" hidden="true" customHeight="false" outlineLevel="0" collapsed="false">
      <c r="A35" s="15" t="n">
        <v>13030000</v>
      </c>
      <c r="B35" s="25" t="s">
        <v>39</v>
      </c>
      <c r="C35" s="17" t="n">
        <f aca="false">E35+D35</f>
        <v>0</v>
      </c>
      <c r="D35" s="17" t="n">
        <f aca="false">D36+D37</f>
        <v>0</v>
      </c>
      <c r="E35" s="17" t="n">
        <f aca="false">E36+E37</f>
        <v>0</v>
      </c>
      <c r="F35" s="17" t="n">
        <f aca="false">F36+F37</f>
        <v>0</v>
      </c>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row>
    <row r="36" customFormat="false" ht="31.5" hidden="true" customHeight="false" outlineLevel="0" collapsed="false">
      <c r="A36" s="11" t="n">
        <v>13030100</v>
      </c>
      <c r="B36" s="26" t="s">
        <v>40</v>
      </c>
      <c r="C36" s="23"/>
      <c r="D36" s="23"/>
      <c r="E36" s="23"/>
      <c r="F36" s="2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row>
    <row r="37" customFormat="false" ht="30.95" hidden="true" customHeight="true" outlineLevel="0" collapsed="false">
      <c r="A37" s="11" t="n">
        <v>13030200</v>
      </c>
      <c r="B37" s="22" t="s">
        <v>41</v>
      </c>
      <c r="C37" s="23" t="n">
        <f aca="false">E37+D37</f>
        <v>0</v>
      </c>
      <c r="D37" s="23"/>
      <c r="E37" s="13"/>
      <c r="F37" s="1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row>
    <row r="38" s="32" customFormat="true" ht="15.75" hidden="true" customHeight="false" outlineLevel="0" collapsed="false">
      <c r="A38" s="12" t="n">
        <v>19000000</v>
      </c>
      <c r="B38" s="30" t="s">
        <v>42</v>
      </c>
      <c r="C38" s="13" t="n">
        <f aca="false">C39</f>
        <v>0</v>
      </c>
      <c r="D38" s="13" t="n">
        <f aca="false">D39</f>
        <v>0</v>
      </c>
      <c r="E38" s="13" t="n">
        <f aca="false">E39</f>
        <v>0</v>
      </c>
      <c r="F38" s="13" t="n">
        <f aca="false">F39</f>
        <v>0</v>
      </c>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row>
    <row r="39" s="29" customFormat="true" ht="15.75" hidden="true" customHeight="false" outlineLevel="0" collapsed="false">
      <c r="A39" s="15" t="n">
        <v>19010000</v>
      </c>
      <c r="B39" s="33" t="s">
        <v>43</v>
      </c>
      <c r="C39" s="17" t="n">
        <f aca="false">E39+D39</f>
        <v>0</v>
      </c>
      <c r="D39" s="17" t="n">
        <f aca="false">SUM(D40:D43)</f>
        <v>0</v>
      </c>
      <c r="E39" s="17" t="n">
        <f aca="false">SUM(E40:E43)</f>
        <v>0</v>
      </c>
      <c r="F39" s="17" t="n">
        <f aca="false">SUM(F40:F43)</f>
        <v>0</v>
      </c>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row>
    <row r="40" customFormat="false" ht="30" hidden="true" customHeight="true" outlineLevel="0" collapsed="false">
      <c r="A40" s="11" t="n">
        <v>19010100</v>
      </c>
      <c r="B40" s="22" t="s">
        <v>44</v>
      </c>
      <c r="C40" s="23" t="n">
        <f aca="false">E40+D40</f>
        <v>0</v>
      </c>
      <c r="D40" s="23"/>
      <c r="E40" s="23"/>
      <c r="F40" s="1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row>
    <row r="41" customFormat="false" ht="31.5" hidden="true" customHeight="false" outlineLevel="0" collapsed="false">
      <c r="A41" s="11" t="n">
        <v>19010200</v>
      </c>
      <c r="B41" s="22" t="s">
        <v>45</v>
      </c>
      <c r="C41" s="23" t="n">
        <f aca="false">E41+D41</f>
        <v>0</v>
      </c>
      <c r="D41" s="23"/>
      <c r="E41" s="23"/>
      <c r="F41" s="1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row>
    <row r="42" customFormat="false" ht="47.25" hidden="true" customHeight="false" outlineLevel="0" collapsed="false">
      <c r="A42" s="11" t="n">
        <v>19010300</v>
      </c>
      <c r="B42" s="22" t="s">
        <v>46</v>
      </c>
      <c r="C42" s="23" t="n">
        <f aca="false">E42+D42</f>
        <v>0</v>
      </c>
      <c r="D42" s="23"/>
      <c r="E42" s="23"/>
      <c r="F42" s="1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row>
    <row r="43" customFormat="false" ht="31.5" hidden="true" customHeight="false" outlineLevel="0" collapsed="false">
      <c r="A43" s="11" t="n">
        <v>19010600</v>
      </c>
      <c r="B43" s="22" t="s">
        <v>47</v>
      </c>
      <c r="C43" s="23" t="n">
        <f aca="false">E43+D43</f>
        <v>0</v>
      </c>
      <c r="D43" s="23"/>
      <c r="E43" s="23"/>
      <c r="F43" s="1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row>
    <row r="44" customFormat="false" ht="21.75" hidden="false" customHeight="true" outlineLevel="0" collapsed="false">
      <c r="A44" s="12" t="n">
        <v>20000000</v>
      </c>
      <c r="B44" s="34" t="s">
        <v>48</v>
      </c>
      <c r="C44" s="13" t="n">
        <f aca="false">E44+D44</f>
        <v>881765</v>
      </c>
      <c r="D44" s="13" t="n">
        <f aca="false">SUM(D45+D50+D62)+D67</f>
        <v>6200</v>
      </c>
      <c r="E44" s="13" t="n">
        <f aca="false">SUM(E45+E50+E62)+E67</f>
        <v>875565</v>
      </c>
      <c r="F44" s="13" t="n">
        <f aca="false">SUM(F45+F50+F62)+F67</f>
        <v>0</v>
      </c>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row>
    <row r="45" s="32" customFormat="true" ht="15.75" hidden="true" customHeight="false" outlineLevel="0" collapsed="false">
      <c r="A45" s="12" t="n">
        <v>21000000</v>
      </c>
      <c r="B45" s="34" t="s">
        <v>49</v>
      </c>
      <c r="C45" s="13" t="n">
        <f aca="false">E45+D45</f>
        <v>0</v>
      </c>
      <c r="D45" s="13" t="n">
        <f aca="false">+D46+D49+D48</f>
        <v>0</v>
      </c>
      <c r="E45" s="13" t="n">
        <f aca="false">+E46+E49</f>
        <v>0</v>
      </c>
      <c r="F45" s="13" t="n">
        <f aca="false">+F46+F49</f>
        <v>0</v>
      </c>
      <c r="G45" s="35"/>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row>
    <row r="46" s="29" customFormat="true" ht="86.25" hidden="true" customHeight="true" outlineLevel="0" collapsed="false">
      <c r="A46" s="15" t="n">
        <v>21010000</v>
      </c>
      <c r="B46" s="33" t="s">
        <v>50</v>
      </c>
      <c r="C46" s="17" t="n">
        <f aca="false">E46+D46</f>
        <v>0</v>
      </c>
      <c r="D46" s="17" t="n">
        <f aca="false">D47</f>
        <v>0</v>
      </c>
      <c r="E46" s="17"/>
      <c r="F46" s="17"/>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row>
    <row r="47" customFormat="false" ht="49.7" hidden="true" customHeight="true" outlineLevel="0" collapsed="false">
      <c r="A47" s="26" t="n">
        <v>21010300</v>
      </c>
      <c r="B47" s="36" t="s">
        <v>51</v>
      </c>
      <c r="C47" s="23" t="n">
        <f aca="false">E47+D47</f>
        <v>0</v>
      </c>
      <c r="D47" s="23"/>
      <c r="E47" s="13"/>
      <c r="F47" s="1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row>
    <row r="48" customFormat="false" ht="31.5" hidden="true" customHeight="false" outlineLevel="0" collapsed="false">
      <c r="A48" s="15" t="n">
        <v>21050000</v>
      </c>
      <c r="B48" s="37" t="s">
        <v>52</v>
      </c>
      <c r="C48" s="13" t="n">
        <f aca="false">E48+D48</f>
        <v>0</v>
      </c>
      <c r="D48" s="13"/>
      <c r="E48" s="13"/>
      <c r="F48" s="1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row>
    <row r="49" s="29" customFormat="true" ht="30" hidden="true" customHeight="true" outlineLevel="0" collapsed="false">
      <c r="A49" s="15" t="n">
        <v>21110000</v>
      </c>
      <c r="B49" s="25" t="s">
        <v>53</v>
      </c>
      <c r="C49" s="17" t="n">
        <f aca="false">E49+D49</f>
        <v>0</v>
      </c>
      <c r="D49" s="17"/>
      <c r="E49" s="17"/>
      <c r="F49" s="17"/>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row>
    <row r="50" s="32" customFormat="true" ht="31.5" hidden="true" customHeight="true" outlineLevel="0" collapsed="false">
      <c r="A50" s="12" t="n">
        <v>22000000</v>
      </c>
      <c r="B50" s="14" t="s">
        <v>54</v>
      </c>
      <c r="C50" s="13" t="n">
        <f aca="false">E50+D50</f>
        <v>0</v>
      </c>
      <c r="D50" s="13" t="n">
        <f aca="false">+D59+D61+D51</f>
        <v>0</v>
      </c>
      <c r="E50" s="13" t="n">
        <f aca="false">+E59+E61+E51</f>
        <v>0</v>
      </c>
      <c r="F50" s="13" t="n">
        <f aca="false">+F59+F61+F51</f>
        <v>0</v>
      </c>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row>
    <row r="51" s="29" customFormat="true" ht="15.75" hidden="true" customHeight="false" outlineLevel="0" collapsed="false">
      <c r="A51" s="15" t="n">
        <v>22010000</v>
      </c>
      <c r="B51" s="25" t="s">
        <v>55</v>
      </c>
      <c r="C51" s="17" t="n">
        <f aca="false">E51+D51</f>
        <v>0</v>
      </c>
      <c r="D51" s="17" t="n">
        <f aca="false">SUM(D52:D58)</f>
        <v>0</v>
      </c>
      <c r="E51" s="17" t="n">
        <f aca="false">SUM(E53:E58)</f>
        <v>0</v>
      </c>
      <c r="F51" s="17" t="n">
        <f aca="false">SUM(F53:F58)</f>
        <v>0</v>
      </c>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row>
    <row r="52" s="29" customFormat="true" ht="61.5" hidden="true" customHeight="true" outlineLevel="0" collapsed="false">
      <c r="A52" s="38" t="n">
        <v>22010200</v>
      </c>
      <c r="B52" s="26" t="s">
        <v>56</v>
      </c>
      <c r="C52" s="23" t="n">
        <f aca="false">E52+D52</f>
        <v>0</v>
      </c>
      <c r="D52" s="23"/>
      <c r="E52" s="17"/>
      <c r="F52" s="17"/>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row>
    <row r="53" customFormat="false" ht="36" hidden="true" customHeight="true" outlineLevel="0" collapsed="false">
      <c r="A53" s="11" t="n">
        <v>22010500</v>
      </c>
      <c r="B53" s="26" t="s">
        <v>57</v>
      </c>
      <c r="C53" s="23" t="n">
        <f aca="false">E53+D53</f>
        <v>0</v>
      </c>
      <c r="D53" s="23"/>
      <c r="E53" s="13"/>
      <c r="F53" s="1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row>
    <row r="54" customFormat="false" ht="33" hidden="true" customHeight="true" outlineLevel="0" collapsed="false">
      <c r="A54" s="11" t="n">
        <v>22010700</v>
      </c>
      <c r="B54" s="26" t="s">
        <v>58</v>
      </c>
      <c r="C54" s="23" t="n">
        <f aca="false">E54+D54</f>
        <v>0</v>
      </c>
      <c r="D54" s="23"/>
      <c r="E54" s="23"/>
      <c r="F54" s="2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row>
    <row r="55" customFormat="false" ht="49.5" hidden="true" customHeight="true" outlineLevel="0" collapsed="false">
      <c r="A55" s="11" t="n">
        <v>22010900</v>
      </c>
      <c r="B55" s="26" t="s">
        <v>59</v>
      </c>
      <c r="C55" s="23" t="n">
        <f aca="false">E55+D55</f>
        <v>0</v>
      </c>
      <c r="D55" s="23"/>
      <c r="E55" s="23"/>
      <c r="F55" s="2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row>
    <row r="56" customFormat="false" ht="29.25" hidden="true" customHeight="true" outlineLevel="0" collapsed="false">
      <c r="A56" s="11" t="n">
        <v>22011000</v>
      </c>
      <c r="B56" s="26" t="s">
        <v>60</v>
      </c>
      <c r="C56" s="23" t="n">
        <f aca="false">E56+D56</f>
        <v>0</v>
      </c>
      <c r="D56" s="23"/>
      <c r="E56" s="23"/>
      <c r="F56" s="2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row>
    <row r="57" customFormat="false" ht="29.25" hidden="true" customHeight="true" outlineLevel="0" collapsed="false">
      <c r="A57" s="11" t="n">
        <v>22011100</v>
      </c>
      <c r="B57" s="26" t="s">
        <v>61</v>
      </c>
      <c r="C57" s="23" t="n">
        <f aca="false">E57+D57</f>
        <v>0</v>
      </c>
      <c r="D57" s="23"/>
      <c r="E57" s="23"/>
      <c r="F57" s="2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row>
    <row r="58" customFormat="false" ht="29.25" hidden="true" customHeight="true" outlineLevel="0" collapsed="false">
      <c r="A58" s="11" t="n">
        <v>22011800</v>
      </c>
      <c r="B58" s="26" t="s">
        <v>62</v>
      </c>
      <c r="C58" s="23" t="n">
        <f aca="false">E58+D58</f>
        <v>0</v>
      </c>
      <c r="D58" s="23"/>
      <c r="E58" s="23"/>
      <c r="F58" s="2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row>
    <row r="59" s="29" customFormat="true" ht="36" hidden="true" customHeight="true" outlineLevel="0" collapsed="false">
      <c r="A59" s="15" t="n">
        <v>22080000</v>
      </c>
      <c r="B59" s="25" t="s">
        <v>63</v>
      </c>
      <c r="C59" s="17" t="n">
        <f aca="false">E59+D59</f>
        <v>0</v>
      </c>
      <c r="D59" s="17"/>
      <c r="E59" s="17"/>
      <c r="F59" s="17"/>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row>
    <row r="60" customFormat="false" ht="38.25" hidden="true" customHeight="true" outlineLevel="0" collapsed="false">
      <c r="A60" s="11" t="n">
        <v>22080400</v>
      </c>
      <c r="B60" s="26" t="s">
        <v>64</v>
      </c>
      <c r="C60" s="23" t="n">
        <f aca="false">E60+D60</f>
        <v>0</v>
      </c>
      <c r="D60" s="23"/>
      <c r="E60" s="23"/>
      <c r="F60" s="2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row>
    <row r="61" s="29" customFormat="true" ht="31.5" hidden="true" customHeight="false" outlineLevel="0" collapsed="false">
      <c r="A61" s="15" t="n">
        <v>22120000</v>
      </c>
      <c r="B61" s="25" t="s">
        <v>65</v>
      </c>
      <c r="C61" s="17" t="n">
        <f aca="false">E61+D61</f>
        <v>0</v>
      </c>
      <c r="D61" s="17"/>
      <c r="E61" s="17"/>
      <c r="F61" s="17"/>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row>
    <row r="62" s="32" customFormat="true" ht="15.75" hidden="false" customHeight="false" outlineLevel="0" collapsed="false">
      <c r="A62" s="12" t="n">
        <v>24000000</v>
      </c>
      <c r="B62" s="14" t="s">
        <v>66</v>
      </c>
      <c r="C62" s="13" t="n">
        <f aca="false">+C63</f>
        <v>6200</v>
      </c>
      <c r="D62" s="13" t="n">
        <f aca="false">+D63</f>
        <v>6200</v>
      </c>
      <c r="E62" s="13" t="n">
        <f aca="false">+E63</f>
        <v>0</v>
      </c>
      <c r="F62" s="13" t="n">
        <f aca="false">+F63</f>
        <v>0</v>
      </c>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row>
    <row r="63" s="29" customFormat="true" ht="16.5" hidden="false" customHeight="true" outlineLevel="0" collapsed="false">
      <c r="A63" s="15" t="n">
        <v>24060000</v>
      </c>
      <c r="B63" s="25" t="s">
        <v>67</v>
      </c>
      <c r="C63" s="17" t="n">
        <f aca="false">E63+D63</f>
        <v>6200</v>
      </c>
      <c r="D63" s="17" t="n">
        <f aca="false">+D64+D66+D65</f>
        <v>6200</v>
      </c>
      <c r="E63" s="17" t="n">
        <f aca="false">E64+E66</f>
        <v>0</v>
      </c>
      <c r="F63" s="17" t="n">
        <f aca="false">+F64+F66</f>
        <v>0</v>
      </c>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row>
    <row r="64" customFormat="false" ht="15.75" hidden="false" customHeight="false" outlineLevel="0" collapsed="false">
      <c r="A64" s="11" t="n">
        <v>24060300</v>
      </c>
      <c r="B64" s="39" t="s">
        <v>67</v>
      </c>
      <c r="C64" s="23" t="n">
        <f aca="false">E64+D64</f>
        <v>6200</v>
      </c>
      <c r="D64" s="23" t="n">
        <v>6200</v>
      </c>
      <c r="E64" s="23"/>
      <c r="F64" s="2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row>
    <row r="65" customFormat="false" ht="63" hidden="true" customHeight="false" outlineLevel="0" collapsed="false">
      <c r="A65" s="11" t="n">
        <v>24062000</v>
      </c>
      <c r="B65" s="26" t="s">
        <v>68</v>
      </c>
      <c r="C65" s="23" t="n">
        <f aca="false">E65+D65</f>
        <v>0</v>
      </c>
      <c r="D65" s="23"/>
      <c r="E65" s="23"/>
      <c r="F65" s="2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row>
    <row r="66" customFormat="false" ht="27" hidden="true" customHeight="true" outlineLevel="0" collapsed="false">
      <c r="A66" s="11" t="n">
        <v>24062100</v>
      </c>
      <c r="B66" s="26" t="s">
        <v>69</v>
      </c>
      <c r="C66" s="23" t="n">
        <f aca="false">E66+D66</f>
        <v>0</v>
      </c>
      <c r="D66" s="23"/>
      <c r="E66" s="23"/>
      <c r="F66" s="2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row>
    <row r="67" s="32" customFormat="true" ht="21" hidden="false" customHeight="true" outlineLevel="0" collapsed="false">
      <c r="A67" s="12" t="n">
        <v>25000000</v>
      </c>
      <c r="B67" s="14" t="s">
        <v>70</v>
      </c>
      <c r="C67" s="13" t="n">
        <f aca="false">E67+D67</f>
        <v>875565</v>
      </c>
      <c r="D67" s="13"/>
      <c r="E67" s="13" t="n">
        <f aca="false">E68+E73</f>
        <v>875565</v>
      </c>
      <c r="F67" s="13"/>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row>
    <row r="68" s="29" customFormat="true" ht="31.5" hidden="false" customHeight="true" outlineLevel="0" collapsed="false">
      <c r="A68" s="15" t="n">
        <v>25010000</v>
      </c>
      <c r="B68" s="25" t="s">
        <v>71</v>
      </c>
      <c r="C68" s="17" t="n">
        <f aca="false">E68+D68</f>
        <v>875565</v>
      </c>
      <c r="D68" s="17"/>
      <c r="E68" s="17" t="n">
        <f aca="false">SUM(E69:E72)</f>
        <v>875565</v>
      </c>
      <c r="F68" s="17"/>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row>
    <row r="69" customFormat="false" ht="31.5" hidden="false" customHeight="false" outlineLevel="0" collapsed="false">
      <c r="A69" s="11" t="n">
        <v>25010100</v>
      </c>
      <c r="B69" s="26" t="s">
        <v>72</v>
      </c>
      <c r="C69" s="23" t="n">
        <f aca="false">E69+D69</f>
        <v>861565</v>
      </c>
      <c r="D69" s="13"/>
      <c r="E69" s="23" t="n">
        <f aca="false">26000+39950+374525+421090</f>
        <v>861565</v>
      </c>
      <c r="F69" s="2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row>
    <row r="70" customFormat="false" ht="31.5" hidden="false" customHeight="false" outlineLevel="0" collapsed="false">
      <c r="A70" s="11" t="n">
        <v>25010200</v>
      </c>
      <c r="B70" s="26" t="s">
        <v>73</v>
      </c>
      <c r="C70" s="23" t="n">
        <f aca="false">E70+D70</f>
        <v>14000</v>
      </c>
      <c r="D70" s="13"/>
      <c r="E70" s="23" t="n">
        <f aca="false">14000</f>
        <v>14000</v>
      </c>
      <c r="F70" s="2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row>
    <row r="71" customFormat="false" ht="19.5" hidden="false" customHeight="true" outlineLevel="0" collapsed="false">
      <c r="A71" s="11" t="n">
        <v>25010300</v>
      </c>
      <c r="B71" s="26" t="s">
        <v>74</v>
      </c>
      <c r="C71" s="23" t="n">
        <f aca="false">E71+D71</f>
        <v>0</v>
      </c>
      <c r="D71" s="13"/>
      <c r="E71" s="23"/>
      <c r="F71" s="2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row>
    <row r="72" customFormat="false" ht="30.75" hidden="true" customHeight="true" outlineLevel="0" collapsed="false">
      <c r="A72" s="11" t="n">
        <v>25010400</v>
      </c>
      <c r="B72" s="26" t="s">
        <v>75</v>
      </c>
      <c r="C72" s="23" t="n">
        <f aca="false">E72+D72</f>
        <v>0</v>
      </c>
      <c r="D72" s="13"/>
      <c r="E72" s="23"/>
      <c r="F72" s="2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row>
    <row r="73" s="29" customFormat="true" ht="15.75" hidden="true" customHeight="false" outlineLevel="0" collapsed="false">
      <c r="A73" s="15" t="n">
        <v>25020000</v>
      </c>
      <c r="B73" s="25" t="s">
        <v>76</v>
      </c>
      <c r="C73" s="13" t="n">
        <f aca="false">E73+D73</f>
        <v>0</v>
      </c>
      <c r="D73" s="17"/>
      <c r="E73" s="17" t="n">
        <f aca="false">E74</f>
        <v>0</v>
      </c>
      <c r="F73" s="17"/>
      <c r="G73" s="28"/>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row>
    <row r="74" customFormat="false" ht="94.5" hidden="true" customHeight="false" outlineLevel="0" collapsed="false">
      <c r="A74" s="11" t="n">
        <v>25020200</v>
      </c>
      <c r="B74" s="26" t="s">
        <v>77</v>
      </c>
      <c r="C74" s="23" t="n">
        <f aca="false">E74+D74</f>
        <v>0</v>
      </c>
      <c r="D74" s="13"/>
      <c r="E74" s="23"/>
      <c r="F74" s="2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row>
    <row r="75" customFormat="false" ht="22.5" hidden="true" customHeight="true" outlineLevel="0" collapsed="false">
      <c r="A75" s="12" t="n">
        <v>30000000</v>
      </c>
      <c r="B75" s="12" t="s">
        <v>78</v>
      </c>
      <c r="C75" s="13" t="n">
        <f aca="false">E75+D75</f>
        <v>0</v>
      </c>
      <c r="D75" s="13"/>
      <c r="E75" s="13" t="n">
        <f aca="false">E76</f>
        <v>0</v>
      </c>
      <c r="F75" s="13" t="n">
        <f aca="false">F76</f>
        <v>0</v>
      </c>
      <c r="G75" s="40"/>
      <c r="H75" s="40"/>
      <c r="I75" s="40"/>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row>
    <row r="76" customFormat="false" ht="15.75" hidden="true" customHeight="false" outlineLevel="0" collapsed="false">
      <c r="A76" s="12" t="n">
        <v>31000000</v>
      </c>
      <c r="B76" s="14" t="s">
        <v>79</v>
      </c>
      <c r="C76" s="13" t="n">
        <f aca="false">E76+D76</f>
        <v>0</v>
      </c>
      <c r="D76" s="13"/>
      <c r="E76" s="13" t="n">
        <f aca="false">E77</f>
        <v>0</v>
      </c>
      <c r="F76" s="13" t="n">
        <f aca="false">F77</f>
        <v>0</v>
      </c>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row>
    <row r="77" customFormat="false" ht="31.5" hidden="true" customHeight="false" outlineLevel="0" collapsed="false">
      <c r="A77" s="11" t="n">
        <v>31030000</v>
      </c>
      <c r="B77" s="26" t="s">
        <v>80</v>
      </c>
      <c r="C77" s="23" t="n">
        <f aca="false">E77+D77</f>
        <v>0</v>
      </c>
      <c r="D77" s="13"/>
      <c r="E77" s="23"/>
      <c r="F77" s="2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row>
    <row r="78" customFormat="false" ht="15.75" hidden="false" customHeight="false" outlineLevel="0" collapsed="false">
      <c r="A78" s="12" t="n">
        <v>40000000</v>
      </c>
      <c r="B78" s="12" t="s">
        <v>81</v>
      </c>
      <c r="C78" s="41" t="n">
        <f aca="false">E78+D78</f>
        <v>194437737.4</v>
      </c>
      <c r="D78" s="41" t="n">
        <f aca="false">+D79+D137</f>
        <v>191942476</v>
      </c>
      <c r="E78" s="41" t="n">
        <f aca="false">+E79+E137</f>
        <v>2495261.4</v>
      </c>
      <c r="F78" s="41" t="n">
        <f aca="false">+F79+F137</f>
        <v>2495261.4</v>
      </c>
      <c r="G78" s="40"/>
      <c r="H78" s="40"/>
      <c r="I78" s="40"/>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row>
    <row r="79" s="32" customFormat="true" ht="15.75" hidden="false" customHeight="false" outlineLevel="0" collapsed="false">
      <c r="A79" s="12" t="n">
        <v>41000000</v>
      </c>
      <c r="B79" s="12" t="s">
        <v>82</v>
      </c>
      <c r="C79" s="41" t="n">
        <f aca="false">E79+D79</f>
        <v>194437737.4</v>
      </c>
      <c r="D79" s="41" t="n">
        <f aca="false">D82+D94+D80</f>
        <v>191942476</v>
      </c>
      <c r="E79" s="41" t="n">
        <f aca="false">SUM(E94+E91+E90+E84+E83+E81+E89)+E93</f>
        <v>2495261.4</v>
      </c>
      <c r="F79" s="41" t="n">
        <f aca="false">SUM(F94+F91+F90+F84+F83+F81+F89)+F93</f>
        <v>2495261.4</v>
      </c>
      <c r="G79" s="42"/>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row>
    <row r="80" s="29" customFormat="true" ht="15.75" hidden="true" customHeight="false" outlineLevel="0" collapsed="false">
      <c r="A80" s="15" t="n">
        <v>41010000</v>
      </c>
      <c r="B80" s="43" t="s">
        <v>83</v>
      </c>
      <c r="C80" s="17" t="n">
        <f aca="false">D80+E80</f>
        <v>0</v>
      </c>
      <c r="D80" s="17"/>
      <c r="E80" s="17"/>
      <c r="F80" s="17"/>
      <c r="G80" s="44"/>
      <c r="H80" s="28"/>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8"/>
      <c r="AK80" s="28"/>
      <c r="AL80" s="28"/>
      <c r="AM80" s="28"/>
      <c r="AN80" s="28"/>
      <c r="AO80" s="28"/>
      <c r="AP80" s="28"/>
      <c r="AQ80" s="28"/>
      <c r="AR80" s="28"/>
      <c r="AS80" s="28"/>
      <c r="AT80" s="28"/>
      <c r="AU80" s="28"/>
      <c r="AV80" s="28"/>
      <c r="AW80" s="28"/>
    </row>
    <row r="81" customFormat="false" ht="31.5" hidden="true" customHeight="false" outlineLevel="0" collapsed="false">
      <c r="A81" s="11" t="n">
        <v>41010900</v>
      </c>
      <c r="B81" s="45" t="s">
        <v>84</v>
      </c>
      <c r="C81" s="23" t="n">
        <f aca="false">E81+D81</f>
        <v>0</v>
      </c>
      <c r="D81" s="23"/>
      <c r="E81" s="23"/>
      <c r="F81" s="2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row>
    <row r="82" s="29" customFormat="true" ht="15.75" hidden="false" customHeight="false" outlineLevel="0" collapsed="false">
      <c r="A82" s="15" t="n">
        <v>41020000</v>
      </c>
      <c r="B82" s="46" t="s">
        <v>85</v>
      </c>
      <c r="C82" s="17" t="n">
        <f aca="false">C83+C84+C86+C89+C90+C87+C91+C92+C88+C85</f>
        <v>10156000</v>
      </c>
      <c r="D82" s="17" t="n">
        <f aca="false">D83+D84+D86+D89+D90+D87+D91+D92+D88+D85</f>
        <v>10156000</v>
      </c>
      <c r="E82" s="17" t="n">
        <f aca="false">E83+E84+E86+E89+E90+E87+E91+E92+E88</f>
        <v>0</v>
      </c>
      <c r="F82" s="17" t="n">
        <f aca="false">F83+F84+F86+F89+F90+F87+F91+F92+F88</f>
        <v>0</v>
      </c>
      <c r="G82" s="44"/>
      <c r="H82" s="28"/>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row>
    <row r="83" customFormat="false" ht="15.75" hidden="false" customHeight="false" outlineLevel="0" collapsed="false">
      <c r="A83" s="11" t="n">
        <v>41020100</v>
      </c>
      <c r="B83" s="45" t="s">
        <v>86</v>
      </c>
      <c r="C83" s="23" t="n">
        <f aca="false">E83+D83</f>
        <v>10156000</v>
      </c>
      <c r="D83" s="23" t="n">
        <v>10156000</v>
      </c>
      <c r="E83" s="23"/>
      <c r="F83" s="2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row>
    <row r="84" customFormat="false" ht="15.75" hidden="true" customHeight="false" outlineLevel="0" collapsed="false">
      <c r="A84" s="47"/>
      <c r="B84" s="26"/>
      <c r="C84" s="23" t="n">
        <f aca="false">E84+D84</f>
        <v>0</v>
      </c>
      <c r="D84" s="23"/>
      <c r="E84" s="23"/>
      <c r="F84" s="2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row>
    <row r="85" customFormat="false" ht="63" hidden="true" customHeight="false" outlineLevel="0" collapsed="false">
      <c r="A85" s="47" t="n">
        <v>41021100</v>
      </c>
      <c r="B85" s="26" t="s">
        <v>87</v>
      </c>
      <c r="C85" s="23" t="n">
        <f aca="false">E85+D85</f>
        <v>0</v>
      </c>
      <c r="D85" s="23"/>
      <c r="E85" s="23"/>
      <c r="F85" s="2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row>
    <row r="86" customFormat="false" ht="47.25" hidden="true" customHeight="false" outlineLevel="0" collapsed="false">
      <c r="A86" s="47" t="n">
        <v>41021100</v>
      </c>
      <c r="B86" s="26" t="s">
        <v>88</v>
      </c>
      <c r="C86" s="23" t="n">
        <f aca="false">E86+D86</f>
        <v>0</v>
      </c>
      <c r="D86" s="23"/>
      <c r="E86" s="23"/>
      <c r="F86" s="2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row>
    <row r="87" customFormat="false" ht="47.25" hidden="true" customHeight="false" outlineLevel="0" collapsed="false">
      <c r="A87" s="47" t="n">
        <v>41021200</v>
      </c>
      <c r="B87" s="26" t="s">
        <v>89</v>
      </c>
      <c r="C87" s="23" t="n">
        <f aca="false">E87+D87</f>
        <v>0</v>
      </c>
      <c r="D87" s="23"/>
      <c r="E87" s="23"/>
      <c r="F87" s="2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row>
    <row r="88" customFormat="false" ht="47.25" hidden="true" customHeight="false" outlineLevel="0" collapsed="false">
      <c r="A88" s="47" t="n">
        <v>41021300</v>
      </c>
      <c r="B88" s="26" t="s">
        <v>90</v>
      </c>
      <c r="C88" s="23" t="n">
        <f aca="false">E88+D88</f>
        <v>0</v>
      </c>
      <c r="D88" s="23"/>
      <c r="E88" s="23"/>
      <c r="F88" s="2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row>
    <row r="89" customFormat="false" ht="110.25" hidden="true" customHeight="false" outlineLevel="0" collapsed="false">
      <c r="A89" s="47" t="n">
        <v>41021600</v>
      </c>
      <c r="B89" s="26" t="s">
        <v>91</v>
      </c>
      <c r="C89" s="23" t="n">
        <f aca="false">E89+D89</f>
        <v>0</v>
      </c>
      <c r="D89" s="23"/>
      <c r="E89" s="23"/>
      <c r="F89" s="2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row>
    <row r="90" customFormat="false" ht="63" hidden="true" customHeight="false" outlineLevel="0" collapsed="false">
      <c r="A90" s="47" t="n">
        <v>41021700</v>
      </c>
      <c r="B90" s="26" t="s">
        <v>92</v>
      </c>
      <c r="C90" s="23" t="n">
        <f aca="false">E90+D90</f>
        <v>0</v>
      </c>
      <c r="D90" s="23"/>
      <c r="E90" s="23"/>
      <c r="F90" s="2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row>
    <row r="91" customFormat="false" ht="31.5" hidden="true" customHeight="false" outlineLevel="0" collapsed="false">
      <c r="A91" s="47" t="n">
        <v>41021800</v>
      </c>
      <c r="B91" s="45" t="s">
        <v>93</v>
      </c>
      <c r="C91" s="23" t="n">
        <f aca="false">E91+D91</f>
        <v>0</v>
      </c>
      <c r="D91" s="23"/>
      <c r="E91" s="23"/>
      <c r="F91" s="2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row>
    <row r="92" customFormat="false" ht="63" hidden="true" customHeight="false" outlineLevel="0" collapsed="false">
      <c r="A92" s="47" t="n">
        <v>41021900</v>
      </c>
      <c r="B92" s="45" t="s">
        <v>94</v>
      </c>
      <c r="C92" s="23" t="n">
        <f aca="false">E92+D92</f>
        <v>0</v>
      </c>
      <c r="D92" s="23"/>
      <c r="E92" s="23"/>
      <c r="F92" s="2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row>
    <row r="93" customFormat="false" ht="15.75" hidden="true" customHeight="false" outlineLevel="0" collapsed="false">
      <c r="A93" s="47"/>
      <c r="B93" s="45"/>
      <c r="C93" s="13" t="n">
        <f aca="false">E93+D93</f>
        <v>0</v>
      </c>
      <c r="D93" s="23"/>
      <c r="E93" s="23"/>
      <c r="F93" s="2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row>
    <row r="94" s="29" customFormat="true" ht="15.75" hidden="false" customHeight="false" outlineLevel="0" collapsed="false">
      <c r="A94" s="15" t="n">
        <v>41030000</v>
      </c>
      <c r="B94" s="46" t="s">
        <v>95</v>
      </c>
      <c r="C94" s="48" t="n">
        <f aca="false">SUM(C95:C134)</f>
        <v>184281737.4</v>
      </c>
      <c r="D94" s="48" t="n">
        <f aca="false">SUM(D95:D134)</f>
        <v>181786476</v>
      </c>
      <c r="E94" s="48" t="n">
        <f aca="false">SUM(E95:E134)</f>
        <v>2495261.4</v>
      </c>
      <c r="F94" s="48" t="n">
        <f aca="false">SUM(F95:F134)</f>
        <v>2495261.4</v>
      </c>
      <c r="G94" s="49"/>
      <c r="H94" s="28"/>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row>
    <row r="95" customFormat="false" ht="15.75" hidden="true" customHeight="false" outlineLevel="0" collapsed="false">
      <c r="A95" s="11"/>
      <c r="B95" s="45"/>
      <c r="C95" s="13" t="n">
        <f aca="false">E95+D95</f>
        <v>0</v>
      </c>
      <c r="D95" s="23"/>
      <c r="E95" s="50"/>
      <c r="F95" s="23"/>
      <c r="G95" s="51"/>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row>
    <row r="96" customFormat="false" ht="78.75" hidden="false" customHeight="false" outlineLevel="0" collapsed="false">
      <c r="A96" s="47" t="n">
        <v>41030600</v>
      </c>
      <c r="B96" s="52" t="s">
        <v>96</v>
      </c>
      <c r="C96" s="23" t="n">
        <f aca="false">E96+D96</f>
        <v>65499600</v>
      </c>
      <c r="D96" s="23" t="n">
        <v>65499600</v>
      </c>
      <c r="E96" s="23"/>
      <c r="F96" s="2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row>
    <row r="97" customFormat="false" ht="15.75" hidden="true" customHeight="false" outlineLevel="0" collapsed="false">
      <c r="A97" s="47"/>
      <c r="B97" s="52"/>
      <c r="C97" s="23" t="n">
        <f aca="false">E97+D97</f>
        <v>0</v>
      </c>
      <c r="D97" s="23" t="n">
        <f aca="false">F97+E97</f>
        <v>0</v>
      </c>
      <c r="E97" s="23"/>
      <c r="F97" s="2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row>
    <row r="98" customFormat="false" ht="15.75" hidden="true" customHeight="false" outlineLevel="0" collapsed="false">
      <c r="A98" s="47"/>
      <c r="B98" s="52"/>
      <c r="C98" s="23" t="n">
        <f aca="false">E98+D98</f>
        <v>0</v>
      </c>
      <c r="D98" s="23" t="n">
        <f aca="false">F98+E98</f>
        <v>0</v>
      </c>
      <c r="E98" s="23"/>
      <c r="F98" s="2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row>
    <row r="99" customFormat="false" ht="80.25" hidden="false" customHeight="true" outlineLevel="0" collapsed="false">
      <c r="A99" s="47" t="n">
        <v>41030800</v>
      </c>
      <c r="B99" s="52" t="s">
        <v>97</v>
      </c>
      <c r="C99" s="23" t="n">
        <f aca="false">E99+D99</f>
        <v>11020300</v>
      </c>
      <c r="D99" s="23" t="n">
        <f aca="false">5503900+5516400</f>
        <v>11020300</v>
      </c>
      <c r="E99" s="23"/>
      <c r="F99" s="2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row>
    <row r="100" customFormat="false" ht="192.75" hidden="false" customHeight="true" outlineLevel="0" collapsed="false">
      <c r="A100" s="47" t="n">
        <v>41030900</v>
      </c>
      <c r="B100" s="52" t="s">
        <v>98</v>
      </c>
      <c r="C100" s="23" t="n">
        <f aca="false">E100+D100</f>
        <v>1234700</v>
      </c>
      <c r="D100" s="23" t="n">
        <v>1234700</v>
      </c>
      <c r="E100" s="23"/>
      <c r="F100" s="2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row>
    <row r="101" customFormat="false" ht="47.25" hidden="false" customHeight="false" outlineLevel="0" collapsed="false">
      <c r="A101" s="47" t="n">
        <v>41031000</v>
      </c>
      <c r="B101" s="53" t="s">
        <v>99</v>
      </c>
      <c r="C101" s="23" t="n">
        <f aca="false">E101+D101</f>
        <v>4097100</v>
      </c>
      <c r="D101" s="23" t="n">
        <v>4097100</v>
      </c>
      <c r="E101" s="23"/>
      <c r="F101" s="2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row>
    <row r="102" customFormat="false" ht="63" hidden="true" customHeight="false" outlineLevel="0" collapsed="false">
      <c r="A102" s="47" t="n">
        <v>41033400</v>
      </c>
      <c r="B102" s="53" t="s">
        <v>100</v>
      </c>
      <c r="C102" s="23" t="n">
        <f aca="false">E102+D102</f>
        <v>0</v>
      </c>
      <c r="D102" s="23" t="n">
        <f aca="false">F102+E102</f>
        <v>0</v>
      </c>
      <c r="E102" s="23"/>
      <c r="F102" s="2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row>
    <row r="103" customFormat="false" ht="63" hidden="true" customHeight="false" outlineLevel="0" collapsed="false">
      <c r="A103" s="54" t="n">
        <v>41031800</v>
      </c>
      <c r="B103" s="55" t="s">
        <v>101</v>
      </c>
      <c r="C103" s="23" t="n">
        <f aca="false">E103+D103</f>
        <v>0</v>
      </c>
      <c r="D103" s="23" t="n">
        <f aca="false">F103+E103</f>
        <v>0</v>
      </c>
      <c r="E103" s="23"/>
      <c r="F103" s="2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row>
    <row r="104" customFormat="false" ht="47.25" hidden="true" customHeight="false" outlineLevel="0" collapsed="false">
      <c r="A104" s="54" t="n">
        <v>41032600</v>
      </c>
      <c r="B104" s="55" t="s">
        <v>102</v>
      </c>
      <c r="C104" s="23" t="n">
        <f aca="false">E104+D104</f>
        <v>0</v>
      </c>
      <c r="D104" s="23"/>
      <c r="E104" s="23"/>
      <c r="F104" s="2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row>
    <row r="105" customFormat="false" ht="15.75" hidden="true" customHeight="false" outlineLevel="0" collapsed="false">
      <c r="A105" s="47"/>
      <c r="B105" s="55"/>
      <c r="C105" s="23" t="n">
        <f aca="false">E105+D105</f>
        <v>0</v>
      </c>
      <c r="D105" s="23" t="n">
        <f aca="false">F105+E105</f>
        <v>0</v>
      </c>
      <c r="E105" s="23"/>
      <c r="F105" s="2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row>
    <row r="106" customFormat="false" ht="15.75" hidden="true" customHeight="false" outlineLevel="0" collapsed="false">
      <c r="A106" s="47"/>
      <c r="B106" s="53"/>
      <c r="C106" s="23" t="n">
        <f aca="false">E106+D106</f>
        <v>0</v>
      </c>
      <c r="D106" s="23" t="n">
        <f aca="false">F106+E106</f>
        <v>0</v>
      </c>
      <c r="E106" s="23"/>
      <c r="F106" s="2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row>
    <row r="107" customFormat="false" ht="31.5" hidden="true" customHeight="false" outlineLevel="0" collapsed="false">
      <c r="A107" s="47" t="n">
        <v>41033800</v>
      </c>
      <c r="B107" s="26" t="s">
        <v>103</v>
      </c>
      <c r="C107" s="23" t="n">
        <f aca="false">E107+D107</f>
        <v>0</v>
      </c>
      <c r="D107" s="23" t="n">
        <f aca="false">F107+E107</f>
        <v>0</v>
      </c>
      <c r="E107" s="23"/>
      <c r="F107" s="2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row>
    <row r="108" customFormat="false" ht="15.75" hidden="true" customHeight="false" outlineLevel="0" collapsed="false">
      <c r="A108" s="47" t="n">
        <v>41034300</v>
      </c>
      <c r="B108" s="55"/>
      <c r="C108" s="23" t="n">
        <f aca="false">E108+D108</f>
        <v>0</v>
      </c>
      <c r="D108" s="23" t="n">
        <f aca="false">F108+E108</f>
        <v>0</v>
      </c>
      <c r="E108" s="23"/>
      <c r="F108" s="2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row>
    <row r="109" customFormat="false" ht="47.25" hidden="true" customHeight="false" outlineLevel="0" collapsed="false">
      <c r="A109" s="54" t="n">
        <v>41032800</v>
      </c>
      <c r="B109" s="53" t="s">
        <v>104</v>
      </c>
      <c r="C109" s="23" t="n">
        <f aca="false">E109+D109</f>
        <v>0</v>
      </c>
      <c r="D109" s="23" t="n">
        <f aca="false">F109+E109</f>
        <v>0</v>
      </c>
      <c r="E109" s="23"/>
      <c r="F109" s="2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row>
    <row r="110" customFormat="false" ht="15.75" hidden="true" customHeight="false" outlineLevel="0" collapsed="false">
      <c r="A110" s="54"/>
      <c r="B110" s="55"/>
      <c r="C110" s="23" t="n">
        <f aca="false">E110+D110</f>
        <v>0</v>
      </c>
      <c r="D110" s="23" t="n">
        <f aca="false">F110+E110</f>
        <v>0</v>
      </c>
      <c r="E110" s="23"/>
      <c r="F110" s="2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row>
    <row r="111" customFormat="false" ht="47.25" hidden="true" customHeight="false" outlineLevel="0" collapsed="false">
      <c r="A111" s="47" t="n">
        <v>41033000</v>
      </c>
      <c r="B111" s="55" t="s">
        <v>105</v>
      </c>
      <c r="C111" s="23" t="n">
        <f aca="false">E111+D111</f>
        <v>0</v>
      </c>
      <c r="D111" s="23" t="n">
        <f aca="false">F111+E111</f>
        <v>0</v>
      </c>
      <c r="E111" s="23"/>
      <c r="F111" s="2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row>
    <row r="112" customFormat="false" ht="31.5" hidden="true" customHeight="false" outlineLevel="0" collapsed="false">
      <c r="A112" s="47" t="n">
        <v>41033500</v>
      </c>
      <c r="B112" s="55" t="s">
        <v>106</v>
      </c>
      <c r="C112" s="23" t="n">
        <f aca="false">E112+D112</f>
        <v>0</v>
      </c>
      <c r="D112" s="23"/>
      <c r="E112" s="23"/>
      <c r="F112" s="2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row>
    <row r="113" customFormat="false" ht="47.25" hidden="true" customHeight="false" outlineLevel="0" collapsed="false">
      <c r="A113" s="54" t="n">
        <v>41033700</v>
      </c>
      <c r="B113" s="55" t="s">
        <v>107</v>
      </c>
      <c r="C113" s="23" t="n">
        <f aca="false">E113+D113</f>
        <v>0</v>
      </c>
      <c r="D113" s="23"/>
      <c r="E113" s="23"/>
      <c r="F113" s="2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row>
    <row r="114" customFormat="false" ht="31.5" hidden="true" customHeight="false" outlineLevel="0" collapsed="false">
      <c r="A114" s="47" t="n">
        <v>41033800</v>
      </c>
      <c r="B114" s="55" t="s">
        <v>103</v>
      </c>
      <c r="C114" s="23" t="n">
        <f aca="false">E114+D114</f>
        <v>0</v>
      </c>
      <c r="D114" s="23" t="n">
        <f aca="false">F114+E114</f>
        <v>0</v>
      </c>
      <c r="E114" s="23"/>
      <c r="F114" s="2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row>
    <row r="115" customFormat="false" ht="15.75" hidden="false" customHeight="false" outlineLevel="0" collapsed="false">
      <c r="A115" s="47" t="n">
        <v>41033900</v>
      </c>
      <c r="B115" s="55" t="s">
        <v>108</v>
      </c>
      <c r="C115" s="23" t="n">
        <f aca="false">E115+D115</f>
        <v>69328400</v>
      </c>
      <c r="D115" s="23" t="n">
        <v>69328400</v>
      </c>
      <c r="E115" s="23"/>
      <c r="F115" s="2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row>
    <row r="116" customFormat="false" ht="15.75" hidden="false" customHeight="false" outlineLevel="0" collapsed="false">
      <c r="A116" s="47" t="n">
        <v>41034200</v>
      </c>
      <c r="B116" s="55" t="s">
        <v>109</v>
      </c>
      <c r="C116" s="23" t="n">
        <f aca="false">E116+D116</f>
        <v>27693000</v>
      </c>
      <c r="D116" s="23" t="n">
        <v>27693000</v>
      </c>
      <c r="E116" s="23"/>
      <c r="F116" s="2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row>
    <row r="117" customFormat="false" ht="110.25" hidden="true" customHeight="false" outlineLevel="0" collapsed="false">
      <c r="A117" s="47" t="n">
        <v>41034300</v>
      </c>
      <c r="B117" s="55" t="s">
        <v>110</v>
      </c>
      <c r="C117" s="23" t="n">
        <f aca="false">E117+D117</f>
        <v>0</v>
      </c>
      <c r="D117" s="23" t="n">
        <f aca="false">F117+E117</f>
        <v>0</v>
      </c>
      <c r="E117" s="23"/>
      <c r="F117" s="2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row>
    <row r="118" customFormat="false" ht="51" hidden="true" customHeight="true" outlineLevel="0" collapsed="false">
      <c r="A118" s="47" t="n">
        <v>41034400</v>
      </c>
      <c r="B118" s="55" t="s">
        <v>111</v>
      </c>
      <c r="C118" s="23" t="n">
        <f aca="false">E118+D118</f>
        <v>0</v>
      </c>
      <c r="D118" s="23" t="n">
        <f aca="false">F118+E118</f>
        <v>0</v>
      </c>
      <c r="E118" s="23"/>
      <c r="F118" s="2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row>
    <row r="119" customFormat="false" ht="47.25" hidden="true" customHeight="false" outlineLevel="0" collapsed="false">
      <c r="A119" s="54" t="n">
        <v>41034500</v>
      </c>
      <c r="B119" s="55" t="s">
        <v>112</v>
      </c>
      <c r="C119" s="23" t="n">
        <f aca="false">E119+D119</f>
        <v>0</v>
      </c>
      <c r="D119" s="23" t="n">
        <f aca="false">F119+E119</f>
        <v>0</v>
      </c>
      <c r="E119" s="23"/>
      <c r="F119" s="2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row>
    <row r="120" customFormat="false" ht="15.75" hidden="true" customHeight="false" outlineLevel="0" collapsed="false">
      <c r="A120" s="54"/>
      <c r="B120" s="55"/>
      <c r="C120" s="23" t="n">
        <f aca="false">E120+D120</f>
        <v>0</v>
      </c>
      <c r="D120" s="23" t="n">
        <f aca="false">F120+E120</f>
        <v>0</v>
      </c>
      <c r="E120" s="23"/>
      <c r="F120" s="2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row>
    <row r="121" customFormat="false" ht="47.25" hidden="true" customHeight="false" outlineLevel="0" collapsed="false">
      <c r="A121" s="54" t="n">
        <v>41034800</v>
      </c>
      <c r="B121" s="55" t="s">
        <v>113</v>
      </c>
      <c r="C121" s="23" t="n">
        <f aca="false">E121+D121</f>
        <v>0</v>
      </c>
      <c r="D121" s="23" t="n">
        <f aca="false">F121+E121</f>
        <v>0</v>
      </c>
      <c r="E121" s="23"/>
      <c r="F121" s="2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row>
    <row r="122" customFormat="false" ht="15.75" hidden="false" customHeight="false" outlineLevel="0" collapsed="false">
      <c r="A122" s="47" t="n">
        <v>41035000</v>
      </c>
      <c r="B122" s="55" t="s">
        <v>114</v>
      </c>
      <c r="C122" s="56" t="n">
        <f aca="false">E122+D122</f>
        <v>3911537.4</v>
      </c>
      <c r="D122" s="56" t="n">
        <f aca="false">282795+10000+12000+4000+19000+300000+768400+20081</f>
        <v>1416276</v>
      </c>
      <c r="E122" s="56" t="n">
        <f aca="false">30000+1792661.4+2000-10000-50000+41300+6500+44000+78000+560800</f>
        <v>2495261.4</v>
      </c>
      <c r="F122" s="56" t="n">
        <f aca="false">30000+1792661.4-50000+2000-10000+41300+6500+44000+78000+560800</f>
        <v>2495261.4</v>
      </c>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row>
    <row r="123" customFormat="false" ht="103.5" hidden="false" customHeight="true" outlineLevel="0" collapsed="false">
      <c r="A123" s="54" t="n">
        <v>41035800</v>
      </c>
      <c r="B123" s="55" t="s">
        <v>115</v>
      </c>
      <c r="C123" s="23" t="n">
        <f aca="false">E123+D123</f>
        <v>1497100</v>
      </c>
      <c r="D123" s="23" t="n">
        <v>1497100</v>
      </c>
      <c r="E123" s="23"/>
      <c r="F123" s="2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row>
    <row r="124" customFormat="false" ht="47.25" hidden="true" customHeight="false" outlineLevel="0" collapsed="false">
      <c r="A124" s="54" t="n">
        <v>41036300</v>
      </c>
      <c r="B124" s="55" t="s">
        <v>116</v>
      </c>
      <c r="C124" s="23" t="n">
        <f aca="false">E124+D124</f>
        <v>0</v>
      </c>
      <c r="D124" s="23"/>
      <c r="E124" s="23"/>
      <c r="F124" s="2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row>
    <row r="125" customFormat="false" ht="15.75" hidden="true" customHeight="false" outlineLevel="0" collapsed="false">
      <c r="A125" s="47"/>
      <c r="B125" s="55"/>
      <c r="C125" s="23" t="n">
        <f aca="false">E125+D125</f>
        <v>0</v>
      </c>
      <c r="D125" s="23"/>
      <c r="E125" s="23"/>
      <c r="F125" s="2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row>
    <row r="126" customFormat="false" ht="15.75" hidden="true" customHeight="false" outlineLevel="0" collapsed="false">
      <c r="A126" s="54"/>
      <c r="B126" s="55"/>
      <c r="C126" s="23" t="n">
        <f aca="false">E126+D126</f>
        <v>0</v>
      </c>
      <c r="D126" s="23"/>
      <c r="E126" s="57"/>
      <c r="F126" s="2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row>
    <row r="127" customFormat="false" ht="129" hidden="true" customHeight="true" outlineLevel="0" collapsed="false">
      <c r="A127" s="54" t="n">
        <v>41036600</v>
      </c>
      <c r="B127" s="55" t="s">
        <v>117</v>
      </c>
      <c r="C127" s="23" t="n">
        <f aca="false">E127+D127</f>
        <v>0</v>
      </c>
      <c r="D127" s="23"/>
      <c r="E127" s="23"/>
      <c r="F127" s="2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row>
    <row r="128" customFormat="false" ht="47.25" hidden="true" customHeight="false" outlineLevel="0" collapsed="false">
      <c r="A128" s="54" t="n">
        <v>41037000</v>
      </c>
      <c r="B128" s="55" t="s">
        <v>118</v>
      </c>
      <c r="C128" s="23" t="n">
        <f aca="false">E128+D128</f>
        <v>0</v>
      </c>
      <c r="D128" s="23"/>
      <c r="E128" s="23"/>
      <c r="F128" s="2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row>
    <row r="129" customFormat="false" ht="31.5" hidden="true" customHeight="false" outlineLevel="0" collapsed="false">
      <c r="A129" s="54" t="n">
        <v>41037800</v>
      </c>
      <c r="B129" s="55" t="s">
        <v>119</v>
      </c>
      <c r="C129" s="23" t="n">
        <f aca="false">E129+D129</f>
        <v>0</v>
      </c>
      <c r="D129" s="23"/>
      <c r="E129" s="23"/>
      <c r="F129" s="2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row>
    <row r="130" customFormat="false" ht="47.25" hidden="true" customHeight="false" outlineLevel="0" collapsed="false">
      <c r="A130" s="54" t="n">
        <v>41033800</v>
      </c>
      <c r="B130" s="55" t="s">
        <v>120</v>
      </c>
      <c r="C130" s="23" t="n">
        <f aca="false">E130+D130</f>
        <v>0</v>
      </c>
      <c r="D130" s="23"/>
      <c r="E130" s="23"/>
      <c r="F130" s="2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row>
    <row r="131" customFormat="false" ht="12.75" hidden="true" customHeight="false" outlineLevel="0" collapsed="false"/>
    <row r="132" customFormat="false" ht="12.75" hidden="true" customHeight="false" outlineLevel="0" collapsed="false"/>
    <row r="133" customFormat="false" ht="15.75" hidden="true" customHeight="false" outlineLevel="0" collapsed="false">
      <c r="A133" s="54"/>
      <c r="B133" s="55"/>
      <c r="C133" s="13" t="n">
        <f aca="false">E133+D133</f>
        <v>0</v>
      </c>
      <c r="D133" s="23"/>
      <c r="E133" s="23"/>
      <c r="F133" s="2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row>
    <row r="134" customFormat="false" ht="15.75" hidden="true" customHeight="false" outlineLevel="0" collapsed="false">
      <c r="A134" s="54"/>
      <c r="B134" s="55"/>
      <c r="C134" s="13" t="n">
        <f aca="false">E134+D134</f>
        <v>0</v>
      </c>
      <c r="D134" s="23"/>
      <c r="E134" s="23"/>
      <c r="F134" s="2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row>
    <row r="135" customFormat="false" ht="15.75" hidden="true" customHeight="false" outlineLevel="0" collapsed="false">
      <c r="A135" s="54"/>
      <c r="B135" s="26"/>
      <c r="C135" s="13" t="n">
        <f aca="false">E135+D135</f>
        <v>0</v>
      </c>
      <c r="D135" s="23"/>
      <c r="E135" s="23"/>
      <c r="F135" s="2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row>
    <row r="136" customFormat="false" ht="15.75" hidden="true" customHeight="false" outlineLevel="0" collapsed="false">
      <c r="A136" s="47"/>
      <c r="B136" s="55"/>
      <c r="C136" s="13" t="n">
        <f aca="false">E136+D136</f>
        <v>0</v>
      </c>
      <c r="D136" s="23"/>
      <c r="E136" s="23"/>
      <c r="F136" s="2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row>
    <row r="137" customFormat="false" ht="15.75" hidden="true" customHeight="false" outlineLevel="0" collapsed="false">
      <c r="A137" s="12" t="n">
        <v>43000000</v>
      </c>
      <c r="B137" s="12" t="s">
        <v>121</v>
      </c>
      <c r="C137" s="13" t="n">
        <f aca="false">E137+D137</f>
        <v>0</v>
      </c>
      <c r="D137" s="23"/>
      <c r="E137" s="13" t="n">
        <f aca="false">+E138</f>
        <v>0</v>
      </c>
      <c r="F137" s="13" t="n">
        <f aca="false">+F138</f>
        <v>0</v>
      </c>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row>
    <row r="138" customFormat="false" ht="31.5" hidden="true" customHeight="false" outlineLevel="0" collapsed="false">
      <c r="A138" s="11" t="n">
        <v>43010000</v>
      </c>
      <c r="B138" s="45" t="s">
        <v>122</v>
      </c>
      <c r="C138" s="13" t="n">
        <f aca="false">E138+D138</f>
        <v>0</v>
      </c>
      <c r="D138" s="23"/>
      <c r="E138" s="50"/>
      <c r="F138" s="50"/>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row>
    <row r="139" customFormat="false" ht="15.75" hidden="true" customHeight="false" outlineLevel="0" collapsed="false">
      <c r="A139" s="12" t="n">
        <v>50000000</v>
      </c>
      <c r="B139" s="12" t="s">
        <v>123</v>
      </c>
      <c r="C139" s="13" t="n">
        <f aca="false">E139+D139</f>
        <v>0</v>
      </c>
      <c r="D139" s="13"/>
      <c r="E139" s="13" t="n">
        <f aca="false">+E140+E143</f>
        <v>0</v>
      </c>
      <c r="F139" s="13" t="n">
        <f aca="false">+F140+F143</f>
        <v>0</v>
      </c>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row>
    <row r="140" customFormat="false" ht="15.75" hidden="true" customHeight="false" outlineLevel="0" collapsed="false">
      <c r="A140" s="11" t="n">
        <v>50080000</v>
      </c>
      <c r="B140" s="26" t="s">
        <v>124</v>
      </c>
      <c r="C140" s="13" t="n">
        <f aca="false">E140+D140</f>
        <v>0</v>
      </c>
      <c r="D140" s="23"/>
      <c r="E140" s="23" t="n">
        <f aca="false">E141+E142</f>
        <v>0</v>
      </c>
      <c r="F140" s="2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row>
    <row r="141" customFormat="false" ht="31.5" hidden="true" customHeight="false" outlineLevel="0" collapsed="false">
      <c r="A141" s="11" t="n">
        <v>50080200</v>
      </c>
      <c r="B141" s="22" t="s">
        <v>125</v>
      </c>
      <c r="C141" s="13" t="n">
        <f aca="false">E141+D141</f>
        <v>0</v>
      </c>
      <c r="D141" s="23"/>
      <c r="E141" s="23"/>
      <c r="F141" s="2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row>
    <row r="142" customFormat="false" ht="31.5" hidden="true" customHeight="false" outlineLevel="0" collapsed="false">
      <c r="A142" s="11" t="n">
        <v>50080300</v>
      </c>
      <c r="B142" s="22" t="s">
        <v>126</v>
      </c>
      <c r="C142" s="13" t="n">
        <f aca="false">E142+D142</f>
        <v>0</v>
      </c>
      <c r="D142" s="23"/>
      <c r="E142" s="23"/>
      <c r="F142" s="2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row>
    <row r="143" customFormat="false" ht="47.25" hidden="true" customHeight="false" outlineLevel="0" collapsed="false">
      <c r="A143" s="11" t="n">
        <v>50110000</v>
      </c>
      <c r="B143" s="22" t="s">
        <v>127</v>
      </c>
      <c r="C143" s="13" t="n">
        <f aca="false">E143+D143</f>
        <v>0</v>
      </c>
      <c r="D143" s="23"/>
      <c r="E143" s="23"/>
      <c r="F143" s="2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row>
    <row r="144" customFormat="false" ht="24" hidden="false" customHeight="true" outlineLevel="0" collapsed="false">
      <c r="A144" s="39"/>
      <c r="B144" s="12" t="s">
        <v>128</v>
      </c>
      <c r="C144" s="41" t="n">
        <f aca="false">+C9+C44+C78+C139+C75</f>
        <v>216651682.4</v>
      </c>
      <c r="D144" s="41" t="n">
        <f aca="false">+D9+D44+D78+D139+D75</f>
        <v>213280856</v>
      </c>
      <c r="E144" s="41" t="n">
        <f aca="false">+E9+E44+E78+E139+E75</f>
        <v>3370826.4</v>
      </c>
      <c r="F144" s="41" t="n">
        <f aca="false">+F9+F44+F78+F139+F75</f>
        <v>2495261.4</v>
      </c>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row>
    <row r="145" customFormat="false" ht="15.95" hidden="false" customHeight="true" outlineLevel="0" collapsed="false">
      <c r="A145" s="58"/>
      <c r="B145" s="59"/>
      <c r="C145" s="60"/>
      <c r="D145" s="60"/>
      <c r="E145" s="60"/>
      <c r="F145" s="60"/>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row>
    <row r="146" customFormat="false" ht="13.5" hidden="false" customHeight="true" outlineLevel="0" collapsed="false">
      <c r="A146" s="58"/>
      <c r="B146" s="59"/>
      <c r="C146" s="60"/>
      <c r="D146" s="60"/>
      <c r="E146" s="60"/>
      <c r="F146" s="60"/>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row>
    <row r="147" customFormat="false" ht="18.75" hidden="false" customHeight="false" outlineLevel="0" collapsed="false">
      <c r="A147" s="61"/>
      <c r="B147" s="62"/>
      <c r="C147" s="63"/>
      <c r="D147" s="64"/>
      <c r="E147" s="64"/>
      <c r="F147" s="6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row>
    <row r="148" customFormat="false" ht="15.75" hidden="false" customHeight="true" outlineLevel="0" collapsed="false">
      <c r="A148" s="61" t="s">
        <v>129</v>
      </c>
      <c r="B148" s="61"/>
      <c r="C148" s="65"/>
      <c r="D148" s="66"/>
      <c r="E148" s="61" t="s">
        <v>130</v>
      </c>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row>
    <row r="150" customFormat="false" ht="18.75" hidden="false" customHeight="false" outlineLevel="0" collapsed="false">
      <c r="A150" s="61"/>
      <c r="B150" s="62"/>
      <c r="C150" s="63"/>
      <c r="D150" s="64"/>
      <c r="E150" s="64"/>
      <c r="F150" s="6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row>
    <row r="151" customFormat="false" ht="42" hidden="false" customHeight="true" outlineLevel="0" collapsed="false">
      <c r="A151" s="61"/>
      <c r="B151" s="61"/>
      <c r="C151" s="60"/>
      <c r="D151" s="60"/>
      <c r="E151" s="60"/>
      <c r="F151" s="60" t="n">
        <f aca="false">+F144-F78</f>
        <v>0</v>
      </c>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row>
    <row r="152" customFormat="false" ht="12.6" hidden="true" customHeight="true" outlineLevel="0" collapsed="false">
      <c r="A152" s="67"/>
      <c r="B152" s="67"/>
      <c r="C152" s="67"/>
      <c r="D152" s="67"/>
      <c r="E152" s="67"/>
      <c r="F152" s="67"/>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row>
    <row r="153" customFormat="false" ht="12.6" hidden="true" customHeight="true" outlineLevel="0" collapsed="false">
      <c r="A153" s="67"/>
      <c r="B153" s="67"/>
      <c r="C153" s="67"/>
      <c r="D153" s="67"/>
      <c r="E153" s="67"/>
      <c r="F153" s="67"/>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row>
    <row r="154" customFormat="false" ht="12.6" hidden="tru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row>
    <row r="155" customFormat="false" ht="21" hidden="false" customHeight="true" outlineLevel="0" collapsed="false">
      <c r="A155" s="3"/>
      <c r="B155" s="61"/>
      <c r="C155" s="61"/>
      <c r="D155" s="3"/>
      <c r="E155" s="3"/>
      <c r="F155" s="61"/>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row>
    <row r="156" customFormat="false" ht="12.7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row>
    <row r="157" customFormat="false" ht="12.7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row>
    <row r="158" customFormat="false" ht="12.7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row>
    <row r="159" customFormat="false" ht="12.7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row>
    <row r="160" customFormat="false" ht="12.7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row>
    <row r="161" customFormat="false" ht="12.7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row>
    <row r="162" customFormat="false" ht="12.7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row>
    <row r="163" customFormat="false" ht="12.7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row>
    <row r="164" customFormat="false" ht="12.7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row>
    <row r="165" customFormat="false" ht="12.7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row>
    <row r="166" customFormat="false" ht="12.7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row>
    <row r="167" customFormat="false" ht="12.7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row>
    <row r="168" customFormat="false" ht="12.7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row>
    <row r="169" customFormat="false" ht="12.7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row>
    <row r="170" customFormat="false" ht="12.7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row>
    <row r="171" customFormat="false" ht="12.7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row>
    <row r="172" customFormat="false" ht="12.7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row>
    <row r="173" customFormat="false" ht="12.7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row>
    <row r="174" customFormat="false" ht="12.7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row>
    <row r="175" customFormat="false" ht="12.7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row>
    <row r="176" customFormat="false" ht="12.7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row>
    <row r="177" customFormat="false" ht="12.7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row>
    <row r="178" customFormat="false" ht="12.7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row>
    <row r="179" customFormat="false" ht="12.7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row>
    <row r="180" customFormat="false" ht="12.7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row>
    <row r="181" customFormat="false" ht="12.7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row>
    <row r="182" customFormat="false" ht="12.7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row>
    <row r="183" customFormat="false" ht="12.7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row>
    <row r="184" customFormat="false" ht="12.7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row>
    <row r="185" customFormat="false" ht="12.7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row>
    <row r="186" customFormat="false" ht="12.7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row>
    <row r="187" customFormat="false" ht="12.75" hidden="false" customHeight="false" outlineLevel="0" collapsed="false">
      <c r="A187" s="3"/>
      <c r="B187" s="3"/>
      <c r="C187" s="3"/>
      <c r="D187" s="3"/>
      <c r="E187" s="68"/>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row>
    <row r="188" customFormat="false" ht="12.7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row>
    <row r="189" customFormat="false" ht="12.7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row>
    <row r="190" customFormat="false" ht="12.7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row>
    <row r="191" customFormat="false" ht="12.7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row>
    <row r="192" customFormat="false" ht="12.7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row>
    <row r="193" customFormat="false" ht="12.7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row>
  </sheetData>
  <mergeCells count="6">
    <mergeCell ref="A4:E4"/>
    <mergeCell ref="A6:A7"/>
    <mergeCell ref="B6:B7"/>
    <mergeCell ref="C6:C7"/>
    <mergeCell ref="D6:D7"/>
    <mergeCell ref="E6:F6"/>
  </mergeCells>
  <printOptions headings="false" gridLines="false" gridLinesSet="true" horizontalCentered="false" verticalCentered="false"/>
  <pageMargins left="0.55" right="0.196527777777778" top="0.433333333333333" bottom="0.1965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false" rightToLeft="false" tabSelected="false" showOutlineSymbols="true" defaultGridColor="true" view="normal" topLeftCell="A7" colorId="64" zoomScale="75" zoomScaleNormal="75" zoomScalePageLayoutView="75" workbookViewId="0">
      <selection pane="topLeft" activeCell="H15" activeCellId="0" sqref="H15:J27"/>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69.42"/>
    <col collapsed="false" customWidth="true" hidden="false" outlineLevel="0" max="3" min="3" style="0" width="21.42"/>
    <col collapsed="false" customWidth="true" hidden="false" outlineLevel="0" max="4" min="4" style="0" width="23.14"/>
    <col collapsed="false" customWidth="true" hidden="false" outlineLevel="0" max="5" min="5" style="0" width="19.56"/>
    <col collapsed="false" customWidth="true" hidden="false" outlineLevel="0" max="6" min="6" style="0" width="22.99"/>
    <col collapsed="false" customWidth="true" hidden="true" outlineLevel="0" max="7" min="7" style="0" width="0.41"/>
    <col collapsed="false" customWidth="true" hidden="false" outlineLevel="0" max="8" min="8" style="0" width="17.7"/>
    <col collapsed="false" customWidth="true" hidden="false" outlineLevel="0" max="9" min="9" style="0" width="14.41"/>
    <col collapsed="false" customWidth="true" hidden="false" outlineLevel="0" max="10" min="10" style="0" width="14.99"/>
  </cols>
  <sheetData>
    <row r="1" customFormat="false" ht="18.75" hidden="false" customHeight="false" outlineLevel="0" collapsed="false">
      <c r="A1" s="7"/>
      <c r="B1" s="2"/>
      <c r="C1" s="2"/>
      <c r="E1" s="2" t="s">
        <v>131</v>
      </c>
    </row>
    <row r="2" customFormat="false" ht="18.75" hidden="false" customHeight="false" outlineLevel="0" collapsed="false">
      <c r="B2" s="69"/>
      <c r="C2" s="69"/>
      <c r="E2" s="2" t="s">
        <v>1</v>
      </c>
    </row>
    <row r="3" customFormat="false" ht="18.75" hidden="false" customHeight="false" outlineLevel="0" collapsed="false">
      <c r="A3" s="7"/>
      <c r="B3" s="2"/>
      <c r="C3" s="2"/>
      <c r="E3" s="2" t="s">
        <v>132</v>
      </c>
      <c r="F3" s="2"/>
      <c r="G3" s="2"/>
      <c r="H3" s="2"/>
    </row>
    <row r="4" customFormat="false" ht="16.5" hidden="false" customHeight="false" outlineLevel="0" collapsed="false">
      <c r="A4" s="7"/>
      <c r="B4" s="70"/>
      <c r="C4" s="70"/>
      <c r="D4" s="7"/>
    </row>
    <row r="5" customFormat="false" ht="22.5" hidden="false" customHeight="false" outlineLevel="0" collapsed="false">
      <c r="A5" s="71" t="s">
        <v>133</v>
      </c>
      <c r="B5" s="71"/>
      <c r="C5" s="71"/>
      <c r="D5" s="71"/>
      <c r="E5" s="71"/>
      <c r="F5" s="71"/>
      <c r="G5" s="71"/>
    </row>
    <row r="6" customFormat="false" ht="18.75" hidden="false" customHeight="false" outlineLevel="0" collapsed="false">
      <c r="A6" s="72"/>
      <c r="B6" s="72"/>
      <c r="C6" s="72"/>
      <c r="F6" s="73" t="s">
        <v>6</v>
      </c>
    </row>
    <row r="7" customFormat="false" ht="21.75" hidden="false" customHeight="true" outlineLevel="0" collapsed="false">
      <c r="A7" s="74" t="s">
        <v>7</v>
      </c>
      <c r="B7" s="74" t="s">
        <v>134</v>
      </c>
      <c r="C7" s="75" t="s">
        <v>9</v>
      </c>
      <c r="D7" s="76" t="s">
        <v>10</v>
      </c>
      <c r="E7" s="76" t="s">
        <v>11</v>
      </c>
      <c r="F7" s="76"/>
    </row>
    <row r="8" customFormat="false" ht="37.5" hidden="false" customHeight="true" outlineLevel="0" collapsed="false">
      <c r="A8" s="74"/>
      <c r="B8" s="74"/>
      <c r="C8" s="75"/>
      <c r="D8" s="76"/>
      <c r="E8" s="77" t="s">
        <v>12</v>
      </c>
      <c r="F8" s="78" t="s">
        <v>135</v>
      </c>
    </row>
    <row r="9" customFormat="false" ht="18.75" hidden="false" customHeight="false" outlineLevel="0" collapsed="false">
      <c r="A9" s="79" t="n">
        <v>1</v>
      </c>
      <c r="B9" s="79" t="n">
        <v>2</v>
      </c>
      <c r="C9" s="79" t="n">
        <v>3</v>
      </c>
      <c r="D9" s="79" t="n">
        <v>4</v>
      </c>
      <c r="E9" s="80" t="n">
        <v>5</v>
      </c>
      <c r="F9" s="80" t="n">
        <v>6</v>
      </c>
    </row>
    <row r="10" customFormat="false" ht="33" hidden="false" customHeight="true" outlineLevel="0" collapsed="false">
      <c r="A10" s="81" t="n">
        <v>200000</v>
      </c>
      <c r="B10" s="82" t="s">
        <v>136</v>
      </c>
      <c r="C10" s="83" t="n">
        <f aca="false">C14+C11</f>
        <v>4201338.6</v>
      </c>
      <c r="D10" s="83" t="n">
        <f aca="false">D14+D11</f>
        <v>1825092</v>
      </c>
      <c r="E10" s="83" t="n">
        <f aca="false">E14+E11</f>
        <v>2376246.6</v>
      </c>
      <c r="F10" s="83" t="n">
        <f aca="false">F14+F11</f>
        <v>2376246.6</v>
      </c>
    </row>
    <row r="11" customFormat="false" ht="39" hidden="true" customHeight="false" outlineLevel="0" collapsed="false">
      <c r="A11" s="84" t="n">
        <v>206000</v>
      </c>
      <c r="B11" s="85" t="s">
        <v>137</v>
      </c>
      <c r="C11" s="86" t="n">
        <f aca="false">SUM(C12:C13)</f>
        <v>0</v>
      </c>
      <c r="D11" s="86" t="n">
        <f aca="false">SUM(D12:D13)</f>
        <v>0</v>
      </c>
      <c r="E11" s="86" t="n">
        <f aca="false">SUM(E12:E13)</f>
        <v>0</v>
      </c>
      <c r="F11" s="86" t="n">
        <f aca="false">SUM(F12:F13)</f>
        <v>0</v>
      </c>
    </row>
    <row r="12" customFormat="false" ht="24" hidden="true" customHeight="true" outlineLevel="0" collapsed="false">
      <c r="A12" s="87" t="n">
        <v>206110</v>
      </c>
      <c r="B12" s="88" t="s">
        <v>138</v>
      </c>
      <c r="C12" s="89" t="n">
        <f aca="false">D12+E12</f>
        <v>0</v>
      </c>
      <c r="D12" s="89"/>
      <c r="E12" s="89"/>
      <c r="F12" s="89"/>
    </row>
    <row r="13" customFormat="false" ht="24" hidden="true" customHeight="true" outlineLevel="0" collapsed="false">
      <c r="A13" s="87" t="n">
        <v>206210</v>
      </c>
      <c r="B13" s="88" t="s">
        <v>139</v>
      </c>
      <c r="C13" s="89" t="n">
        <f aca="false">D13+E13</f>
        <v>0</v>
      </c>
      <c r="D13" s="89"/>
      <c r="E13" s="89"/>
      <c r="F13" s="89"/>
    </row>
    <row r="14" customFormat="false" ht="24.6" hidden="false" customHeight="true" outlineLevel="0" collapsed="false">
      <c r="A14" s="84" t="n">
        <v>208000</v>
      </c>
      <c r="B14" s="85" t="s">
        <v>140</v>
      </c>
      <c r="C14" s="83" t="n">
        <f aca="false">C15-C16+C17</f>
        <v>4201338.6</v>
      </c>
      <c r="D14" s="86" t="n">
        <f aca="false">+D15-D16+D17</f>
        <v>1825092</v>
      </c>
      <c r="E14" s="86" t="n">
        <f aca="false">+E15-E16+E17</f>
        <v>2376246.6</v>
      </c>
      <c r="F14" s="86" t="n">
        <f aca="false">+F15-F16+F17</f>
        <v>2376246.6</v>
      </c>
    </row>
    <row r="15" customFormat="false" ht="18.75" hidden="false" customHeight="false" outlineLevel="0" collapsed="false">
      <c r="A15" s="87" t="n">
        <v>208100</v>
      </c>
      <c r="B15" s="88" t="s">
        <v>141</v>
      </c>
      <c r="C15" s="89" t="n">
        <f aca="false">D15+E15</f>
        <v>5010629.49</v>
      </c>
      <c r="D15" s="89" t="n">
        <v>4979595.59</v>
      </c>
      <c r="E15" s="89" t="n">
        <v>31033.9</v>
      </c>
      <c r="F15" s="89" t="n">
        <v>23828.88</v>
      </c>
      <c r="H15" s="90"/>
      <c r="I15" s="90"/>
      <c r="J15" s="90"/>
    </row>
    <row r="16" customFormat="false" ht="18.75" hidden="false" customHeight="false" outlineLevel="0" collapsed="false">
      <c r="A16" s="87" t="n">
        <v>208200</v>
      </c>
      <c r="B16" s="88" t="s">
        <v>142</v>
      </c>
      <c r="C16" s="89" t="n">
        <f aca="false">D16+E16</f>
        <v>809290.89</v>
      </c>
      <c r="D16" s="89" t="n">
        <v>802085.59</v>
      </c>
      <c r="E16" s="89" t="n">
        <v>7205.3</v>
      </c>
      <c r="F16" s="89" t="n">
        <v>0.28</v>
      </c>
    </row>
    <row r="17" customFormat="false" ht="37.5" hidden="false" customHeight="false" outlineLevel="0" collapsed="false">
      <c r="A17" s="87" t="n">
        <v>208400</v>
      </c>
      <c r="B17" s="88" t="s">
        <v>143</v>
      </c>
      <c r="C17" s="89" t="n">
        <f aca="false">D17+E17</f>
        <v>0</v>
      </c>
      <c r="D17" s="89" t="n">
        <v>-2352418</v>
      </c>
      <c r="E17" s="89" t="n">
        <v>2352418</v>
      </c>
      <c r="F17" s="89" t="n">
        <v>2352418</v>
      </c>
      <c r="H17" s="90"/>
    </row>
    <row r="18" customFormat="false" ht="18.75" hidden="false" customHeight="false" outlineLevel="0" collapsed="false">
      <c r="A18" s="87"/>
      <c r="B18" s="91" t="s">
        <v>144</v>
      </c>
      <c r="C18" s="83" t="n">
        <f aca="false">D18+E18</f>
        <v>4201338.6</v>
      </c>
      <c r="D18" s="83" t="n">
        <f aca="false">D10</f>
        <v>1825092</v>
      </c>
      <c r="E18" s="83" t="n">
        <f aca="false">E20</f>
        <v>2376246.6</v>
      </c>
      <c r="F18" s="83" t="n">
        <f aca="false">F20</f>
        <v>2376246.6</v>
      </c>
    </row>
    <row r="19" customFormat="false" ht="18.75" hidden="false" customHeight="false" outlineLevel="0" collapsed="false">
      <c r="A19" s="76" t="n">
        <v>400000</v>
      </c>
      <c r="B19" s="82" t="s">
        <v>145</v>
      </c>
      <c r="C19" s="83" t="n">
        <f aca="false">D19+E19</f>
        <v>0</v>
      </c>
      <c r="D19" s="89"/>
      <c r="E19" s="89"/>
      <c r="F19" s="89"/>
    </row>
    <row r="20" customFormat="false" ht="18.75" hidden="false" customHeight="false" outlineLevel="0" collapsed="false">
      <c r="A20" s="76" t="n">
        <v>600000</v>
      </c>
      <c r="B20" s="82" t="s">
        <v>146</v>
      </c>
      <c r="C20" s="83" t="n">
        <f aca="false">D20+E20</f>
        <v>4201338.6</v>
      </c>
      <c r="D20" s="83" t="n">
        <f aca="false">+D24</f>
        <v>1825092</v>
      </c>
      <c r="E20" s="83" t="n">
        <f aca="false">+E24</f>
        <v>2376246.6</v>
      </c>
      <c r="F20" s="83" t="n">
        <f aca="false">+F24</f>
        <v>2376246.6</v>
      </c>
    </row>
    <row r="21" customFormat="false" ht="39" hidden="true" customHeight="false" outlineLevel="0" collapsed="false">
      <c r="A21" s="84" t="n">
        <v>601000</v>
      </c>
      <c r="B21" s="85" t="s">
        <v>137</v>
      </c>
      <c r="C21" s="89" t="n">
        <f aca="false">D21+E21</f>
        <v>0</v>
      </c>
      <c r="D21" s="86" t="n">
        <f aca="false">D23+D22</f>
        <v>0</v>
      </c>
      <c r="E21" s="86" t="n">
        <f aca="false">E23+E22</f>
        <v>0</v>
      </c>
      <c r="F21" s="86" t="n">
        <f aca="false">F23+F22</f>
        <v>0</v>
      </c>
    </row>
    <row r="22" customFormat="false" ht="18.75" hidden="true" customHeight="false" outlineLevel="0" collapsed="false">
      <c r="A22" s="87" t="n">
        <v>601110</v>
      </c>
      <c r="B22" s="88" t="s">
        <v>138</v>
      </c>
      <c r="C22" s="89" t="n">
        <f aca="false">D22+E22</f>
        <v>0</v>
      </c>
      <c r="D22" s="89" t="n">
        <f aca="false">D12</f>
        <v>0</v>
      </c>
      <c r="E22" s="89" t="n">
        <f aca="false">E12</f>
        <v>0</v>
      </c>
      <c r="F22" s="89" t="n">
        <f aca="false">F12</f>
        <v>0</v>
      </c>
    </row>
    <row r="23" customFormat="false" ht="18.75" hidden="true" customHeight="false" outlineLevel="0" collapsed="false">
      <c r="A23" s="87" t="n">
        <v>601210</v>
      </c>
      <c r="B23" s="88" t="s">
        <v>139</v>
      </c>
      <c r="C23" s="89" t="n">
        <f aca="false">D23+E23</f>
        <v>0</v>
      </c>
      <c r="D23" s="89" t="n">
        <f aca="false">D13</f>
        <v>0</v>
      </c>
      <c r="E23" s="89" t="n">
        <f aca="false">E13</f>
        <v>0</v>
      </c>
      <c r="F23" s="89" t="n">
        <f aca="false">F13</f>
        <v>0</v>
      </c>
    </row>
    <row r="24" customFormat="false" ht="19.5" hidden="false" customHeight="false" outlineLevel="0" collapsed="false">
      <c r="A24" s="84" t="n">
        <v>602000</v>
      </c>
      <c r="B24" s="85" t="s">
        <v>147</v>
      </c>
      <c r="C24" s="83" t="n">
        <f aca="false">D24+E24</f>
        <v>4201338.6</v>
      </c>
      <c r="D24" s="86" t="n">
        <f aca="false">+D25-D26+D27</f>
        <v>1825092</v>
      </c>
      <c r="E24" s="86" t="n">
        <f aca="false">+E25-E26+E27</f>
        <v>2376246.6</v>
      </c>
      <c r="F24" s="86" t="n">
        <f aca="false">+F25-F26+F27</f>
        <v>2376246.6</v>
      </c>
    </row>
    <row r="25" customFormat="false" ht="18.75" hidden="false" customHeight="false" outlineLevel="0" collapsed="false">
      <c r="A25" s="87" t="n">
        <v>602100</v>
      </c>
      <c r="B25" s="88" t="s">
        <v>141</v>
      </c>
      <c r="C25" s="89" t="n">
        <f aca="false">D25+E25</f>
        <v>5010629.49</v>
      </c>
      <c r="D25" s="89" t="n">
        <f aca="false">+D15</f>
        <v>4979595.59</v>
      </c>
      <c r="E25" s="89" t="n">
        <f aca="false">+E15</f>
        <v>31033.9</v>
      </c>
      <c r="F25" s="89" t="n">
        <f aca="false">+F15</f>
        <v>23828.88</v>
      </c>
    </row>
    <row r="26" customFormat="false" ht="18.75" hidden="false" customHeight="false" outlineLevel="0" collapsed="false">
      <c r="A26" s="87" t="n">
        <v>602200</v>
      </c>
      <c r="B26" s="88" t="s">
        <v>142</v>
      </c>
      <c r="C26" s="89" t="n">
        <f aca="false">D26+E26</f>
        <v>809290.89</v>
      </c>
      <c r="D26" s="89" t="n">
        <f aca="false">+D16</f>
        <v>802085.59</v>
      </c>
      <c r="E26" s="89" t="n">
        <f aca="false">+E16</f>
        <v>7205.3</v>
      </c>
      <c r="F26" s="89" t="n">
        <f aca="false">+F16</f>
        <v>0.28</v>
      </c>
    </row>
    <row r="27" customFormat="false" ht="37.5" hidden="false" customHeight="true" outlineLevel="0" collapsed="false">
      <c r="A27" s="87" t="n">
        <v>602400</v>
      </c>
      <c r="B27" s="88" t="s">
        <v>143</v>
      </c>
      <c r="C27" s="89" t="n">
        <f aca="false">D27+E27</f>
        <v>0</v>
      </c>
      <c r="D27" s="89" t="n">
        <f aca="false">D17</f>
        <v>-2352418</v>
      </c>
      <c r="E27" s="89" t="n">
        <f aca="false">E17</f>
        <v>2352418</v>
      </c>
      <c r="F27" s="89" t="n">
        <f aca="false">F17</f>
        <v>2352418</v>
      </c>
    </row>
    <row r="28" customFormat="false" ht="18.75" hidden="false" customHeight="false" outlineLevel="0" collapsed="false">
      <c r="A28" s="87"/>
      <c r="B28" s="82" t="s">
        <v>148</v>
      </c>
      <c r="C28" s="83" t="n">
        <f aca="false">D28+E28</f>
        <v>4201338.6</v>
      </c>
      <c r="D28" s="83" t="n">
        <f aca="false">+D20</f>
        <v>1825092</v>
      </c>
      <c r="E28" s="83" t="n">
        <f aca="false">+E20</f>
        <v>2376246.6</v>
      </c>
      <c r="F28" s="83" t="n">
        <f aca="false">+F20</f>
        <v>2376246.6</v>
      </c>
    </row>
    <row r="29" customFormat="false" ht="16.5" hidden="false" customHeight="false" outlineLevel="0" collapsed="false">
      <c r="A29" s="92"/>
      <c r="B29" s="93"/>
      <c r="D29" s="94"/>
      <c r="E29" s="94"/>
      <c r="F29" s="94"/>
      <c r="G29" s="94"/>
    </row>
    <row r="30" customFormat="false" ht="45" hidden="false" customHeight="true" outlineLevel="0" collapsed="false">
      <c r="A30" s="95" t="s">
        <v>149</v>
      </c>
      <c r="B30" s="61" t="s">
        <v>129</v>
      </c>
      <c r="C30" s="61"/>
      <c r="D30" s="61"/>
      <c r="E30" s="66"/>
      <c r="F30" s="96" t="s">
        <v>130</v>
      </c>
      <c r="G30" s="97"/>
      <c r="H30" s="65"/>
      <c r="I30" s="98"/>
      <c r="J30" s="98"/>
      <c r="K30" s="99"/>
      <c r="L30" s="98"/>
      <c r="M30" s="61"/>
      <c r="N30" s="100"/>
      <c r="O30" s="100"/>
    </row>
  </sheetData>
  <mergeCells count="6">
    <mergeCell ref="A5:G5"/>
    <mergeCell ref="A7:A8"/>
    <mergeCell ref="B7:B8"/>
    <mergeCell ref="C7:C8"/>
    <mergeCell ref="D7:D8"/>
    <mergeCell ref="E7:F7"/>
  </mergeCells>
  <printOptions headings="false" gridLines="false" gridLinesSet="true" horizontalCentered="false" verticalCentered="false"/>
  <pageMargins left="0.75" right="0.240277777777778" top="0.170138888888889" bottom="0.1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8"/>
  <sheetViews>
    <sheetView showFormulas="false" showGridLines="true" showRowColHeaders="true" showZeros="false" rightToLeft="false" tabSelected="false" showOutlineSymbols="true" defaultGridColor="true" view="pageBreakPreview" topLeftCell="A5" colorId="64" zoomScale="75" zoomScaleNormal="75" zoomScalePageLayoutView="75" workbookViewId="0">
      <pane xSplit="2" ySplit="8" topLeftCell="C151" activePane="bottomRight" state="frozen"/>
      <selection pane="topLeft" activeCell="A5" activeCellId="0" sqref="A5"/>
      <selection pane="topRight" activeCell="C5" activeCellId="0" sqref="C5"/>
      <selection pane="bottomLeft" activeCell="A151" activeCellId="0" sqref="A151"/>
      <selection pane="bottomRight" activeCell="F171" activeCellId="0" sqref="F171:G172"/>
    </sheetView>
  </sheetViews>
  <sheetFormatPr defaultColWidth="9.13671875" defaultRowHeight="12.75" zeroHeight="false" outlineLevelRow="0" outlineLevelCol="0"/>
  <cols>
    <col collapsed="false" customWidth="true" hidden="false" outlineLevel="0" max="1" min="1" style="101" width="9.56"/>
    <col collapsed="false" customWidth="true" hidden="false" outlineLevel="0" max="2" min="2" style="101" width="56.7"/>
    <col collapsed="false" customWidth="true" hidden="false" outlineLevel="0" max="3" min="3" style="101" width="13.99"/>
    <col collapsed="false" customWidth="true" hidden="false" outlineLevel="0" max="5" min="4" style="101" width="15.56"/>
    <col collapsed="false" customWidth="true" hidden="false" outlineLevel="0" max="6" min="6" style="101" width="15.13"/>
    <col collapsed="false" customWidth="true" hidden="false" outlineLevel="0" max="7" min="7" style="101" width="13.14"/>
    <col collapsed="false" customWidth="true" hidden="false" outlineLevel="0" max="8" min="8" style="101" width="14.41"/>
    <col collapsed="false" customWidth="true" hidden="false" outlineLevel="0" max="9" min="9" style="101" width="15.28"/>
    <col collapsed="false" customWidth="true" hidden="false" outlineLevel="0" max="10" min="10" style="101" width="14.7"/>
    <col collapsed="false" customWidth="true" hidden="false" outlineLevel="0" max="11" min="11" style="101" width="14.56"/>
    <col collapsed="false" customWidth="true" hidden="false" outlineLevel="0" max="12" min="12" style="101" width="18.14"/>
    <col collapsed="false" customWidth="true" hidden="false" outlineLevel="0" max="13" min="13" style="101" width="14.7"/>
    <col collapsed="false" customWidth="true" hidden="true" outlineLevel="0" max="14" min="14" style="102" width="29.41"/>
    <col collapsed="false" customWidth="true" hidden="false" outlineLevel="0" max="15" min="15" style="101" width="14.7"/>
    <col collapsed="false" customWidth="false" hidden="false" outlineLevel="0" max="257" min="16" style="101" width="9.14"/>
  </cols>
  <sheetData>
    <row r="1" customFormat="false" ht="23.25" hidden="false" customHeight="true" outlineLevel="0" collapsed="false">
      <c r="A1" s="103"/>
      <c r="B1" s="103"/>
      <c r="C1" s="103"/>
      <c r="D1" s="103"/>
      <c r="E1" s="103"/>
      <c r="F1" s="103"/>
      <c r="G1" s="103"/>
      <c r="H1" s="103"/>
      <c r="I1" s="103"/>
      <c r="K1" s="104"/>
      <c r="L1" s="105" t="s">
        <v>150</v>
      </c>
      <c r="M1" s="105"/>
      <c r="N1" s="105"/>
      <c r="O1" s="105"/>
    </row>
    <row r="2" customFormat="false" ht="16.5" hidden="false" customHeight="true" outlineLevel="0" collapsed="false">
      <c r="A2" s="103"/>
      <c r="B2" s="103"/>
      <c r="C2" s="103"/>
      <c r="D2" s="103"/>
      <c r="E2" s="103"/>
      <c r="F2" s="103"/>
      <c r="G2" s="103" t="s">
        <v>151</v>
      </c>
      <c r="H2" s="103"/>
      <c r="I2" s="104"/>
      <c r="J2" s="104"/>
      <c r="K2" s="104"/>
      <c r="L2" s="105" t="s">
        <v>1</v>
      </c>
      <c r="M2" s="105"/>
      <c r="N2" s="105"/>
      <c r="O2" s="105"/>
    </row>
    <row r="3" customFormat="false" ht="17.25" hidden="false" customHeight="true" outlineLevel="0" collapsed="false">
      <c r="A3" s="103"/>
      <c r="B3" s="103"/>
      <c r="C3" s="103"/>
      <c r="D3" s="103"/>
      <c r="E3" s="103"/>
      <c r="F3" s="103"/>
      <c r="G3" s="103"/>
      <c r="H3" s="103"/>
      <c r="I3" s="104"/>
      <c r="J3" s="106"/>
      <c r="K3" s="106"/>
      <c r="L3" s="105" t="s">
        <v>132</v>
      </c>
      <c r="M3" s="105"/>
      <c r="N3" s="105"/>
      <c r="O3" s="105"/>
    </row>
    <row r="4" customFormat="false" ht="24.75" hidden="false" customHeight="true" outlineLevel="0" collapsed="false">
      <c r="A4" s="107" t="s">
        <v>152</v>
      </c>
      <c r="B4" s="107"/>
      <c r="C4" s="107"/>
      <c r="D4" s="107"/>
      <c r="E4" s="107"/>
      <c r="F4" s="107"/>
      <c r="G4" s="107"/>
      <c r="H4" s="107"/>
      <c r="I4" s="107"/>
      <c r="J4" s="107"/>
      <c r="K4" s="107"/>
      <c r="L4" s="107"/>
      <c r="M4" s="107"/>
      <c r="N4" s="107"/>
      <c r="O4" s="107"/>
    </row>
    <row r="5" customFormat="false" ht="14.25" hidden="false" customHeight="true" outlineLevel="0" collapsed="false">
      <c r="A5" s="103"/>
      <c r="B5" s="103"/>
      <c r="C5" s="103"/>
      <c r="D5" s="103"/>
      <c r="E5" s="103"/>
      <c r="F5" s="103"/>
      <c r="G5" s="103"/>
      <c r="H5" s="103"/>
      <c r="I5" s="103"/>
      <c r="L5" s="103"/>
      <c r="N5" s="101"/>
      <c r="O5" s="108" t="s">
        <v>6</v>
      </c>
    </row>
    <row r="6" customFormat="false" ht="25.5" hidden="false" customHeight="true" outlineLevel="0" collapsed="false">
      <c r="A6" s="109" t="s">
        <v>153</v>
      </c>
      <c r="B6" s="109" t="s">
        <v>154</v>
      </c>
      <c r="C6" s="110" t="s">
        <v>10</v>
      </c>
      <c r="D6" s="110"/>
      <c r="E6" s="110"/>
      <c r="F6" s="110"/>
      <c r="G6" s="110"/>
      <c r="H6" s="110" t="s">
        <v>11</v>
      </c>
      <c r="I6" s="110"/>
      <c r="J6" s="110"/>
      <c r="K6" s="110"/>
      <c r="L6" s="110"/>
      <c r="M6" s="110"/>
      <c r="N6" s="110"/>
      <c r="O6" s="111" t="s">
        <v>155</v>
      </c>
    </row>
    <row r="7" customFormat="false" ht="42" hidden="false" customHeight="true" outlineLevel="0" collapsed="false">
      <c r="A7" s="109"/>
      <c r="B7" s="109"/>
      <c r="C7" s="112" t="s">
        <v>9</v>
      </c>
      <c r="D7" s="113" t="s">
        <v>156</v>
      </c>
      <c r="E7" s="114" t="s">
        <v>157</v>
      </c>
      <c r="F7" s="114"/>
      <c r="G7" s="113" t="s">
        <v>158</v>
      </c>
      <c r="H7" s="112" t="s">
        <v>9</v>
      </c>
      <c r="I7" s="113" t="s">
        <v>156</v>
      </c>
      <c r="J7" s="114" t="s">
        <v>157</v>
      </c>
      <c r="K7" s="114"/>
      <c r="L7" s="113" t="s">
        <v>158</v>
      </c>
      <c r="M7" s="115" t="s">
        <v>159</v>
      </c>
      <c r="N7" s="116"/>
      <c r="O7" s="111"/>
    </row>
    <row r="8" customFormat="false" ht="1.5" hidden="false" customHeight="true" outlineLevel="0" collapsed="false">
      <c r="A8" s="109"/>
      <c r="B8" s="109"/>
      <c r="C8" s="112"/>
      <c r="D8" s="113"/>
      <c r="E8" s="114"/>
      <c r="F8" s="114"/>
      <c r="G8" s="113"/>
      <c r="H8" s="112"/>
      <c r="I8" s="113"/>
      <c r="J8" s="114"/>
      <c r="K8" s="114"/>
      <c r="L8" s="113"/>
      <c r="M8" s="112" t="s">
        <v>160</v>
      </c>
      <c r="N8" s="117" t="s">
        <v>159</v>
      </c>
      <c r="O8" s="111"/>
    </row>
    <row r="9" customFormat="false" ht="21" hidden="false" customHeight="true" outlineLevel="0" collapsed="false">
      <c r="A9" s="109"/>
      <c r="B9" s="109" t="s">
        <v>161</v>
      </c>
      <c r="C9" s="112"/>
      <c r="D9" s="113"/>
      <c r="E9" s="112" t="s">
        <v>162</v>
      </c>
      <c r="F9" s="112" t="s">
        <v>163</v>
      </c>
      <c r="G9" s="113"/>
      <c r="H9" s="112"/>
      <c r="I9" s="113"/>
      <c r="J9" s="112" t="s">
        <v>162</v>
      </c>
      <c r="K9" s="112" t="s">
        <v>163</v>
      </c>
      <c r="L9" s="113"/>
      <c r="M9" s="112"/>
      <c r="N9" s="118" t="s">
        <v>164</v>
      </c>
      <c r="O9" s="111"/>
    </row>
    <row r="10" customFormat="false" ht="25.5" hidden="false" customHeight="true" outlineLevel="0" collapsed="false">
      <c r="A10" s="109"/>
      <c r="B10" s="109"/>
      <c r="C10" s="112"/>
      <c r="D10" s="113"/>
      <c r="E10" s="112"/>
      <c r="F10" s="112"/>
      <c r="G10" s="113"/>
      <c r="H10" s="112"/>
      <c r="I10" s="113"/>
      <c r="J10" s="112"/>
      <c r="K10" s="112"/>
      <c r="L10" s="113"/>
      <c r="M10" s="112"/>
      <c r="N10" s="118"/>
      <c r="O10" s="111"/>
    </row>
    <row r="11" customFormat="false" ht="28.5" hidden="false" customHeight="true" outlineLevel="0" collapsed="false">
      <c r="A11" s="119" t="s">
        <v>165</v>
      </c>
      <c r="B11" s="109"/>
      <c r="C11" s="112"/>
      <c r="D11" s="113"/>
      <c r="E11" s="112"/>
      <c r="F11" s="112"/>
      <c r="G11" s="113"/>
      <c r="H11" s="112"/>
      <c r="I11" s="113"/>
      <c r="J11" s="112"/>
      <c r="K11" s="112"/>
      <c r="L11" s="113"/>
      <c r="M11" s="112"/>
      <c r="N11" s="118"/>
      <c r="O11" s="111"/>
    </row>
    <row r="12" customFormat="false" ht="15" hidden="false" customHeight="false" outlineLevel="0" collapsed="false">
      <c r="A12" s="120" t="n">
        <v>1</v>
      </c>
      <c r="B12" s="120" t="n">
        <v>2</v>
      </c>
      <c r="C12" s="120" t="n">
        <v>3</v>
      </c>
      <c r="D12" s="120" t="n">
        <v>4</v>
      </c>
      <c r="E12" s="120" t="n">
        <v>5</v>
      </c>
      <c r="F12" s="120" t="n">
        <v>6</v>
      </c>
      <c r="G12" s="120" t="n">
        <v>7</v>
      </c>
      <c r="H12" s="120" t="n">
        <v>8</v>
      </c>
      <c r="I12" s="120" t="n">
        <v>9</v>
      </c>
      <c r="J12" s="120" t="n">
        <v>10</v>
      </c>
      <c r="K12" s="120" t="n">
        <v>11</v>
      </c>
      <c r="L12" s="120" t="n">
        <v>12</v>
      </c>
      <c r="M12" s="120" t="n">
        <v>13</v>
      </c>
      <c r="N12" s="121"/>
      <c r="O12" s="120" t="n">
        <v>14</v>
      </c>
    </row>
    <row r="13" s="97" customFormat="true" ht="15.75" hidden="false" customHeight="false" outlineLevel="0" collapsed="false">
      <c r="A13" s="122" t="s">
        <v>166</v>
      </c>
      <c r="B13" s="123" t="s">
        <v>167</v>
      </c>
      <c r="C13" s="124" t="n">
        <f aca="false">C14+C22</f>
        <v>949500</v>
      </c>
      <c r="D13" s="124" t="n">
        <f aca="false">D14+D22</f>
        <v>949500</v>
      </c>
      <c r="E13" s="124" t="n">
        <f aca="false">E14+E22</f>
        <v>599827</v>
      </c>
      <c r="F13" s="124" t="n">
        <f aca="false">F14+F22</f>
        <v>49790</v>
      </c>
      <c r="G13" s="124" t="n">
        <f aca="false">G14+G22</f>
        <v>0</v>
      </c>
      <c r="H13" s="124" t="n">
        <f aca="false">H14+H22</f>
        <v>0</v>
      </c>
      <c r="I13" s="124" t="n">
        <f aca="false">I14+I22</f>
        <v>0</v>
      </c>
      <c r="J13" s="124" t="n">
        <f aca="false">J14+J22</f>
        <v>0</v>
      </c>
      <c r="K13" s="124" t="n">
        <f aca="false">K14+K22</f>
        <v>0</v>
      </c>
      <c r="L13" s="124" t="n">
        <f aca="false">L14+L22</f>
        <v>0</v>
      </c>
      <c r="M13" s="124" t="n">
        <f aca="false">M14+M22</f>
        <v>0</v>
      </c>
      <c r="N13" s="125" t="n">
        <f aca="false">SUM(N14:N22)</f>
        <v>1250000</v>
      </c>
      <c r="O13" s="124" t="n">
        <f aca="false">O14+O22</f>
        <v>949500</v>
      </c>
    </row>
    <row r="14" customFormat="false" ht="15.75" hidden="false" customHeight="false" outlineLevel="0" collapsed="false">
      <c r="A14" s="126" t="s">
        <v>168</v>
      </c>
      <c r="B14" s="127" t="s">
        <v>169</v>
      </c>
      <c r="C14" s="128" t="n">
        <f aca="false">D14+G14</f>
        <v>937000</v>
      </c>
      <c r="D14" s="128" t="n">
        <f aca="false">887000+42000+8000</f>
        <v>937000</v>
      </c>
      <c r="E14" s="128" t="n">
        <v>599827</v>
      </c>
      <c r="F14" s="128" t="n">
        <v>49790</v>
      </c>
      <c r="G14" s="128"/>
      <c r="H14" s="128" t="n">
        <f aca="false">+I14+L14</f>
        <v>0</v>
      </c>
      <c r="I14" s="128"/>
      <c r="J14" s="128"/>
      <c r="K14" s="128"/>
      <c r="L14" s="128"/>
      <c r="M14" s="128"/>
      <c r="N14" s="129" t="n">
        <v>1000000</v>
      </c>
      <c r="O14" s="128" t="n">
        <f aca="false">+H14+C14</f>
        <v>937000</v>
      </c>
    </row>
    <row r="15" customFormat="false" ht="15.75" hidden="false" customHeight="false" outlineLevel="0" collapsed="false">
      <c r="A15" s="126" t="s">
        <v>170</v>
      </c>
      <c r="B15" s="127" t="s">
        <v>171</v>
      </c>
      <c r="C15" s="128" t="n">
        <f aca="false">D15+G15</f>
        <v>0</v>
      </c>
      <c r="D15" s="128"/>
      <c r="E15" s="128"/>
      <c r="F15" s="128"/>
      <c r="G15" s="128"/>
      <c r="H15" s="128" t="n">
        <f aca="false">+I15+L15</f>
        <v>0</v>
      </c>
      <c r="I15" s="128"/>
      <c r="J15" s="128"/>
      <c r="K15" s="128"/>
      <c r="L15" s="128"/>
      <c r="M15" s="128"/>
      <c r="N15" s="129"/>
      <c r="O15" s="128" t="n">
        <f aca="false">+H15+C15</f>
        <v>0</v>
      </c>
    </row>
    <row r="16" customFormat="false" ht="15.75" hidden="false" customHeight="false" outlineLevel="0" collapsed="false">
      <c r="A16" s="126"/>
      <c r="B16" s="127"/>
      <c r="C16" s="128" t="n">
        <f aca="false">D16+G16</f>
        <v>0</v>
      </c>
      <c r="D16" s="128"/>
      <c r="E16" s="128"/>
      <c r="F16" s="128"/>
      <c r="G16" s="128"/>
      <c r="H16" s="128" t="n">
        <f aca="false">+I16+L16</f>
        <v>0</v>
      </c>
      <c r="I16" s="128"/>
      <c r="J16" s="128"/>
      <c r="K16" s="128"/>
      <c r="L16" s="128"/>
      <c r="M16" s="128"/>
      <c r="N16" s="128"/>
      <c r="O16" s="128" t="n">
        <f aca="false">+H16+C16</f>
        <v>0</v>
      </c>
    </row>
    <row r="17" customFormat="false" ht="47.25" hidden="false" customHeight="false" outlineLevel="0" collapsed="false">
      <c r="A17" s="126" t="n">
        <v>180409</v>
      </c>
      <c r="B17" s="127" t="s">
        <v>172</v>
      </c>
      <c r="C17" s="128" t="n">
        <f aca="false">D17+G17</f>
        <v>0</v>
      </c>
      <c r="D17" s="128"/>
      <c r="E17" s="128"/>
      <c r="F17" s="128"/>
      <c r="G17" s="128"/>
      <c r="H17" s="128" t="n">
        <f aca="false">+I17+L17</f>
        <v>0</v>
      </c>
      <c r="I17" s="128"/>
      <c r="J17" s="128"/>
      <c r="K17" s="128"/>
      <c r="L17" s="128"/>
      <c r="M17" s="128"/>
      <c r="N17" s="128"/>
      <c r="O17" s="128" t="n">
        <f aca="false">+H17+C17</f>
        <v>0</v>
      </c>
    </row>
    <row r="18" customFormat="false" ht="15.75" hidden="false" customHeight="false" outlineLevel="0" collapsed="false">
      <c r="A18" s="126" t="n">
        <v>200200</v>
      </c>
      <c r="B18" s="127" t="s">
        <v>173</v>
      </c>
      <c r="C18" s="128" t="n">
        <f aca="false">D18+G18</f>
        <v>0</v>
      </c>
      <c r="D18" s="128"/>
      <c r="E18" s="128"/>
      <c r="F18" s="128"/>
      <c r="G18" s="128"/>
      <c r="H18" s="128" t="n">
        <f aca="false">+I18+L18</f>
        <v>0</v>
      </c>
      <c r="I18" s="128"/>
      <c r="J18" s="128"/>
      <c r="K18" s="128"/>
      <c r="L18" s="128"/>
      <c r="M18" s="128"/>
      <c r="N18" s="129"/>
      <c r="O18" s="128" t="n">
        <f aca="false">+H18+C18</f>
        <v>0</v>
      </c>
    </row>
    <row r="19" customFormat="false" ht="47.25" hidden="false" customHeight="false" outlineLevel="0" collapsed="false">
      <c r="A19" s="126" t="n">
        <v>250203</v>
      </c>
      <c r="B19" s="127" t="s">
        <v>174</v>
      </c>
      <c r="C19" s="128" t="n">
        <f aca="false">D19+G19</f>
        <v>0</v>
      </c>
      <c r="D19" s="128"/>
      <c r="E19" s="128"/>
      <c r="F19" s="128"/>
      <c r="G19" s="128"/>
      <c r="H19" s="128" t="n">
        <f aca="false">+I19+L19</f>
        <v>0</v>
      </c>
      <c r="I19" s="128"/>
      <c r="J19" s="128"/>
      <c r="K19" s="128"/>
      <c r="L19" s="128"/>
      <c r="M19" s="128"/>
      <c r="N19" s="128"/>
      <c r="O19" s="128" t="n">
        <f aca="false">+H19+C19</f>
        <v>0</v>
      </c>
    </row>
    <row r="20" customFormat="false" ht="15.75" hidden="false" customHeight="false" outlineLevel="0" collapsed="false">
      <c r="A20" s="126" t="n">
        <v>250380</v>
      </c>
      <c r="B20" s="127" t="s">
        <v>114</v>
      </c>
      <c r="C20" s="128" t="n">
        <f aca="false">D20+G20</f>
        <v>0</v>
      </c>
      <c r="D20" s="128"/>
      <c r="E20" s="128"/>
      <c r="F20" s="128"/>
      <c r="G20" s="128"/>
      <c r="H20" s="128" t="n">
        <f aca="false">+I20+L20</f>
        <v>0</v>
      </c>
      <c r="I20" s="128"/>
      <c r="J20" s="128"/>
      <c r="K20" s="128"/>
      <c r="L20" s="128"/>
      <c r="M20" s="128"/>
      <c r="N20" s="129" t="n">
        <v>250000</v>
      </c>
      <c r="O20" s="128" t="n">
        <f aca="false">+H20+C20</f>
        <v>0</v>
      </c>
    </row>
    <row r="21" customFormat="false" ht="47.25" hidden="false" customHeight="false" outlineLevel="0" collapsed="false">
      <c r="A21" s="130" t="n">
        <v>240900</v>
      </c>
      <c r="B21" s="127" t="s">
        <v>175</v>
      </c>
      <c r="C21" s="128" t="n">
        <f aca="false">D21+G21</f>
        <v>0</v>
      </c>
      <c r="D21" s="128"/>
      <c r="E21" s="128"/>
      <c r="F21" s="128"/>
      <c r="G21" s="128"/>
      <c r="H21" s="128" t="n">
        <f aca="false">+I21+L21</f>
        <v>0</v>
      </c>
      <c r="I21" s="128"/>
      <c r="J21" s="128"/>
      <c r="K21" s="128"/>
      <c r="L21" s="128"/>
      <c r="M21" s="128"/>
      <c r="N21" s="128"/>
      <c r="O21" s="128" t="n">
        <f aca="false">+H21+C21</f>
        <v>0</v>
      </c>
    </row>
    <row r="22" customFormat="false" ht="15.75" hidden="false" customHeight="false" outlineLevel="0" collapsed="false">
      <c r="A22" s="126" t="n">
        <v>250404</v>
      </c>
      <c r="B22" s="127" t="s">
        <v>176</v>
      </c>
      <c r="C22" s="128" t="n">
        <f aca="false">D22+G22</f>
        <v>12500</v>
      </c>
      <c r="D22" s="128" t="n">
        <f aca="false">10500+2000</f>
        <v>12500</v>
      </c>
      <c r="E22" s="128"/>
      <c r="F22" s="128"/>
      <c r="G22" s="128"/>
      <c r="H22" s="128" t="n">
        <f aca="false">+I22+L22</f>
        <v>0</v>
      </c>
      <c r="I22" s="128"/>
      <c r="J22" s="128"/>
      <c r="K22" s="128"/>
      <c r="L22" s="128"/>
      <c r="M22" s="128"/>
      <c r="N22" s="129"/>
      <c r="O22" s="128" t="n">
        <f aca="false">+H22+C22</f>
        <v>12500</v>
      </c>
    </row>
    <row r="23" s="133" customFormat="true" ht="31.5" hidden="false" customHeight="false" outlineLevel="0" collapsed="false">
      <c r="A23" s="122" t="s">
        <v>177</v>
      </c>
      <c r="B23" s="131" t="s">
        <v>178</v>
      </c>
      <c r="C23" s="132" t="n">
        <f aca="false">SUM(C24:C28)</f>
        <v>790600</v>
      </c>
      <c r="D23" s="132" t="n">
        <f aca="false">SUM(D24:D28)</f>
        <v>790600</v>
      </c>
      <c r="E23" s="132" t="n">
        <f aca="false">SUM(E24:E28)</f>
        <v>360000</v>
      </c>
      <c r="F23" s="132" t="n">
        <f aca="false">SUM(F24:F28)</f>
        <v>3300</v>
      </c>
      <c r="G23" s="132" t="n">
        <f aca="false">SUM(G24:G28)</f>
        <v>0</v>
      </c>
      <c r="H23" s="132" t="n">
        <f aca="false">SUM(H24:H28)</f>
        <v>1370000</v>
      </c>
      <c r="I23" s="132" t="n">
        <f aca="false">SUM(I24:I28)</f>
        <v>0</v>
      </c>
      <c r="J23" s="132" t="n">
        <f aca="false">SUM(J24:J28)</f>
        <v>0</v>
      </c>
      <c r="K23" s="132" t="n">
        <f aca="false">SUM(K24:K28)</f>
        <v>0</v>
      </c>
      <c r="L23" s="132" t="n">
        <f aca="false">SUM(L24:L28)</f>
        <v>1370000</v>
      </c>
      <c r="M23" s="132" t="n">
        <f aca="false">SUM(M24:M28)</f>
        <v>1370000</v>
      </c>
      <c r="N23" s="125" t="n">
        <f aca="false">SUM(N24:N27)</f>
        <v>0</v>
      </c>
      <c r="O23" s="132" t="n">
        <f aca="false">SUM(O24:O28)</f>
        <v>2160600</v>
      </c>
    </row>
    <row r="24" customFormat="false" ht="18.75" hidden="false" customHeight="true" outlineLevel="0" collapsed="false">
      <c r="A24" s="134" t="n">
        <v>120201</v>
      </c>
      <c r="B24" s="135" t="s">
        <v>179</v>
      </c>
      <c r="C24" s="128" t="n">
        <f aca="false">D24+G24</f>
        <v>120000</v>
      </c>
      <c r="D24" s="128" t="n">
        <v>120000</v>
      </c>
      <c r="E24" s="128"/>
      <c r="F24" s="128"/>
      <c r="G24" s="128"/>
      <c r="H24" s="128" t="n">
        <f aca="false">+I24+L24</f>
        <v>0</v>
      </c>
      <c r="I24" s="128"/>
      <c r="J24" s="128"/>
      <c r="K24" s="128"/>
      <c r="L24" s="128"/>
      <c r="M24" s="128"/>
      <c r="N24" s="129"/>
      <c r="O24" s="128" t="n">
        <f aca="false">+H24+C24</f>
        <v>120000</v>
      </c>
    </row>
    <row r="25" customFormat="false" ht="15.75" hidden="false" customHeight="false" outlineLevel="0" collapsed="false">
      <c r="A25" s="126" t="n">
        <v>250404</v>
      </c>
      <c r="B25" s="136" t="s">
        <v>176</v>
      </c>
      <c r="C25" s="128" t="n">
        <f aca="false">D25+G25</f>
        <v>60000</v>
      </c>
      <c r="D25" s="128" t="n">
        <f aca="false">45000+15000</f>
        <v>60000</v>
      </c>
      <c r="E25" s="128"/>
      <c r="F25" s="128"/>
      <c r="G25" s="128"/>
      <c r="H25" s="128" t="n">
        <f aca="false">+I25+L25</f>
        <v>0</v>
      </c>
      <c r="I25" s="128"/>
      <c r="J25" s="128"/>
      <c r="K25" s="128"/>
      <c r="L25" s="128"/>
      <c r="M25" s="128"/>
      <c r="N25" s="129"/>
      <c r="O25" s="128" t="n">
        <f aca="false">+H25+C25</f>
        <v>60000</v>
      </c>
    </row>
    <row r="26" customFormat="false" ht="32.25" hidden="false" customHeight="true" outlineLevel="0" collapsed="false">
      <c r="A26" s="126" t="n">
        <v>130107</v>
      </c>
      <c r="B26" s="127" t="s">
        <v>180</v>
      </c>
      <c r="C26" s="128" t="n">
        <f aca="false">D26+G26</f>
        <v>540800</v>
      </c>
      <c r="D26" s="128" t="n">
        <v>540800</v>
      </c>
      <c r="E26" s="128" t="n">
        <v>360000</v>
      </c>
      <c r="F26" s="128" t="n">
        <v>3300</v>
      </c>
      <c r="G26" s="128"/>
      <c r="H26" s="128" t="n">
        <f aca="false">+I26+L26</f>
        <v>0</v>
      </c>
      <c r="I26" s="128"/>
      <c r="J26" s="128"/>
      <c r="K26" s="128"/>
      <c r="L26" s="128"/>
      <c r="M26" s="128"/>
      <c r="N26" s="129"/>
      <c r="O26" s="128" t="n">
        <f aca="false">+H26+C26</f>
        <v>540800</v>
      </c>
    </row>
    <row r="27" customFormat="false" ht="31.5" hidden="false" customHeight="false" outlineLevel="0" collapsed="false">
      <c r="A27" s="126" t="n">
        <v>130204</v>
      </c>
      <c r="B27" s="137" t="s">
        <v>181</v>
      </c>
      <c r="C27" s="128" t="n">
        <f aca="false">D27+G27</f>
        <v>69800</v>
      </c>
      <c r="D27" s="128" t="n">
        <f aca="false">59800+10000</f>
        <v>69800</v>
      </c>
      <c r="E27" s="128"/>
      <c r="F27" s="128"/>
      <c r="G27" s="128"/>
      <c r="H27" s="128" t="n">
        <f aca="false">+I27+L27</f>
        <v>0</v>
      </c>
      <c r="I27" s="128"/>
      <c r="J27" s="128"/>
      <c r="K27" s="128"/>
      <c r="L27" s="128"/>
      <c r="M27" s="128"/>
      <c r="N27" s="129"/>
      <c r="O27" s="128" t="n">
        <f aca="false">+H27+C27</f>
        <v>69800</v>
      </c>
    </row>
    <row r="28" customFormat="false" ht="16.5" hidden="false" customHeight="true" outlineLevel="0" collapsed="false">
      <c r="A28" s="126" t="n">
        <v>150101</v>
      </c>
      <c r="B28" s="135" t="s">
        <v>182</v>
      </c>
      <c r="C28" s="138"/>
      <c r="D28" s="138"/>
      <c r="E28" s="138"/>
      <c r="F28" s="138"/>
      <c r="G28" s="138"/>
      <c r="H28" s="138" t="n">
        <f aca="false">+I28+L28</f>
        <v>1370000</v>
      </c>
      <c r="I28" s="138"/>
      <c r="J28" s="138"/>
      <c r="K28" s="138"/>
      <c r="L28" s="138" t="n">
        <f aca="false">559510+23828.6+786661.4</f>
        <v>1370000</v>
      </c>
      <c r="M28" s="138" t="n">
        <f aca="false">559510+23828.6+786661.4</f>
        <v>1370000</v>
      </c>
      <c r="N28" s="129"/>
      <c r="O28" s="138" t="n">
        <f aca="false">+H28+C28</f>
        <v>1370000</v>
      </c>
    </row>
    <row r="29" s="97" customFormat="true" ht="31.5" hidden="false" customHeight="false" outlineLevel="0" collapsed="false">
      <c r="A29" s="122" t="n">
        <v>10</v>
      </c>
      <c r="B29" s="123" t="s">
        <v>183</v>
      </c>
      <c r="C29" s="132" t="n">
        <f aca="false">+C30+C31+C32+C33+C34+C36+C37+C39+C40+C35+C38</f>
        <v>75451580</v>
      </c>
      <c r="D29" s="132" t="n">
        <f aca="false">+D30+D31+D32+D33+D34+D36+D37+D39+D40+D35+D38</f>
        <v>75451580</v>
      </c>
      <c r="E29" s="132" t="n">
        <f aca="false">+E30+E31+E32+E33+E34+E36+E37+E39+E40+E35+E38</f>
        <v>46027105</v>
      </c>
      <c r="F29" s="132" t="n">
        <f aca="false">+F30+F31+F32+F33+F34+F36+F37+F39+F40+F35+F38</f>
        <v>7218245</v>
      </c>
      <c r="G29" s="132" t="n">
        <f aca="false">+G30+G31+G32+G33+G34+G36+G37+G39+G40+G35+G38</f>
        <v>0</v>
      </c>
      <c r="H29" s="132" t="n">
        <f aca="false">+H30+H31+H32+H33+H34+H36+H37+H39+H40+H35+H38</f>
        <v>1534915</v>
      </c>
      <c r="I29" s="132" t="n">
        <f aca="false">+I30+I31+I32+I33+I34+I36+I37+I39+I40+I35+I38</f>
        <v>795615</v>
      </c>
      <c r="J29" s="132" t="n">
        <f aca="false">+J30+J31+J32+J33+J34+J36+J37+J39+J40+J35+J38</f>
        <v>175900</v>
      </c>
      <c r="K29" s="132" t="n">
        <f aca="false">+K30+K31+K32+K33+K34+K36+K37+K39+K40+K35+K38</f>
        <v>6000</v>
      </c>
      <c r="L29" s="132" t="n">
        <f aca="false">+L30+L31+L32+L33+L34+L36+L37+L39+L40+L35+L38</f>
        <v>739300</v>
      </c>
      <c r="M29" s="132" t="n">
        <f aca="false">+M30+M31+M32+M33+M34+M36+M37+M39+M40+M35+M38</f>
        <v>739300</v>
      </c>
      <c r="N29" s="125" t="e">
        <f aca="false">+N30+#REF!+N31+N32+N33+N34+N36+N37+N39+N40+#REF!+#REF!+#REF!+#REF!+#REF!+#REF!+#REF!+#REF!+N35+#REF!+#REF!</f>
        <v>#REF!</v>
      </c>
      <c r="O29" s="132" t="n">
        <f aca="false">+O30+O31+O32+O33+O34+O36+O37+O39+O40+O35+O38</f>
        <v>76986495</v>
      </c>
    </row>
    <row r="30" customFormat="false" ht="49.5" hidden="false" customHeight="true" outlineLevel="0" collapsed="false">
      <c r="A30" s="139" t="s">
        <v>184</v>
      </c>
      <c r="B30" s="52" t="s">
        <v>185</v>
      </c>
      <c r="C30" s="138" t="n">
        <f aca="false">D30+G30</f>
        <v>70123107.47</v>
      </c>
      <c r="D30" s="138" t="n">
        <f aca="false">69554620+316400+16000+7500+13200+159887.47+20000+7000+3000+10500+15000</f>
        <v>70123107.47</v>
      </c>
      <c r="E30" s="138" t="n">
        <f aca="false">42812855+108196.29</f>
        <v>42921051.29</v>
      </c>
      <c r="F30" s="138" t="n">
        <v>7057430</v>
      </c>
      <c r="G30" s="138"/>
      <c r="H30" s="138" t="n">
        <f aca="false">+I30+L30</f>
        <v>963825</v>
      </c>
      <c r="I30" s="138" t="n">
        <f aca="false">374525</f>
        <v>374525</v>
      </c>
      <c r="J30" s="138" t="n">
        <v>4300</v>
      </c>
      <c r="K30" s="138"/>
      <c r="L30" s="138" t="n">
        <f aca="false">60000+149100+180200+200000</f>
        <v>589300</v>
      </c>
      <c r="M30" s="138" t="n">
        <f aca="false">60000+149100+180200+200000</f>
        <v>589300</v>
      </c>
      <c r="N30" s="129"/>
      <c r="O30" s="138" t="n">
        <f aca="false">+H30+C30</f>
        <v>71086932.47</v>
      </c>
    </row>
    <row r="31" customFormat="false" ht="21" hidden="false" customHeight="true" outlineLevel="0" collapsed="false">
      <c r="A31" s="139" t="s">
        <v>186</v>
      </c>
      <c r="B31" s="52" t="s">
        <v>187</v>
      </c>
      <c r="C31" s="138" t="n">
        <f aca="false">D31+G31</f>
        <v>236582.53</v>
      </c>
      <c r="D31" s="138" t="n">
        <f aca="false">396470-159887.47</f>
        <v>236582.53</v>
      </c>
      <c r="E31" s="138" t="n">
        <f aca="false">279930-108196.29</f>
        <v>171733.71</v>
      </c>
      <c r="F31" s="138"/>
      <c r="G31" s="138"/>
      <c r="H31" s="138" t="n">
        <f aca="false">+I31+L31</f>
        <v>0</v>
      </c>
      <c r="I31" s="138"/>
      <c r="J31" s="138"/>
      <c r="K31" s="138"/>
      <c r="L31" s="138"/>
      <c r="M31" s="138"/>
      <c r="N31" s="128"/>
      <c r="O31" s="138" t="n">
        <f aca="false">+H31+C31</f>
        <v>236582.53</v>
      </c>
    </row>
    <row r="32" customFormat="false" ht="33" hidden="false" customHeight="true" outlineLevel="0" collapsed="false">
      <c r="A32" s="139" t="s">
        <v>188</v>
      </c>
      <c r="B32" s="52" t="s">
        <v>189</v>
      </c>
      <c r="C32" s="128" t="n">
        <f aca="false">D32+G32</f>
        <v>1178470</v>
      </c>
      <c r="D32" s="128" t="n">
        <v>1178470</v>
      </c>
      <c r="E32" s="128" t="n">
        <v>539700</v>
      </c>
      <c r="F32" s="128" t="n">
        <v>5610</v>
      </c>
      <c r="G32" s="128"/>
      <c r="H32" s="128" t="n">
        <f aca="false">+I32+L32</f>
        <v>0</v>
      </c>
      <c r="I32" s="128"/>
      <c r="J32" s="128"/>
      <c r="K32" s="128"/>
      <c r="L32" s="128"/>
      <c r="M32" s="128"/>
      <c r="N32" s="129"/>
      <c r="O32" s="128" t="n">
        <f aca="false">+H32+C32</f>
        <v>1178470</v>
      </c>
    </row>
    <row r="33" customFormat="false" ht="41.25" hidden="false" customHeight="true" outlineLevel="0" collapsed="false">
      <c r="A33" s="139" t="s">
        <v>190</v>
      </c>
      <c r="B33" s="52" t="s">
        <v>191</v>
      </c>
      <c r="C33" s="128" t="n">
        <f aca="false">D33+G33</f>
        <v>0</v>
      </c>
      <c r="D33" s="128"/>
      <c r="E33" s="128"/>
      <c r="F33" s="128"/>
      <c r="G33" s="128"/>
      <c r="H33" s="128" t="n">
        <f aca="false">+I33+L33</f>
        <v>0</v>
      </c>
      <c r="I33" s="128"/>
      <c r="J33" s="128"/>
      <c r="K33" s="128"/>
      <c r="L33" s="128"/>
      <c r="M33" s="128"/>
      <c r="N33" s="129"/>
      <c r="O33" s="128" t="n">
        <f aca="false">+H33+C33</f>
        <v>0</v>
      </c>
    </row>
    <row r="34" customFormat="false" ht="15.75" hidden="false" customHeight="false" outlineLevel="0" collapsed="false">
      <c r="A34" s="139" t="s">
        <v>192</v>
      </c>
      <c r="B34" s="52" t="s">
        <v>193</v>
      </c>
      <c r="C34" s="128" t="n">
        <f aca="false">D34+G34</f>
        <v>950560</v>
      </c>
      <c r="D34" s="128" t="n">
        <v>950560</v>
      </c>
      <c r="E34" s="128" t="n">
        <v>637170</v>
      </c>
      <c r="F34" s="128" t="n">
        <f aca="false">27300+900</f>
        <v>28200</v>
      </c>
      <c r="G34" s="128"/>
      <c r="H34" s="128" t="n">
        <f aca="false">+I34+L34</f>
        <v>0</v>
      </c>
      <c r="I34" s="128"/>
      <c r="J34" s="128"/>
      <c r="K34" s="128"/>
      <c r="L34" s="128"/>
      <c r="M34" s="128"/>
      <c r="N34" s="129"/>
      <c r="O34" s="128" t="n">
        <f aca="false">+H34+C34</f>
        <v>950560</v>
      </c>
    </row>
    <row r="35" customFormat="false" ht="31.5" hidden="false" customHeight="false" outlineLevel="0" collapsed="false">
      <c r="A35" s="126" t="s">
        <v>194</v>
      </c>
      <c r="B35" s="127" t="s">
        <v>195</v>
      </c>
      <c r="C35" s="128" t="n">
        <f aca="false">D35+G35</f>
        <v>1370780</v>
      </c>
      <c r="D35" s="128" t="n">
        <v>1370780</v>
      </c>
      <c r="E35" s="140" t="n">
        <v>874495</v>
      </c>
      <c r="F35" s="128" t="n">
        <f aca="false">78665+2000</f>
        <v>80665</v>
      </c>
      <c r="G35" s="138"/>
      <c r="H35" s="128" t="n">
        <f aca="false">+I35+L35</f>
        <v>60000</v>
      </c>
      <c r="I35" s="128"/>
      <c r="J35" s="128"/>
      <c r="K35" s="128"/>
      <c r="L35" s="128" t="n">
        <f aca="false">60000</f>
        <v>60000</v>
      </c>
      <c r="M35" s="128" t="n">
        <f aca="false">60000</f>
        <v>60000</v>
      </c>
      <c r="N35" s="129"/>
      <c r="O35" s="128" t="n">
        <f aca="false">+H35+C35</f>
        <v>1430780</v>
      </c>
    </row>
    <row r="36" customFormat="false" ht="20.25" hidden="false" customHeight="true" outlineLevel="0" collapsed="false">
      <c r="A36" s="139" t="s">
        <v>196</v>
      </c>
      <c r="B36" s="52" t="s">
        <v>197</v>
      </c>
      <c r="C36" s="128" t="n">
        <f aca="false">D36+G36</f>
        <v>657245</v>
      </c>
      <c r="D36" s="128" t="n">
        <v>657245</v>
      </c>
      <c r="E36" s="128" t="n">
        <v>322790</v>
      </c>
      <c r="F36" s="128" t="n">
        <v>23340</v>
      </c>
      <c r="G36" s="128"/>
      <c r="H36" s="128" t="n">
        <f aca="false">+I36+L36</f>
        <v>0</v>
      </c>
      <c r="I36" s="128"/>
      <c r="J36" s="128"/>
      <c r="K36" s="128"/>
      <c r="L36" s="128"/>
      <c r="M36" s="128"/>
      <c r="N36" s="129"/>
      <c r="O36" s="128" t="n">
        <f aca="false">+H36+C36</f>
        <v>657245</v>
      </c>
    </row>
    <row r="37" customFormat="false" ht="21.75" hidden="false" customHeight="true" outlineLevel="0" collapsed="false">
      <c r="A37" s="141" t="s">
        <v>198</v>
      </c>
      <c r="B37" s="127" t="s">
        <v>199</v>
      </c>
      <c r="C37" s="128" t="n">
        <f aca="false">D37+G37</f>
        <v>904005</v>
      </c>
      <c r="D37" s="128" t="n">
        <v>904005</v>
      </c>
      <c r="E37" s="128" t="n">
        <v>560165</v>
      </c>
      <c r="F37" s="128" t="n">
        <v>23000</v>
      </c>
      <c r="G37" s="128"/>
      <c r="H37" s="128" t="n">
        <f aca="false">+I37+L37</f>
        <v>421090</v>
      </c>
      <c r="I37" s="128" t="n">
        <v>421090</v>
      </c>
      <c r="J37" s="128" t="n">
        <v>171600</v>
      </c>
      <c r="K37" s="128" t="n">
        <v>6000</v>
      </c>
      <c r="L37" s="128"/>
      <c r="M37" s="128"/>
      <c r="N37" s="129"/>
      <c r="O37" s="128" t="n">
        <f aca="false">+H37+C37</f>
        <v>1325095</v>
      </c>
    </row>
    <row r="38" customFormat="false" ht="21.75" hidden="false" customHeight="true" outlineLevel="0" collapsed="false">
      <c r="A38" s="141" t="s">
        <v>200</v>
      </c>
      <c r="B38" s="142" t="s">
        <v>201</v>
      </c>
      <c r="C38" s="128" t="n">
        <f aca="false">D38+G38</f>
        <v>0</v>
      </c>
      <c r="D38" s="128"/>
      <c r="E38" s="128"/>
      <c r="F38" s="128"/>
      <c r="G38" s="128"/>
      <c r="H38" s="128" t="n">
        <f aca="false">+I38+L38</f>
        <v>90000</v>
      </c>
      <c r="I38" s="128"/>
      <c r="J38" s="128"/>
      <c r="K38" s="128"/>
      <c r="L38" s="128" t="n">
        <v>90000</v>
      </c>
      <c r="M38" s="128" t="n">
        <v>90000</v>
      </c>
      <c r="N38" s="129"/>
      <c r="O38" s="128" t="n">
        <f aca="false">+H38+C38</f>
        <v>90000</v>
      </c>
    </row>
    <row r="39" customFormat="false" ht="34.5" hidden="false" customHeight="true" outlineLevel="0" collapsed="false">
      <c r="A39" s="143" t="s">
        <v>202</v>
      </c>
      <c r="B39" s="52" t="s">
        <v>203</v>
      </c>
      <c r="C39" s="128" t="n">
        <f aca="false">D39+G39</f>
        <v>30830</v>
      </c>
      <c r="D39" s="128" t="n">
        <v>30830</v>
      </c>
      <c r="E39" s="128"/>
      <c r="F39" s="128"/>
      <c r="G39" s="128"/>
      <c r="H39" s="128" t="n">
        <f aca="false">+I39+L39</f>
        <v>0</v>
      </c>
      <c r="I39" s="128"/>
      <c r="J39" s="128"/>
      <c r="K39" s="128"/>
      <c r="L39" s="128"/>
      <c r="M39" s="128"/>
      <c r="N39" s="128"/>
      <c r="O39" s="128" t="n">
        <f aca="false">+H39+C39</f>
        <v>30830</v>
      </c>
    </row>
    <row r="40" customFormat="false" ht="0.75" hidden="false" customHeight="true" outlineLevel="0" collapsed="false">
      <c r="A40" s="144" t="n">
        <v>150110</v>
      </c>
      <c r="B40" s="145" t="s">
        <v>204</v>
      </c>
      <c r="C40" s="128" t="n">
        <f aca="false">D40+G40</f>
        <v>0</v>
      </c>
      <c r="D40" s="128"/>
      <c r="E40" s="128"/>
      <c r="F40" s="128"/>
      <c r="G40" s="128"/>
      <c r="H40" s="128" t="n">
        <f aca="false">+I40+L40</f>
        <v>0</v>
      </c>
      <c r="I40" s="128"/>
      <c r="J40" s="128"/>
      <c r="K40" s="128"/>
      <c r="L40" s="128"/>
      <c r="M40" s="128"/>
      <c r="N40" s="129"/>
      <c r="O40" s="128" t="n">
        <f aca="false">+H40+C40</f>
        <v>0</v>
      </c>
    </row>
    <row r="41" s="133" customFormat="true" ht="40.5" hidden="false" customHeight="true" outlineLevel="0" collapsed="false">
      <c r="A41" s="146" t="s">
        <v>205</v>
      </c>
      <c r="B41" s="123" t="s">
        <v>206</v>
      </c>
      <c r="C41" s="124" t="n">
        <f aca="false">C42+C43+C44+C45+C46</f>
        <v>452100</v>
      </c>
      <c r="D41" s="124" t="n">
        <f aca="false">D42+D43+D44+D45+D46</f>
        <v>452100</v>
      </c>
      <c r="E41" s="124" t="n">
        <f aca="false">E42+E43+E44+E45+E46</f>
        <v>162050</v>
      </c>
      <c r="F41" s="124" t="n">
        <f aca="false">F42+F43+F44+F45+F46</f>
        <v>17010</v>
      </c>
      <c r="G41" s="124" t="n">
        <f aca="false">G42+G43+G44+G45+G46</f>
        <v>0</v>
      </c>
      <c r="H41" s="124" t="n">
        <f aca="false">H42+H43+H44+H45+H46</f>
        <v>0</v>
      </c>
      <c r="I41" s="124" t="n">
        <f aca="false">I42+I43+I44+I45+I46</f>
        <v>0</v>
      </c>
      <c r="J41" s="124" t="n">
        <f aca="false">J42+J43+J44+J45+J46</f>
        <v>0</v>
      </c>
      <c r="K41" s="124" t="n">
        <f aca="false">K42+K43+K44+K45+K46</f>
        <v>0</v>
      </c>
      <c r="L41" s="124" t="n">
        <f aca="false">L42+L43+L44+L45+L46</f>
        <v>0</v>
      </c>
      <c r="M41" s="124" t="n">
        <f aca="false">M42+M43+M44+M45+M46</f>
        <v>0</v>
      </c>
      <c r="N41" s="125" t="e">
        <f aca="false">+N43+N44+N45+N46+#REF!+#REF!+#REF!+#REF!+#REF!+#REF!+#REF!+#REF!+#REF!+#REF!+#REF!+#REF!+#REF!+#REF!+#REF!+N42+#REF!+#REF!+#REF!+#REF!</f>
        <v>#REF!</v>
      </c>
      <c r="O41" s="124" t="n">
        <f aca="false">O42+O43+O44+O45+O46</f>
        <v>452100</v>
      </c>
    </row>
    <row r="42" customFormat="false" ht="31.5" hidden="false" customHeight="false" outlineLevel="0" collapsed="false">
      <c r="A42" s="126" t="s">
        <v>207</v>
      </c>
      <c r="B42" s="127" t="s">
        <v>208</v>
      </c>
      <c r="C42" s="128" t="n">
        <f aca="false">D42+G42</f>
        <v>262100</v>
      </c>
      <c r="D42" s="128" t="n">
        <v>262100</v>
      </c>
      <c r="E42" s="128" t="n">
        <v>162050</v>
      </c>
      <c r="F42" s="128" t="n">
        <v>17010</v>
      </c>
      <c r="G42" s="128"/>
      <c r="H42" s="128" t="n">
        <f aca="false">+I42+L42</f>
        <v>0</v>
      </c>
      <c r="I42" s="128"/>
      <c r="J42" s="128"/>
      <c r="K42" s="128"/>
      <c r="L42" s="128"/>
      <c r="M42" s="128"/>
      <c r="N42" s="129"/>
      <c r="O42" s="128" t="n">
        <f aca="false">+H42+C42</f>
        <v>262100</v>
      </c>
    </row>
    <row r="43" customFormat="false" ht="39" hidden="false" customHeight="true" outlineLevel="0" collapsed="false">
      <c r="A43" s="126" t="s">
        <v>209</v>
      </c>
      <c r="B43" s="127" t="s">
        <v>210</v>
      </c>
      <c r="C43" s="128" t="n">
        <f aca="false">D43+G43</f>
        <v>10000</v>
      </c>
      <c r="D43" s="128" t="n">
        <v>10000</v>
      </c>
      <c r="E43" s="128"/>
      <c r="F43" s="128"/>
      <c r="G43" s="128"/>
      <c r="H43" s="128" t="n">
        <f aca="false">+I43+L43</f>
        <v>0</v>
      </c>
      <c r="I43" s="147"/>
      <c r="J43" s="147"/>
      <c r="K43" s="147"/>
      <c r="L43" s="128"/>
      <c r="M43" s="147"/>
      <c r="N43" s="148"/>
      <c r="O43" s="128" t="n">
        <f aca="false">+H43+C43</f>
        <v>10000</v>
      </c>
    </row>
    <row r="44" customFormat="false" ht="35.25" hidden="false" customHeight="true" outlineLevel="0" collapsed="false">
      <c r="A44" s="126" t="s">
        <v>211</v>
      </c>
      <c r="B44" s="127" t="s">
        <v>212</v>
      </c>
      <c r="C44" s="128" t="n">
        <f aca="false">D44+G44</f>
        <v>45000</v>
      </c>
      <c r="D44" s="128" t="n">
        <f aca="false">15000+30000</f>
        <v>45000</v>
      </c>
      <c r="E44" s="128"/>
      <c r="F44" s="128"/>
      <c r="G44" s="128"/>
      <c r="H44" s="128" t="n">
        <f aca="false">+I44+L44</f>
        <v>0</v>
      </c>
      <c r="I44" s="147"/>
      <c r="J44" s="147"/>
      <c r="K44" s="147"/>
      <c r="L44" s="128"/>
      <c r="M44" s="147"/>
      <c r="N44" s="148"/>
      <c r="O44" s="128" t="n">
        <f aca="false">+H44+C44</f>
        <v>45000</v>
      </c>
    </row>
    <row r="45" customFormat="false" ht="21" hidden="false" customHeight="true" outlineLevel="0" collapsed="false">
      <c r="A45" s="126" t="n">
        <v>130102</v>
      </c>
      <c r="B45" s="127" t="s">
        <v>213</v>
      </c>
      <c r="C45" s="128" t="n">
        <f aca="false">D45+G45</f>
        <v>75000</v>
      </c>
      <c r="D45" s="128" t="n">
        <v>75000</v>
      </c>
      <c r="E45" s="128"/>
      <c r="F45" s="128"/>
      <c r="G45" s="128"/>
      <c r="H45" s="128" t="n">
        <f aca="false">+I45+L45</f>
        <v>0</v>
      </c>
      <c r="I45" s="147"/>
      <c r="J45" s="147"/>
      <c r="K45" s="147"/>
      <c r="L45" s="128"/>
      <c r="M45" s="147"/>
      <c r="N45" s="148"/>
      <c r="O45" s="128" t="n">
        <f aca="false">+H45+C45</f>
        <v>75000</v>
      </c>
    </row>
    <row r="46" customFormat="false" ht="23.25" hidden="false" customHeight="true" outlineLevel="0" collapsed="false">
      <c r="A46" s="126" t="n">
        <v>130112</v>
      </c>
      <c r="B46" s="145" t="s">
        <v>176</v>
      </c>
      <c r="C46" s="128" t="n">
        <f aca="false">D46+G46</f>
        <v>60000</v>
      </c>
      <c r="D46" s="128" t="n">
        <f aca="false">60000</f>
        <v>60000</v>
      </c>
      <c r="E46" s="128"/>
      <c r="F46" s="128"/>
      <c r="G46" s="128"/>
      <c r="H46" s="128" t="n">
        <f aca="false">+I46+L46</f>
        <v>0</v>
      </c>
      <c r="I46" s="147"/>
      <c r="J46" s="147"/>
      <c r="K46" s="147"/>
      <c r="L46" s="128"/>
      <c r="M46" s="147"/>
      <c r="N46" s="148"/>
      <c r="O46" s="128" t="n">
        <f aca="false">+H46+C46</f>
        <v>60000</v>
      </c>
    </row>
    <row r="47" s="97" customFormat="true" ht="36" hidden="false" customHeight="true" outlineLevel="0" collapsed="false">
      <c r="A47" s="149" t="n">
        <v>14</v>
      </c>
      <c r="B47" s="150" t="s">
        <v>214</v>
      </c>
      <c r="C47" s="124" t="n">
        <f aca="false">C48+C49</f>
        <v>12427840</v>
      </c>
      <c r="D47" s="124" t="n">
        <f aca="false">D48+D49</f>
        <v>12427840</v>
      </c>
      <c r="E47" s="124" t="n">
        <f aca="false">E48+E49</f>
        <v>0</v>
      </c>
      <c r="F47" s="124" t="n">
        <f aca="false">F48+F49</f>
        <v>0</v>
      </c>
      <c r="G47" s="124" t="n">
        <f aca="false">G48+G49</f>
        <v>0</v>
      </c>
      <c r="H47" s="124" t="n">
        <f aca="false">H48+H49</f>
        <v>0</v>
      </c>
      <c r="I47" s="124" t="n">
        <f aca="false">I48+I49</f>
        <v>0</v>
      </c>
      <c r="J47" s="124" t="n">
        <f aca="false">J48+J49</f>
        <v>0</v>
      </c>
      <c r="K47" s="124" t="n">
        <f aca="false">K48+K49</f>
        <v>0</v>
      </c>
      <c r="L47" s="124" t="n">
        <f aca="false">L48+L49</f>
        <v>0</v>
      </c>
      <c r="M47" s="124" t="n">
        <f aca="false">M48+M49</f>
        <v>0</v>
      </c>
      <c r="N47" s="125" t="e">
        <f aca="false">+N49+#REF!+#REF!+#REF!+#REF!+#REF!+#REF!+#REF!+#REF!+#REF!+#REF!+#REF!+#REF!+#REF!+#REF!+#REF!+#REF!+#REF!+#REF!+#REF!+#REF!+#REF!+#REF!+#REF!</f>
        <v>#REF!</v>
      </c>
      <c r="O47" s="124" t="n">
        <f aca="false">O48+O49</f>
        <v>12427840</v>
      </c>
    </row>
    <row r="48" s="97" customFormat="true" ht="18.75" hidden="false" customHeight="true" outlineLevel="0" collapsed="false">
      <c r="A48" s="151" t="s">
        <v>215</v>
      </c>
      <c r="B48" s="127" t="s">
        <v>216</v>
      </c>
      <c r="C48" s="128" t="n">
        <f aca="false">D48+G48</f>
        <v>12402840</v>
      </c>
      <c r="D48" s="128" t="n">
        <f aca="false">11171540+40000+30000+1146300+10000+5000</f>
        <v>12402840</v>
      </c>
      <c r="E48" s="124"/>
      <c r="F48" s="124"/>
      <c r="G48" s="124"/>
      <c r="H48" s="128" t="n">
        <f aca="false">+I48+L48</f>
        <v>0</v>
      </c>
      <c r="I48" s="124"/>
      <c r="J48" s="124"/>
      <c r="K48" s="124"/>
      <c r="L48" s="124"/>
      <c r="M48" s="124"/>
      <c r="N48" s="125"/>
      <c r="O48" s="128" t="n">
        <f aca="false">+H48+C48</f>
        <v>12402840</v>
      </c>
    </row>
    <row r="49" customFormat="false" ht="18.75" hidden="false" customHeight="true" outlineLevel="0" collapsed="false">
      <c r="A49" s="151" t="s">
        <v>217</v>
      </c>
      <c r="B49" s="127" t="s">
        <v>218</v>
      </c>
      <c r="C49" s="128" t="n">
        <f aca="false">D49+G49</f>
        <v>25000</v>
      </c>
      <c r="D49" s="128" t="n">
        <f aca="false">25000</f>
        <v>25000</v>
      </c>
      <c r="E49" s="128"/>
      <c r="F49" s="128"/>
      <c r="G49" s="128"/>
      <c r="H49" s="128" t="n">
        <f aca="false">+I49+L49</f>
        <v>0</v>
      </c>
      <c r="I49" s="128"/>
      <c r="J49" s="128"/>
      <c r="K49" s="128"/>
      <c r="L49" s="128"/>
      <c r="M49" s="128"/>
      <c r="N49" s="129"/>
      <c r="O49" s="128" t="n">
        <f aca="false">+H49+C49</f>
        <v>25000</v>
      </c>
    </row>
    <row r="50" s="97" customFormat="true" ht="54.75" hidden="false" customHeight="true" outlineLevel="0" collapsed="false">
      <c r="A50" s="149" t="n">
        <v>15</v>
      </c>
      <c r="B50" s="123" t="s">
        <v>219</v>
      </c>
      <c r="C50" s="124" t="n">
        <f aca="false">C51+C52+C53+C54+C55+C57+C59+C60+C61+C62+C63+C64+C65+C66+C67+C68+C69+C70+C71+C72+C73+C74+C75+C76+C77+C78+C79+C80+C81+C82+C83+C84+C85+C86+C87+C88+C89</f>
        <v>88497200</v>
      </c>
      <c r="D50" s="124" t="n">
        <f aca="false">D51+D52+D53+D54+D55+D57+D59+D60+D61+D62+D63+D64+D65+D66+D67+D68+D69+D70+D71+D72+D73+D74+D75+D76+D77+D78+D79+D80+D81+D82+D83+D84+D85+D86+D87+D88+D89</f>
        <v>88497200</v>
      </c>
      <c r="E50" s="124" t="n">
        <f aca="false">E51+E52+E53+E54+E55+E57+E59+E60+E61+E62+E63+E64+E65+E66+E67+E68+E69+E70+E71+E72+E73+E74+E75+E76+E77+E78+E79+E80+E81+E82+E83+E84+E85+E86+E87+E88+E89</f>
        <v>2910800</v>
      </c>
      <c r="F50" s="124" t="n">
        <f aca="false">F51+F52+F53+F54+F55+F57+F59+F60+F61+F62+F63+F64+F65+F66+F67+F68+F69+F70+F71+F72+F73+F74+F75+F76+F77+F78+F79+F80+F81+F82+F83+F84+F85+F86+F87+F88+F89</f>
        <v>205495</v>
      </c>
      <c r="G50" s="124" t="n">
        <f aca="false">G51+G52+G53+G54+G55+G57+G59+G60+G61+G62+G63+G64+G65+G66+G67+G68+G69+G70+G71+G72+G73+G74+G75+G76+G77+G78+G79+G80+G81+G82+G83+G84+G85+G86+G87+G88+G89</f>
        <v>0</v>
      </c>
      <c r="H50" s="124" t="n">
        <f aca="false">H51+H52+H53+H54+H55+H57+H59+H60+H61+H62+H63+H64+H65+H66+H67+H68+H69+H70+H71+H72+H73+H74+H75+H76+H77+H78+H79+H80+H81+H82+H83+H84+H85+H86+H87+H88+H89</f>
        <v>80000</v>
      </c>
      <c r="I50" s="124" t="n">
        <f aca="false">I51+I52+I53+I54+I55+I57+I59+I60+I61+I62+I63+I64+I65+I66+I67+I68+I69+I70+I71+I72+I73+I74+I75+I76+I77+I78+I79+I80+I81+I82+I83+I84+I85+I86+I87+I88+I89</f>
        <v>40000</v>
      </c>
      <c r="J50" s="124" t="n">
        <f aca="false">J51+J52+J53+J54+J55+J57+J59+J60+J61+J62+J63+J64+J65+J66+J67+J68+J69+J70+J71+J72+J73+J74+J75+J76+J77+J78+J79+J80+J81+J82+J83+J84+J85+J86+J87+J88+J89</f>
        <v>25600</v>
      </c>
      <c r="K50" s="124" t="n">
        <f aca="false">K51+K52+K53+K54+K55+K57+K59+K60+K61+K62+K63+K64+K65+K66+K67+K68+K69+K70+K71+K72+K73+K74+K75+K76+K77+K78+K79+K80+K81+K82+K83+K84+K85+K86+K87+K88+K89</f>
        <v>0</v>
      </c>
      <c r="L50" s="124" t="n">
        <f aca="false">L51+L52+L53+L54+L55+L57+L59+L60+L61+L62+L63+L64+L65+L66+L67+L68+L69+L70+L71+L72+L73+L74+L75+L76+L77+L78+L79+L80+L81+L82+L83+L84+L85+L86+L87+L88+L89</f>
        <v>40000</v>
      </c>
      <c r="M50" s="124" t="n">
        <f aca="false">M51+M52+M53+M54+M55+M57+M59+M60+M61+M62+M63+M64+M65+M66+M67+M68+M69+M70+M71+M72+M73+M74+M75+M76+M77+M78+M79+M80+M81+M82+M83+M84+M85+M86+M87+M88+M89</f>
        <v>40000</v>
      </c>
      <c r="N50" s="125" t="e">
        <f aca="false">+N53+#REF!+N54+N59+N61+N63+N65+N66+N67+N68+N70+N71+N72+N57+N52+N51+N73+N64</f>
        <v>#REF!</v>
      </c>
      <c r="O50" s="124" t="n">
        <f aca="false">O51+O52+O53+O54+O55+O57+O59+O60+O61+O62+O63+O64+O65+O66+O67+O68+O69+O70+O71+O72+O73+O74+O75+O76+O77+O78+O79+O80+O81+O82+O83+O84+O85+O86+O87+O88+O89</f>
        <v>88577200</v>
      </c>
    </row>
    <row r="51" customFormat="false" ht="37.5" hidden="false" customHeight="true" outlineLevel="0" collapsed="false">
      <c r="A51" s="152" t="s">
        <v>220</v>
      </c>
      <c r="B51" s="153" t="s">
        <v>221</v>
      </c>
      <c r="C51" s="128" t="n">
        <f aca="false">D51+G51</f>
        <v>1497100</v>
      </c>
      <c r="D51" s="128" t="n">
        <v>1497100</v>
      </c>
      <c r="E51" s="128"/>
      <c r="F51" s="128"/>
      <c r="G51" s="128"/>
      <c r="H51" s="128" t="n">
        <f aca="false">+I51+L51</f>
        <v>0</v>
      </c>
      <c r="I51" s="128"/>
      <c r="J51" s="128"/>
      <c r="K51" s="128"/>
      <c r="L51" s="128"/>
      <c r="M51" s="128"/>
      <c r="N51" s="128"/>
      <c r="O51" s="128" t="n">
        <f aca="false">+H51+C51</f>
        <v>1497100</v>
      </c>
    </row>
    <row r="52" s="97" customFormat="true" ht="179.25" hidden="false" customHeight="true" outlineLevel="0" collapsed="false">
      <c r="A52" s="139" t="s">
        <v>222</v>
      </c>
      <c r="B52" s="154" t="s">
        <v>223</v>
      </c>
      <c r="C52" s="128" t="n">
        <f aca="false">D52+G52</f>
        <v>4260300</v>
      </c>
      <c r="D52" s="128" t="n">
        <f aca="false">2553900+1706400</f>
        <v>4260300</v>
      </c>
      <c r="E52" s="124"/>
      <c r="F52" s="124"/>
      <c r="G52" s="132"/>
      <c r="H52" s="128" t="n">
        <f aca="false">+I52+L52</f>
        <v>0</v>
      </c>
      <c r="I52" s="124"/>
      <c r="J52" s="124"/>
      <c r="K52" s="124"/>
      <c r="L52" s="124"/>
      <c r="M52" s="124"/>
      <c r="N52" s="125"/>
      <c r="O52" s="128" t="n">
        <f aca="false">+H52+C52</f>
        <v>4260300</v>
      </c>
    </row>
    <row r="53" customFormat="false" ht="174" hidden="false" customHeight="true" outlineLevel="0" collapsed="false">
      <c r="A53" s="155" t="s">
        <v>224</v>
      </c>
      <c r="B53" s="156" t="s">
        <v>225</v>
      </c>
      <c r="C53" s="128" t="n">
        <f aca="false">D53+G53</f>
        <v>897550</v>
      </c>
      <c r="D53" s="128" t="n">
        <f aca="false">999100-101550</f>
        <v>897550</v>
      </c>
      <c r="E53" s="128"/>
      <c r="F53" s="128"/>
      <c r="G53" s="138"/>
      <c r="H53" s="128" t="n">
        <f aca="false">+I53+L53</f>
        <v>0</v>
      </c>
      <c r="I53" s="147"/>
      <c r="J53" s="147"/>
      <c r="K53" s="147"/>
      <c r="L53" s="128"/>
      <c r="M53" s="147"/>
      <c r="N53" s="147"/>
      <c r="O53" s="128" t="n">
        <f aca="false">+H53+C53</f>
        <v>897550</v>
      </c>
    </row>
    <row r="54" customFormat="false" ht="185.25" hidden="false" customHeight="true" outlineLevel="0" collapsed="false">
      <c r="A54" s="139" t="s">
        <v>226</v>
      </c>
      <c r="B54" s="156" t="s">
        <v>227</v>
      </c>
      <c r="C54" s="128" t="n">
        <f aca="false">D54+G54</f>
        <v>80000</v>
      </c>
      <c r="D54" s="128" t="n">
        <f aca="false">30000+50000</f>
        <v>80000</v>
      </c>
      <c r="E54" s="128"/>
      <c r="F54" s="128"/>
      <c r="G54" s="128"/>
      <c r="H54" s="128" t="n">
        <f aca="false">+I54+L54</f>
        <v>40000</v>
      </c>
      <c r="I54" s="147"/>
      <c r="J54" s="147"/>
      <c r="K54" s="147"/>
      <c r="L54" s="128" t="n">
        <f aca="false">90000-50000</f>
        <v>40000</v>
      </c>
      <c r="M54" s="147" t="n">
        <f aca="false">90000-50000</f>
        <v>40000</v>
      </c>
      <c r="N54" s="147"/>
      <c r="O54" s="128" t="n">
        <f aca="false">+H54+C54</f>
        <v>120000</v>
      </c>
    </row>
    <row r="55" s="162" customFormat="true" ht="330.75" hidden="false" customHeight="true" outlineLevel="0" collapsed="false">
      <c r="A55" s="157" t="s">
        <v>228</v>
      </c>
      <c r="B55" s="158" t="s">
        <v>229</v>
      </c>
      <c r="C55" s="159" t="n">
        <f aca="false">D55+G55</f>
        <v>250000</v>
      </c>
      <c r="D55" s="159" t="n">
        <f aca="false">150000+100000</f>
        <v>250000</v>
      </c>
      <c r="E55" s="160"/>
      <c r="F55" s="160"/>
      <c r="G55" s="160"/>
      <c r="H55" s="160"/>
      <c r="I55" s="160"/>
      <c r="J55" s="160"/>
      <c r="K55" s="160"/>
      <c r="L55" s="159"/>
      <c r="M55" s="160"/>
      <c r="N55" s="161"/>
      <c r="O55" s="159" t="n">
        <f aca="false">+H55+C55</f>
        <v>250000</v>
      </c>
    </row>
    <row r="56" s="162" customFormat="true" ht="237.75" hidden="false" customHeight="true" outlineLevel="0" collapsed="false">
      <c r="A56" s="157"/>
      <c r="B56" s="163" t="s">
        <v>230</v>
      </c>
      <c r="C56" s="159"/>
      <c r="D56" s="159"/>
      <c r="E56" s="160"/>
      <c r="F56" s="160"/>
      <c r="G56" s="160"/>
      <c r="H56" s="160"/>
      <c r="I56" s="160"/>
      <c r="J56" s="160"/>
      <c r="K56" s="160"/>
      <c r="L56" s="159"/>
      <c r="M56" s="160"/>
      <c r="N56" s="161"/>
      <c r="O56" s="159"/>
    </row>
    <row r="57" customFormat="false" ht="230.25" hidden="false" customHeight="true" outlineLevel="0" collapsed="false">
      <c r="A57" s="157" t="s">
        <v>231</v>
      </c>
      <c r="B57" s="164" t="s">
        <v>232</v>
      </c>
      <c r="C57" s="165" t="n">
        <f aca="false">D57+G57</f>
        <v>3000</v>
      </c>
      <c r="D57" s="165" t="n">
        <v>3000</v>
      </c>
      <c r="E57" s="165"/>
      <c r="F57" s="165"/>
      <c r="G57" s="165"/>
      <c r="H57" s="165" t="n">
        <f aca="false">+I57+L57</f>
        <v>0</v>
      </c>
      <c r="I57" s="159"/>
      <c r="J57" s="159"/>
      <c r="K57" s="159"/>
      <c r="L57" s="165"/>
      <c r="M57" s="159"/>
      <c r="N57" s="148"/>
      <c r="O57" s="165" t="n">
        <f aca="false">+H57+C57</f>
        <v>3000</v>
      </c>
    </row>
    <row r="58" customFormat="false" ht="201" hidden="false" customHeight="true" outlineLevel="0" collapsed="false">
      <c r="A58" s="157"/>
      <c r="B58" s="166" t="s">
        <v>233</v>
      </c>
      <c r="C58" s="165"/>
      <c r="D58" s="165"/>
      <c r="E58" s="165"/>
      <c r="F58" s="165"/>
      <c r="G58" s="165"/>
      <c r="H58" s="165"/>
      <c r="I58" s="159"/>
      <c r="J58" s="159"/>
      <c r="K58" s="159"/>
      <c r="L58" s="165"/>
      <c r="M58" s="159"/>
      <c r="N58" s="148"/>
      <c r="O58" s="165"/>
    </row>
    <row r="59" customFormat="false" ht="75" hidden="false" customHeight="false" outlineLevel="0" collapsed="false">
      <c r="A59" s="139" t="s">
        <v>234</v>
      </c>
      <c r="B59" s="156" t="s">
        <v>235</v>
      </c>
      <c r="C59" s="128" t="n">
        <f aca="false">D59+G59</f>
        <v>1080000</v>
      </c>
      <c r="D59" s="138" t="n">
        <f aca="false">750000+330000</f>
        <v>1080000</v>
      </c>
      <c r="E59" s="128"/>
      <c r="F59" s="128"/>
      <c r="G59" s="138"/>
      <c r="H59" s="128" t="n">
        <f aca="false">+I59+L59</f>
        <v>0</v>
      </c>
      <c r="I59" s="147"/>
      <c r="J59" s="147"/>
      <c r="K59" s="147"/>
      <c r="L59" s="128"/>
      <c r="M59" s="128"/>
      <c r="N59" s="129"/>
      <c r="O59" s="128" t="n">
        <f aca="false">+H59+C59</f>
        <v>1080000</v>
      </c>
    </row>
    <row r="60" customFormat="false" ht="76.5" hidden="false" customHeight="true" outlineLevel="0" collapsed="false">
      <c r="A60" s="139" t="s">
        <v>236</v>
      </c>
      <c r="B60" s="156" t="s">
        <v>237</v>
      </c>
      <c r="C60" s="128" t="n">
        <f aca="false">D60+G60</f>
        <v>379200</v>
      </c>
      <c r="D60" s="138" t="n">
        <f aca="false">1600000-1170000-50800</f>
        <v>379200</v>
      </c>
      <c r="E60" s="128"/>
      <c r="F60" s="128"/>
      <c r="G60" s="138"/>
      <c r="H60" s="128" t="n">
        <f aca="false">+I60+L60</f>
        <v>0</v>
      </c>
      <c r="I60" s="147"/>
      <c r="J60" s="147"/>
      <c r="K60" s="147"/>
      <c r="L60" s="128"/>
      <c r="M60" s="128"/>
      <c r="N60" s="128"/>
      <c r="O60" s="128" t="n">
        <f aca="false">+H60+C60</f>
        <v>379200</v>
      </c>
    </row>
    <row r="61" customFormat="false" ht="72" hidden="false" customHeight="true" outlineLevel="0" collapsed="false">
      <c r="A61" s="139" t="s">
        <v>238</v>
      </c>
      <c r="B61" s="156" t="s">
        <v>239</v>
      </c>
      <c r="C61" s="128" t="n">
        <f aca="false">D61+G61</f>
        <v>2000</v>
      </c>
      <c r="D61" s="128" t="n">
        <v>2000</v>
      </c>
      <c r="E61" s="128"/>
      <c r="F61" s="128"/>
      <c r="G61" s="128"/>
      <c r="H61" s="128" t="n">
        <f aca="false">+I61+L61</f>
        <v>0</v>
      </c>
      <c r="I61" s="147"/>
      <c r="J61" s="147"/>
      <c r="K61" s="147"/>
      <c r="L61" s="128"/>
      <c r="M61" s="128"/>
      <c r="N61" s="129"/>
      <c r="O61" s="128" t="n">
        <f aca="false">+H61+C61</f>
        <v>2000</v>
      </c>
    </row>
    <row r="62" customFormat="false" ht="155.25" hidden="false" customHeight="true" outlineLevel="0" collapsed="false">
      <c r="A62" s="139" t="s">
        <v>240</v>
      </c>
      <c r="B62" s="156" t="s">
        <v>241</v>
      </c>
      <c r="C62" s="128" t="n">
        <f aca="false">D62+G62</f>
        <v>910000</v>
      </c>
      <c r="D62" s="128" t="n">
        <f aca="false">500000+410000</f>
        <v>910000</v>
      </c>
      <c r="E62" s="128"/>
      <c r="F62" s="128"/>
      <c r="G62" s="128"/>
      <c r="H62" s="128" t="n">
        <f aca="false">+I62+L62</f>
        <v>0</v>
      </c>
      <c r="I62" s="147"/>
      <c r="J62" s="147"/>
      <c r="K62" s="147"/>
      <c r="L62" s="128"/>
      <c r="M62" s="128"/>
      <c r="N62" s="128"/>
      <c r="O62" s="128" t="n">
        <f aca="false">+H62+C62</f>
        <v>910000</v>
      </c>
    </row>
    <row r="63" customFormat="false" ht="152.25" hidden="false" customHeight="true" outlineLevel="0" collapsed="false">
      <c r="A63" s="139" t="s">
        <v>242</v>
      </c>
      <c r="B63" s="156" t="s">
        <v>243</v>
      </c>
      <c r="C63" s="128" t="n">
        <f aca="false">D63+G63</f>
        <v>239700</v>
      </c>
      <c r="D63" s="128" t="n">
        <f aca="false">230000+30000-20300</f>
        <v>239700</v>
      </c>
      <c r="E63" s="128"/>
      <c r="F63" s="128"/>
      <c r="G63" s="128"/>
      <c r="H63" s="128" t="n">
        <f aca="false">+I63+L63</f>
        <v>0</v>
      </c>
      <c r="I63" s="147"/>
      <c r="J63" s="147"/>
      <c r="K63" s="147"/>
      <c r="L63" s="128"/>
      <c r="M63" s="147"/>
      <c r="N63" s="148"/>
      <c r="O63" s="128" t="n">
        <f aca="false">+H63+C63</f>
        <v>239700</v>
      </c>
    </row>
    <row r="64" customFormat="false" ht="24.75" hidden="false" customHeight="true" outlineLevel="0" collapsed="false">
      <c r="A64" s="139" t="s">
        <v>244</v>
      </c>
      <c r="B64" s="167" t="s">
        <v>245</v>
      </c>
      <c r="C64" s="128" t="n">
        <f aca="false">D64+G64</f>
        <v>150000</v>
      </c>
      <c r="D64" s="128" t="n">
        <v>150000</v>
      </c>
      <c r="E64" s="128"/>
      <c r="F64" s="128"/>
      <c r="G64" s="128"/>
      <c r="H64" s="128" t="n">
        <f aca="false">+I64+L64</f>
        <v>0</v>
      </c>
      <c r="I64" s="147"/>
      <c r="J64" s="147"/>
      <c r="K64" s="147"/>
      <c r="L64" s="128"/>
      <c r="M64" s="147"/>
      <c r="N64" s="148"/>
      <c r="O64" s="128" t="n">
        <f aca="false">+H64+C64</f>
        <v>150000</v>
      </c>
    </row>
    <row r="65" customFormat="false" ht="105" hidden="false" customHeight="true" outlineLevel="0" collapsed="false">
      <c r="A65" s="139" t="s">
        <v>246</v>
      </c>
      <c r="B65" s="168" t="s">
        <v>247</v>
      </c>
      <c r="C65" s="128" t="n">
        <f aca="false">D65+G65</f>
        <v>1170000</v>
      </c>
      <c r="D65" s="128" t="n">
        <f aca="false">700000+470000</f>
        <v>1170000</v>
      </c>
      <c r="E65" s="128"/>
      <c r="F65" s="128"/>
      <c r="G65" s="128"/>
      <c r="H65" s="128" t="n">
        <f aca="false">+I65+L65</f>
        <v>0</v>
      </c>
      <c r="I65" s="147"/>
      <c r="J65" s="147"/>
      <c r="K65" s="147"/>
      <c r="L65" s="128"/>
      <c r="M65" s="147"/>
      <c r="N65" s="148"/>
      <c r="O65" s="128" t="n">
        <f aca="false">+H65+C65</f>
        <v>1170000</v>
      </c>
    </row>
    <row r="66" customFormat="false" ht="108.75" hidden="false" customHeight="true" outlineLevel="0" collapsed="false">
      <c r="A66" s="139" t="s">
        <v>248</v>
      </c>
      <c r="B66" s="169" t="s">
        <v>249</v>
      </c>
      <c r="C66" s="128" t="n">
        <f aca="false">D66+G66</f>
        <v>1405000</v>
      </c>
      <c r="D66" s="128" t="n">
        <f aca="false">250000+15000+40000+1100000</f>
        <v>1405000</v>
      </c>
      <c r="E66" s="128"/>
      <c r="F66" s="128"/>
      <c r="G66" s="128"/>
      <c r="H66" s="128" t="n">
        <f aca="false">+I66+L66</f>
        <v>0</v>
      </c>
      <c r="I66" s="147"/>
      <c r="J66" s="147"/>
      <c r="K66" s="147"/>
      <c r="L66" s="128"/>
      <c r="M66" s="147"/>
      <c r="N66" s="148"/>
      <c r="O66" s="128" t="n">
        <f aca="false">+H66+C66</f>
        <v>1405000</v>
      </c>
    </row>
    <row r="67" customFormat="false" ht="27" hidden="false" customHeight="true" outlineLevel="0" collapsed="false">
      <c r="A67" s="139" t="s">
        <v>250</v>
      </c>
      <c r="B67" s="170" t="s">
        <v>251</v>
      </c>
      <c r="C67" s="128" t="n">
        <f aca="false">D67+G67</f>
        <v>509000</v>
      </c>
      <c r="D67" s="128" t="n">
        <f aca="false">610000-101000</f>
        <v>509000</v>
      </c>
      <c r="E67" s="128"/>
      <c r="F67" s="128"/>
      <c r="G67" s="128"/>
      <c r="H67" s="128" t="n">
        <f aca="false">+I67+L67</f>
        <v>0</v>
      </c>
      <c r="I67" s="147"/>
      <c r="J67" s="147"/>
      <c r="K67" s="147"/>
      <c r="L67" s="128"/>
      <c r="M67" s="147"/>
      <c r="N67" s="148"/>
      <c r="O67" s="128" t="n">
        <f aca="false">+H67+C67</f>
        <v>509000</v>
      </c>
    </row>
    <row r="68" customFormat="false" ht="24.75" hidden="false" customHeight="true" outlineLevel="0" collapsed="false">
      <c r="A68" s="139" t="s">
        <v>252</v>
      </c>
      <c r="B68" s="170" t="s">
        <v>253</v>
      </c>
      <c r="C68" s="128" t="n">
        <f aca="false">D68+G68</f>
        <v>359000</v>
      </c>
      <c r="D68" s="128" t="n">
        <f aca="false">600000-241000</f>
        <v>359000</v>
      </c>
      <c r="E68" s="128"/>
      <c r="F68" s="128"/>
      <c r="G68" s="128"/>
      <c r="H68" s="128" t="n">
        <f aca="false">+I68+L68</f>
        <v>0</v>
      </c>
      <c r="I68" s="147"/>
      <c r="J68" s="147"/>
      <c r="K68" s="147"/>
      <c r="L68" s="128"/>
      <c r="M68" s="147"/>
      <c r="N68" s="147"/>
      <c r="O68" s="128" t="n">
        <f aca="false">+H68+C68</f>
        <v>359000</v>
      </c>
    </row>
    <row r="69" customFormat="false" ht="26.25" hidden="false" customHeight="true" outlineLevel="0" collapsed="false">
      <c r="A69" s="139" t="s">
        <v>254</v>
      </c>
      <c r="B69" s="171" t="s">
        <v>255</v>
      </c>
      <c r="C69" s="128" t="n">
        <f aca="false">D69+G69</f>
        <v>29681000</v>
      </c>
      <c r="D69" s="128" t="n">
        <f aca="false">28781000+900000</f>
        <v>29681000</v>
      </c>
      <c r="E69" s="161"/>
      <c r="F69" s="161"/>
      <c r="G69" s="161"/>
      <c r="H69" s="128" t="n">
        <f aca="false">+I69+L69</f>
        <v>0</v>
      </c>
      <c r="I69" s="172"/>
      <c r="J69" s="172"/>
      <c r="K69" s="172"/>
      <c r="L69" s="128"/>
      <c r="M69" s="172"/>
      <c r="N69" s="172"/>
      <c r="O69" s="128" t="n">
        <f aca="false">+H69+C69</f>
        <v>29681000</v>
      </c>
    </row>
    <row r="70" customFormat="false" ht="36" hidden="false" customHeight="true" outlineLevel="0" collapsed="false">
      <c r="A70" s="139" t="s">
        <v>256</v>
      </c>
      <c r="B70" s="171" t="s">
        <v>257</v>
      </c>
      <c r="C70" s="128" t="n">
        <f aca="false">D70+G70</f>
        <v>1645000</v>
      </c>
      <c r="D70" s="128" t="n">
        <f aca="false">2200000-555000</f>
        <v>1645000</v>
      </c>
      <c r="E70" s="128"/>
      <c r="F70" s="128"/>
      <c r="G70" s="128"/>
      <c r="H70" s="128" t="n">
        <f aca="false">+I70+L70</f>
        <v>0</v>
      </c>
      <c r="I70" s="147"/>
      <c r="J70" s="147"/>
      <c r="K70" s="147"/>
      <c r="L70" s="128"/>
      <c r="M70" s="147"/>
      <c r="N70" s="148"/>
      <c r="O70" s="128" t="n">
        <f aca="false">+H70+C70</f>
        <v>1645000</v>
      </c>
    </row>
    <row r="71" customFormat="false" ht="26.25" hidden="false" customHeight="true" outlineLevel="0" collapsed="false">
      <c r="A71" s="139" t="s">
        <v>258</v>
      </c>
      <c r="B71" s="171" t="s">
        <v>259</v>
      </c>
      <c r="C71" s="128" t="n">
        <f aca="false">D71+G71</f>
        <v>5768000</v>
      </c>
      <c r="D71" s="128" t="n">
        <f aca="false">5600000+168000</f>
        <v>5768000</v>
      </c>
      <c r="E71" s="128"/>
      <c r="F71" s="128"/>
      <c r="G71" s="128"/>
      <c r="H71" s="128" t="n">
        <f aca="false">+I71+L71</f>
        <v>0</v>
      </c>
      <c r="I71" s="147"/>
      <c r="J71" s="147"/>
      <c r="K71" s="147"/>
      <c r="L71" s="128"/>
      <c r="M71" s="147"/>
      <c r="N71" s="148"/>
      <c r="O71" s="128" t="n">
        <f aca="false">+H71+C71</f>
        <v>5768000</v>
      </c>
    </row>
    <row r="72" customFormat="false" ht="21" hidden="false" customHeight="true" outlineLevel="0" collapsed="false">
      <c r="A72" s="139" t="s">
        <v>260</v>
      </c>
      <c r="B72" s="171" t="s">
        <v>261</v>
      </c>
      <c r="C72" s="128" t="n">
        <f aca="false">D72+G72</f>
        <v>1257000</v>
      </c>
      <c r="D72" s="128" t="n">
        <f aca="false">1500000-243000</f>
        <v>1257000</v>
      </c>
      <c r="E72" s="128"/>
      <c r="F72" s="128"/>
      <c r="G72" s="128"/>
      <c r="H72" s="128" t="n">
        <f aca="false">+I72+L72</f>
        <v>0</v>
      </c>
      <c r="I72" s="147"/>
      <c r="J72" s="147"/>
      <c r="K72" s="147"/>
      <c r="L72" s="128"/>
      <c r="M72" s="147"/>
      <c r="N72" s="148"/>
      <c r="O72" s="128" t="n">
        <f aca="false">+H72+C72</f>
        <v>1257000</v>
      </c>
    </row>
    <row r="73" customFormat="false" ht="21" hidden="false" customHeight="true" outlineLevel="0" collapsed="false">
      <c r="A73" s="139" t="s">
        <v>262</v>
      </c>
      <c r="B73" s="173" t="s">
        <v>263</v>
      </c>
      <c r="C73" s="138" t="n">
        <f aca="false">D73+G73</f>
        <v>8226.35</v>
      </c>
      <c r="D73" s="138" t="n">
        <f aca="false">8600-373.65</f>
        <v>8226.35</v>
      </c>
      <c r="E73" s="138"/>
      <c r="F73" s="138"/>
      <c r="G73" s="138"/>
      <c r="H73" s="138" t="n">
        <f aca="false">+I73+L73</f>
        <v>0</v>
      </c>
      <c r="I73" s="174"/>
      <c r="J73" s="174"/>
      <c r="K73" s="174"/>
      <c r="L73" s="138"/>
      <c r="M73" s="174"/>
      <c r="N73" s="148"/>
      <c r="O73" s="138" t="n">
        <f aca="false">+H73+C73</f>
        <v>8226.35</v>
      </c>
    </row>
    <row r="74" customFormat="false" ht="23.25" hidden="false" customHeight="true" outlineLevel="0" collapsed="false">
      <c r="A74" s="139" t="s">
        <v>264</v>
      </c>
      <c r="B74" s="171" t="s">
        <v>265</v>
      </c>
      <c r="C74" s="138" t="n">
        <f aca="false">+D74+G74</f>
        <v>15576373.65</v>
      </c>
      <c r="D74" s="138" t="n">
        <f aca="false">14000000+1576373.65</f>
        <v>15576373.65</v>
      </c>
      <c r="E74" s="138"/>
      <c r="F74" s="138"/>
      <c r="G74" s="138" t="n">
        <f aca="false">SUM(G75:G81)</f>
        <v>0</v>
      </c>
      <c r="H74" s="138" t="n">
        <f aca="false">+I74+L74</f>
        <v>0</v>
      </c>
      <c r="I74" s="138"/>
      <c r="J74" s="138"/>
      <c r="K74" s="132" t="n">
        <f aca="false">SUM(K75:K81)</f>
        <v>0</v>
      </c>
      <c r="L74" s="132" t="n">
        <f aca="false">SUM(L75:L81)</f>
        <v>0</v>
      </c>
      <c r="M74" s="132" t="n">
        <f aca="false">SUM(M75:M81)</f>
        <v>0</v>
      </c>
      <c r="N74" s="124"/>
      <c r="O74" s="138" t="n">
        <f aca="false">+H74+C74</f>
        <v>15576373.65</v>
      </c>
    </row>
    <row r="75" customFormat="false" ht="31.5" hidden="false" customHeight="true" outlineLevel="0" collapsed="false">
      <c r="A75" s="139" t="s">
        <v>266</v>
      </c>
      <c r="B75" s="168" t="s">
        <v>267</v>
      </c>
      <c r="C75" s="128" t="n">
        <f aca="false">+D75+G75</f>
        <v>3300000</v>
      </c>
      <c r="D75" s="128" t="n">
        <f aca="false">800000+2500000</f>
        <v>3300000</v>
      </c>
      <c r="E75" s="128"/>
      <c r="F75" s="128"/>
      <c r="G75" s="128"/>
      <c r="H75" s="128" t="n">
        <f aca="false">+I75+L75</f>
        <v>0</v>
      </c>
      <c r="I75" s="147"/>
      <c r="J75" s="147"/>
      <c r="K75" s="147"/>
      <c r="L75" s="147"/>
      <c r="M75" s="147"/>
      <c r="N75" s="147"/>
      <c r="O75" s="128" t="n">
        <f aca="false">+H75+C75</f>
        <v>3300000</v>
      </c>
    </row>
    <row r="76" customFormat="false" ht="58.5" hidden="false" customHeight="true" outlineLevel="0" collapsed="false">
      <c r="A76" s="139" t="s">
        <v>268</v>
      </c>
      <c r="B76" s="22" t="s">
        <v>269</v>
      </c>
      <c r="C76" s="128" t="n">
        <f aca="false">+D76+G76</f>
        <v>1172650</v>
      </c>
      <c r="D76" s="128" t="n">
        <f aca="false">1000000+172650</f>
        <v>1172650</v>
      </c>
      <c r="E76" s="128"/>
      <c r="F76" s="128"/>
      <c r="G76" s="128"/>
      <c r="H76" s="128" t="n">
        <f aca="false">+I76+L76</f>
        <v>0</v>
      </c>
      <c r="I76" s="147"/>
      <c r="J76" s="147"/>
      <c r="K76" s="147"/>
      <c r="L76" s="147"/>
      <c r="M76" s="147"/>
      <c r="N76" s="147"/>
      <c r="O76" s="128" t="n">
        <f aca="false">+H76+C76</f>
        <v>1172650</v>
      </c>
    </row>
    <row r="77" customFormat="false" ht="46.5" hidden="false" customHeight="true" outlineLevel="0" collapsed="false">
      <c r="A77" s="143" t="s">
        <v>270</v>
      </c>
      <c r="B77" s="175" t="s">
        <v>271</v>
      </c>
      <c r="C77" s="128" t="n">
        <f aca="false">+D77+G77</f>
        <v>50000</v>
      </c>
      <c r="D77" s="128" t="n">
        <v>50000</v>
      </c>
      <c r="E77" s="128"/>
      <c r="F77" s="128"/>
      <c r="G77" s="128"/>
      <c r="H77" s="128" t="n">
        <f aca="false">+I77+L77</f>
        <v>0</v>
      </c>
      <c r="I77" s="147"/>
      <c r="J77" s="147"/>
      <c r="K77" s="147"/>
      <c r="L77" s="147"/>
      <c r="M77" s="147"/>
      <c r="N77" s="147"/>
      <c r="O77" s="128" t="n">
        <f aca="false">+H77+C77</f>
        <v>50000</v>
      </c>
    </row>
    <row r="78" customFormat="false" ht="42" hidden="false" customHeight="true" outlineLevel="0" collapsed="false">
      <c r="A78" s="139" t="s">
        <v>272</v>
      </c>
      <c r="B78" s="22" t="s">
        <v>273</v>
      </c>
      <c r="C78" s="128" t="n">
        <f aca="false">+D78+G78</f>
        <v>0</v>
      </c>
      <c r="D78" s="128" t="n">
        <f aca="false">15000-15000</f>
        <v>0</v>
      </c>
      <c r="E78" s="128"/>
      <c r="F78" s="128"/>
      <c r="G78" s="128"/>
      <c r="H78" s="128" t="n">
        <f aca="false">+I78+L78</f>
        <v>0</v>
      </c>
      <c r="I78" s="147"/>
      <c r="J78" s="147"/>
      <c r="K78" s="147"/>
      <c r="L78" s="147"/>
      <c r="M78" s="147"/>
      <c r="N78" s="147"/>
      <c r="O78" s="128" t="n">
        <f aca="false">+H78+C78</f>
        <v>0</v>
      </c>
    </row>
    <row r="79" customFormat="false" ht="23.25" hidden="false" customHeight="true" outlineLevel="0" collapsed="false">
      <c r="A79" s="126" t="s">
        <v>170</v>
      </c>
      <c r="B79" s="127" t="s">
        <v>171</v>
      </c>
      <c r="C79" s="128" t="n">
        <f aca="false">+D79+G79</f>
        <v>305000</v>
      </c>
      <c r="D79" s="128" t="n">
        <f aca="false">60000+65000+120000+40000+20000</f>
        <v>305000</v>
      </c>
      <c r="E79" s="128"/>
      <c r="F79" s="128"/>
      <c r="G79" s="128"/>
      <c r="H79" s="128" t="n">
        <f aca="false">+I79+L79</f>
        <v>0</v>
      </c>
      <c r="I79" s="147"/>
      <c r="J79" s="147"/>
      <c r="K79" s="147"/>
      <c r="L79" s="147" t="n">
        <f aca="false">120000-120000</f>
        <v>0</v>
      </c>
      <c r="M79" s="147" t="n">
        <f aca="false">120000-120000</f>
        <v>0</v>
      </c>
      <c r="N79" s="147"/>
      <c r="O79" s="128" t="n">
        <f aca="false">+H79+C79</f>
        <v>305000</v>
      </c>
    </row>
    <row r="80" customFormat="false" ht="33" hidden="false" customHeight="true" outlineLevel="0" collapsed="false">
      <c r="A80" s="151" t="s">
        <v>274</v>
      </c>
      <c r="B80" s="127" t="s">
        <v>275</v>
      </c>
      <c r="C80" s="128" t="n">
        <f aca="false">+D80+G80</f>
        <v>1501000</v>
      </c>
      <c r="D80" s="128" t="n">
        <f aca="false">2000000-499000</f>
        <v>1501000</v>
      </c>
      <c r="E80" s="128"/>
      <c r="F80" s="128"/>
      <c r="G80" s="128"/>
      <c r="H80" s="128" t="n">
        <f aca="false">+I80+L80</f>
        <v>0</v>
      </c>
      <c r="I80" s="147"/>
      <c r="J80" s="147"/>
      <c r="K80" s="147"/>
      <c r="L80" s="147"/>
      <c r="M80" s="147"/>
      <c r="N80" s="147"/>
      <c r="O80" s="128" t="n">
        <f aca="false">+H80+C80</f>
        <v>1501000</v>
      </c>
    </row>
    <row r="81" customFormat="false" ht="34.5" hidden="false" customHeight="true" outlineLevel="0" collapsed="false">
      <c r="A81" s="176" t="s">
        <v>276</v>
      </c>
      <c r="B81" s="127" t="s">
        <v>277</v>
      </c>
      <c r="C81" s="128" t="n">
        <f aca="false">+D81+G81</f>
        <v>4396100</v>
      </c>
      <c r="D81" s="128" t="n">
        <v>4396100</v>
      </c>
      <c r="E81" s="128" t="n">
        <v>2743800</v>
      </c>
      <c r="F81" s="128" t="n">
        <v>183800</v>
      </c>
      <c r="G81" s="128"/>
      <c r="H81" s="128" t="n">
        <f aca="false">+I81+L81</f>
        <v>40000</v>
      </c>
      <c r="I81" s="147" t="n">
        <v>40000</v>
      </c>
      <c r="J81" s="147" t="n">
        <v>25600</v>
      </c>
      <c r="K81" s="147"/>
      <c r="L81" s="147"/>
      <c r="M81" s="147"/>
      <c r="N81" s="147"/>
      <c r="O81" s="128" t="n">
        <f aca="false">+H81+C81</f>
        <v>4436100</v>
      </c>
    </row>
    <row r="82" customFormat="false" ht="72.75" hidden="false" customHeight="true" outlineLevel="0" collapsed="false">
      <c r="A82" s="139" t="s">
        <v>278</v>
      </c>
      <c r="B82" s="127" t="s">
        <v>279</v>
      </c>
      <c r="C82" s="128" t="n">
        <f aca="false">+D82+G82</f>
        <v>112900</v>
      </c>
      <c r="D82" s="128" t="n">
        <v>112900</v>
      </c>
      <c r="E82" s="128"/>
      <c r="F82" s="128"/>
      <c r="G82" s="128"/>
      <c r="H82" s="128"/>
      <c r="I82" s="147"/>
      <c r="J82" s="147"/>
      <c r="K82" s="147"/>
      <c r="L82" s="147"/>
      <c r="M82" s="147"/>
      <c r="N82" s="147"/>
      <c r="O82" s="128" t="n">
        <f aca="false">+H82+C82</f>
        <v>112900</v>
      </c>
    </row>
    <row r="83" customFormat="false" ht="33.75" hidden="false" customHeight="true" outlineLevel="0" collapsed="false">
      <c r="A83" s="139" t="s">
        <v>280</v>
      </c>
      <c r="B83" s="171" t="s">
        <v>281</v>
      </c>
      <c r="C83" s="128" t="n">
        <f aca="false">+D83+G83</f>
        <v>306400</v>
      </c>
      <c r="D83" s="128" t="n">
        <f aca="false">261400+45000</f>
        <v>306400</v>
      </c>
      <c r="E83" s="128" t="n">
        <v>167000</v>
      </c>
      <c r="F83" s="128" t="n">
        <v>21695</v>
      </c>
      <c r="G83" s="128"/>
      <c r="H83" s="128"/>
      <c r="I83" s="147"/>
      <c r="J83" s="147"/>
      <c r="K83" s="147"/>
      <c r="L83" s="147"/>
      <c r="M83" s="147"/>
      <c r="N83" s="147"/>
      <c r="O83" s="128" t="n">
        <f aca="false">+H83+C83</f>
        <v>306400</v>
      </c>
    </row>
    <row r="84" customFormat="false" ht="82.5" hidden="false" customHeight="true" outlineLevel="0" collapsed="false">
      <c r="A84" s="126" t="s">
        <v>282</v>
      </c>
      <c r="B84" s="22" t="s">
        <v>283</v>
      </c>
      <c r="C84" s="128" t="n">
        <f aca="false">+D84+G84</f>
        <v>15000</v>
      </c>
      <c r="D84" s="128" t="n">
        <v>15000</v>
      </c>
      <c r="E84" s="128"/>
      <c r="F84" s="128"/>
      <c r="G84" s="128"/>
      <c r="H84" s="128"/>
      <c r="I84" s="147"/>
      <c r="J84" s="147"/>
      <c r="K84" s="147"/>
      <c r="L84" s="147"/>
      <c r="M84" s="147"/>
      <c r="N84" s="147"/>
      <c r="O84" s="128" t="n">
        <f aca="false">+H84+C84</f>
        <v>15000</v>
      </c>
    </row>
    <row r="85" customFormat="false" ht="36.75" hidden="false" customHeight="true" outlineLevel="0" collapsed="false">
      <c r="A85" s="126" t="s">
        <v>284</v>
      </c>
      <c r="B85" s="136" t="s">
        <v>285</v>
      </c>
      <c r="C85" s="128" t="n">
        <f aca="false">+D85+G85</f>
        <v>27000</v>
      </c>
      <c r="D85" s="128" t="n">
        <v>27000</v>
      </c>
      <c r="E85" s="128"/>
      <c r="F85" s="128"/>
      <c r="G85" s="128"/>
      <c r="H85" s="128"/>
      <c r="I85" s="147"/>
      <c r="J85" s="147"/>
      <c r="K85" s="147"/>
      <c r="L85" s="147"/>
      <c r="M85" s="147"/>
      <c r="N85" s="147"/>
      <c r="O85" s="128" t="n">
        <f aca="false">+H85+C85</f>
        <v>27000</v>
      </c>
    </row>
    <row r="86" customFormat="false" ht="23.25" hidden="false" customHeight="true" outlineLevel="0" collapsed="false">
      <c r="A86" s="126" t="s">
        <v>286</v>
      </c>
      <c r="B86" s="177" t="s">
        <v>287</v>
      </c>
      <c r="C86" s="128" t="n">
        <f aca="false">+D86+G86</f>
        <v>26000</v>
      </c>
      <c r="D86" s="128" t="n">
        <v>26000</v>
      </c>
      <c r="E86" s="128"/>
      <c r="F86" s="128"/>
      <c r="G86" s="128"/>
      <c r="H86" s="128"/>
      <c r="I86" s="147"/>
      <c r="J86" s="147"/>
      <c r="K86" s="147"/>
      <c r="L86" s="147"/>
      <c r="M86" s="147"/>
      <c r="N86" s="147"/>
      <c r="O86" s="128" t="n">
        <f aca="false">+H86+C86</f>
        <v>26000</v>
      </c>
    </row>
    <row r="87" customFormat="false" ht="36.75" hidden="false" customHeight="true" outlineLevel="0" collapsed="false">
      <c r="A87" s="134" t="s">
        <v>288</v>
      </c>
      <c r="B87" s="171" t="s">
        <v>289</v>
      </c>
      <c r="C87" s="128" t="n">
        <f aca="false">+D87+G87</f>
        <v>9195000</v>
      </c>
      <c r="D87" s="128" t="n">
        <f aca="false">10200000-1005000</f>
        <v>9195000</v>
      </c>
      <c r="E87" s="128"/>
      <c r="F87" s="128"/>
      <c r="G87" s="128"/>
      <c r="H87" s="128"/>
      <c r="I87" s="147"/>
      <c r="J87" s="147"/>
      <c r="K87" s="147"/>
      <c r="L87" s="147"/>
      <c r="M87" s="147"/>
      <c r="N87" s="147"/>
      <c r="O87" s="128" t="n">
        <f aca="false">+H87+C87</f>
        <v>9195000</v>
      </c>
    </row>
    <row r="88" customFormat="false" ht="48.75" hidden="false" customHeight="true" outlineLevel="0" collapsed="false">
      <c r="A88" s="139" t="n">
        <v>170102</v>
      </c>
      <c r="B88" s="170" t="s">
        <v>290</v>
      </c>
      <c r="C88" s="128" t="n">
        <f aca="false">+D88+G88</f>
        <v>955700</v>
      </c>
      <c r="D88" s="128" t="n">
        <v>955700</v>
      </c>
      <c r="E88" s="128"/>
      <c r="F88" s="128"/>
      <c r="G88" s="128"/>
      <c r="H88" s="128"/>
      <c r="I88" s="147"/>
      <c r="J88" s="147"/>
      <c r="K88" s="147"/>
      <c r="L88" s="147"/>
      <c r="M88" s="147"/>
      <c r="N88" s="147"/>
      <c r="O88" s="128" t="n">
        <f aca="false">+H88+C88</f>
        <v>955700</v>
      </c>
    </row>
    <row r="89" customFormat="false" ht="36.75" hidden="false" customHeight="true" outlineLevel="0" collapsed="false">
      <c r="A89" s="139" t="n">
        <v>170302</v>
      </c>
      <c r="B89" s="171" t="s">
        <v>291</v>
      </c>
      <c r="C89" s="128" t="n">
        <f aca="false">+D89+G89</f>
        <v>7000</v>
      </c>
      <c r="D89" s="128" t="n">
        <v>7000</v>
      </c>
      <c r="E89" s="128"/>
      <c r="F89" s="128"/>
      <c r="G89" s="128"/>
      <c r="H89" s="128"/>
      <c r="I89" s="147"/>
      <c r="J89" s="147"/>
      <c r="K89" s="147"/>
      <c r="L89" s="147"/>
      <c r="M89" s="147"/>
      <c r="N89" s="147"/>
      <c r="O89" s="128" t="n">
        <f aca="false">+H89+C89</f>
        <v>7000</v>
      </c>
    </row>
    <row r="90" s="133" customFormat="true" ht="19.5" hidden="false" customHeight="true" outlineLevel="0" collapsed="false">
      <c r="A90" s="149" t="n">
        <v>20</v>
      </c>
      <c r="B90" s="123" t="s">
        <v>292</v>
      </c>
      <c r="C90" s="124" t="n">
        <f aca="false">SUM(C91:C92)</f>
        <v>20000</v>
      </c>
      <c r="D90" s="124" t="n">
        <f aca="false">SUM(D91:D92)</f>
        <v>20000</v>
      </c>
      <c r="E90" s="124" t="n">
        <f aca="false">SUM(E91:E92)</f>
        <v>0</v>
      </c>
      <c r="F90" s="124" t="n">
        <f aca="false">SUM(F91:F92)</f>
        <v>0</v>
      </c>
      <c r="G90" s="124" t="n">
        <f aca="false">SUM(G91:G92)</f>
        <v>0</v>
      </c>
      <c r="H90" s="124" t="n">
        <f aca="false">SUM(H91:H92)</f>
        <v>60000</v>
      </c>
      <c r="I90" s="124" t="n">
        <f aca="false">SUM(I91:I92)</f>
        <v>0</v>
      </c>
      <c r="J90" s="124" t="n">
        <f aca="false">SUM(J91:J92)</f>
        <v>0</v>
      </c>
      <c r="K90" s="124" t="n">
        <f aca="false">SUM(K91:K92)</f>
        <v>0</v>
      </c>
      <c r="L90" s="124" t="n">
        <f aca="false">SUM(L91:L92)</f>
        <v>60000</v>
      </c>
      <c r="M90" s="124" t="n">
        <f aca="false">SUM(M91:M92)</f>
        <v>60000</v>
      </c>
      <c r="N90" s="125" t="n">
        <f aca="false">SUM(N91:N92)</f>
        <v>0</v>
      </c>
      <c r="O90" s="124" t="n">
        <f aca="false">SUM(O91:O92)</f>
        <v>80000</v>
      </c>
    </row>
    <row r="91" customFormat="false" ht="25.5" hidden="false" customHeight="true" outlineLevel="0" collapsed="false">
      <c r="A91" s="126" t="s">
        <v>293</v>
      </c>
      <c r="B91" s="127" t="s">
        <v>294</v>
      </c>
      <c r="C91" s="128" t="n">
        <f aca="false">D91+G91</f>
        <v>0</v>
      </c>
      <c r="D91" s="128"/>
      <c r="E91" s="128"/>
      <c r="F91" s="128"/>
      <c r="G91" s="128"/>
      <c r="H91" s="128" t="n">
        <f aca="false">+I91+L91</f>
        <v>60000</v>
      </c>
      <c r="I91" s="147"/>
      <c r="J91" s="147"/>
      <c r="K91" s="147"/>
      <c r="L91" s="128" t="n">
        <f aca="false">30000+30000</f>
        <v>60000</v>
      </c>
      <c r="M91" s="147" t="n">
        <f aca="false">60000</f>
        <v>60000</v>
      </c>
      <c r="N91" s="148"/>
      <c r="O91" s="128" t="n">
        <f aca="false">+H91+C91</f>
        <v>60000</v>
      </c>
    </row>
    <row r="92" customFormat="false" ht="22.5" hidden="false" customHeight="true" outlineLevel="0" collapsed="false">
      <c r="A92" s="139" t="n">
        <v>250404</v>
      </c>
      <c r="B92" s="135" t="s">
        <v>176</v>
      </c>
      <c r="C92" s="128" t="n">
        <f aca="false">D92+G92</f>
        <v>20000</v>
      </c>
      <c r="D92" s="128" t="n">
        <v>20000</v>
      </c>
      <c r="E92" s="128"/>
      <c r="F92" s="128"/>
      <c r="G92" s="128"/>
      <c r="H92" s="128" t="n">
        <f aca="false">+I92+L92</f>
        <v>0</v>
      </c>
      <c r="I92" s="147"/>
      <c r="J92" s="147"/>
      <c r="K92" s="147"/>
      <c r="L92" s="128"/>
      <c r="M92" s="147"/>
      <c r="N92" s="148"/>
      <c r="O92" s="128" t="n">
        <f aca="false">+H92+C92</f>
        <v>20000</v>
      </c>
    </row>
    <row r="93" s="97" customFormat="true" ht="37.5" hidden="false" customHeight="true" outlineLevel="0" collapsed="false">
      <c r="A93" s="149" t="n">
        <v>24</v>
      </c>
      <c r="B93" s="123" t="s">
        <v>295</v>
      </c>
      <c r="C93" s="124" t="n">
        <f aca="false">C94+C95+C96</f>
        <v>1966900</v>
      </c>
      <c r="D93" s="124" t="n">
        <f aca="false">D94+D95+D96</f>
        <v>1966900</v>
      </c>
      <c r="E93" s="124" t="n">
        <f aca="false">E94+E95+E96</f>
        <v>1181485</v>
      </c>
      <c r="F93" s="124" t="n">
        <f aca="false">F94+F95+F96</f>
        <v>167015</v>
      </c>
      <c r="G93" s="124" t="n">
        <f aca="false">G94+G95+G96</f>
        <v>0</v>
      </c>
      <c r="H93" s="124" t="n">
        <f aca="false">H94+H95+H96</f>
        <v>39950</v>
      </c>
      <c r="I93" s="124" t="n">
        <f aca="false">I94+I95+I96</f>
        <v>29950</v>
      </c>
      <c r="J93" s="124" t="n">
        <f aca="false">J94+J95+J96</f>
        <v>8000</v>
      </c>
      <c r="K93" s="124" t="n">
        <f aca="false">K94+K95+K96</f>
        <v>2500</v>
      </c>
      <c r="L93" s="124" t="n">
        <f aca="false">L94+L95+L96</f>
        <v>10000</v>
      </c>
      <c r="M93" s="124" t="n">
        <f aca="false">M94+M95+M96</f>
        <v>0</v>
      </c>
      <c r="N93" s="125" t="e">
        <f aca="false">+#REF!+#REF!+#REF!+#REF!+#REF!+#REF!+N94+N95+#REF!+N96+#REF!+#REF!+#REF!+#REF!+#REF!+#REF!</f>
        <v>#REF!</v>
      </c>
      <c r="O93" s="124" t="n">
        <f aca="false">O94+O95+O96</f>
        <v>2006850</v>
      </c>
    </row>
    <row r="94" customFormat="false" ht="22.5" hidden="false" customHeight="true" outlineLevel="0" collapsed="false">
      <c r="A94" s="126" t="n">
        <v>110201</v>
      </c>
      <c r="B94" s="127" t="s">
        <v>296</v>
      </c>
      <c r="C94" s="128" t="n">
        <v>904075</v>
      </c>
      <c r="D94" s="128" t="n">
        <v>904075</v>
      </c>
      <c r="E94" s="128" t="n">
        <v>573975</v>
      </c>
      <c r="F94" s="128" t="n">
        <v>80845</v>
      </c>
      <c r="G94" s="128"/>
      <c r="H94" s="128" t="n">
        <f aca="false">+I94+L94</f>
        <v>20300</v>
      </c>
      <c r="I94" s="147" t="n">
        <v>10300</v>
      </c>
      <c r="J94" s="147"/>
      <c r="K94" s="147" t="n">
        <v>1800</v>
      </c>
      <c r="L94" s="128" t="n">
        <v>10000</v>
      </c>
      <c r="M94" s="147"/>
      <c r="N94" s="148" t="n">
        <v>200000</v>
      </c>
      <c r="O94" s="128" t="n">
        <f aca="false">+H94+C94</f>
        <v>924375</v>
      </c>
    </row>
    <row r="95" customFormat="false" ht="33" hidden="false" customHeight="true" outlineLevel="0" collapsed="false">
      <c r="A95" s="176" t="n">
        <v>110204</v>
      </c>
      <c r="B95" s="170" t="s">
        <v>297</v>
      </c>
      <c r="C95" s="128" t="n">
        <f aca="false">D95+G95</f>
        <v>396015</v>
      </c>
      <c r="D95" s="128" t="n">
        <v>396015</v>
      </c>
      <c r="E95" s="128" t="n">
        <v>233370</v>
      </c>
      <c r="F95" s="128" t="n">
        <v>67610</v>
      </c>
      <c r="G95" s="128"/>
      <c r="H95" s="128" t="n">
        <f aca="false">+I95+L95</f>
        <v>11650</v>
      </c>
      <c r="I95" s="147" t="n">
        <v>11650</v>
      </c>
      <c r="J95" s="147" t="n">
        <v>8000</v>
      </c>
      <c r="K95" s="147" t="n">
        <v>700</v>
      </c>
      <c r="L95" s="128"/>
      <c r="M95" s="147"/>
      <c r="N95" s="148"/>
      <c r="O95" s="128" t="n">
        <f aca="false">+H95+C95</f>
        <v>407665</v>
      </c>
    </row>
    <row r="96" customFormat="false" ht="22.5" hidden="false" customHeight="true" outlineLevel="0" collapsed="false">
      <c r="A96" s="126" t="n">
        <v>110502</v>
      </c>
      <c r="B96" s="127" t="s">
        <v>298</v>
      </c>
      <c r="C96" s="128" t="n">
        <f aca="false">D96+G96</f>
        <v>666810</v>
      </c>
      <c r="D96" s="128" t="n">
        <v>666810</v>
      </c>
      <c r="E96" s="128" t="n">
        <v>374140</v>
      </c>
      <c r="F96" s="128" t="n">
        <v>18560</v>
      </c>
      <c r="G96" s="128"/>
      <c r="H96" s="128" t="n">
        <f aca="false">+I96+L96</f>
        <v>8000</v>
      </c>
      <c r="I96" s="147" t="n">
        <v>8000</v>
      </c>
      <c r="J96" s="147"/>
      <c r="K96" s="147"/>
      <c r="L96" s="128"/>
      <c r="M96" s="128"/>
      <c r="N96" s="129"/>
      <c r="O96" s="128" t="n">
        <f aca="false">+H96+C96</f>
        <v>674810</v>
      </c>
    </row>
    <row r="97" customFormat="false" ht="19.5" hidden="false" customHeight="true" outlineLevel="0" collapsed="false">
      <c r="A97" s="149" t="n">
        <v>53</v>
      </c>
      <c r="B97" s="178" t="s">
        <v>299</v>
      </c>
      <c r="C97" s="124" t="n">
        <f aca="false">SUM(C98:C98)</f>
        <v>20081</v>
      </c>
      <c r="D97" s="124" t="n">
        <f aca="false">SUM(D98:D98)</f>
        <v>20081</v>
      </c>
      <c r="E97" s="124" t="n">
        <f aca="false">SUM(E98:E98)</f>
        <v>0</v>
      </c>
      <c r="F97" s="124" t="n">
        <f aca="false">SUM(F98:F98)</f>
        <v>0</v>
      </c>
      <c r="G97" s="124" t="n">
        <f aca="false">SUM(G98:G98)</f>
        <v>0</v>
      </c>
      <c r="H97" s="124" t="n">
        <f aca="false">SUM(H98:H98)</f>
        <v>0</v>
      </c>
      <c r="I97" s="179" t="n">
        <f aca="false">SUM(I98:I98)</f>
        <v>0</v>
      </c>
      <c r="J97" s="124" t="n">
        <f aca="false">SUM(J98:J98)</f>
        <v>0</v>
      </c>
      <c r="K97" s="124" t="n">
        <f aca="false">SUM(K98:K98)</f>
        <v>0</v>
      </c>
      <c r="L97" s="124" t="n">
        <f aca="false">SUM(L98:L98)</f>
        <v>0</v>
      </c>
      <c r="M97" s="124" t="n">
        <f aca="false">SUM(M98:M98)</f>
        <v>0</v>
      </c>
      <c r="N97" s="125" t="n">
        <f aca="false">SUM(N98:N98)</f>
        <v>0</v>
      </c>
      <c r="O97" s="124" t="n">
        <f aca="false">SUM(O98:O98)</f>
        <v>20081</v>
      </c>
    </row>
    <row r="98" customFormat="false" ht="37.5" hidden="false" customHeight="true" outlineLevel="0" collapsed="false">
      <c r="A98" s="126" t="n">
        <v>160903</v>
      </c>
      <c r="B98" s="127" t="s">
        <v>300</v>
      </c>
      <c r="C98" s="128" t="n">
        <f aca="false">D98+G98</f>
        <v>20081</v>
      </c>
      <c r="D98" s="128" t="n">
        <v>20081</v>
      </c>
      <c r="E98" s="128"/>
      <c r="F98" s="128"/>
      <c r="G98" s="180"/>
      <c r="H98" s="128" t="n">
        <f aca="false">+I98+L98</f>
        <v>0</v>
      </c>
      <c r="I98" s="181"/>
      <c r="J98" s="147"/>
      <c r="K98" s="147"/>
      <c r="L98" s="128"/>
      <c r="M98" s="147"/>
      <c r="N98" s="148"/>
      <c r="O98" s="128" t="n">
        <f aca="false">+H98+C98</f>
        <v>20081</v>
      </c>
    </row>
    <row r="99" s="133" customFormat="true" ht="38.25" hidden="false" customHeight="true" outlineLevel="0" collapsed="false">
      <c r="A99" s="146" t="s">
        <v>301</v>
      </c>
      <c r="B99" s="123" t="s">
        <v>302</v>
      </c>
      <c r="C99" s="124" t="n">
        <f aca="false">C100+C101</f>
        <v>127492</v>
      </c>
      <c r="D99" s="124" t="n">
        <f aca="false">D100+D101</f>
        <v>127492</v>
      </c>
      <c r="E99" s="124" t="n">
        <f aca="false">E100+E101</f>
        <v>0</v>
      </c>
      <c r="F99" s="124" t="n">
        <f aca="false">F100+F101</f>
        <v>0</v>
      </c>
      <c r="G99" s="124" t="n">
        <f aca="false">G100+G101</f>
        <v>0</v>
      </c>
      <c r="H99" s="124" t="n">
        <f aca="false">H100+H101</f>
        <v>17608</v>
      </c>
      <c r="I99" s="124" t="n">
        <f aca="false">I100+I101</f>
        <v>0</v>
      </c>
      <c r="J99" s="124" t="n">
        <f aca="false">J100+J101</f>
        <v>0</v>
      </c>
      <c r="K99" s="124" t="n">
        <f aca="false">K100+K101</f>
        <v>0</v>
      </c>
      <c r="L99" s="124" t="n">
        <f aca="false">L100+L101</f>
        <v>17608</v>
      </c>
      <c r="M99" s="124" t="n">
        <f aca="false">M100+M101</f>
        <v>17608</v>
      </c>
      <c r="N99" s="125" t="n">
        <f aca="false">N100</f>
        <v>144300</v>
      </c>
      <c r="O99" s="124" t="n">
        <f aca="false">O100+O101</f>
        <v>145100</v>
      </c>
    </row>
    <row r="100" customFormat="false" ht="22.5" hidden="false" customHeight="true" outlineLevel="0" collapsed="false">
      <c r="A100" s="126" t="n">
        <v>250404</v>
      </c>
      <c r="B100" s="144" t="s">
        <v>176</v>
      </c>
      <c r="C100" s="128" t="n">
        <f aca="false">D100+G100</f>
        <v>125092</v>
      </c>
      <c r="D100" s="128" t="n">
        <f aca="false">8392+112000+4700</f>
        <v>125092</v>
      </c>
      <c r="E100" s="128"/>
      <c r="F100" s="128"/>
      <c r="G100" s="128"/>
      <c r="H100" s="128" t="n">
        <f aca="false">+I100+L100</f>
        <v>17608</v>
      </c>
      <c r="I100" s="181"/>
      <c r="J100" s="147"/>
      <c r="K100" s="147"/>
      <c r="L100" s="147" t="n">
        <v>17608</v>
      </c>
      <c r="M100" s="147" t="n">
        <v>17608</v>
      </c>
      <c r="N100" s="148" t="n">
        <v>144300</v>
      </c>
      <c r="O100" s="128" t="n">
        <f aca="false">+H100+C100</f>
        <v>142700</v>
      </c>
    </row>
    <row r="101" customFormat="false" ht="27.75" hidden="false" customHeight="true" outlineLevel="0" collapsed="false">
      <c r="A101" s="126" t="n">
        <v>210110</v>
      </c>
      <c r="B101" s="127" t="s">
        <v>303</v>
      </c>
      <c r="C101" s="128" t="n">
        <f aca="false">+D101+G101</f>
        <v>2400</v>
      </c>
      <c r="D101" s="128" t="n">
        <v>2400</v>
      </c>
      <c r="E101" s="128"/>
      <c r="F101" s="128"/>
      <c r="G101" s="128"/>
      <c r="H101" s="128" t="n">
        <f aca="false">+I101+L101</f>
        <v>0</v>
      </c>
      <c r="I101" s="181"/>
      <c r="J101" s="147"/>
      <c r="K101" s="147"/>
      <c r="L101" s="147"/>
      <c r="M101" s="147"/>
      <c r="N101" s="147"/>
      <c r="O101" s="128" t="n">
        <f aca="false">+H101+C101</f>
        <v>2400</v>
      </c>
    </row>
    <row r="102" s="97" customFormat="true" ht="30" hidden="false" customHeight="true" outlineLevel="0" collapsed="false">
      <c r="A102" s="149" t="n">
        <v>73</v>
      </c>
      <c r="B102" s="123" t="s">
        <v>304</v>
      </c>
      <c r="C102" s="124" t="n">
        <f aca="false">C103+C104</f>
        <v>0</v>
      </c>
      <c r="D102" s="124" t="n">
        <f aca="false">D103+D104</f>
        <v>0</v>
      </c>
      <c r="E102" s="124" t="n">
        <f aca="false">E103+E104</f>
        <v>0</v>
      </c>
      <c r="F102" s="124" t="n">
        <f aca="false">F103+F104</f>
        <v>0</v>
      </c>
      <c r="G102" s="124" t="n">
        <f aca="false">G103+G104</f>
        <v>0</v>
      </c>
      <c r="H102" s="124" t="n">
        <f aca="false">H103+H104</f>
        <v>0</v>
      </c>
      <c r="I102" s="124" t="n">
        <f aca="false">I103+I104</f>
        <v>0</v>
      </c>
      <c r="J102" s="124" t="n">
        <f aca="false">J103+J104</f>
        <v>0</v>
      </c>
      <c r="K102" s="124" t="n">
        <f aca="false">K103+K104</f>
        <v>0</v>
      </c>
      <c r="L102" s="124" t="n">
        <f aca="false">L103+L104</f>
        <v>0</v>
      </c>
      <c r="M102" s="124" t="n">
        <f aca="false">M103+M104</f>
        <v>0</v>
      </c>
      <c r="N102" s="125" t="e">
        <f aca="false">N103+N104+#REF!</f>
        <v>#REF!</v>
      </c>
      <c r="O102" s="124" t="n">
        <f aca="false">O103+O104</f>
        <v>0</v>
      </c>
    </row>
    <row r="103" s="182" customFormat="true" ht="33.75" hidden="false" customHeight="true" outlineLevel="0" collapsed="false">
      <c r="A103" s="126" t="n">
        <v>180404</v>
      </c>
      <c r="B103" s="127" t="s">
        <v>305</v>
      </c>
      <c r="C103" s="128" t="n">
        <f aca="false">D103+G103</f>
        <v>0</v>
      </c>
      <c r="D103" s="128"/>
      <c r="E103" s="128"/>
      <c r="F103" s="128"/>
      <c r="G103" s="128"/>
      <c r="H103" s="128" t="n">
        <f aca="false">+I103+L103</f>
        <v>0</v>
      </c>
      <c r="I103" s="181"/>
      <c r="J103" s="147"/>
      <c r="K103" s="147"/>
      <c r="L103" s="128"/>
      <c r="M103" s="147"/>
      <c r="N103" s="148"/>
      <c r="O103" s="128" t="n">
        <f aca="false">+H103+C103</f>
        <v>0</v>
      </c>
    </row>
    <row r="104" s="182" customFormat="true" ht="21" hidden="false" customHeight="true" outlineLevel="0" collapsed="false">
      <c r="A104" s="126" t="n">
        <v>180410</v>
      </c>
      <c r="B104" s="127" t="s">
        <v>306</v>
      </c>
      <c r="C104" s="128" t="n">
        <f aca="false">D104+G104</f>
        <v>0</v>
      </c>
      <c r="D104" s="128"/>
      <c r="E104" s="128"/>
      <c r="F104" s="128"/>
      <c r="G104" s="128"/>
      <c r="H104" s="128" t="n">
        <f aca="false">+I104+L104</f>
        <v>0</v>
      </c>
      <c r="I104" s="181"/>
      <c r="J104" s="147"/>
      <c r="K104" s="147"/>
      <c r="L104" s="128"/>
      <c r="M104" s="128"/>
      <c r="N104" s="129"/>
      <c r="O104" s="128" t="n">
        <f aca="false">+H104+C104</f>
        <v>0</v>
      </c>
    </row>
    <row r="105" s="97" customFormat="true" ht="36" hidden="false" customHeight="true" outlineLevel="0" collapsed="false">
      <c r="A105" s="149" t="n">
        <v>75</v>
      </c>
      <c r="B105" s="123" t="s">
        <v>307</v>
      </c>
      <c r="C105" s="124" t="n">
        <f aca="false">C106+C143+C114+C113+C133</f>
        <v>34392655</v>
      </c>
      <c r="D105" s="124" t="n">
        <f aca="false">D106+D143+D114+D113+D133</f>
        <v>34210155</v>
      </c>
      <c r="E105" s="124" t="n">
        <f aca="false">E106+E143+E114+E113+E133</f>
        <v>0</v>
      </c>
      <c r="F105" s="124" t="n">
        <f aca="false">F106+F143+F114+F113+F133</f>
        <v>0</v>
      </c>
      <c r="G105" s="124" t="n">
        <f aca="false">G106+G143+G114+G113+G133</f>
        <v>0</v>
      </c>
      <c r="H105" s="124" t="n">
        <f aca="false">H106+H143+H114+H113+H133</f>
        <v>2644600</v>
      </c>
      <c r="I105" s="124" t="n">
        <f aca="false">I106+I143+I114+I113+I133</f>
        <v>0</v>
      </c>
      <c r="J105" s="124" t="n">
        <f aca="false">J106+J143+J114+J113+J133</f>
        <v>0</v>
      </c>
      <c r="K105" s="124" t="n">
        <f aca="false">K106+K143+K114+K113+K133</f>
        <v>0</v>
      </c>
      <c r="L105" s="124" t="n">
        <f aca="false">L106+L143+L114+L113+L133</f>
        <v>2644600</v>
      </c>
      <c r="M105" s="124" t="n">
        <f aca="false">M106+M143+M114+M113+M133</f>
        <v>2644600</v>
      </c>
      <c r="N105" s="125" t="n">
        <f aca="false">+N107+N108+N114+N117+N116+N118+N119+N120+N121+N126+N129+N133+N131+N138+N139+N143+N148+N147+N146+N145+N130+N132+N137+N110+N111+N135+N140+N141+N106+N112+N115+N142+N109+N134</f>
        <v>0</v>
      </c>
      <c r="O105" s="124" t="n">
        <f aca="false">O106+O143+O114+O113+O133</f>
        <v>37037255</v>
      </c>
    </row>
    <row r="106" s="182" customFormat="true" ht="18.75" hidden="false" customHeight="true" outlineLevel="0" collapsed="false">
      <c r="A106" s="126" t="n">
        <v>250102</v>
      </c>
      <c r="B106" s="127" t="s">
        <v>308</v>
      </c>
      <c r="C106" s="128" t="n">
        <f aca="false">200000-17500</f>
        <v>182500</v>
      </c>
      <c r="D106" s="128"/>
      <c r="E106" s="128"/>
      <c r="F106" s="128"/>
      <c r="G106" s="128"/>
      <c r="H106" s="128" t="n">
        <f aca="false">+I106+L106</f>
        <v>0</v>
      </c>
      <c r="I106" s="181"/>
      <c r="J106" s="147"/>
      <c r="K106" s="147"/>
      <c r="L106" s="128"/>
      <c r="M106" s="147"/>
      <c r="N106" s="148"/>
      <c r="O106" s="128" t="n">
        <f aca="false">+H106+C106</f>
        <v>182500</v>
      </c>
    </row>
    <row r="107" s="182" customFormat="true" ht="68.25" hidden="false" customHeight="true" outlineLevel="0" collapsed="false">
      <c r="A107" s="126" t="n">
        <v>250306</v>
      </c>
      <c r="B107" s="183" t="s">
        <v>309</v>
      </c>
      <c r="C107" s="128" t="n">
        <f aca="false">D107+G107</f>
        <v>0</v>
      </c>
      <c r="D107" s="128"/>
      <c r="E107" s="128"/>
      <c r="F107" s="128"/>
      <c r="G107" s="128"/>
      <c r="H107" s="128" t="n">
        <f aca="false">+I107+L107</f>
        <v>0</v>
      </c>
      <c r="I107" s="181"/>
      <c r="J107" s="147"/>
      <c r="K107" s="147"/>
      <c r="L107" s="128"/>
      <c r="M107" s="147"/>
      <c r="N107" s="147"/>
      <c r="O107" s="128" t="n">
        <f aca="false">+H107+C107</f>
        <v>0</v>
      </c>
    </row>
    <row r="108" s="182" customFormat="true" ht="47.25" hidden="false" customHeight="true" outlineLevel="0" collapsed="false">
      <c r="A108" s="126" t="n">
        <v>250313</v>
      </c>
      <c r="B108" s="53" t="s">
        <v>310</v>
      </c>
      <c r="C108" s="128" t="n">
        <f aca="false">D108+G108</f>
        <v>0</v>
      </c>
      <c r="D108" s="128"/>
      <c r="E108" s="128"/>
      <c r="F108" s="128"/>
      <c r="G108" s="128"/>
      <c r="H108" s="128" t="n">
        <f aca="false">+I108+L108</f>
        <v>0</v>
      </c>
      <c r="I108" s="181"/>
      <c r="J108" s="147"/>
      <c r="K108" s="147"/>
      <c r="L108" s="128"/>
      <c r="M108" s="147"/>
      <c r="N108" s="147"/>
      <c r="O108" s="128" t="n">
        <f aca="false">+H108+C108</f>
        <v>0</v>
      </c>
    </row>
    <row r="109" s="182" customFormat="true" ht="48" hidden="false" customHeight="true" outlineLevel="0" collapsed="false">
      <c r="A109" s="126"/>
      <c r="B109" s="26" t="s">
        <v>311</v>
      </c>
      <c r="C109" s="128" t="n">
        <f aca="false">D109+G109</f>
        <v>0</v>
      </c>
      <c r="D109" s="128"/>
      <c r="E109" s="128"/>
      <c r="F109" s="128"/>
      <c r="G109" s="128"/>
      <c r="H109" s="128" t="n">
        <f aca="false">+I109+L109</f>
        <v>0</v>
      </c>
      <c r="I109" s="181"/>
      <c r="J109" s="147"/>
      <c r="K109" s="147"/>
      <c r="L109" s="128"/>
      <c r="M109" s="147"/>
      <c r="N109" s="147"/>
      <c r="O109" s="128" t="n">
        <f aca="false">+H109+C109</f>
        <v>0</v>
      </c>
    </row>
    <row r="110" s="182" customFormat="true" ht="48" hidden="false" customHeight="true" outlineLevel="0" collapsed="false">
      <c r="A110" s="54" t="n">
        <v>250314</v>
      </c>
      <c r="B110" s="53" t="s">
        <v>88</v>
      </c>
      <c r="C110" s="128" t="n">
        <f aca="false">D110+G110</f>
        <v>0</v>
      </c>
      <c r="D110" s="128"/>
      <c r="E110" s="128"/>
      <c r="F110" s="128"/>
      <c r="G110" s="128"/>
      <c r="H110" s="128" t="n">
        <f aca="false">+I110+L110</f>
        <v>0</v>
      </c>
      <c r="I110" s="181"/>
      <c r="J110" s="147"/>
      <c r="K110" s="147"/>
      <c r="L110" s="128"/>
      <c r="M110" s="147"/>
      <c r="N110" s="147"/>
      <c r="O110" s="128" t="n">
        <f aca="false">+H110+C110</f>
        <v>0</v>
      </c>
    </row>
    <row r="111" s="182" customFormat="true" ht="47.25" hidden="false" customHeight="true" outlineLevel="0" collapsed="false">
      <c r="A111" s="126" t="n">
        <v>250318</v>
      </c>
      <c r="B111" s="53" t="s">
        <v>92</v>
      </c>
      <c r="C111" s="128" t="n">
        <f aca="false">D111+G111</f>
        <v>0</v>
      </c>
      <c r="D111" s="128"/>
      <c r="E111" s="128"/>
      <c r="F111" s="128"/>
      <c r="G111" s="128"/>
      <c r="H111" s="128" t="n">
        <f aca="false">+I111+L111</f>
        <v>0</v>
      </c>
      <c r="I111" s="181"/>
      <c r="J111" s="147"/>
      <c r="K111" s="147"/>
      <c r="L111" s="128"/>
      <c r="M111" s="147"/>
      <c r="N111" s="147"/>
      <c r="O111" s="128" t="n">
        <f aca="false">+H111+C111</f>
        <v>0</v>
      </c>
    </row>
    <row r="112" s="182" customFormat="true" ht="58.5" hidden="false" customHeight="true" outlineLevel="0" collapsed="false">
      <c r="A112" s="126" t="n">
        <v>250319</v>
      </c>
      <c r="B112" s="184" t="s">
        <v>312</v>
      </c>
      <c r="C112" s="128" t="n">
        <f aca="false">D112+G112</f>
        <v>0</v>
      </c>
      <c r="D112" s="128"/>
      <c r="E112" s="128"/>
      <c r="F112" s="128"/>
      <c r="G112" s="128"/>
      <c r="H112" s="128" t="n">
        <f aca="false">+I112+L112</f>
        <v>0</v>
      </c>
      <c r="I112" s="181"/>
      <c r="J112" s="147"/>
      <c r="K112" s="147"/>
      <c r="L112" s="128"/>
      <c r="M112" s="147"/>
      <c r="N112" s="147"/>
      <c r="O112" s="128" t="n">
        <f aca="false">+H112+C112</f>
        <v>0</v>
      </c>
    </row>
    <row r="113" s="182" customFormat="true" ht="39.75" hidden="false" customHeight="true" outlineLevel="0" collapsed="false">
      <c r="A113" s="126" t="n">
        <v>250339</v>
      </c>
      <c r="B113" s="185" t="s">
        <v>313</v>
      </c>
      <c r="C113" s="128" t="n">
        <f aca="false">D113+G113</f>
        <v>16521460</v>
      </c>
      <c r="D113" s="128" t="n">
        <v>16521460</v>
      </c>
      <c r="E113" s="128"/>
      <c r="F113" s="128"/>
      <c r="G113" s="128"/>
      <c r="H113" s="128"/>
      <c r="I113" s="181"/>
      <c r="J113" s="147"/>
      <c r="K113" s="147"/>
      <c r="L113" s="128"/>
      <c r="M113" s="147"/>
      <c r="N113" s="147"/>
      <c r="O113" s="128" t="n">
        <f aca="false">+H113+C113</f>
        <v>16521460</v>
      </c>
    </row>
    <row r="114" s="182" customFormat="true" ht="54" hidden="false" customHeight="true" outlineLevel="0" collapsed="false">
      <c r="A114" s="126" t="n">
        <v>250323</v>
      </c>
      <c r="B114" s="186" t="s">
        <v>314</v>
      </c>
      <c r="C114" s="128" t="n">
        <f aca="false">D114+G114</f>
        <v>850000</v>
      </c>
      <c r="D114" s="128" t="n">
        <f aca="false">400000+100000+350000</f>
        <v>850000</v>
      </c>
      <c r="E114" s="128"/>
      <c r="F114" s="128"/>
      <c r="G114" s="128"/>
      <c r="H114" s="128" t="n">
        <f aca="false">+I114+L114</f>
        <v>650000</v>
      </c>
      <c r="I114" s="181"/>
      <c r="J114" s="147"/>
      <c r="K114" s="147"/>
      <c r="L114" s="128" t="n">
        <f aca="false">200000+300000+150000</f>
        <v>650000</v>
      </c>
      <c r="M114" s="147" t="n">
        <f aca="false">200000+300000+150000</f>
        <v>650000</v>
      </c>
      <c r="N114" s="147"/>
      <c r="O114" s="128" t="n">
        <f aca="false">+H114+C114</f>
        <v>1500000</v>
      </c>
    </row>
    <row r="115" s="97" customFormat="true" ht="20.25" hidden="false" customHeight="true" outlineLevel="0" collapsed="false">
      <c r="A115" s="126" t="n">
        <v>250325</v>
      </c>
      <c r="B115" s="52" t="s">
        <v>94</v>
      </c>
      <c r="C115" s="128" t="n">
        <f aca="false">D115+G115</f>
        <v>0</v>
      </c>
      <c r="D115" s="128"/>
      <c r="E115" s="128"/>
      <c r="F115" s="128"/>
      <c r="G115" s="128"/>
      <c r="H115" s="128"/>
      <c r="I115" s="181"/>
      <c r="J115" s="147"/>
      <c r="K115" s="147"/>
      <c r="L115" s="128"/>
      <c r="M115" s="147"/>
      <c r="N115" s="147"/>
      <c r="O115" s="128" t="n">
        <f aca="false">+H115+C115</f>
        <v>0</v>
      </c>
    </row>
    <row r="116" s="182" customFormat="true" ht="18.75" hidden="false" customHeight="true" outlineLevel="0" collapsed="false">
      <c r="A116" s="126" t="n">
        <v>250331</v>
      </c>
      <c r="B116" s="186" t="s">
        <v>89</v>
      </c>
      <c r="C116" s="128" t="n">
        <f aca="false">D116+G116</f>
        <v>0</v>
      </c>
      <c r="D116" s="128"/>
      <c r="E116" s="128"/>
      <c r="F116" s="128"/>
      <c r="G116" s="128"/>
      <c r="H116" s="128" t="n">
        <f aca="false">+I116+L116</f>
        <v>0</v>
      </c>
      <c r="I116" s="181"/>
      <c r="J116" s="147"/>
      <c r="K116" s="147"/>
      <c r="L116" s="128"/>
      <c r="M116" s="147"/>
      <c r="N116" s="147"/>
      <c r="O116" s="128" t="n">
        <f aca="false">+H116+C116</f>
        <v>0</v>
      </c>
    </row>
    <row r="117" s="97" customFormat="true" ht="15.75" hidden="false" customHeight="true" outlineLevel="0" collapsed="false">
      <c r="A117" s="126" t="n">
        <v>250326</v>
      </c>
      <c r="B117" s="52" t="s">
        <v>96</v>
      </c>
      <c r="C117" s="128" t="n">
        <f aca="false">D117+G117</f>
        <v>0</v>
      </c>
      <c r="D117" s="128"/>
      <c r="E117" s="128"/>
      <c r="F117" s="128"/>
      <c r="G117" s="128"/>
      <c r="H117" s="128" t="n">
        <f aca="false">+I117+L117</f>
        <v>0</v>
      </c>
      <c r="I117" s="181"/>
      <c r="J117" s="147"/>
      <c r="K117" s="147"/>
      <c r="L117" s="128"/>
      <c r="M117" s="147"/>
      <c r="N117" s="148"/>
      <c r="O117" s="128" t="n">
        <f aca="false">+H117+C117</f>
        <v>0</v>
      </c>
    </row>
    <row r="118" s="182" customFormat="true" ht="18" hidden="false" customHeight="true" outlineLevel="0" collapsed="false">
      <c r="A118" s="126" t="n">
        <v>250328</v>
      </c>
      <c r="B118" s="53" t="s">
        <v>315</v>
      </c>
      <c r="C118" s="128" t="n">
        <f aca="false">D118+G118</f>
        <v>0</v>
      </c>
      <c r="D118" s="128"/>
      <c r="E118" s="128"/>
      <c r="F118" s="128"/>
      <c r="G118" s="128"/>
      <c r="H118" s="128" t="n">
        <f aca="false">+I118+L118</f>
        <v>0</v>
      </c>
      <c r="I118" s="187"/>
      <c r="J118" s="128"/>
      <c r="K118" s="128"/>
      <c r="L118" s="128"/>
      <c r="M118" s="128"/>
      <c r="N118" s="129"/>
      <c r="O118" s="128" t="n">
        <f aca="false">+H118+C118</f>
        <v>0</v>
      </c>
    </row>
    <row r="119" s="182" customFormat="true" ht="14.25" hidden="false" customHeight="true" outlineLevel="0" collapsed="false">
      <c r="A119" s="126" t="n">
        <v>250329</v>
      </c>
      <c r="B119" s="188" t="s">
        <v>316</v>
      </c>
      <c r="C119" s="128" t="n">
        <f aca="false">D119+G119</f>
        <v>0</v>
      </c>
      <c r="D119" s="128"/>
      <c r="E119" s="128"/>
      <c r="F119" s="128"/>
      <c r="G119" s="128"/>
      <c r="H119" s="128" t="n">
        <f aca="false">+I119+L119</f>
        <v>0</v>
      </c>
      <c r="I119" s="187"/>
      <c r="J119" s="128"/>
      <c r="K119" s="128"/>
      <c r="L119" s="128"/>
      <c r="M119" s="128"/>
      <c r="N119" s="129"/>
      <c r="O119" s="128" t="n">
        <f aca="false">+H119+C119</f>
        <v>0</v>
      </c>
    </row>
    <row r="120" s="182" customFormat="true" ht="15.75" hidden="false" customHeight="true" outlineLevel="0" collapsed="false">
      <c r="A120" s="126" t="n">
        <v>250330</v>
      </c>
      <c r="B120" s="53" t="s">
        <v>99</v>
      </c>
      <c r="C120" s="128" t="n">
        <f aca="false">D120+G120</f>
        <v>0</v>
      </c>
      <c r="D120" s="128"/>
      <c r="E120" s="128"/>
      <c r="F120" s="128"/>
      <c r="G120" s="128"/>
      <c r="H120" s="128" t="n">
        <f aca="false">+I120+L120</f>
        <v>0</v>
      </c>
      <c r="I120" s="187"/>
      <c r="J120" s="128"/>
      <c r="K120" s="128"/>
      <c r="L120" s="128"/>
      <c r="M120" s="128"/>
      <c r="N120" s="129"/>
      <c r="O120" s="128" t="n">
        <f aca="false">+H120+C120</f>
        <v>0</v>
      </c>
    </row>
    <row r="121" customFormat="false" ht="24.75" hidden="false" customHeight="true" outlineLevel="0" collapsed="false">
      <c r="A121" s="126" t="n">
        <v>250335</v>
      </c>
      <c r="B121" s="127" t="s">
        <v>110</v>
      </c>
      <c r="C121" s="128" t="n">
        <f aca="false">D121+G121</f>
        <v>0</v>
      </c>
      <c r="D121" s="128"/>
      <c r="E121" s="128"/>
      <c r="F121" s="128"/>
      <c r="G121" s="128"/>
      <c r="H121" s="128" t="n">
        <f aca="false">+I121+L121</f>
        <v>0</v>
      </c>
      <c r="I121" s="187"/>
      <c r="J121" s="128"/>
      <c r="K121" s="128"/>
      <c r="L121" s="128"/>
      <c r="M121" s="128"/>
      <c r="N121" s="128"/>
      <c r="O121" s="128" t="n">
        <f aca="false">+H121+C121</f>
        <v>0</v>
      </c>
    </row>
    <row r="122" s="182" customFormat="true" ht="15.75" hidden="false" customHeight="true" outlineLevel="0" collapsed="false">
      <c r="A122" s="126" t="n">
        <v>250365</v>
      </c>
      <c r="B122" s="183" t="s">
        <v>317</v>
      </c>
      <c r="C122" s="128" t="n">
        <f aca="false">D122+G122</f>
        <v>0</v>
      </c>
      <c r="D122" s="128"/>
      <c r="E122" s="128"/>
      <c r="F122" s="128"/>
      <c r="G122" s="128"/>
      <c r="H122" s="128" t="n">
        <f aca="false">+I122+L122</f>
        <v>0</v>
      </c>
      <c r="I122" s="187"/>
      <c r="J122" s="128"/>
      <c r="K122" s="128"/>
      <c r="L122" s="128"/>
      <c r="M122" s="128"/>
      <c r="N122" s="128"/>
      <c r="O122" s="128" t="n">
        <f aca="false">+H122+C122</f>
        <v>0</v>
      </c>
    </row>
    <row r="123" s="182" customFormat="true" ht="21" hidden="false" customHeight="true" outlineLevel="0" collapsed="false">
      <c r="A123" s="126" t="n">
        <v>250367</v>
      </c>
      <c r="B123" s="183" t="s">
        <v>318</v>
      </c>
      <c r="C123" s="128" t="n">
        <f aca="false">D123+G123</f>
        <v>0</v>
      </c>
      <c r="D123" s="128"/>
      <c r="E123" s="128"/>
      <c r="F123" s="128"/>
      <c r="G123" s="128"/>
      <c r="H123" s="128" t="n">
        <f aca="false">+I123+L123</f>
        <v>0</v>
      </c>
      <c r="I123" s="187"/>
      <c r="J123" s="128"/>
      <c r="K123" s="128"/>
      <c r="L123" s="128"/>
      <c r="M123" s="128"/>
      <c r="N123" s="128"/>
      <c r="O123" s="128" t="n">
        <f aca="false">+H123+C123</f>
        <v>0</v>
      </c>
    </row>
    <row r="124" s="182" customFormat="true" ht="17.25" hidden="false" customHeight="true" outlineLevel="0" collapsed="false">
      <c r="A124" s="126" t="n">
        <v>250373</v>
      </c>
      <c r="B124" s="183" t="s">
        <v>319</v>
      </c>
      <c r="C124" s="128" t="n">
        <f aca="false">D124+G124</f>
        <v>0</v>
      </c>
      <c r="D124" s="128"/>
      <c r="E124" s="128"/>
      <c r="F124" s="128"/>
      <c r="G124" s="128"/>
      <c r="H124" s="128" t="n">
        <f aca="false">+I124+L124</f>
        <v>0</v>
      </c>
      <c r="I124" s="187"/>
      <c r="J124" s="128"/>
      <c r="K124" s="128"/>
      <c r="L124" s="128"/>
      <c r="M124" s="128"/>
      <c r="N124" s="128"/>
      <c r="O124" s="128" t="n">
        <f aca="false">+H124+C124</f>
        <v>0</v>
      </c>
    </row>
    <row r="125" s="182" customFormat="true" ht="15.75" hidden="false" customHeight="true" outlineLevel="0" collapsed="false">
      <c r="A125" s="54"/>
      <c r="B125" s="55"/>
      <c r="C125" s="128" t="n">
        <f aca="false">D125+G125</f>
        <v>0</v>
      </c>
      <c r="D125" s="128"/>
      <c r="E125" s="128"/>
      <c r="F125" s="128"/>
      <c r="G125" s="128"/>
      <c r="H125" s="128" t="n">
        <f aca="false">+I125+L125</f>
        <v>0</v>
      </c>
      <c r="I125" s="187"/>
      <c r="J125" s="128"/>
      <c r="K125" s="128"/>
      <c r="L125" s="128"/>
      <c r="M125" s="128"/>
      <c r="N125" s="128"/>
      <c r="O125" s="128" t="n">
        <f aca="false">+H125+C125</f>
        <v>0</v>
      </c>
    </row>
    <row r="126" s="182" customFormat="true" ht="20.25" hidden="false" customHeight="true" outlineLevel="0" collapsed="false">
      <c r="A126" s="54"/>
      <c r="B126" s="55"/>
      <c r="C126" s="128" t="n">
        <f aca="false">D126+G126</f>
        <v>0</v>
      </c>
      <c r="D126" s="128"/>
      <c r="E126" s="128"/>
      <c r="F126" s="128"/>
      <c r="G126" s="128"/>
      <c r="H126" s="128" t="n">
        <f aca="false">+I126+L126</f>
        <v>0</v>
      </c>
      <c r="I126" s="187"/>
      <c r="J126" s="128"/>
      <c r="K126" s="128"/>
      <c r="L126" s="128"/>
      <c r="M126" s="128"/>
      <c r="N126" s="128"/>
      <c r="O126" s="128" t="n">
        <f aca="false">+H126+C126</f>
        <v>0</v>
      </c>
    </row>
    <row r="127" s="182" customFormat="true" ht="15.75" hidden="false" customHeight="true" outlineLevel="0" collapsed="false">
      <c r="A127" s="54"/>
      <c r="B127" s="55"/>
      <c r="C127" s="128" t="n">
        <f aca="false">D127+G127</f>
        <v>0</v>
      </c>
      <c r="D127" s="128"/>
      <c r="E127" s="128"/>
      <c r="F127" s="128"/>
      <c r="G127" s="128"/>
      <c r="H127" s="128" t="n">
        <f aca="false">+I127+L127</f>
        <v>0</v>
      </c>
      <c r="I127" s="187"/>
      <c r="J127" s="128"/>
      <c r="K127" s="128"/>
      <c r="L127" s="128"/>
      <c r="M127" s="128"/>
      <c r="N127" s="128"/>
      <c r="O127" s="128" t="n">
        <f aca="false">+H127+C127</f>
        <v>0</v>
      </c>
    </row>
    <row r="128" s="182" customFormat="true" ht="21.75" hidden="false" customHeight="true" outlineLevel="0" collapsed="false">
      <c r="A128" s="54"/>
      <c r="B128" s="55"/>
      <c r="C128" s="128" t="n">
        <f aca="false">D128+G128</f>
        <v>0</v>
      </c>
      <c r="D128" s="128"/>
      <c r="E128" s="128"/>
      <c r="F128" s="128"/>
      <c r="G128" s="128"/>
      <c r="H128" s="128" t="n">
        <f aca="false">+I128+L128</f>
        <v>0</v>
      </c>
      <c r="I128" s="187"/>
      <c r="J128" s="128"/>
      <c r="K128" s="128"/>
      <c r="L128" s="128"/>
      <c r="M128" s="128"/>
      <c r="N128" s="128"/>
      <c r="O128" s="128" t="n">
        <f aca="false">+H128+C128</f>
        <v>0</v>
      </c>
    </row>
    <row r="129" s="182" customFormat="true" ht="21" hidden="false" customHeight="true" outlineLevel="0" collapsed="false">
      <c r="A129" s="54"/>
      <c r="B129" s="55"/>
      <c r="C129" s="128" t="n">
        <f aca="false">D129+G129</f>
        <v>0</v>
      </c>
      <c r="D129" s="128"/>
      <c r="E129" s="128"/>
      <c r="F129" s="128"/>
      <c r="G129" s="128"/>
      <c r="H129" s="128" t="n">
        <f aca="false">+I129+L129</f>
        <v>0</v>
      </c>
      <c r="I129" s="187"/>
      <c r="J129" s="128"/>
      <c r="K129" s="128"/>
      <c r="L129" s="128"/>
      <c r="M129" s="128"/>
      <c r="N129" s="128"/>
      <c r="O129" s="128" t="n">
        <f aca="false">+H129+C129</f>
        <v>0</v>
      </c>
    </row>
    <row r="130" customFormat="false" ht="18" hidden="false" customHeight="true" outlineLevel="0" collapsed="false">
      <c r="A130" s="54" t="n">
        <v>250357</v>
      </c>
      <c r="B130" s="53" t="s">
        <v>100</v>
      </c>
      <c r="C130" s="128" t="n">
        <f aca="false">D130+G130</f>
        <v>0</v>
      </c>
      <c r="D130" s="128"/>
      <c r="E130" s="128"/>
      <c r="F130" s="128"/>
      <c r="G130" s="128"/>
      <c r="H130" s="128" t="n">
        <f aca="false">+I130+L130</f>
        <v>0</v>
      </c>
      <c r="I130" s="187"/>
      <c r="J130" s="128"/>
      <c r="K130" s="128"/>
      <c r="L130" s="128"/>
      <c r="M130" s="128"/>
      <c r="N130" s="128"/>
      <c r="O130" s="128" t="n">
        <f aca="false">+H130+C130</f>
        <v>0</v>
      </c>
    </row>
    <row r="131" customFormat="false" ht="23.25" hidden="false" customHeight="true" outlineLevel="0" collapsed="false">
      <c r="A131" s="54"/>
      <c r="B131" s="53"/>
      <c r="C131" s="128" t="n">
        <f aca="false">D131+G131</f>
        <v>0</v>
      </c>
      <c r="D131" s="128"/>
      <c r="E131" s="128"/>
      <c r="F131" s="128"/>
      <c r="G131" s="128"/>
      <c r="H131" s="128" t="n">
        <f aca="false">+I131+L131</f>
        <v>0</v>
      </c>
      <c r="I131" s="187"/>
      <c r="J131" s="128"/>
      <c r="K131" s="128"/>
      <c r="L131" s="128"/>
      <c r="M131" s="128"/>
      <c r="N131" s="128"/>
      <c r="O131" s="128" t="n">
        <f aca="false">+H131+C131</f>
        <v>0</v>
      </c>
    </row>
    <row r="132" s="182" customFormat="true" ht="23.25" hidden="false" customHeight="true" outlineLevel="0" collapsed="false">
      <c r="A132" s="54" t="n">
        <v>250342</v>
      </c>
      <c r="B132" s="55" t="s">
        <v>320</v>
      </c>
      <c r="C132" s="128" t="n">
        <f aca="false">D132+G132</f>
        <v>0</v>
      </c>
      <c r="D132" s="128"/>
      <c r="E132" s="128"/>
      <c r="F132" s="128"/>
      <c r="G132" s="128"/>
      <c r="H132" s="128" t="n">
        <f aca="false">+I132+L132</f>
        <v>0</v>
      </c>
      <c r="I132" s="187"/>
      <c r="J132" s="128"/>
      <c r="K132" s="128"/>
      <c r="L132" s="128"/>
      <c r="M132" s="128"/>
      <c r="N132" s="128"/>
      <c r="O132" s="128" t="n">
        <f aca="false">+H132+C132</f>
        <v>0</v>
      </c>
    </row>
    <row r="133" s="182" customFormat="true" ht="52.5" hidden="false" customHeight="true" outlineLevel="0" collapsed="false">
      <c r="A133" s="54" t="n">
        <v>250344</v>
      </c>
      <c r="B133" s="53" t="s">
        <v>321</v>
      </c>
      <c r="C133" s="128" t="n">
        <f aca="false">D133+G133</f>
        <v>43500</v>
      </c>
      <c r="D133" s="128" t="n">
        <f aca="false">35000+5000+3500</f>
        <v>43500</v>
      </c>
      <c r="E133" s="128"/>
      <c r="F133" s="128"/>
      <c r="G133" s="128"/>
      <c r="H133" s="128" t="n">
        <f aca="false">+I133+L133</f>
        <v>0</v>
      </c>
      <c r="I133" s="187"/>
      <c r="J133" s="128"/>
      <c r="K133" s="128"/>
      <c r="L133" s="128"/>
      <c r="M133" s="128"/>
      <c r="N133" s="128"/>
      <c r="O133" s="128" t="n">
        <f aca="false">+H133+C133</f>
        <v>43500</v>
      </c>
    </row>
    <row r="134" s="182" customFormat="true" ht="20.25" hidden="false" customHeight="true" outlineLevel="0" collapsed="false">
      <c r="A134" s="54" t="n">
        <v>250341</v>
      </c>
      <c r="B134" s="53" t="s">
        <v>120</v>
      </c>
      <c r="C134" s="128" t="n">
        <f aca="false">D134+G134</f>
        <v>0</v>
      </c>
      <c r="D134" s="128"/>
      <c r="E134" s="128"/>
      <c r="F134" s="128"/>
      <c r="G134" s="128"/>
      <c r="H134" s="128" t="n">
        <f aca="false">+I134+L134</f>
        <v>0</v>
      </c>
      <c r="I134" s="187"/>
      <c r="J134" s="128"/>
      <c r="K134" s="128"/>
      <c r="L134" s="128"/>
      <c r="M134" s="128"/>
      <c r="N134" s="128"/>
      <c r="O134" s="128" t="n">
        <f aca="false">+H134+C134</f>
        <v>0</v>
      </c>
    </row>
    <row r="135" s="182" customFormat="true" ht="14.25" hidden="false" customHeight="true" outlineLevel="0" collapsed="false">
      <c r="A135" s="54" t="n">
        <v>250366</v>
      </c>
      <c r="B135" s="55" t="s">
        <v>112</v>
      </c>
      <c r="C135" s="128" t="n">
        <f aca="false">D135+G135</f>
        <v>0</v>
      </c>
      <c r="D135" s="128"/>
      <c r="E135" s="128"/>
      <c r="F135" s="128"/>
      <c r="G135" s="128"/>
      <c r="H135" s="128"/>
      <c r="I135" s="187"/>
      <c r="J135" s="128"/>
      <c r="K135" s="128"/>
      <c r="L135" s="128"/>
      <c r="M135" s="128"/>
      <c r="N135" s="128"/>
      <c r="O135" s="128" t="n">
        <f aca="false">+H135+C135</f>
        <v>0</v>
      </c>
    </row>
    <row r="136" s="182" customFormat="true" ht="9.75" hidden="false" customHeight="true" outlineLevel="0" collapsed="false">
      <c r="A136" s="54"/>
      <c r="B136" s="55"/>
      <c r="C136" s="128" t="n">
        <f aca="false">D136+G136</f>
        <v>0</v>
      </c>
      <c r="D136" s="128"/>
      <c r="E136" s="128"/>
      <c r="F136" s="128"/>
      <c r="G136" s="128"/>
      <c r="H136" s="128"/>
      <c r="I136" s="187"/>
      <c r="J136" s="128"/>
      <c r="K136" s="128"/>
      <c r="L136" s="128"/>
      <c r="M136" s="128"/>
      <c r="N136" s="128"/>
      <c r="O136" s="128" t="n">
        <f aca="false">+H136+C136</f>
        <v>0</v>
      </c>
    </row>
    <row r="137" s="182" customFormat="true" ht="9.75" hidden="false" customHeight="true" outlineLevel="0" collapsed="false">
      <c r="A137" s="54"/>
      <c r="B137" s="55"/>
      <c r="C137" s="128" t="n">
        <f aca="false">D137+G137</f>
        <v>0</v>
      </c>
      <c r="D137" s="128"/>
      <c r="E137" s="128"/>
      <c r="F137" s="128"/>
      <c r="G137" s="128"/>
      <c r="H137" s="128" t="n">
        <f aca="false">+I137+L137</f>
        <v>0</v>
      </c>
      <c r="I137" s="187"/>
      <c r="J137" s="128"/>
      <c r="K137" s="128"/>
      <c r="L137" s="128"/>
      <c r="M137" s="128"/>
      <c r="N137" s="128"/>
      <c r="O137" s="128" t="n">
        <f aca="false">+H137+C137</f>
        <v>0</v>
      </c>
    </row>
    <row r="138" s="182" customFormat="true" ht="15.75" hidden="false" customHeight="true" outlineLevel="0" collapsed="false">
      <c r="A138" s="54" t="n">
        <v>250376</v>
      </c>
      <c r="B138" s="55" t="s">
        <v>115</v>
      </c>
      <c r="C138" s="128" t="n">
        <f aca="false">D138+G138</f>
        <v>0</v>
      </c>
      <c r="D138" s="128"/>
      <c r="E138" s="128"/>
      <c r="F138" s="128"/>
      <c r="G138" s="128"/>
      <c r="H138" s="128" t="n">
        <f aca="false">+I138+L138</f>
        <v>0</v>
      </c>
      <c r="I138" s="187"/>
      <c r="J138" s="128"/>
      <c r="K138" s="128"/>
      <c r="L138" s="128"/>
      <c r="M138" s="128"/>
      <c r="N138" s="129"/>
      <c r="O138" s="128" t="n">
        <f aca="false">+H138+C138</f>
        <v>0</v>
      </c>
    </row>
    <row r="139" s="182" customFormat="true" ht="14.25" hidden="false" customHeight="true" outlineLevel="0" collapsed="false">
      <c r="A139" s="54"/>
      <c r="B139" s="55"/>
      <c r="C139" s="128" t="n">
        <f aca="false">D139+G139</f>
        <v>0</v>
      </c>
      <c r="D139" s="128"/>
      <c r="E139" s="128"/>
      <c r="F139" s="128"/>
      <c r="G139" s="128"/>
      <c r="H139" s="128" t="n">
        <f aca="false">+I139+L139</f>
        <v>0</v>
      </c>
      <c r="I139" s="187"/>
      <c r="J139" s="128"/>
      <c r="K139" s="128"/>
      <c r="L139" s="128"/>
      <c r="M139" s="128"/>
      <c r="N139" s="128"/>
      <c r="O139" s="128" t="n">
        <f aca="false">+H139+C139</f>
        <v>0</v>
      </c>
    </row>
    <row r="140" s="182" customFormat="true" ht="12.75" hidden="false" customHeight="true" outlineLevel="0" collapsed="false">
      <c r="A140" s="54" t="n">
        <v>250359</v>
      </c>
      <c r="B140" s="55" t="s">
        <v>107</v>
      </c>
      <c r="C140" s="128" t="n">
        <f aca="false">D140+G140</f>
        <v>0</v>
      </c>
      <c r="D140" s="128"/>
      <c r="E140" s="128"/>
      <c r="F140" s="128"/>
      <c r="G140" s="128"/>
      <c r="H140" s="128"/>
      <c r="I140" s="187"/>
      <c r="J140" s="128"/>
      <c r="K140" s="128"/>
      <c r="L140" s="128"/>
      <c r="M140" s="128"/>
      <c r="N140" s="128"/>
      <c r="O140" s="128" t="n">
        <f aca="false">+H140+C140</f>
        <v>0</v>
      </c>
    </row>
    <row r="141" s="182" customFormat="true" ht="12" hidden="false" customHeight="true" outlineLevel="0" collapsed="false">
      <c r="A141" s="54" t="n">
        <v>250363</v>
      </c>
      <c r="B141" s="55" t="s">
        <v>102</v>
      </c>
      <c r="C141" s="128" t="n">
        <f aca="false">D141+G141</f>
        <v>0</v>
      </c>
      <c r="D141" s="128"/>
      <c r="E141" s="128"/>
      <c r="F141" s="128"/>
      <c r="G141" s="128"/>
      <c r="H141" s="128"/>
      <c r="I141" s="187"/>
      <c r="J141" s="128"/>
      <c r="K141" s="128"/>
      <c r="L141" s="128"/>
      <c r="M141" s="128"/>
      <c r="N141" s="128"/>
      <c r="O141" s="128" t="n">
        <f aca="false">+H141+C141</f>
        <v>0</v>
      </c>
    </row>
    <row r="142" s="182" customFormat="true" ht="18.75" hidden="false" customHeight="true" outlineLevel="0" collapsed="false">
      <c r="A142" s="54" t="n">
        <v>250366</v>
      </c>
      <c r="B142" s="55" t="s">
        <v>112</v>
      </c>
      <c r="C142" s="128" t="n">
        <f aca="false">D142+G142</f>
        <v>0</v>
      </c>
      <c r="D142" s="128"/>
      <c r="E142" s="128"/>
      <c r="F142" s="128"/>
      <c r="G142" s="128"/>
      <c r="H142" s="128" t="n">
        <f aca="false">+I142+L142</f>
        <v>0</v>
      </c>
      <c r="I142" s="187"/>
      <c r="J142" s="128"/>
      <c r="K142" s="128"/>
      <c r="L142" s="128"/>
      <c r="M142" s="128"/>
      <c r="N142" s="128"/>
      <c r="O142" s="128" t="n">
        <f aca="false">+H142+C142</f>
        <v>0</v>
      </c>
    </row>
    <row r="143" s="182" customFormat="true" ht="15.75" hidden="false" customHeight="false" outlineLevel="0" collapsed="false">
      <c r="A143" s="126" t="n">
        <v>250380</v>
      </c>
      <c r="B143" s="183" t="s">
        <v>114</v>
      </c>
      <c r="C143" s="128" t="n">
        <f aca="false">D143+G143</f>
        <v>16795195</v>
      </c>
      <c r="D143" s="128" t="n">
        <f aca="false">1711600+7617100+5510900+538900+60000+30000+210000+26795+10000+10000+12000+4000+19000+300000+37000+697900</f>
        <v>16795195</v>
      </c>
      <c r="E143" s="128"/>
      <c r="F143" s="124" t="n">
        <f aca="false">F144+F181</f>
        <v>0</v>
      </c>
      <c r="G143" s="128"/>
      <c r="H143" s="128" t="n">
        <f aca="false">+I143+L143</f>
        <v>1994600</v>
      </c>
      <c r="I143" s="187"/>
      <c r="J143" s="128"/>
      <c r="K143" s="128"/>
      <c r="L143" s="128" t="n">
        <f aca="false">30000+280000+726000+41300+78000+44000+6500+45000+60000+300000+23000+360800</f>
        <v>1994600</v>
      </c>
      <c r="M143" s="128" t="n">
        <f aca="false">30000+280000+726000+41300+78000+44000+6500+45000+60000+300000+23000+360800</f>
        <v>1994600</v>
      </c>
      <c r="N143" s="129"/>
      <c r="O143" s="128" t="n">
        <f aca="false">+H143+C143</f>
        <v>18789795</v>
      </c>
    </row>
    <row r="144" customFormat="false" ht="15.75" hidden="false" customHeight="false" outlineLevel="0" collapsed="false">
      <c r="A144" s="126" t="n">
        <v>250381</v>
      </c>
      <c r="B144" s="127"/>
      <c r="C144" s="128" t="n">
        <f aca="false">D144+G144</f>
        <v>0</v>
      </c>
      <c r="D144" s="128"/>
      <c r="E144" s="128"/>
      <c r="F144" s="128"/>
      <c r="G144" s="128"/>
      <c r="H144" s="128" t="n">
        <f aca="false">+I144+L144</f>
        <v>0</v>
      </c>
      <c r="I144" s="187"/>
      <c r="J144" s="128"/>
      <c r="K144" s="128"/>
      <c r="L144" s="128"/>
      <c r="M144" s="128"/>
      <c r="N144" s="128"/>
      <c r="O144" s="128" t="n">
        <f aca="false">+H144+C144</f>
        <v>0</v>
      </c>
    </row>
    <row r="145" s="182" customFormat="true" ht="63" hidden="false" customHeight="false" outlineLevel="0" collapsed="false">
      <c r="A145" s="126" t="n">
        <v>250382</v>
      </c>
      <c r="B145" s="55" t="s">
        <v>322</v>
      </c>
      <c r="C145" s="128" t="n">
        <f aca="false">D145+G145</f>
        <v>0</v>
      </c>
      <c r="D145" s="128"/>
      <c r="E145" s="128"/>
      <c r="F145" s="128"/>
      <c r="G145" s="128"/>
      <c r="H145" s="128" t="n">
        <f aca="false">+I145+L145</f>
        <v>0</v>
      </c>
      <c r="I145" s="187"/>
      <c r="J145" s="128"/>
      <c r="K145" s="128"/>
      <c r="L145" s="128"/>
      <c r="M145" s="128"/>
      <c r="N145" s="128"/>
      <c r="O145" s="128" t="n">
        <f aca="false">+H145+C145</f>
        <v>0</v>
      </c>
    </row>
    <row r="146" s="182" customFormat="true" ht="157.5" hidden="false" customHeight="false" outlineLevel="0" collapsed="false">
      <c r="A146" s="126" t="n">
        <v>250383</v>
      </c>
      <c r="B146" s="55" t="s">
        <v>117</v>
      </c>
      <c r="C146" s="128" t="n">
        <f aca="false">D146+G146</f>
        <v>0</v>
      </c>
      <c r="D146" s="138"/>
      <c r="E146" s="128"/>
      <c r="F146" s="128"/>
      <c r="G146" s="128"/>
      <c r="H146" s="128" t="n">
        <f aca="false">+I146+L146</f>
        <v>0</v>
      </c>
      <c r="I146" s="187"/>
      <c r="J146" s="128"/>
      <c r="K146" s="128"/>
      <c r="L146" s="128"/>
      <c r="M146" s="128"/>
      <c r="N146" s="189"/>
      <c r="O146" s="128" t="n">
        <f aca="false">+H146+C146</f>
        <v>0</v>
      </c>
    </row>
    <row r="147" s="182" customFormat="true" ht="47.25" hidden="false" customHeight="false" outlineLevel="0" collapsed="false">
      <c r="A147" s="54" t="n">
        <v>250388</v>
      </c>
      <c r="B147" s="55" t="s">
        <v>118</v>
      </c>
      <c r="C147" s="128" t="n">
        <f aca="false">D147+G147</f>
        <v>0</v>
      </c>
      <c r="D147" s="128"/>
      <c r="E147" s="128"/>
      <c r="F147" s="128"/>
      <c r="G147" s="128"/>
      <c r="H147" s="128" t="n">
        <f aca="false">+I147+L147</f>
        <v>0</v>
      </c>
      <c r="I147" s="187"/>
      <c r="J147" s="128"/>
      <c r="K147" s="128"/>
      <c r="L147" s="128"/>
      <c r="M147" s="128"/>
      <c r="N147" s="189"/>
      <c r="O147" s="128" t="n">
        <f aca="false">+H147+C147</f>
        <v>0</v>
      </c>
    </row>
    <row r="148" s="182" customFormat="true" ht="15.75" hidden="false" customHeight="false" outlineLevel="0" collapsed="false">
      <c r="A148" s="126"/>
      <c r="B148" s="127"/>
      <c r="C148" s="128" t="n">
        <f aca="false">+D148+G148</f>
        <v>0</v>
      </c>
      <c r="D148" s="128"/>
      <c r="E148" s="128"/>
      <c r="F148" s="128"/>
      <c r="G148" s="128"/>
      <c r="H148" s="128" t="n">
        <f aca="false">+I148+L148</f>
        <v>0</v>
      </c>
      <c r="I148" s="187"/>
      <c r="J148" s="128"/>
      <c r="K148" s="128"/>
      <c r="L148" s="128"/>
      <c r="M148" s="128"/>
      <c r="N148" s="128"/>
      <c r="O148" s="128" t="n">
        <f aca="false">+H148+C148</f>
        <v>0</v>
      </c>
    </row>
    <row r="149" customFormat="false" ht="12.75" hidden="false" customHeight="false" outlineLevel="0" collapsed="false">
      <c r="J149" s="190"/>
      <c r="K149" s="190"/>
      <c r="L149" s="190"/>
      <c r="M149" s="190"/>
      <c r="N149" s="190"/>
      <c r="O149" s="190"/>
    </row>
    <row r="150" s="182" customFormat="true" ht="15.75" hidden="false" customHeight="false" outlineLevel="0" collapsed="false">
      <c r="A150" s="54"/>
      <c r="B150" s="55"/>
      <c r="C150" s="128" t="n">
        <f aca="false">+D150+G150</f>
        <v>0</v>
      </c>
      <c r="D150" s="128"/>
      <c r="E150" s="128"/>
      <c r="F150" s="128"/>
      <c r="G150" s="128"/>
      <c r="H150" s="128" t="n">
        <f aca="false">+I150+L150</f>
        <v>0</v>
      </c>
      <c r="I150" s="187"/>
      <c r="J150" s="128"/>
      <c r="K150" s="128"/>
      <c r="L150" s="128"/>
      <c r="M150" s="128"/>
      <c r="N150" s="128"/>
      <c r="O150" s="128" t="n">
        <f aca="false">+H150+C150</f>
        <v>0</v>
      </c>
    </row>
    <row r="151" s="182" customFormat="true" ht="15.75" hidden="false" customHeight="false" outlineLevel="0" collapsed="false">
      <c r="A151" s="54"/>
      <c r="B151" s="55"/>
      <c r="C151" s="128" t="n">
        <f aca="false">+D151+G151</f>
        <v>0</v>
      </c>
      <c r="D151" s="128"/>
      <c r="E151" s="128"/>
      <c r="F151" s="128"/>
      <c r="G151" s="128"/>
      <c r="H151" s="128" t="n">
        <f aca="false">+I151+L151</f>
        <v>0</v>
      </c>
      <c r="I151" s="187"/>
      <c r="J151" s="128"/>
      <c r="K151" s="128"/>
      <c r="L151" s="128"/>
      <c r="M151" s="128"/>
      <c r="N151" s="128"/>
      <c r="O151" s="128" t="n">
        <f aca="false">+H151+C151</f>
        <v>0</v>
      </c>
    </row>
    <row r="152" s="182" customFormat="true" ht="15.75" hidden="false" customHeight="false" outlineLevel="0" collapsed="false">
      <c r="A152" s="54"/>
      <c r="B152" s="55"/>
      <c r="C152" s="128" t="n">
        <f aca="false">+D152+G152</f>
        <v>0</v>
      </c>
      <c r="D152" s="128"/>
      <c r="E152" s="128"/>
      <c r="F152" s="128"/>
      <c r="G152" s="128"/>
      <c r="H152" s="128"/>
      <c r="I152" s="187"/>
      <c r="J152" s="128"/>
      <c r="K152" s="128"/>
      <c r="L152" s="128"/>
      <c r="M152" s="128"/>
      <c r="N152" s="128"/>
      <c r="O152" s="128" t="n">
        <f aca="false">+H152+C152</f>
        <v>0</v>
      </c>
    </row>
    <row r="153" s="182" customFormat="true" ht="15.75" hidden="false" customHeight="false" outlineLevel="0" collapsed="false">
      <c r="A153" s="54"/>
      <c r="B153" s="55"/>
      <c r="C153" s="128" t="n">
        <f aca="false">+D153+G153</f>
        <v>0</v>
      </c>
      <c r="D153" s="128"/>
      <c r="E153" s="128"/>
      <c r="F153" s="128"/>
      <c r="G153" s="128"/>
      <c r="H153" s="128"/>
      <c r="I153" s="187"/>
      <c r="J153" s="128"/>
      <c r="K153" s="128"/>
      <c r="L153" s="128"/>
      <c r="M153" s="128"/>
      <c r="N153" s="128"/>
      <c r="O153" s="128" t="n">
        <f aca="false">+H153+C153</f>
        <v>0</v>
      </c>
    </row>
    <row r="154" s="182" customFormat="true" ht="15.75" hidden="false" customHeight="false" outlineLevel="0" collapsed="false">
      <c r="A154" s="54"/>
      <c r="B154" s="55"/>
      <c r="C154" s="128" t="n">
        <f aca="false">+D154+G154</f>
        <v>0</v>
      </c>
      <c r="D154" s="128"/>
      <c r="E154" s="128"/>
      <c r="F154" s="128"/>
      <c r="G154" s="128"/>
      <c r="H154" s="128" t="n">
        <f aca="false">+I154+L154</f>
        <v>0</v>
      </c>
      <c r="I154" s="187"/>
      <c r="J154" s="128"/>
      <c r="K154" s="128"/>
      <c r="L154" s="128"/>
      <c r="M154" s="128"/>
      <c r="N154" s="128"/>
      <c r="O154" s="128" t="n">
        <f aca="false">+H154+C154</f>
        <v>0</v>
      </c>
    </row>
    <row r="155" s="182" customFormat="true" ht="16.5" hidden="false" customHeight="false" outlineLevel="0" collapsed="false">
      <c r="A155" s="191" t="n">
        <v>250404</v>
      </c>
      <c r="B155" s="137" t="s">
        <v>176</v>
      </c>
      <c r="C155" s="192" t="n">
        <f aca="false">+D155+G155</f>
        <v>0</v>
      </c>
      <c r="D155" s="192"/>
      <c r="E155" s="192"/>
      <c r="F155" s="192"/>
      <c r="G155" s="192"/>
      <c r="H155" s="192" t="n">
        <f aca="false">+I155+L155</f>
        <v>0</v>
      </c>
      <c r="I155" s="193"/>
      <c r="J155" s="194"/>
      <c r="K155" s="194"/>
      <c r="L155" s="194"/>
      <c r="M155" s="194"/>
      <c r="N155" s="147"/>
      <c r="O155" s="192" t="n">
        <f aca="false">+H155+C155</f>
        <v>0</v>
      </c>
    </row>
    <row r="156" s="97" customFormat="true" ht="16.5" hidden="false" customHeight="false" outlineLevel="0" collapsed="false">
      <c r="A156" s="195"/>
      <c r="B156" s="196" t="s">
        <v>323</v>
      </c>
      <c r="C156" s="197" t="n">
        <f aca="false">C13+C23+C29+C41+C47+C50+C90+C93+C105+C97+C99</f>
        <v>215095948</v>
      </c>
      <c r="D156" s="197" t="n">
        <f aca="false">D13+D23+D29+D41+D47+D50+D90+D93+D105+D97+D99</f>
        <v>214913448</v>
      </c>
      <c r="E156" s="197" t="n">
        <f aca="false">E13+E23+E29+E41+E47+E50+E90+E93+E105+E97+E99</f>
        <v>51241267</v>
      </c>
      <c r="F156" s="197" t="n">
        <f aca="false">F13+F23+F29+F41+F47+F50+F90+F93+F105+F97+F99</f>
        <v>7660855</v>
      </c>
      <c r="G156" s="197" t="n">
        <f aca="false">G13+G23+G29+G41+G47+G50+G90+G93+G105+G97+G99</f>
        <v>0</v>
      </c>
      <c r="H156" s="197" t="n">
        <f aca="false">H13+H23+H29+H41+H47+H50+H90+H93+H105+H97+H99</f>
        <v>5747073</v>
      </c>
      <c r="I156" s="197" t="n">
        <f aca="false">I13+I23+I29+I41+I47+I50+I90+I93+I105+I97+I99</f>
        <v>865565</v>
      </c>
      <c r="J156" s="197" t="n">
        <f aca="false">J13+J23+J29+J41+J47+J50+J90+J93+J105+J97+J99</f>
        <v>209500</v>
      </c>
      <c r="K156" s="197" t="n">
        <f aca="false">K13+K23+K29+K41+K47+K50+K90+K93+K105+K97+K99</f>
        <v>8500</v>
      </c>
      <c r="L156" s="197" t="n">
        <f aca="false">L13+L23+L29+L41+L47+L50+L90+L93+L105+L97+L99</f>
        <v>4881508</v>
      </c>
      <c r="M156" s="197" t="n">
        <f aca="false">M13+M23+M29+M41+M47+M50+M90+M93+M105+M97+M99</f>
        <v>4871508</v>
      </c>
      <c r="N156" s="198" t="e">
        <f aca="false">+N13+N23+#REF!+N29+N47+N50+N41+N90+N99+#REF!+N93+#REF!+#REF!+#REF!+N97+N105+N102+#REF!</f>
        <v>#REF!</v>
      </c>
      <c r="O156" s="197" t="n">
        <f aca="false">O13+O23+O29+O41+O47+O50+O90+O93+O105+O97+O99</f>
        <v>220843021</v>
      </c>
    </row>
    <row r="157" s="97" customFormat="true" ht="15.75" hidden="false" customHeight="false" outlineLevel="0" collapsed="false">
      <c r="A157" s="199"/>
      <c r="B157" s="200"/>
      <c r="C157" s="201"/>
      <c r="D157" s="201"/>
      <c r="E157" s="202"/>
      <c r="F157" s="202"/>
      <c r="G157" s="202"/>
      <c r="H157" s="202"/>
      <c r="I157" s="202"/>
      <c r="J157" s="202"/>
      <c r="K157" s="202"/>
      <c r="L157" s="202"/>
      <c r="M157" s="202"/>
      <c r="N157" s="203"/>
      <c r="O157" s="201"/>
    </row>
    <row r="158" s="97" customFormat="true" ht="20.25" hidden="false" customHeight="false" outlineLevel="0" collapsed="false">
      <c r="A158" s="199"/>
      <c r="B158" s="61" t="s">
        <v>129</v>
      </c>
      <c r="C158" s="61"/>
      <c r="D158" s="66"/>
      <c r="E158" s="96"/>
      <c r="G158" s="65"/>
      <c r="H158" s="98"/>
      <c r="I158" s="98"/>
      <c r="J158" s="99"/>
      <c r="K158" s="98"/>
      <c r="M158" s="61" t="s">
        <v>130</v>
      </c>
      <c r="N158" s="204"/>
      <c r="O158" s="201"/>
    </row>
  </sheetData>
  <mergeCells count="50">
    <mergeCell ref="L1:O1"/>
    <mergeCell ref="L2:O2"/>
    <mergeCell ref="L3:O3"/>
    <mergeCell ref="A4:O4"/>
    <mergeCell ref="A6:A10"/>
    <mergeCell ref="B6:B8"/>
    <mergeCell ref="C6:G6"/>
    <mergeCell ref="H6:N6"/>
    <mergeCell ref="O6:O11"/>
    <mergeCell ref="C7:C11"/>
    <mergeCell ref="D7:D11"/>
    <mergeCell ref="E7:F8"/>
    <mergeCell ref="G7:G11"/>
    <mergeCell ref="H7:H11"/>
    <mergeCell ref="I7:I11"/>
    <mergeCell ref="J7:K8"/>
    <mergeCell ref="L7:L11"/>
    <mergeCell ref="M8:M11"/>
    <mergeCell ref="B9:B11"/>
    <mergeCell ref="E9:E11"/>
    <mergeCell ref="F9:F11"/>
    <mergeCell ref="J9:J11"/>
    <mergeCell ref="K9:K11"/>
    <mergeCell ref="N9:N11"/>
    <mergeCell ref="A55:A56"/>
    <mergeCell ref="C55:C56"/>
    <mergeCell ref="D55:D56"/>
    <mergeCell ref="E55:E56"/>
    <mergeCell ref="F55:F56"/>
    <mergeCell ref="G55:G56"/>
    <mergeCell ref="H55:H56"/>
    <mergeCell ref="I55:I56"/>
    <mergeCell ref="J55:J56"/>
    <mergeCell ref="K55:K56"/>
    <mergeCell ref="L55:L56"/>
    <mergeCell ref="M55:M56"/>
    <mergeCell ref="O55:O56"/>
    <mergeCell ref="A57:A58"/>
    <mergeCell ref="C57:C58"/>
    <mergeCell ref="D57:D58"/>
    <mergeCell ref="E57:E58"/>
    <mergeCell ref="F57:F58"/>
    <mergeCell ref="G57:G58"/>
    <mergeCell ref="H57:H58"/>
    <mergeCell ref="I57:I58"/>
    <mergeCell ref="J57:J58"/>
    <mergeCell ref="K57:K58"/>
    <mergeCell ref="L57:L58"/>
    <mergeCell ref="M57:M58"/>
    <mergeCell ref="O57:O58"/>
  </mergeCells>
  <printOptions headings="false" gridLines="false" gridLinesSet="true" horizontalCentered="true" verticalCentered="false"/>
  <pageMargins left="0.359722222222222" right="0" top="0.472222222222222" bottom="0.118055555555556"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6" man="true" max="16383" min="0"/>
    <brk id="57" man="true" max="16383" min="0"/>
    <brk id="63" man="true" max="16383" min="0"/>
    <brk id="81" man="true" max="16383" min="0"/>
    <brk id="98" man="true" max="16383" min="0"/>
    <brk id="12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false" rightToLeft="false" tabSelected="false" showOutlineSymbols="true" defaultGridColor="true" view="pageBreakPreview" topLeftCell="A7" colorId="64" zoomScale="70" zoomScaleNormal="65" zoomScalePageLayoutView="70" workbookViewId="0">
      <pane xSplit="2" ySplit="8" topLeftCell="D48" activePane="bottomRight" state="frozen"/>
      <selection pane="topLeft" activeCell="A7" activeCellId="0" sqref="A7"/>
      <selection pane="topRight" activeCell="D7" activeCellId="0" sqref="D7"/>
      <selection pane="bottomLeft" activeCell="A48" activeCellId="0" sqref="A48"/>
      <selection pane="bottomRight" activeCell="O7" activeCellId="0" sqref="O1:AD16384"/>
    </sheetView>
  </sheetViews>
  <sheetFormatPr defaultColWidth="9.13671875" defaultRowHeight="18.75" zeroHeight="false" outlineLevelRow="0" outlineLevelCol="0"/>
  <cols>
    <col collapsed="false" customWidth="true" hidden="false" outlineLevel="0" max="1" min="1" style="96" width="13.28"/>
    <col collapsed="false" customWidth="true" hidden="false" outlineLevel="0" max="2" min="2" style="96" width="35.56"/>
    <col collapsed="false" customWidth="true" hidden="false" outlineLevel="0" max="3" min="3" style="96" width="24.7"/>
    <col collapsed="false" customWidth="true" hidden="false" outlineLevel="0" max="4" min="4" style="96" width="14.85"/>
    <col collapsed="false" customWidth="true" hidden="false" outlineLevel="0" max="5" min="5" style="96" width="25.41"/>
    <col collapsed="false" customWidth="true" hidden="false" outlineLevel="0" max="6" min="6" style="96" width="14.41"/>
    <col collapsed="false" customWidth="true" hidden="false" outlineLevel="0" max="7" min="7" style="96" width="15.7"/>
    <col collapsed="false" customWidth="true" hidden="false" outlineLevel="0" max="8" min="8" style="96" width="16.13"/>
    <col collapsed="false" customWidth="true" hidden="false" outlineLevel="0" max="9" min="9" style="96" width="14.7"/>
    <col collapsed="false" customWidth="true" hidden="false" outlineLevel="0" max="10" min="10" style="96" width="26.42"/>
    <col collapsed="false" customWidth="true" hidden="false" outlineLevel="0" max="11" min="11" style="96" width="19.41"/>
    <col collapsed="false" customWidth="true" hidden="false" outlineLevel="0" max="12" min="12" style="96" width="17.99"/>
    <col collapsed="false" customWidth="true" hidden="false" outlineLevel="0" max="13" min="13" style="96" width="19.41"/>
    <col collapsed="false" customWidth="true" hidden="false" outlineLevel="0" max="14" min="14" style="96" width="18.56"/>
    <col collapsed="false" customWidth="false" hidden="false" outlineLevel="0" max="257" min="15" style="96" width="9.14"/>
  </cols>
  <sheetData>
    <row r="1" customFormat="false" ht="18.75" hidden="false" customHeight="true" outlineLevel="0" collapsed="false">
      <c r="B1" s="70"/>
      <c r="C1" s="70"/>
      <c r="D1" s="70"/>
      <c r="E1" s="70"/>
      <c r="F1" s="98"/>
      <c r="G1" s="105" t="s">
        <v>324</v>
      </c>
      <c r="H1" s="105"/>
      <c r="I1" s="98"/>
      <c r="J1" s="98"/>
      <c r="K1" s="98"/>
      <c r="L1" s="98"/>
      <c r="M1" s="98"/>
      <c r="N1" s="205"/>
    </row>
    <row r="2" customFormat="false" ht="18.75" hidden="false" customHeight="false" outlineLevel="0" collapsed="false">
      <c r="F2" s="98"/>
      <c r="G2" s="206" t="s">
        <v>1</v>
      </c>
      <c r="H2" s="206"/>
      <c r="I2" s="98"/>
      <c r="J2" s="98"/>
      <c r="K2" s="98"/>
      <c r="L2" s="98"/>
      <c r="M2" s="98"/>
      <c r="N2" s="205"/>
    </row>
    <row r="3" customFormat="false" ht="18.75" hidden="false" customHeight="false" outlineLevel="0" collapsed="false">
      <c r="F3" s="98"/>
      <c r="G3" s="206" t="s">
        <v>132</v>
      </c>
      <c r="H3" s="206"/>
      <c r="I3" s="98"/>
      <c r="J3" s="98"/>
      <c r="K3" s="98"/>
      <c r="L3" s="98"/>
      <c r="M3" s="98"/>
      <c r="N3" s="205"/>
    </row>
    <row r="4" customFormat="false" ht="18.75" hidden="false" customHeight="true" outlineLevel="0" collapsed="false">
      <c r="C4" s="207"/>
      <c r="D4" s="207"/>
      <c r="E4" s="207"/>
      <c r="F4" s="207"/>
      <c r="G4" s="207"/>
      <c r="H4" s="207"/>
      <c r="I4" s="205"/>
      <c r="J4" s="205"/>
      <c r="K4" s="205"/>
      <c r="L4" s="205"/>
      <c r="M4" s="205"/>
      <c r="N4" s="205"/>
    </row>
    <row r="5" customFormat="false" ht="39.75" hidden="false" customHeight="true" outlineLevel="0" collapsed="false">
      <c r="C5" s="208" t="s">
        <v>325</v>
      </c>
      <c r="D5" s="208"/>
      <c r="E5" s="208"/>
      <c r="F5" s="208"/>
      <c r="G5" s="208"/>
      <c r="H5" s="209"/>
      <c r="I5" s="205"/>
      <c r="J5" s="205"/>
      <c r="K5" s="205"/>
      <c r="L5" s="205"/>
      <c r="M5" s="205"/>
      <c r="N5" s="205"/>
    </row>
    <row r="6" customFormat="false" ht="18.75" hidden="false" customHeight="true" outlineLevel="0" collapsed="false">
      <c r="B6" s="210"/>
      <c r="G6" s="211" t="s">
        <v>6</v>
      </c>
      <c r="H6" s="211"/>
      <c r="I6" s="211"/>
      <c r="J6" s="211"/>
      <c r="K6" s="211"/>
      <c r="L6" s="211"/>
      <c r="M6" s="211"/>
      <c r="N6" s="211"/>
    </row>
    <row r="7" customFormat="false" ht="20.25" hidden="false" customHeight="true" outlineLevel="0" collapsed="false">
      <c r="A7" s="212" t="s">
        <v>326</v>
      </c>
      <c r="B7" s="212" t="s">
        <v>327</v>
      </c>
      <c r="C7" s="213" t="s">
        <v>328</v>
      </c>
      <c r="D7" s="213"/>
      <c r="E7" s="213"/>
      <c r="F7" s="213"/>
      <c r="G7" s="213"/>
      <c r="H7" s="213"/>
      <c r="I7" s="213"/>
      <c r="J7" s="214"/>
      <c r="K7" s="214"/>
      <c r="L7" s="214"/>
      <c r="M7" s="214"/>
      <c r="N7" s="74" t="s">
        <v>12</v>
      </c>
    </row>
    <row r="8" customFormat="false" ht="20.25" hidden="true" customHeight="true" outlineLevel="0" collapsed="false">
      <c r="A8" s="212"/>
      <c r="B8" s="212"/>
      <c r="C8" s="215"/>
      <c r="D8" s="215"/>
      <c r="E8" s="215"/>
      <c r="F8" s="215"/>
      <c r="G8" s="215"/>
      <c r="H8" s="215"/>
      <c r="I8" s="216"/>
      <c r="J8" s="217"/>
      <c r="K8" s="217"/>
      <c r="L8" s="217"/>
      <c r="M8" s="217"/>
      <c r="N8" s="74"/>
    </row>
    <row r="9" customFormat="false" ht="20.25" hidden="true" customHeight="true" outlineLevel="0" collapsed="false">
      <c r="A9" s="212"/>
      <c r="B9" s="212"/>
      <c r="C9" s="218"/>
      <c r="D9" s="218"/>
      <c r="E9" s="218"/>
      <c r="F9" s="218"/>
      <c r="G9" s="218"/>
      <c r="H9" s="218"/>
      <c r="I9" s="213"/>
      <c r="J9" s="217"/>
      <c r="K9" s="217"/>
      <c r="L9" s="217"/>
      <c r="M9" s="217"/>
      <c r="N9" s="74"/>
    </row>
    <row r="10" customFormat="false" ht="20.25" hidden="true" customHeight="true" outlineLevel="0" collapsed="false">
      <c r="A10" s="212"/>
      <c r="B10" s="212"/>
      <c r="C10" s="219"/>
      <c r="D10" s="219"/>
      <c r="E10" s="219"/>
      <c r="F10" s="219"/>
      <c r="G10" s="219"/>
      <c r="H10" s="219"/>
      <c r="I10" s="214"/>
      <c r="J10" s="217"/>
      <c r="K10" s="217"/>
      <c r="L10" s="217"/>
      <c r="M10" s="217"/>
      <c r="N10" s="74"/>
    </row>
    <row r="11" customFormat="false" ht="59.25" hidden="false" customHeight="true" outlineLevel="0" collapsed="false">
      <c r="A11" s="212"/>
      <c r="B11" s="212"/>
      <c r="C11" s="220" t="s">
        <v>329</v>
      </c>
      <c r="D11" s="220"/>
      <c r="E11" s="220"/>
      <c r="F11" s="220"/>
      <c r="G11" s="220"/>
      <c r="H11" s="220"/>
      <c r="I11" s="220"/>
      <c r="J11" s="221" t="s">
        <v>330</v>
      </c>
      <c r="K11" s="221"/>
      <c r="L11" s="221"/>
      <c r="M11" s="221"/>
      <c r="N11" s="74"/>
    </row>
    <row r="12" customFormat="false" ht="18" hidden="false" customHeight="true" outlineLevel="0" collapsed="false">
      <c r="A12" s="212"/>
      <c r="B12" s="212"/>
      <c r="C12" s="10" t="s">
        <v>331</v>
      </c>
      <c r="D12" s="10" t="s">
        <v>313</v>
      </c>
      <c r="E12" s="10" t="s">
        <v>321</v>
      </c>
      <c r="F12" s="222" t="s">
        <v>332</v>
      </c>
      <c r="G12" s="223" t="s">
        <v>333</v>
      </c>
      <c r="H12" s="223"/>
      <c r="I12" s="223"/>
      <c r="J12" s="10" t="s">
        <v>331</v>
      </c>
      <c r="K12" s="224" t="s">
        <v>332</v>
      </c>
      <c r="L12" s="212" t="s">
        <v>333</v>
      </c>
      <c r="M12" s="212"/>
      <c r="N12" s="74"/>
    </row>
    <row r="13" customFormat="false" ht="18.75" hidden="false" customHeight="true" outlineLevel="0" collapsed="false">
      <c r="A13" s="212"/>
      <c r="B13" s="212"/>
      <c r="C13" s="10"/>
      <c r="D13" s="10"/>
      <c r="E13" s="10"/>
      <c r="F13" s="222"/>
      <c r="G13" s="212" t="s">
        <v>334</v>
      </c>
      <c r="H13" s="212" t="s">
        <v>335</v>
      </c>
      <c r="I13" s="225" t="s">
        <v>336</v>
      </c>
      <c r="J13" s="10"/>
      <c r="K13" s="224"/>
      <c r="L13" s="225" t="s">
        <v>334</v>
      </c>
      <c r="M13" s="225" t="s">
        <v>336</v>
      </c>
      <c r="N13" s="74"/>
    </row>
    <row r="14" customFormat="false" ht="81.75" hidden="false" customHeight="true" outlineLevel="0" collapsed="false">
      <c r="A14" s="212"/>
      <c r="B14" s="212"/>
      <c r="C14" s="10"/>
      <c r="D14" s="10"/>
      <c r="E14" s="10"/>
      <c r="F14" s="222"/>
      <c r="G14" s="212"/>
      <c r="H14" s="212"/>
      <c r="I14" s="212"/>
      <c r="J14" s="10"/>
      <c r="K14" s="224"/>
      <c r="L14" s="225"/>
      <c r="M14" s="225"/>
      <c r="N14" s="74"/>
    </row>
    <row r="15" customFormat="false" ht="24.75" hidden="false" customHeight="true" outlineLevel="0" collapsed="false">
      <c r="A15" s="226" t="n">
        <v>6315401000</v>
      </c>
      <c r="B15" s="167" t="s">
        <v>337</v>
      </c>
      <c r="C15" s="227"/>
      <c r="D15" s="227"/>
      <c r="E15" s="227"/>
      <c r="F15" s="227" t="n">
        <f aca="false">G15+I15+H15+10000</f>
        <v>4402450</v>
      </c>
      <c r="G15" s="227" t="n">
        <v>2329040</v>
      </c>
      <c r="H15" s="227" t="n">
        <v>1461600</v>
      </c>
      <c r="I15" s="227" t="n">
        <f aca="false">513210+88600</f>
        <v>601810</v>
      </c>
      <c r="J15" s="227"/>
      <c r="K15" s="227" t="n">
        <f aca="false">L15+M15</f>
        <v>0</v>
      </c>
      <c r="L15" s="227"/>
      <c r="M15" s="227"/>
      <c r="N15" s="227" t="n">
        <f aca="false">C15+F15+J15+K15+E15+D15</f>
        <v>4402450</v>
      </c>
    </row>
    <row r="16" customFormat="false" ht="24.75" hidden="false" customHeight="true" outlineLevel="0" collapsed="false">
      <c r="A16" s="226" t="n">
        <v>6315501000</v>
      </c>
      <c r="B16" s="167" t="s">
        <v>338</v>
      </c>
      <c r="C16" s="227"/>
      <c r="D16" s="227"/>
      <c r="E16" s="227"/>
      <c r="F16" s="227" t="n">
        <f aca="false">G16+I16</f>
        <v>114605</v>
      </c>
      <c r="G16" s="227"/>
      <c r="H16" s="227"/>
      <c r="I16" s="227" t="n">
        <f aca="false">108605+6000</f>
        <v>114605</v>
      </c>
      <c r="J16" s="227"/>
      <c r="K16" s="227" t="n">
        <f aca="false">L16+M16</f>
        <v>20000</v>
      </c>
      <c r="L16" s="227"/>
      <c r="M16" s="227" t="n">
        <f aca="false">20000</f>
        <v>20000</v>
      </c>
      <c r="N16" s="227" t="n">
        <f aca="false">C16+F16+J16+K16+E16+D16</f>
        <v>134605</v>
      </c>
    </row>
    <row r="17" customFormat="false" ht="24.95" hidden="false" customHeight="true" outlineLevel="0" collapsed="false">
      <c r="A17" s="226" t="n">
        <v>6315502000</v>
      </c>
      <c r="B17" s="167" t="s">
        <v>339</v>
      </c>
      <c r="C17" s="228"/>
      <c r="D17" s="228"/>
      <c r="E17" s="228"/>
      <c r="F17" s="227" t="n">
        <f aca="false">G17+I17</f>
        <v>216780</v>
      </c>
      <c r="G17" s="227"/>
      <c r="H17" s="227"/>
      <c r="I17" s="227" t="n">
        <f aca="false">186780+30000</f>
        <v>216780</v>
      </c>
      <c r="J17" s="227"/>
      <c r="K17" s="227" t="n">
        <f aca="false">L17+M17</f>
        <v>0</v>
      </c>
      <c r="L17" s="227"/>
      <c r="M17" s="227"/>
      <c r="N17" s="227" t="n">
        <f aca="false">C17+F17+J17+K17+E17+D17</f>
        <v>216780</v>
      </c>
    </row>
    <row r="18" customFormat="false" ht="24.95" hidden="false" customHeight="true" outlineLevel="0" collapsed="false">
      <c r="A18" s="226" t="n">
        <v>631550300</v>
      </c>
      <c r="B18" s="167" t="s">
        <v>340</v>
      </c>
      <c r="C18" s="227"/>
      <c r="D18" s="227"/>
      <c r="E18" s="227"/>
      <c r="F18" s="227" t="n">
        <f aca="false">G18+I18</f>
        <v>547560</v>
      </c>
      <c r="G18" s="227" t="n">
        <v>283770</v>
      </c>
      <c r="H18" s="227"/>
      <c r="I18" s="227" t="n">
        <v>263790</v>
      </c>
      <c r="J18" s="227"/>
      <c r="K18" s="227" t="n">
        <f aca="false">L18+M18</f>
        <v>0</v>
      </c>
      <c r="L18" s="227"/>
      <c r="M18" s="227"/>
      <c r="N18" s="227" t="n">
        <f aca="false">C18+F18+J18+K18+E18+D18</f>
        <v>547560</v>
      </c>
    </row>
    <row r="19" customFormat="false" ht="24.95" hidden="false" customHeight="true" outlineLevel="0" collapsed="false">
      <c r="A19" s="226" t="n">
        <v>6315504000</v>
      </c>
      <c r="B19" s="167" t="s">
        <v>341</v>
      </c>
      <c r="C19" s="227"/>
      <c r="D19" s="227"/>
      <c r="E19" s="227"/>
      <c r="F19" s="227" t="n">
        <f aca="false">G19+I19</f>
        <v>125620</v>
      </c>
      <c r="G19" s="227" t="n">
        <v>30130</v>
      </c>
      <c r="H19" s="227"/>
      <c r="I19" s="227" t="n">
        <v>95490</v>
      </c>
      <c r="J19" s="227"/>
      <c r="K19" s="227" t="n">
        <f aca="false">L19+M19+30000</f>
        <v>30000</v>
      </c>
      <c r="L19" s="227"/>
      <c r="M19" s="227"/>
      <c r="N19" s="227" t="n">
        <f aca="false">C19+F19+J19+K19+E19+D19</f>
        <v>155620</v>
      </c>
    </row>
    <row r="20" s="229" customFormat="true" ht="24.95" hidden="false" customHeight="true" outlineLevel="0" collapsed="false">
      <c r="A20" s="226" t="n">
        <v>6315505000</v>
      </c>
      <c r="B20" s="167" t="s">
        <v>342</v>
      </c>
      <c r="C20" s="227"/>
      <c r="D20" s="227"/>
      <c r="E20" s="227"/>
      <c r="F20" s="227" t="n">
        <f aca="false">G20+I20</f>
        <v>249425</v>
      </c>
      <c r="G20" s="227" t="n">
        <f aca="false">77980+7000</f>
        <v>84980</v>
      </c>
      <c r="H20" s="227"/>
      <c r="I20" s="227" t="n">
        <f aca="false">146445+4000+14000</f>
        <v>164445</v>
      </c>
      <c r="J20" s="227"/>
      <c r="K20" s="227" t="n">
        <f aca="false">L20+M20</f>
        <v>0</v>
      </c>
      <c r="L20" s="227"/>
      <c r="M20" s="227"/>
      <c r="N20" s="227" t="n">
        <f aca="false">C20+F20+J20+K20+E20+D20</f>
        <v>249425</v>
      </c>
    </row>
    <row r="21" customFormat="false" ht="24.95" hidden="false" customHeight="true" outlineLevel="0" collapsed="false">
      <c r="A21" s="226" t="n">
        <v>6315506000</v>
      </c>
      <c r="B21" s="167" t="s">
        <v>343</v>
      </c>
      <c r="C21" s="227"/>
      <c r="D21" s="227"/>
      <c r="E21" s="227"/>
      <c r="F21" s="227" t="n">
        <f aca="false">G21+I21+30000</f>
        <v>182535</v>
      </c>
      <c r="G21" s="227" t="n">
        <v>57560</v>
      </c>
      <c r="H21" s="227"/>
      <c r="I21" s="227" t="n">
        <v>94975</v>
      </c>
      <c r="J21" s="227"/>
      <c r="K21" s="227" t="n">
        <f aca="false">L21+M21</f>
        <v>0</v>
      </c>
      <c r="L21" s="227"/>
      <c r="M21" s="227"/>
      <c r="N21" s="227" t="n">
        <f aca="false">C21+F21+J21+K21+E21+D21</f>
        <v>182535</v>
      </c>
    </row>
    <row r="22" customFormat="false" ht="24.95" hidden="false" customHeight="true" outlineLevel="0" collapsed="false">
      <c r="A22" s="226" t="n">
        <v>6315507000</v>
      </c>
      <c r="B22" s="167" t="s">
        <v>344</v>
      </c>
      <c r="C22" s="227"/>
      <c r="D22" s="227"/>
      <c r="E22" s="227"/>
      <c r="F22" s="227" t="n">
        <f aca="false">G22+I22</f>
        <v>257615</v>
      </c>
      <c r="G22" s="227" t="n">
        <f aca="false">36540+60000</f>
        <v>96540</v>
      </c>
      <c r="H22" s="227"/>
      <c r="I22" s="227" t="n">
        <v>161075</v>
      </c>
      <c r="J22" s="227"/>
      <c r="K22" s="227" t="n">
        <f aca="false">L22+M22</f>
        <v>60000</v>
      </c>
      <c r="L22" s="227" t="n">
        <v>60000</v>
      </c>
      <c r="M22" s="227"/>
      <c r="N22" s="227" t="n">
        <f aca="false">C22+F22+J22+K22+E22+D22</f>
        <v>317615</v>
      </c>
    </row>
    <row r="23" customFormat="false" ht="24.95" hidden="false" customHeight="true" outlineLevel="0" collapsed="false">
      <c r="A23" s="226" t="n">
        <v>6315508000</v>
      </c>
      <c r="B23" s="167" t="s">
        <v>345</v>
      </c>
      <c r="C23" s="227"/>
      <c r="D23" s="227"/>
      <c r="E23" s="227"/>
      <c r="F23" s="227" t="n">
        <f aca="false">G23+I23</f>
        <v>143900</v>
      </c>
      <c r="G23" s="227" t="n">
        <v>47630</v>
      </c>
      <c r="H23" s="227"/>
      <c r="I23" s="227" t="n">
        <v>96270</v>
      </c>
      <c r="J23" s="227"/>
      <c r="K23" s="227" t="n">
        <f aca="false">L23+M23</f>
        <v>0</v>
      </c>
      <c r="L23" s="227"/>
      <c r="M23" s="227"/>
      <c r="N23" s="227" t="n">
        <f aca="false">C23+F23+J23+K23+E23+D23</f>
        <v>143900</v>
      </c>
    </row>
    <row r="24" customFormat="false" ht="24.95" hidden="false" customHeight="true" outlineLevel="0" collapsed="false">
      <c r="A24" s="226" t="n">
        <v>6315509000</v>
      </c>
      <c r="B24" s="167" t="s">
        <v>346</v>
      </c>
      <c r="C24" s="227"/>
      <c r="D24" s="227"/>
      <c r="E24" s="227"/>
      <c r="F24" s="227" t="n">
        <f aca="false">G24+I24</f>
        <v>103720</v>
      </c>
      <c r="G24" s="227"/>
      <c r="H24" s="227"/>
      <c r="I24" s="227" t="n">
        <v>103720</v>
      </c>
      <c r="J24" s="227"/>
      <c r="K24" s="227" t="n">
        <f aca="false">L24+M24</f>
        <v>0</v>
      </c>
      <c r="L24" s="227"/>
      <c r="M24" s="227"/>
      <c r="N24" s="227" t="n">
        <f aca="false">C24+F24+J24+K24+E24+D24</f>
        <v>103720</v>
      </c>
    </row>
    <row r="25" customFormat="false" ht="24.95" hidden="false" customHeight="true" outlineLevel="0" collapsed="false">
      <c r="A25" s="226" t="n">
        <v>6315510000</v>
      </c>
      <c r="B25" s="167" t="s">
        <v>347</v>
      </c>
      <c r="C25" s="227"/>
      <c r="D25" s="227"/>
      <c r="E25" s="227"/>
      <c r="F25" s="227" t="n">
        <f aca="false">G25+I25</f>
        <v>442825</v>
      </c>
      <c r="G25" s="227" t="n">
        <f aca="false">196760+24000+37000</f>
        <v>257760</v>
      </c>
      <c r="H25" s="227"/>
      <c r="I25" s="227" t="n">
        <f aca="false">166065+19000</f>
        <v>185065</v>
      </c>
      <c r="J25" s="227"/>
      <c r="K25" s="227" t="n">
        <f aca="false">L25+M25</f>
        <v>251000</v>
      </c>
      <c r="L25" s="227" t="n">
        <f aca="false">23000</f>
        <v>23000</v>
      </c>
      <c r="M25" s="227" t="n">
        <f aca="false">120000+78000+30000</f>
        <v>228000</v>
      </c>
      <c r="N25" s="227" t="n">
        <f aca="false">C25+F25+J25+K25+E25+D25</f>
        <v>693825</v>
      </c>
    </row>
    <row r="26" customFormat="false" ht="24.95" hidden="false" customHeight="true" outlineLevel="0" collapsed="false">
      <c r="A26" s="226" t="n">
        <v>6355111000</v>
      </c>
      <c r="B26" s="167" t="s">
        <v>348</v>
      </c>
      <c r="C26" s="227"/>
      <c r="D26" s="227"/>
      <c r="E26" s="227"/>
      <c r="F26" s="227" t="n">
        <f aca="false">G26+I26</f>
        <v>304985</v>
      </c>
      <c r="G26" s="227" t="n">
        <f aca="false">226650+20000</f>
        <v>246650</v>
      </c>
      <c r="H26" s="227"/>
      <c r="I26" s="227" t="n">
        <f aca="false">56540+1795</f>
        <v>58335</v>
      </c>
      <c r="J26" s="227"/>
      <c r="K26" s="227" t="n">
        <f aca="false">L26+M26</f>
        <v>0</v>
      </c>
      <c r="L26" s="227"/>
      <c r="M26" s="227"/>
      <c r="N26" s="227" t="n">
        <f aca="false">C26+F26+J26+K26+E26+D26</f>
        <v>304985</v>
      </c>
    </row>
    <row r="27" customFormat="false" ht="24.95" hidden="false" customHeight="true" outlineLevel="0" collapsed="false">
      <c r="A27" s="226" t="n">
        <v>6315512000</v>
      </c>
      <c r="B27" s="167" t="s">
        <v>349</v>
      </c>
      <c r="C27" s="227"/>
      <c r="D27" s="227"/>
      <c r="E27" s="227"/>
      <c r="F27" s="227" t="n">
        <f aca="false">G27+I27</f>
        <v>208630</v>
      </c>
      <c r="G27" s="227" t="n">
        <f aca="false">34710+4200</f>
        <v>38910</v>
      </c>
      <c r="H27" s="227"/>
      <c r="I27" s="227" t="n">
        <f aca="false">132920+36800</f>
        <v>169720</v>
      </c>
      <c r="J27" s="227"/>
      <c r="K27" s="227" t="n">
        <f aca="false">L27+M27</f>
        <v>460000</v>
      </c>
      <c r="L27" s="227"/>
      <c r="M27" s="227" t="n">
        <f aca="false">460000</f>
        <v>460000</v>
      </c>
      <c r="N27" s="227" t="n">
        <f aca="false">C27+F27+J27+K27+E27+D27</f>
        <v>668630</v>
      </c>
    </row>
    <row r="28" customFormat="false" ht="24.95" hidden="false" customHeight="true" outlineLevel="0" collapsed="false">
      <c r="A28" s="226" t="n">
        <v>631551300</v>
      </c>
      <c r="B28" s="167" t="s">
        <v>350</v>
      </c>
      <c r="C28" s="227"/>
      <c r="D28" s="227"/>
      <c r="E28" s="227"/>
      <c r="F28" s="227" t="n">
        <f aca="false">G28+I28</f>
        <v>194495</v>
      </c>
      <c r="G28" s="227" t="n">
        <f aca="false">57690+10000+25000</f>
        <v>92690</v>
      </c>
      <c r="H28" s="227"/>
      <c r="I28" s="227" t="n">
        <v>101805</v>
      </c>
      <c r="J28" s="227"/>
      <c r="K28" s="227" t="n">
        <f aca="false">L28+M28</f>
        <v>65000</v>
      </c>
      <c r="L28" s="227" t="n">
        <f aca="false">25000+35000+5000</f>
        <v>65000</v>
      </c>
      <c r="M28" s="227"/>
      <c r="N28" s="227" t="n">
        <f aca="false">C28+F28+J28+K28+E28+D28</f>
        <v>259495</v>
      </c>
    </row>
    <row r="29" customFormat="false" ht="24.95" hidden="false" customHeight="true" outlineLevel="0" collapsed="false">
      <c r="A29" s="226" t="n">
        <v>6315514000</v>
      </c>
      <c r="B29" s="167" t="s">
        <v>351</v>
      </c>
      <c r="C29" s="228"/>
      <c r="D29" s="228"/>
      <c r="E29" s="228"/>
      <c r="F29" s="227" t="n">
        <f aca="false">G29+I29</f>
        <v>90665</v>
      </c>
      <c r="G29" s="227" t="n">
        <v>27820</v>
      </c>
      <c r="H29" s="227"/>
      <c r="I29" s="227" t="n">
        <v>62845</v>
      </c>
      <c r="J29" s="227"/>
      <c r="K29" s="227" t="n">
        <f aca="false">L29+M29</f>
        <v>0</v>
      </c>
      <c r="L29" s="227"/>
      <c r="M29" s="227"/>
      <c r="N29" s="227" t="n">
        <f aca="false">C29+F29+J29+K29+E29+D29</f>
        <v>90665</v>
      </c>
    </row>
    <row r="30" customFormat="false" ht="24.95" hidden="false" customHeight="true" outlineLevel="0" collapsed="false">
      <c r="A30" s="226" t="n">
        <v>6315515000</v>
      </c>
      <c r="B30" s="167" t="s">
        <v>352</v>
      </c>
      <c r="C30" s="227"/>
      <c r="D30" s="227"/>
      <c r="E30" s="227"/>
      <c r="F30" s="227" t="n">
        <f aca="false">G30+I30</f>
        <v>308125</v>
      </c>
      <c r="G30" s="227" t="n">
        <v>220020</v>
      </c>
      <c r="H30" s="227"/>
      <c r="I30" s="227" t="n">
        <v>88105</v>
      </c>
      <c r="J30" s="227"/>
      <c r="K30" s="227" t="n">
        <f aca="false">L30+M30</f>
        <v>0</v>
      </c>
      <c r="L30" s="227"/>
      <c r="M30" s="227"/>
      <c r="N30" s="227" t="n">
        <f aca="false">C30+F30+J30+K30+E30+D30</f>
        <v>308125</v>
      </c>
    </row>
    <row r="31" customFormat="false" ht="24.95" hidden="false" customHeight="true" outlineLevel="0" collapsed="false">
      <c r="A31" s="226" t="n">
        <v>6315516000</v>
      </c>
      <c r="B31" s="167" t="s">
        <v>353</v>
      </c>
      <c r="C31" s="227"/>
      <c r="D31" s="227"/>
      <c r="E31" s="227"/>
      <c r="F31" s="227" t="n">
        <f aca="false">G31+I31</f>
        <v>154650</v>
      </c>
      <c r="G31" s="227" t="n">
        <v>31040</v>
      </c>
      <c r="H31" s="227"/>
      <c r="I31" s="227" t="n">
        <v>123610</v>
      </c>
      <c r="J31" s="227"/>
      <c r="K31" s="227" t="n">
        <f aca="false">L31+M31</f>
        <v>41300</v>
      </c>
      <c r="L31" s="227"/>
      <c r="M31" s="227" t="n">
        <v>41300</v>
      </c>
      <c r="N31" s="227" t="n">
        <f aca="false">C31+F31+J31+K31+E31+D31</f>
        <v>195950</v>
      </c>
    </row>
    <row r="32" customFormat="false" ht="24.95" hidden="false" customHeight="true" outlineLevel="0" collapsed="false">
      <c r="A32" s="226" t="n">
        <v>6315517000</v>
      </c>
      <c r="B32" s="167" t="s">
        <v>354</v>
      </c>
      <c r="C32" s="227"/>
      <c r="D32" s="227"/>
      <c r="E32" s="227"/>
      <c r="F32" s="227" t="n">
        <f aca="false">G32+I32</f>
        <v>442050</v>
      </c>
      <c r="G32" s="227" t="n">
        <v>318850</v>
      </c>
      <c r="H32" s="227"/>
      <c r="I32" s="227" t="n">
        <v>123200</v>
      </c>
      <c r="J32" s="227"/>
      <c r="K32" s="227" t="n">
        <f aca="false">L32+M32</f>
        <v>0</v>
      </c>
      <c r="L32" s="227"/>
      <c r="M32" s="227"/>
      <c r="N32" s="227" t="n">
        <f aca="false">C32+F32+J32+K32+E32+D32</f>
        <v>442050</v>
      </c>
    </row>
    <row r="33" customFormat="false" ht="24.95" hidden="false" customHeight="true" outlineLevel="0" collapsed="false">
      <c r="A33" s="226" t="n">
        <v>6315518000</v>
      </c>
      <c r="B33" s="167" t="s">
        <v>355</v>
      </c>
      <c r="C33" s="227"/>
      <c r="D33" s="227"/>
      <c r="E33" s="227"/>
      <c r="F33" s="227" t="n">
        <f aca="false">G33+I33</f>
        <v>74490</v>
      </c>
      <c r="G33" s="227"/>
      <c r="H33" s="227"/>
      <c r="I33" s="227" t="n">
        <f aca="false">69490+5000</f>
        <v>74490</v>
      </c>
      <c r="J33" s="227"/>
      <c r="K33" s="227" t="n">
        <f aca="false">L33+M33</f>
        <v>10000</v>
      </c>
      <c r="L33" s="227"/>
      <c r="M33" s="227" t="n">
        <f aca="false">10000</f>
        <v>10000</v>
      </c>
      <c r="N33" s="227" t="n">
        <f aca="false">C33+F33+J33+K33+E33+D33</f>
        <v>84490</v>
      </c>
    </row>
    <row r="34" customFormat="false" ht="24.95" hidden="false" customHeight="true" outlineLevel="0" collapsed="false">
      <c r="A34" s="226" t="n">
        <v>6315519000</v>
      </c>
      <c r="B34" s="167" t="s">
        <v>356</v>
      </c>
      <c r="C34" s="227"/>
      <c r="D34" s="227"/>
      <c r="E34" s="227"/>
      <c r="F34" s="227" t="n">
        <f aca="false">G34+I34</f>
        <v>145800</v>
      </c>
      <c r="G34" s="227"/>
      <c r="H34" s="227"/>
      <c r="I34" s="227" t="n">
        <v>145800</v>
      </c>
      <c r="J34" s="227"/>
      <c r="K34" s="227" t="n">
        <f aca="false">L34+M34</f>
        <v>0</v>
      </c>
      <c r="L34" s="227"/>
      <c r="M34" s="227"/>
      <c r="N34" s="227" t="n">
        <f aca="false">C34+F34+J34+K34+E34+D34</f>
        <v>145800</v>
      </c>
    </row>
    <row r="35" customFormat="false" ht="24.95" hidden="false" customHeight="true" outlineLevel="0" collapsed="false">
      <c r="A35" s="226" t="n">
        <v>6315520000</v>
      </c>
      <c r="B35" s="167" t="s">
        <v>357</v>
      </c>
      <c r="C35" s="227"/>
      <c r="D35" s="227"/>
      <c r="E35" s="227"/>
      <c r="F35" s="227" t="n">
        <f aca="false">G35+I35</f>
        <v>72600</v>
      </c>
      <c r="G35" s="227"/>
      <c r="H35" s="227"/>
      <c r="I35" s="227" t="n">
        <f aca="false">60600+12000</f>
        <v>72600</v>
      </c>
      <c r="J35" s="227"/>
      <c r="K35" s="227" t="n">
        <f aca="false">L35+M35</f>
        <v>115000</v>
      </c>
      <c r="L35" s="227"/>
      <c r="M35" s="227" t="n">
        <f aca="false">115000</f>
        <v>115000</v>
      </c>
      <c r="N35" s="227" t="n">
        <f aca="false">C35+F35+J35+K35+E35+D35</f>
        <v>187600</v>
      </c>
    </row>
    <row r="36" customFormat="false" ht="24.95" hidden="false" customHeight="true" outlineLevel="0" collapsed="false">
      <c r="A36" s="226" t="n">
        <v>6315521000</v>
      </c>
      <c r="B36" s="167" t="s">
        <v>358</v>
      </c>
      <c r="C36" s="227"/>
      <c r="D36" s="227"/>
      <c r="E36" s="227"/>
      <c r="F36" s="227" t="n">
        <f aca="false">G36+I36</f>
        <v>588430</v>
      </c>
      <c r="G36" s="227" t="n">
        <v>454990</v>
      </c>
      <c r="H36" s="227"/>
      <c r="I36" s="227" t="n">
        <f aca="false">133440</f>
        <v>133440</v>
      </c>
      <c r="J36" s="227"/>
      <c r="K36" s="227" t="n">
        <f aca="false">L36+M36</f>
        <v>6500</v>
      </c>
      <c r="L36" s="227" t="n">
        <f aca="false">6500</f>
        <v>6500</v>
      </c>
      <c r="M36" s="227"/>
      <c r="N36" s="227" t="n">
        <f aca="false">C36+F36+J36+K36+E36+D36</f>
        <v>594930</v>
      </c>
    </row>
    <row r="37" customFormat="false" ht="24.95" hidden="false" customHeight="true" outlineLevel="0" collapsed="false">
      <c r="A37" s="226" t="n">
        <v>6315522000</v>
      </c>
      <c r="B37" s="167" t="s">
        <v>359</v>
      </c>
      <c r="C37" s="227"/>
      <c r="D37" s="227"/>
      <c r="E37" s="227"/>
      <c r="F37" s="227" t="n">
        <f aca="false">G37+I37</f>
        <v>421965</v>
      </c>
      <c r="G37" s="227" t="n">
        <v>286570</v>
      </c>
      <c r="H37" s="227"/>
      <c r="I37" s="227" t="n">
        <f aca="false">125395+10000</f>
        <v>135395</v>
      </c>
      <c r="J37" s="227"/>
      <c r="K37" s="227" t="n">
        <f aca="false">L37+M37</f>
        <v>0</v>
      </c>
      <c r="L37" s="227"/>
      <c r="M37" s="227"/>
      <c r="N37" s="227" t="n">
        <f aca="false">C37+F37+J37+K37+E37+D37</f>
        <v>421965</v>
      </c>
    </row>
    <row r="38" customFormat="false" ht="24.95" hidden="false" customHeight="true" outlineLevel="0" collapsed="false">
      <c r="A38" s="226" t="n">
        <v>6315523000</v>
      </c>
      <c r="B38" s="167" t="s">
        <v>360</v>
      </c>
      <c r="C38" s="227"/>
      <c r="D38" s="227"/>
      <c r="E38" s="227"/>
      <c r="F38" s="227" t="n">
        <f aca="false">G38+I38</f>
        <v>900485</v>
      </c>
      <c r="G38" s="227" t="n">
        <f aca="false">505300+120000+150000</f>
        <v>775300</v>
      </c>
      <c r="H38" s="227"/>
      <c r="I38" s="227" t="n">
        <v>125185</v>
      </c>
      <c r="J38" s="227"/>
      <c r="K38" s="227" t="n">
        <f aca="false">L38+M38</f>
        <v>69000</v>
      </c>
      <c r="L38" s="227" t="n">
        <v>25000</v>
      </c>
      <c r="M38" s="227" t="n">
        <f aca="false">44000</f>
        <v>44000</v>
      </c>
      <c r="N38" s="227" t="n">
        <f aca="false">C38+F38+J38+K38+E38+D38</f>
        <v>969485</v>
      </c>
    </row>
    <row r="39" customFormat="false" ht="24.95" hidden="false" customHeight="true" outlineLevel="0" collapsed="false">
      <c r="A39" s="226" t="n">
        <v>6315524000</v>
      </c>
      <c r="B39" s="167" t="s">
        <v>361</v>
      </c>
      <c r="C39" s="227"/>
      <c r="D39" s="227"/>
      <c r="E39" s="227"/>
      <c r="F39" s="227" t="n">
        <f aca="false">G39+I39</f>
        <v>568840</v>
      </c>
      <c r="G39" s="227" t="n">
        <v>451680</v>
      </c>
      <c r="H39" s="227"/>
      <c r="I39" s="227" t="n">
        <v>117160</v>
      </c>
      <c r="J39" s="227"/>
      <c r="K39" s="227" t="n">
        <f aca="false">L39+M39</f>
        <v>24800</v>
      </c>
      <c r="L39" s="227"/>
      <c r="M39" s="227" t="n">
        <v>24800</v>
      </c>
      <c r="N39" s="227" t="n">
        <f aca="false">C39+F39+J39+K39+E39+D39</f>
        <v>593640</v>
      </c>
    </row>
    <row r="40" customFormat="false" ht="24.95" hidden="false" customHeight="true" outlineLevel="0" collapsed="false">
      <c r="A40" s="226" t="n">
        <v>6315525000</v>
      </c>
      <c r="B40" s="167" t="s">
        <v>362</v>
      </c>
      <c r="C40" s="227"/>
      <c r="D40" s="227"/>
      <c r="E40" s="227"/>
      <c r="F40" s="227" t="n">
        <f aca="false">G40+I40</f>
        <v>266395</v>
      </c>
      <c r="G40" s="227" t="n">
        <v>48380</v>
      </c>
      <c r="H40" s="227"/>
      <c r="I40" s="227" t="n">
        <v>218015</v>
      </c>
      <c r="J40" s="227"/>
      <c r="K40" s="227" t="n">
        <f aca="false">L40+M40</f>
        <v>531000</v>
      </c>
      <c r="L40" s="227" t="n">
        <f aca="false">220000+300000</f>
        <v>520000</v>
      </c>
      <c r="M40" s="227" t="n">
        <f aca="false">11000</f>
        <v>11000</v>
      </c>
      <c r="N40" s="227" t="n">
        <f aca="false">C40+F40+J40+K40+E40+D40</f>
        <v>797395</v>
      </c>
    </row>
    <row r="41" customFormat="false" ht="24.95" hidden="false" customHeight="true" outlineLevel="0" collapsed="false">
      <c r="A41" s="226" t="n">
        <v>6315526000</v>
      </c>
      <c r="B41" s="167" t="s">
        <v>363</v>
      </c>
      <c r="C41" s="227"/>
      <c r="D41" s="227"/>
      <c r="E41" s="227"/>
      <c r="F41" s="227" t="n">
        <f aca="false">G41+I41</f>
        <v>756950</v>
      </c>
      <c r="G41" s="227" t="n">
        <f aca="false">357830+15000</f>
        <v>372830</v>
      </c>
      <c r="H41" s="227"/>
      <c r="I41" s="227" t="n">
        <f aca="false">266120+113000+5000</f>
        <v>384120</v>
      </c>
      <c r="J41" s="227"/>
      <c r="K41" s="227" t="n">
        <f aca="false">L41+M41</f>
        <v>0</v>
      </c>
      <c r="L41" s="227"/>
      <c r="M41" s="227"/>
      <c r="N41" s="227" t="n">
        <f aca="false">C41+F41+J41+K41+E41+D41</f>
        <v>756950</v>
      </c>
    </row>
    <row r="42" customFormat="false" ht="24.95" hidden="false" customHeight="true" outlineLevel="0" collapsed="false">
      <c r="A42" s="226" t="n">
        <v>6315527000</v>
      </c>
      <c r="B42" s="167" t="s">
        <v>364</v>
      </c>
      <c r="C42" s="227"/>
      <c r="D42" s="227"/>
      <c r="E42" s="227"/>
      <c r="F42" s="227" t="n">
        <f aca="false">G42+I42</f>
        <v>176790</v>
      </c>
      <c r="G42" s="227"/>
      <c r="H42" s="227"/>
      <c r="I42" s="227" t="n">
        <v>176790</v>
      </c>
      <c r="J42" s="227"/>
      <c r="K42" s="227" t="n">
        <f aca="false">L42+M42</f>
        <v>0</v>
      </c>
      <c r="L42" s="227"/>
      <c r="M42" s="227"/>
      <c r="N42" s="227" t="n">
        <f aca="false">C42+F42+J42+K42+E42+D42</f>
        <v>176790</v>
      </c>
    </row>
    <row r="43" customFormat="false" ht="24.95" hidden="false" customHeight="true" outlineLevel="0" collapsed="false">
      <c r="A43" s="226" t="n">
        <v>6315528000</v>
      </c>
      <c r="B43" s="167" t="s">
        <v>365</v>
      </c>
      <c r="C43" s="227"/>
      <c r="D43" s="227"/>
      <c r="E43" s="227"/>
      <c r="F43" s="227" t="n">
        <f aca="false">G43+I43</f>
        <v>57920</v>
      </c>
      <c r="G43" s="227"/>
      <c r="H43" s="227"/>
      <c r="I43" s="227" t="n">
        <v>57920</v>
      </c>
      <c r="J43" s="227"/>
      <c r="K43" s="227" t="n">
        <f aca="false">L43+M43</f>
        <v>0</v>
      </c>
      <c r="L43" s="227"/>
      <c r="M43" s="227"/>
      <c r="N43" s="227" t="n">
        <f aca="false">C43+F43+J43+K43+E43+D43</f>
        <v>57920</v>
      </c>
    </row>
    <row r="44" customFormat="false" ht="31.5" hidden="false" customHeight="true" outlineLevel="0" collapsed="false">
      <c r="A44" s="226" t="n">
        <v>6315529000</v>
      </c>
      <c r="B44" s="167" t="s">
        <v>366</v>
      </c>
      <c r="C44" s="227"/>
      <c r="D44" s="227"/>
      <c r="E44" s="227"/>
      <c r="F44" s="227" t="n">
        <f aca="false">G44+I44</f>
        <v>126630</v>
      </c>
      <c r="G44" s="227" t="n">
        <v>34880</v>
      </c>
      <c r="H44" s="227"/>
      <c r="I44" s="227" t="n">
        <v>91750</v>
      </c>
      <c r="J44" s="227"/>
      <c r="K44" s="227" t="n">
        <f aca="false">L44+M44</f>
        <v>0</v>
      </c>
      <c r="L44" s="227"/>
      <c r="M44" s="227"/>
      <c r="N44" s="227" t="n">
        <f aca="false">C44+F44+J44+K44+E44+D44</f>
        <v>126630</v>
      </c>
    </row>
    <row r="45" customFormat="false" ht="24.95" hidden="false" customHeight="true" outlineLevel="0" collapsed="false">
      <c r="A45" s="226" t="n">
        <v>6315530000</v>
      </c>
      <c r="B45" s="167" t="s">
        <v>367</v>
      </c>
      <c r="C45" s="227"/>
      <c r="D45" s="227"/>
      <c r="E45" s="227"/>
      <c r="F45" s="227" t="n">
        <f aca="false">G45+I45</f>
        <v>159175</v>
      </c>
      <c r="G45" s="227" t="n">
        <f aca="false">45700+10000</f>
        <v>55700</v>
      </c>
      <c r="H45" s="227"/>
      <c r="I45" s="227" t="n">
        <f aca="false">89975+13500</f>
        <v>103475</v>
      </c>
      <c r="J45" s="227"/>
      <c r="K45" s="227" t="n">
        <f aca="false">L45+M45</f>
        <v>10000</v>
      </c>
      <c r="L45" s="227"/>
      <c r="M45" s="227" t="n">
        <f aca="false">10000</f>
        <v>10000</v>
      </c>
      <c r="N45" s="227" t="n">
        <f aca="false">C45+F45+J45+K45+E45+D45</f>
        <v>169175</v>
      </c>
    </row>
    <row r="46" customFormat="false" ht="24.75" hidden="false" customHeight="true" outlineLevel="0" collapsed="false">
      <c r="A46" s="226" t="n">
        <v>6315531000</v>
      </c>
      <c r="B46" s="167" t="s">
        <v>368</v>
      </c>
      <c r="C46" s="227"/>
      <c r="D46" s="227"/>
      <c r="E46" s="227"/>
      <c r="F46" s="227" t="n">
        <f aca="false">G46+I46</f>
        <v>364165</v>
      </c>
      <c r="G46" s="227" t="n">
        <v>74440</v>
      </c>
      <c r="H46" s="227"/>
      <c r="I46" s="227" t="n">
        <f aca="false">257725+32000</f>
        <v>289725</v>
      </c>
      <c r="J46" s="227"/>
      <c r="K46" s="227" t="n">
        <f aca="false">L46+M46</f>
        <v>240000</v>
      </c>
      <c r="L46" s="227"/>
      <c r="M46" s="227" t="n">
        <f aca="false">40000+200000</f>
        <v>240000</v>
      </c>
      <c r="N46" s="227" t="n">
        <f aca="false">C46+F46+J46+K46+E46+D46</f>
        <v>604165</v>
      </c>
    </row>
    <row r="47" customFormat="false" ht="23.25" hidden="false" customHeight="true" outlineLevel="0" collapsed="false">
      <c r="A47" s="226" t="n">
        <v>6315532000</v>
      </c>
      <c r="B47" s="167" t="s">
        <v>369</v>
      </c>
      <c r="C47" s="227"/>
      <c r="D47" s="227"/>
      <c r="E47" s="227"/>
      <c r="F47" s="227" t="n">
        <f aca="false">G47+I47</f>
        <v>88725</v>
      </c>
      <c r="G47" s="227"/>
      <c r="H47" s="227"/>
      <c r="I47" s="227" t="n">
        <f aca="false">80725+8000</f>
        <v>88725</v>
      </c>
      <c r="J47" s="227"/>
      <c r="K47" s="227" t="n">
        <f aca="false">L47+M47</f>
        <v>0</v>
      </c>
      <c r="L47" s="227"/>
      <c r="M47" s="227"/>
      <c r="N47" s="227" t="n">
        <f aca="false">C47+F47+J47+K47+E47+D47</f>
        <v>88725</v>
      </c>
    </row>
    <row r="48" s="229" customFormat="true" ht="23.25" hidden="false" customHeight="true" outlineLevel="0" collapsed="false">
      <c r="A48" s="226" t="n">
        <v>6315533000</v>
      </c>
      <c r="B48" s="167" t="s">
        <v>370</v>
      </c>
      <c r="C48" s="230"/>
      <c r="D48" s="230"/>
      <c r="E48" s="230"/>
      <c r="F48" s="227" t="n">
        <f aca="false">G48+I48</f>
        <v>44690</v>
      </c>
      <c r="G48" s="227"/>
      <c r="H48" s="227"/>
      <c r="I48" s="227" t="n">
        <v>44690</v>
      </c>
      <c r="J48" s="227"/>
      <c r="K48" s="227" t="n">
        <f aca="false">L48+M48</f>
        <v>0</v>
      </c>
      <c r="L48" s="227"/>
      <c r="M48" s="227"/>
      <c r="N48" s="227" t="n">
        <f aca="false">C48+F48+J48+K48+E48+D48</f>
        <v>44690</v>
      </c>
    </row>
    <row r="49" customFormat="false" ht="24.75" hidden="false" customHeight="true" outlineLevel="0" collapsed="false">
      <c r="A49" s="226" t="n">
        <v>6315534000</v>
      </c>
      <c r="B49" s="167" t="s">
        <v>371</v>
      </c>
      <c r="C49" s="230"/>
      <c r="D49" s="230"/>
      <c r="E49" s="230"/>
      <c r="F49" s="227" t="n">
        <f aca="false">G49+I49</f>
        <v>205320</v>
      </c>
      <c r="G49" s="227" t="n">
        <f aca="false">74770+3000</f>
        <v>77770</v>
      </c>
      <c r="H49" s="227"/>
      <c r="I49" s="231" t="n">
        <f aca="false">118750+8800</f>
        <v>127550</v>
      </c>
      <c r="J49" s="231"/>
      <c r="K49" s="227" t="n">
        <f aca="false">L49+M49</f>
        <v>16000</v>
      </c>
      <c r="L49" s="231"/>
      <c r="M49" s="231" t="n">
        <v>16000</v>
      </c>
      <c r="N49" s="227" t="n">
        <f aca="false">C49+F49+J49+K49+E49+D49</f>
        <v>221320</v>
      </c>
    </row>
    <row r="50" customFormat="false" ht="18.75" hidden="false" customHeight="false" outlineLevel="0" collapsed="false">
      <c r="A50" s="226" t="n">
        <v>6315535000</v>
      </c>
      <c r="B50" s="167" t="s">
        <v>372</v>
      </c>
      <c r="C50" s="232"/>
      <c r="D50" s="232"/>
      <c r="E50" s="232"/>
      <c r="F50" s="227" t="n">
        <f aca="false">G50+I50</f>
        <v>80450</v>
      </c>
      <c r="G50" s="227"/>
      <c r="H50" s="227"/>
      <c r="I50" s="231" t="n">
        <v>80450</v>
      </c>
      <c r="J50" s="231"/>
      <c r="K50" s="227" t="n">
        <f aca="false">L50+M50</f>
        <v>0</v>
      </c>
      <c r="L50" s="231"/>
      <c r="M50" s="231"/>
      <c r="N50" s="227" t="n">
        <f aca="false">C50+F50+J50+K50+E50+D50</f>
        <v>80450</v>
      </c>
    </row>
    <row r="51" customFormat="false" ht="18.75" hidden="false" customHeight="true" outlineLevel="0" collapsed="false">
      <c r="A51" s="226" t="n">
        <v>6315536000</v>
      </c>
      <c r="B51" s="233" t="s">
        <v>373</v>
      </c>
      <c r="C51" s="232"/>
      <c r="D51" s="232"/>
      <c r="E51" s="232"/>
      <c r="F51" s="227" t="n">
        <f aca="false">G51+I51</f>
        <v>63200</v>
      </c>
      <c r="G51" s="227"/>
      <c r="H51" s="227"/>
      <c r="I51" s="231" t="n">
        <v>63200</v>
      </c>
      <c r="J51" s="231"/>
      <c r="K51" s="227" t="n">
        <f aca="false">L51+M51</f>
        <v>0</v>
      </c>
      <c r="L51" s="231"/>
      <c r="M51" s="231"/>
      <c r="N51" s="227" t="n">
        <f aca="false">C51+F51+J51+K51+E51+D51</f>
        <v>63200</v>
      </c>
    </row>
    <row r="52" customFormat="false" ht="25.5" hidden="false" customHeight="true" outlineLevel="0" collapsed="false">
      <c r="A52" s="226" t="n">
        <v>6315537000</v>
      </c>
      <c r="B52" s="233" t="s">
        <v>374</v>
      </c>
      <c r="C52" s="232"/>
      <c r="D52" s="232"/>
      <c r="E52" s="232"/>
      <c r="F52" s="227" t="n">
        <f aca="false">G52+I52</f>
        <v>173720</v>
      </c>
      <c r="G52" s="227" t="n">
        <v>47100</v>
      </c>
      <c r="H52" s="227"/>
      <c r="I52" s="231" t="n">
        <v>126620</v>
      </c>
      <c r="J52" s="231"/>
      <c r="K52" s="227" t="n">
        <f aca="false">L52+M52</f>
        <v>0</v>
      </c>
      <c r="L52" s="231"/>
      <c r="M52" s="231"/>
      <c r="N52" s="227" t="n">
        <f aca="false">C52+F52+J52+K52+E52+D52</f>
        <v>173720</v>
      </c>
    </row>
    <row r="53" customFormat="false" ht="25.5" hidden="false" customHeight="true" outlineLevel="0" collapsed="false">
      <c r="A53" s="226" t="n">
        <v>6315538000</v>
      </c>
      <c r="B53" s="233" t="s">
        <v>375</v>
      </c>
      <c r="C53" s="232"/>
      <c r="D53" s="232"/>
      <c r="E53" s="232"/>
      <c r="F53" s="227" t="n">
        <f aca="false">G53+I53</f>
        <v>911580</v>
      </c>
      <c r="G53" s="227" t="n">
        <f aca="false">572290+156000</f>
        <v>728290</v>
      </c>
      <c r="H53" s="227"/>
      <c r="I53" s="231" t="n">
        <f aca="false">163290+20000</f>
        <v>183290</v>
      </c>
      <c r="J53" s="231"/>
      <c r="K53" s="227" t="n">
        <f aca="false">L53+M53</f>
        <v>0</v>
      </c>
      <c r="L53" s="231"/>
      <c r="M53" s="231"/>
      <c r="N53" s="227" t="n">
        <f aca="false">C53+F53+J53+K53+E53+D53</f>
        <v>911580</v>
      </c>
    </row>
    <row r="54" customFormat="false" ht="25.5" hidden="false" customHeight="true" outlineLevel="0" collapsed="false">
      <c r="A54" s="226" t="n">
        <v>6315539000</v>
      </c>
      <c r="B54" s="233" t="s">
        <v>376</v>
      </c>
      <c r="C54" s="232"/>
      <c r="D54" s="232"/>
      <c r="E54" s="232"/>
      <c r="F54" s="227" t="n">
        <f aca="false">G54+I54+H54</f>
        <v>1517340</v>
      </c>
      <c r="G54" s="227" t="n">
        <v>686980</v>
      </c>
      <c r="H54" s="234" t="n">
        <f aca="false">250000+300000+8000</f>
        <v>558000</v>
      </c>
      <c r="I54" s="235" t="n">
        <v>272360</v>
      </c>
      <c r="J54" s="235"/>
      <c r="K54" s="227" t="n">
        <f aca="false">L54+M54</f>
        <v>0</v>
      </c>
      <c r="L54" s="235"/>
      <c r="M54" s="235"/>
      <c r="N54" s="227" t="n">
        <f aca="false">C54+F54+J54+K54+E54+D54</f>
        <v>1517340</v>
      </c>
    </row>
    <row r="55" customFormat="false" ht="18" hidden="false" customHeight="true" outlineLevel="0" collapsed="false">
      <c r="A55" s="236"/>
      <c r="B55" s="52" t="s">
        <v>377</v>
      </c>
      <c r="C55" s="232" t="n">
        <f aca="false">400000+100000+350000</f>
        <v>850000</v>
      </c>
      <c r="D55" s="232" t="n">
        <v>16521460</v>
      </c>
      <c r="E55" s="232"/>
      <c r="F55" s="227" t="n">
        <f aca="false">G55+I55</f>
        <v>538900</v>
      </c>
      <c r="G55" s="227"/>
      <c r="H55" s="227"/>
      <c r="I55" s="231" t="n">
        <v>538900</v>
      </c>
      <c r="J55" s="231" t="n">
        <f aca="false">200000+300000+150000</f>
        <v>650000</v>
      </c>
      <c r="K55" s="227" t="n">
        <v>45000</v>
      </c>
      <c r="L55" s="231"/>
      <c r="M55" s="231"/>
      <c r="N55" s="227" t="n">
        <f aca="false">C55+F55+J55+K55+E55+D55</f>
        <v>18605360</v>
      </c>
    </row>
    <row r="56" customFormat="false" ht="18" hidden="false" customHeight="true" outlineLevel="0" collapsed="false">
      <c r="A56" s="237"/>
      <c r="B56" s="238" t="s">
        <v>378</v>
      </c>
      <c r="C56" s="239"/>
      <c r="D56" s="239"/>
      <c r="E56" s="239" t="n">
        <f aca="false">35000+5000+3500</f>
        <v>43500</v>
      </c>
      <c r="F56" s="240"/>
      <c r="G56" s="240"/>
      <c r="H56" s="240"/>
      <c r="I56" s="241"/>
      <c r="J56" s="241"/>
      <c r="K56" s="240"/>
      <c r="L56" s="241"/>
      <c r="M56" s="241"/>
      <c r="N56" s="227" t="n">
        <f aca="false">C56+F56+J56+K56+E56+D56</f>
        <v>43500</v>
      </c>
    </row>
    <row r="57" customFormat="false" ht="20.45" hidden="false" customHeight="true" outlineLevel="0" collapsed="false">
      <c r="A57" s="242"/>
      <c r="B57" s="243"/>
      <c r="C57" s="244" t="n">
        <f aca="false">SUM(C15:C56)</f>
        <v>850000</v>
      </c>
      <c r="D57" s="244" t="n">
        <f aca="false">SUM(D15:D56)</f>
        <v>16521460</v>
      </c>
      <c r="E57" s="244" t="n">
        <f aca="false">SUM(E15:E56)</f>
        <v>43500</v>
      </c>
      <c r="F57" s="244" t="n">
        <f aca="false">SUM(F15:F56)</f>
        <v>16795195</v>
      </c>
      <c r="G57" s="244" t="n">
        <f aca="false">SUM(G15:G56)</f>
        <v>8258300</v>
      </c>
      <c r="H57" s="244" t="n">
        <f aca="false">SUM(H15:H56)</f>
        <v>2019600</v>
      </c>
      <c r="I57" s="244" t="n">
        <f aca="false">SUM(I15:I56)</f>
        <v>6477295</v>
      </c>
      <c r="J57" s="244" t="n">
        <f aca="false">SUM(J15:J56)</f>
        <v>650000</v>
      </c>
      <c r="K57" s="244" t="n">
        <f aca="false">SUM(K15:K56)</f>
        <v>1994600</v>
      </c>
      <c r="L57" s="244" t="n">
        <f aca="false">SUM(L15:L56)</f>
        <v>699500</v>
      </c>
      <c r="M57" s="244" t="n">
        <f aca="false">SUM(M15:M56)</f>
        <v>1220100</v>
      </c>
      <c r="N57" s="244" t="n">
        <f aca="false">SUM(N15:N56)</f>
        <v>36854755</v>
      </c>
    </row>
    <row r="58" customFormat="false" ht="20.45" hidden="false" customHeight="true" outlineLevel="0" collapsed="false">
      <c r="A58" s="245"/>
      <c r="B58" s="246"/>
      <c r="C58" s="247"/>
      <c r="D58" s="247"/>
      <c r="E58" s="247"/>
      <c r="F58" s="247"/>
      <c r="G58" s="247"/>
      <c r="H58" s="247"/>
      <c r="I58" s="247"/>
      <c r="J58" s="247"/>
      <c r="K58" s="247"/>
      <c r="L58" s="247"/>
      <c r="M58" s="247"/>
      <c r="N58" s="248"/>
    </row>
    <row r="59" customFormat="false" ht="18.75" hidden="false" customHeight="false" outlineLevel="0" collapsed="false">
      <c r="A59" s="245"/>
      <c r="B59" s="61"/>
      <c r="C59" s="61"/>
      <c r="D59" s="249"/>
      <c r="E59" s="249"/>
      <c r="F59" s="250"/>
      <c r="G59" s="251"/>
      <c r="H59" s="252"/>
      <c r="I59" s="252"/>
      <c r="J59" s="61" t="s">
        <v>129</v>
      </c>
      <c r="K59" s="252"/>
      <c r="L59" s="252"/>
      <c r="M59" s="206" t="s">
        <v>130</v>
      </c>
      <c r="N59" s="206"/>
    </row>
    <row r="60" customFormat="false" ht="36" hidden="false" customHeight="true" outlineLevel="0" collapsed="false">
      <c r="A60" s="61"/>
      <c r="B60" s="253"/>
      <c r="C60" s="254"/>
      <c r="D60" s="254"/>
      <c r="E60" s="254"/>
      <c r="F60" s="254"/>
      <c r="G60" s="254"/>
      <c r="H60" s="254"/>
      <c r="I60" s="254"/>
      <c r="J60" s="254"/>
      <c r="K60" s="254"/>
      <c r="L60" s="254"/>
      <c r="M60" s="254"/>
      <c r="N60" s="255"/>
    </row>
  </sheetData>
  <mergeCells count="24">
    <mergeCell ref="G1:H1"/>
    <mergeCell ref="G2:H2"/>
    <mergeCell ref="G3:H3"/>
    <mergeCell ref="C4:G4"/>
    <mergeCell ref="C5:G5"/>
    <mergeCell ref="A7:A14"/>
    <mergeCell ref="B7:B14"/>
    <mergeCell ref="N7:N14"/>
    <mergeCell ref="C11:I11"/>
    <mergeCell ref="J11:M11"/>
    <mergeCell ref="C12:C14"/>
    <mergeCell ref="D12:D14"/>
    <mergeCell ref="E12:E14"/>
    <mergeCell ref="F12:F14"/>
    <mergeCell ref="G12:I12"/>
    <mergeCell ref="J12:J14"/>
    <mergeCell ref="K12:K14"/>
    <mergeCell ref="L12:M12"/>
    <mergeCell ref="G13:G14"/>
    <mergeCell ref="H13:H14"/>
    <mergeCell ref="I13:I14"/>
    <mergeCell ref="L13:L14"/>
    <mergeCell ref="M13:M14"/>
    <mergeCell ref="M59:N59"/>
  </mergeCells>
  <printOptions headings="false" gridLines="false" gridLinesSet="true" horizontalCentered="true" verticalCentered="false"/>
  <pageMargins left="0.39375" right="0" top="0.0784722222222222"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5"/>
  <sheetViews>
    <sheetView showFormulas="false" showGridLines="true" showRowColHeaders="true" showZeros="false" rightToLeft="false" tabSelected="true" showOutlineSymbols="true" defaultGridColor="true" view="pageBreakPreview" topLeftCell="A1" colorId="64" zoomScale="75" zoomScaleNormal="75" zoomScalePageLayoutView="75" workbookViewId="0">
      <selection pane="topLeft" activeCell="B12" activeCellId="0" sqref="B12"/>
    </sheetView>
  </sheetViews>
  <sheetFormatPr defaultColWidth="8.84765625" defaultRowHeight="12.75" zeroHeight="false" outlineLevelRow="0" outlineLevelCol="0"/>
  <cols>
    <col collapsed="false" customWidth="true" hidden="false" outlineLevel="0" max="1" min="1" style="256" width="8.14"/>
    <col collapsed="false" customWidth="true" hidden="false" outlineLevel="0" max="2" min="2" style="256" width="31.14"/>
    <col collapsed="false" customWidth="true" hidden="false" outlineLevel="0" max="3" min="3" style="256" width="44.41"/>
    <col collapsed="false" customWidth="true" hidden="false" outlineLevel="0" max="4" min="4" style="256" width="15.56"/>
    <col collapsed="false" customWidth="true" hidden="false" outlineLevel="0" max="5" min="5" style="256" width="15.99"/>
    <col collapsed="false" customWidth="true" hidden="false" outlineLevel="0" max="6" min="6" style="256" width="15.85"/>
    <col collapsed="false" customWidth="false" hidden="false" outlineLevel="0" max="257" min="7" style="256" width="8.85"/>
  </cols>
  <sheetData>
    <row r="1" customFormat="false" ht="16.5" hidden="false" customHeight="false" outlineLevel="0" collapsed="false">
      <c r="A1" s="103"/>
      <c r="B1" s="103"/>
      <c r="C1" s="103"/>
      <c r="D1" s="103"/>
      <c r="E1" s="257" t="s">
        <v>379</v>
      </c>
      <c r="F1" s="257"/>
    </row>
    <row r="2" customFormat="false" ht="16.5" hidden="false" customHeight="true" outlineLevel="0" collapsed="false">
      <c r="A2" s="103"/>
      <c r="B2" s="103"/>
      <c r="C2" s="103"/>
      <c r="D2" s="103"/>
      <c r="E2" s="257" t="s">
        <v>1</v>
      </c>
      <c r="F2" s="257"/>
    </row>
    <row r="3" customFormat="false" ht="16.5" hidden="false" customHeight="true" outlineLevel="0" collapsed="false">
      <c r="A3" s="103"/>
      <c r="B3" s="103"/>
      <c r="C3" s="103"/>
      <c r="D3" s="103"/>
      <c r="E3" s="257" t="s">
        <v>380</v>
      </c>
      <c r="F3" s="257"/>
    </row>
    <row r="4" customFormat="false" ht="11.25" hidden="false" customHeight="true" outlineLevel="0" collapsed="false">
      <c r="A4" s="103"/>
      <c r="B4" s="103"/>
      <c r="C4" s="103"/>
      <c r="D4" s="258"/>
      <c r="E4" s="258"/>
      <c r="F4" s="258"/>
      <c r="H4" s="259"/>
    </row>
    <row r="5" customFormat="false" ht="42.95" hidden="false" customHeight="true" outlineLevel="0" collapsed="false">
      <c r="A5" s="260" t="s">
        <v>381</v>
      </c>
      <c r="B5" s="260"/>
      <c r="C5" s="260"/>
      <c r="D5" s="260"/>
      <c r="E5" s="260"/>
      <c r="F5" s="260"/>
    </row>
    <row r="6" customFormat="false" ht="16.5" hidden="false" customHeight="true" outlineLevel="0" collapsed="false">
      <c r="A6" s="103"/>
      <c r="B6" s="103"/>
      <c r="C6" s="103"/>
      <c r="D6" s="103"/>
      <c r="E6" s="103"/>
      <c r="F6" s="261" t="s">
        <v>382</v>
      </c>
    </row>
    <row r="7" customFormat="false" ht="84.75" hidden="false" customHeight="true" outlineLevel="0" collapsed="false">
      <c r="A7" s="262" t="s">
        <v>383</v>
      </c>
      <c r="B7" s="263" t="s">
        <v>154</v>
      </c>
      <c r="C7" s="263" t="s">
        <v>384</v>
      </c>
      <c r="D7" s="264" t="s">
        <v>10</v>
      </c>
      <c r="E7" s="264" t="s">
        <v>11</v>
      </c>
      <c r="F7" s="264" t="s">
        <v>385</v>
      </c>
    </row>
    <row r="8" customFormat="false" ht="115.5" hidden="false" customHeight="false" outlineLevel="0" collapsed="false">
      <c r="A8" s="262" t="s">
        <v>386</v>
      </c>
      <c r="B8" s="263" t="s">
        <v>387</v>
      </c>
      <c r="C8" s="263"/>
      <c r="D8" s="264"/>
      <c r="E8" s="264"/>
      <c r="F8" s="264"/>
    </row>
    <row r="9" customFormat="false" ht="12.75" hidden="false" customHeight="false" outlineLevel="0" collapsed="false">
      <c r="A9" s="265" t="n">
        <v>1</v>
      </c>
      <c r="B9" s="266" t="n">
        <v>2</v>
      </c>
      <c r="C9" s="266" t="n">
        <v>3</v>
      </c>
      <c r="D9" s="266" t="n">
        <v>4</v>
      </c>
      <c r="E9" s="266" t="n">
        <v>5</v>
      </c>
      <c r="F9" s="266" t="n">
        <v>6</v>
      </c>
    </row>
    <row r="10" customFormat="false" ht="35.25" hidden="false" customHeight="true" outlineLevel="0" collapsed="false">
      <c r="A10" s="267" t="s">
        <v>388</v>
      </c>
      <c r="B10" s="268" t="s">
        <v>167</v>
      </c>
      <c r="C10" s="269"/>
      <c r="D10" s="270" t="n">
        <f aca="false">SUM(D11:D11)</f>
        <v>12500</v>
      </c>
      <c r="E10" s="270" t="n">
        <f aca="false">SUM(E11:E11)</f>
        <v>0</v>
      </c>
      <c r="F10" s="270" t="n">
        <f aca="false">SUM(F11:F11)</f>
        <v>12500</v>
      </c>
      <c r="G10" s="271" t="n">
        <f aca="false">E10+D10-F10</f>
        <v>0</v>
      </c>
    </row>
    <row r="11" customFormat="false" ht="79.5" hidden="false" customHeight="true" outlineLevel="0" collapsed="false">
      <c r="A11" s="272" t="s">
        <v>389</v>
      </c>
      <c r="B11" s="273" t="s">
        <v>176</v>
      </c>
      <c r="C11" s="109" t="s">
        <v>390</v>
      </c>
      <c r="D11" s="159" t="n">
        <f aca="false">10500+2000</f>
        <v>12500</v>
      </c>
      <c r="E11" s="159"/>
      <c r="F11" s="159" t="n">
        <f aca="false">D11+E11</f>
        <v>12500</v>
      </c>
      <c r="G11" s="271" t="n">
        <f aca="false">E11+D11-F11</f>
        <v>0</v>
      </c>
    </row>
    <row r="12" customFormat="false" ht="47.25" hidden="false" customHeight="false" outlineLevel="0" collapsed="false">
      <c r="A12" s="274" t="s">
        <v>177</v>
      </c>
      <c r="B12" s="275" t="s">
        <v>178</v>
      </c>
      <c r="C12" s="276"/>
      <c r="D12" s="270" t="n">
        <f aca="false">SUM(D13)</f>
        <v>20000</v>
      </c>
      <c r="E12" s="270" t="n">
        <f aca="false">SUM(E16:E19)</f>
        <v>0</v>
      </c>
      <c r="F12" s="270" t="n">
        <f aca="false">SUM(F13)</f>
        <v>20000</v>
      </c>
      <c r="G12" s="271" t="n">
        <f aca="false">E12+D12-F12</f>
        <v>0</v>
      </c>
    </row>
    <row r="13" customFormat="false" ht="63" hidden="false" customHeight="false" outlineLevel="0" collapsed="false">
      <c r="A13" s="272" t="s">
        <v>389</v>
      </c>
      <c r="B13" s="273" t="s">
        <v>176</v>
      </c>
      <c r="C13" s="10" t="s">
        <v>391</v>
      </c>
      <c r="D13" s="159" t="n">
        <v>20000</v>
      </c>
      <c r="E13" s="270"/>
      <c r="F13" s="159" t="n">
        <f aca="false">D13+E13</f>
        <v>20000</v>
      </c>
      <c r="G13" s="271"/>
    </row>
    <row r="14" customFormat="false" ht="50.25" hidden="false" customHeight="true" outlineLevel="0" collapsed="false">
      <c r="A14" s="274" t="n">
        <v>10</v>
      </c>
      <c r="B14" s="277" t="s">
        <v>183</v>
      </c>
      <c r="C14" s="276"/>
      <c r="D14" s="270" t="n">
        <f aca="false">D15</f>
        <v>0</v>
      </c>
      <c r="E14" s="270" t="n">
        <f aca="false">E15</f>
        <v>90000</v>
      </c>
      <c r="F14" s="270" t="n">
        <f aca="false">F15</f>
        <v>90000</v>
      </c>
      <c r="G14" s="271"/>
    </row>
    <row r="15" customFormat="false" ht="58.5" hidden="false" customHeight="true" outlineLevel="0" collapsed="false">
      <c r="A15" s="278" t="s">
        <v>200</v>
      </c>
      <c r="B15" s="279" t="s">
        <v>201</v>
      </c>
      <c r="C15" s="280" t="s">
        <v>392</v>
      </c>
      <c r="D15" s="270"/>
      <c r="E15" s="159" t="n">
        <v>90000</v>
      </c>
      <c r="F15" s="159" t="n">
        <f aca="false">D15+E15</f>
        <v>90000</v>
      </c>
      <c r="G15" s="271"/>
    </row>
    <row r="16" customFormat="false" ht="69" hidden="true" customHeight="true" outlineLevel="0" collapsed="false">
      <c r="A16" s="272"/>
      <c r="B16" s="273"/>
      <c r="C16" s="10"/>
      <c r="D16" s="159"/>
      <c r="E16" s="159"/>
      <c r="F16" s="159" t="n">
        <f aca="false">D16+E16</f>
        <v>0</v>
      </c>
      <c r="G16" s="271" t="n">
        <f aca="false">E16+D16-F16</f>
        <v>0</v>
      </c>
    </row>
    <row r="17" customFormat="false" ht="66" hidden="false" customHeight="true" outlineLevel="0" collapsed="false">
      <c r="A17" s="281" t="s">
        <v>205</v>
      </c>
      <c r="B17" s="277" t="s">
        <v>206</v>
      </c>
      <c r="C17" s="9"/>
      <c r="D17" s="270" t="n">
        <f aca="false">D18+D19</f>
        <v>90000</v>
      </c>
      <c r="E17" s="270" t="n">
        <f aca="false">E18+E19</f>
        <v>0</v>
      </c>
      <c r="F17" s="270" t="n">
        <f aca="false">F18+F19</f>
        <v>90000</v>
      </c>
      <c r="G17" s="271"/>
    </row>
    <row r="18" customFormat="false" ht="57" hidden="false" customHeight="true" outlineLevel="0" collapsed="false">
      <c r="A18" s="272" t="s">
        <v>393</v>
      </c>
      <c r="B18" s="282" t="s">
        <v>212</v>
      </c>
      <c r="C18" s="10" t="s">
        <v>394</v>
      </c>
      <c r="D18" s="159" t="n">
        <v>30000</v>
      </c>
      <c r="E18" s="159"/>
      <c r="F18" s="159" t="n">
        <f aca="false">D18+E18</f>
        <v>30000</v>
      </c>
      <c r="G18" s="271"/>
    </row>
    <row r="19" customFormat="false" ht="46.5" hidden="false" customHeight="true" outlineLevel="0" collapsed="false">
      <c r="A19" s="283" t="n">
        <v>130112</v>
      </c>
      <c r="B19" s="145" t="s">
        <v>176</v>
      </c>
      <c r="C19" s="284" t="s">
        <v>395</v>
      </c>
      <c r="D19" s="159" t="n">
        <v>60000</v>
      </c>
      <c r="E19" s="159"/>
      <c r="F19" s="159" t="n">
        <f aca="false">D19+E19</f>
        <v>60000</v>
      </c>
      <c r="G19" s="271" t="n">
        <f aca="false">E19+D19-F19</f>
        <v>0</v>
      </c>
    </row>
    <row r="20" customFormat="false" ht="83.25" hidden="false" customHeight="true" outlineLevel="0" collapsed="false">
      <c r="A20" s="285" t="s">
        <v>396</v>
      </c>
      <c r="B20" s="268" t="s">
        <v>219</v>
      </c>
      <c r="C20" s="269"/>
      <c r="D20" s="270" t="n">
        <f aca="false">SUM(D21)</f>
        <v>225000</v>
      </c>
      <c r="E20" s="270" t="n">
        <f aca="false">SUM(E21)</f>
        <v>0</v>
      </c>
      <c r="F20" s="270" t="n">
        <f aca="false">SUM(F21)</f>
        <v>225000</v>
      </c>
      <c r="G20" s="271" t="n">
        <f aca="false">E20+D20-F20</f>
        <v>0</v>
      </c>
    </row>
    <row r="21" customFormat="false" ht="201" hidden="false" customHeight="true" outlineLevel="0" collapsed="false">
      <c r="A21" s="286" t="s">
        <v>397</v>
      </c>
      <c r="B21" s="282" t="s">
        <v>171</v>
      </c>
      <c r="C21" s="185" t="s">
        <v>398</v>
      </c>
      <c r="D21" s="159" t="n">
        <f aca="false">65000+120000+40000</f>
        <v>225000</v>
      </c>
      <c r="E21" s="159"/>
      <c r="F21" s="159" t="n">
        <f aca="false">D21+E21</f>
        <v>225000</v>
      </c>
      <c r="G21" s="271"/>
    </row>
    <row r="22" customFormat="false" ht="105" hidden="true" customHeight="false" outlineLevel="0" collapsed="false">
      <c r="A22" s="286" t="s">
        <v>399</v>
      </c>
      <c r="B22" s="287" t="s">
        <v>400</v>
      </c>
      <c r="C22" s="269" t="s">
        <v>401</v>
      </c>
      <c r="D22" s="159"/>
      <c r="E22" s="159"/>
      <c r="F22" s="159" t="n">
        <f aca="false">D22+E22</f>
        <v>0</v>
      </c>
      <c r="G22" s="271" t="n">
        <f aca="false">E22+D22-F22</f>
        <v>0</v>
      </c>
    </row>
    <row r="23" customFormat="false" ht="48" hidden="false" customHeight="true" outlineLevel="0" collapsed="false">
      <c r="A23" s="274" t="n">
        <v>20</v>
      </c>
      <c r="B23" s="268" t="s">
        <v>402</v>
      </c>
      <c r="C23" s="288"/>
      <c r="D23" s="270" t="n">
        <f aca="false">SUM(D24:D25)</f>
        <v>20000</v>
      </c>
      <c r="E23" s="270" t="n">
        <f aca="false">SUM(E24:E25)</f>
        <v>60000</v>
      </c>
      <c r="F23" s="270" t="n">
        <f aca="false">SUM(F24:F25)</f>
        <v>80000</v>
      </c>
      <c r="G23" s="271" t="n">
        <f aca="false">E23+D23-F23</f>
        <v>0</v>
      </c>
    </row>
    <row r="24" customFormat="false" ht="81" hidden="false" customHeight="true" outlineLevel="0" collapsed="false">
      <c r="A24" s="272" t="s">
        <v>403</v>
      </c>
      <c r="B24" s="289" t="s">
        <v>404</v>
      </c>
      <c r="C24" s="109" t="s">
        <v>405</v>
      </c>
      <c r="D24" s="159"/>
      <c r="E24" s="159" t="n">
        <v>60000</v>
      </c>
      <c r="F24" s="159" t="n">
        <f aca="false">D24+E24</f>
        <v>60000</v>
      </c>
      <c r="G24" s="271" t="n">
        <f aca="false">E24+D24-F24</f>
        <v>0</v>
      </c>
    </row>
    <row r="25" customFormat="false" ht="96.75" hidden="false" customHeight="true" outlineLevel="0" collapsed="false">
      <c r="A25" s="157" t="s">
        <v>389</v>
      </c>
      <c r="B25" s="10" t="s">
        <v>176</v>
      </c>
      <c r="C25" s="10" t="s">
        <v>406</v>
      </c>
      <c r="D25" s="159" t="n">
        <v>20000</v>
      </c>
      <c r="E25" s="159"/>
      <c r="F25" s="159" t="n">
        <f aca="false">D25+E25</f>
        <v>20000</v>
      </c>
      <c r="G25" s="271" t="n">
        <f aca="false">E25+D25-F25</f>
        <v>0</v>
      </c>
    </row>
    <row r="26" customFormat="false" ht="69.75" hidden="false" customHeight="true" outlineLevel="0" collapsed="false">
      <c r="A26" s="281" t="s">
        <v>301</v>
      </c>
      <c r="B26" s="268" t="s">
        <v>302</v>
      </c>
      <c r="C26" s="10"/>
      <c r="D26" s="270" t="n">
        <f aca="false">D29+D27+D28</f>
        <v>127492</v>
      </c>
      <c r="E26" s="270" t="n">
        <f aca="false">E29+E27+E28</f>
        <v>17608</v>
      </c>
      <c r="F26" s="270" t="n">
        <f aca="false">F29+F27+F28</f>
        <v>145100</v>
      </c>
      <c r="G26" s="271"/>
    </row>
    <row r="27" customFormat="false" ht="66" hidden="false" customHeight="true" outlineLevel="0" collapsed="false">
      <c r="A27" s="109" t="n">
        <v>210110</v>
      </c>
      <c r="B27" s="282" t="s">
        <v>303</v>
      </c>
      <c r="C27" s="10" t="s">
        <v>407</v>
      </c>
      <c r="D27" s="159" t="n">
        <v>2400</v>
      </c>
      <c r="E27" s="270"/>
      <c r="F27" s="159" t="n">
        <f aca="false">D27+E27</f>
        <v>2400</v>
      </c>
      <c r="G27" s="271"/>
    </row>
    <row r="28" customFormat="false" ht="72" hidden="false" customHeight="true" outlineLevel="0" collapsed="false">
      <c r="A28" s="157" t="s">
        <v>389</v>
      </c>
      <c r="B28" s="10" t="s">
        <v>176</v>
      </c>
      <c r="C28" s="290" t="s">
        <v>408</v>
      </c>
      <c r="D28" s="159" t="n">
        <v>4700</v>
      </c>
      <c r="E28" s="270"/>
      <c r="F28" s="159" t="n">
        <f aca="false">D28+E28</f>
        <v>4700</v>
      </c>
      <c r="G28" s="271"/>
    </row>
    <row r="29" customFormat="false" ht="60.75" hidden="false" customHeight="true" outlineLevel="0" collapsed="false">
      <c r="A29" s="157" t="s">
        <v>389</v>
      </c>
      <c r="B29" s="10" t="s">
        <v>176</v>
      </c>
      <c r="C29" s="10" t="s">
        <v>409</v>
      </c>
      <c r="D29" s="159" t="n">
        <f aca="false">8392+112000</f>
        <v>120392</v>
      </c>
      <c r="E29" s="159" t="n">
        <v>17608</v>
      </c>
      <c r="F29" s="159" t="n">
        <f aca="false">D29+E29</f>
        <v>138000</v>
      </c>
      <c r="G29" s="271"/>
    </row>
    <row r="30" customFormat="false" ht="36" hidden="true" customHeight="true" outlineLevel="0" collapsed="false">
      <c r="A30" s="286" t="n">
        <v>180410</v>
      </c>
      <c r="B30" s="291" t="s">
        <v>306</v>
      </c>
      <c r="C30" s="269" t="s">
        <v>410</v>
      </c>
      <c r="D30" s="159"/>
      <c r="E30" s="159"/>
      <c r="F30" s="159" t="n">
        <f aca="false">D30</f>
        <v>0</v>
      </c>
      <c r="G30" s="271" t="n">
        <f aca="false">E30+D30-F30</f>
        <v>0</v>
      </c>
    </row>
    <row r="31" customFormat="false" ht="63" hidden="false" customHeight="false" outlineLevel="0" collapsed="false">
      <c r="A31" s="274" t="n">
        <v>75</v>
      </c>
      <c r="B31" s="277" t="s">
        <v>307</v>
      </c>
      <c r="C31" s="269"/>
      <c r="D31" s="270" t="n">
        <f aca="false">SUM(D32:D38)</f>
        <v>43500</v>
      </c>
      <c r="E31" s="270" t="n">
        <f aca="false">SUM(E32:E38)</f>
        <v>0</v>
      </c>
      <c r="F31" s="270" t="n">
        <f aca="false">SUM(F32:F38)</f>
        <v>43500</v>
      </c>
      <c r="G31" s="271" t="n">
        <f aca="false">E31+D31-F31</f>
        <v>0</v>
      </c>
    </row>
    <row r="32" customFormat="false" ht="77.25" hidden="false" customHeight="true" outlineLevel="0" collapsed="false">
      <c r="A32" s="283" t="n">
        <v>250344</v>
      </c>
      <c r="B32" s="276" t="s">
        <v>321</v>
      </c>
      <c r="C32" s="109" t="s">
        <v>411</v>
      </c>
      <c r="D32" s="159" t="n">
        <v>20000</v>
      </c>
      <c r="E32" s="159"/>
      <c r="F32" s="159" t="n">
        <f aca="false">D32+E32</f>
        <v>20000</v>
      </c>
      <c r="G32" s="271" t="n">
        <f aca="false">E32+D32-F32</f>
        <v>0</v>
      </c>
    </row>
    <row r="33" customFormat="false" ht="75.75" hidden="false" customHeight="true" outlineLevel="0" collapsed="false">
      <c r="A33" s="283" t="n">
        <v>250344</v>
      </c>
      <c r="B33" s="276" t="s">
        <v>321</v>
      </c>
      <c r="C33" s="290" t="s">
        <v>408</v>
      </c>
      <c r="D33" s="159" t="n">
        <v>15000</v>
      </c>
      <c r="E33" s="292"/>
      <c r="F33" s="159" t="n">
        <f aca="false">D33+E33</f>
        <v>15000</v>
      </c>
      <c r="G33" s="271" t="n">
        <f aca="false">E33+D33-F33</f>
        <v>0</v>
      </c>
    </row>
    <row r="34" customFormat="false" ht="74.25" hidden="false" customHeight="true" outlineLevel="0" collapsed="false">
      <c r="A34" s="283" t="n">
        <v>250344</v>
      </c>
      <c r="B34" s="276" t="s">
        <v>321</v>
      </c>
      <c r="C34" s="109" t="s">
        <v>412</v>
      </c>
      <c r="D34" s="159" t="n">
        <f aca="false">5000+3500</f>
        <v>8500</v>
      </c>
      <c r="E34" s="159"/>
      <c r="F34" s="159" t="n">
        <f aca="false">D34+E34</f>
        <v>8500</v>
      </c>
      <c r="G34" s="271" t="n">
        <f aca="false">E34+D34-F34</f>
        <v>0</v>
      </c>
    </row>
    <row r="35" customFormat="false" ht="54" hidden="true" customHeight="true" outlineLevel="0" collapsed="false">
      <c r="A35" s="293" t="n">
        <v>250344</v>
      </c>
      <c r="B35" s="294" t="s">
        <v>321</v>
      </c>
      <c r="C35" s="284" t="s">
        <v>413</v>
      </c>
      <c r="D35" s="159"/>
      <c r="E35" s="159"/>
      <c r="F35" s="159" t="n">
        <f aca="false">D35+E35</f>
        <v>0</v>
      </c>
      <c r="G35" s="271" t="n">
        <f aca="false">E35+D35-F35</f>
        <v>0</v>
      </c>
    </row>
    <row r="36" customFormat="false" ht="18.75" hidden="true" customHeight="true" outlineLevel="0" collapsed="false">
      <c r="A36" s="293"/>
      <c r="B36" s="294"/>
      <c r="C36" s="284"/>
      <c r="D36" s="159"/>
      <c r="E36" s="159"/>
      <c r="F36" s="159"/>
      <c r="G36" s="271"/>
    </row>
    <row r="37" customFormat="false" ht="14.25" hidden="true" customHeight="true" outlineLevel="0" collapsed="false">
      <c r="A37" s="293"/>
      <c r="B37" s="294"/>
      <c r="C37" s="284"/>
      <c r="D37" s="159"/>
      <c r="E37" s="159"/>
      <c r="F37" s="159" t="n">
        <f aca="false">D37+E37</f>
        <v>0</v>
      </c>
      <c r="G37" s="271" t="n">
        <f aca="false">E37+D37-F37</f>
        <v>0</v>
      </c>
    </row>
    <row r="38" customFormat="false" ht="15" hidden="true" customHeight="true" outlineLevel="0" collapsed="false">
      <c r="A38" s="126" t="n">
        <v>250380</v>
      </c>
      <c r="B38" s="183" t="s">
        <v>114</v>
      </c>
      <c r="C38" s="294" t="s">
        <v>414</v>
      </c>
      <c r="D38" s="159"/>
      <c r="E38" s="159"/>
      <c r="F38" s="159" t="n">
        <f aca="false">D38+E38</f>
        <v>0</v>
      </c>
      <c r="G38" s="271" t="n">
        <f aca="false">E38+D38-F38</f>
        <v>0</v>
      </c>
    </row>
    <row r="39" s="97" customFormat="true" ht="18.75" hidden="false" customHeight="false" outlineLevel="0" collapsed="false">
      <c r="A39" s="295"/>
      <c r="B39" s="296" t="s">
        <v>9</v>
      </c>
      <c r="C39" s="295"/>
      <c r="D39" s="297" t="n">
        <f aca="false">D10+D12+D23+D31+D20+D26+D14+D17</f>
        <v>538492</v>
      </c>
      <c r="E39" s="297" t="n">
        <f aca="false">E10+E12+E23+E31+E20+E26+E14+E17</f>
        <v>167608</v>
      </c>
      <c r="F39" s="297" t="n">
        <f aca="false">F10+F12+F23+F31+F20+F26+F14+F17</f>
        <v>706100</v>
      </c>
      <c r="G39" s="271" t="n">
        <f aca="false">E39+D39-F39</f>
        <v>0</v>
      </c>
    </row>
    <row r="40" customFormat="false" ht="6" hidden="true" customHeight="true" outlineLevel="0" collapsed="false">
      <c r="A40" s="298"/>
      <c r="B40" s="298"/>
      <c r="C40" s="298"/>
      <c r="D40" s="299"/>
      <c r="E40" s="299"/>
      <c r="F40" s="299"/>
      <c r="G40" s="256" t="n">
        <f aca="false">E40+D40=F40</f>
        <v>1</v>
      </c>
    </row>
    <row r="41" customFormat="false" ht="22.5" hidden="false" customHeight="true" outlineLevel="0" collapsed="false">
      <c r="A41" s="300"/>
      <c r="B41" s="300"/>
      <c r="C41" s="300"/>
      <c r="D41" s="301"/>
      <c r="E41" s="300"/>
      <c r="F41" s="300"/>
    </row>
    <row r="42" customFormat="false" ht="20.25" hidden="false" customHeight="false" outlineLevel="0" collapsed="false">
      <c r="A42" s="302" t="s">
        <v>129</v>
      </c>
      <c r="B42" s="302"/>
      <c r="C42" s="300"/>
      <c r="D42" s="301"/>
      <c r="E42" s="96" t="s">
        <v>130</v>
      </c>
      <c r="F42" s="303"/>
      <c r="G42" s="98"/>
      <c r="H42" s="0"/>
      <c r="I42" s="99"/>
      <c r="K42" s="0"/>
      <c r="L42" s="100"/>
      <c r="M42" s="10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304"/>
      <c r="B43" s="304"/>
      <c r="C43" s="304"/>
      <c r="D43" s="304"/>
      <c r="E43" s="304"/>
      <c r="F43" s="304"/>
    </row>
    <row r="44" customFormat="false" ht="18" hidden="false" customHeight="false" outlineLevel="0" collapsed="false">
      <c r="A44" s="305"/>
      <c r="B44" s="305"/>
      <c r="C44" s="305"/>
      <c r="D44" s="305"/>
      <c r="E44" s="305"/>
      <c r="F44" s="305"/>
    </row>
    <row r="45" customFormat="false" ht="18" hidden="false" customHeight="false" outlineLevel="0" collapsed="false">
      <c r="A45" s="305"/>
      <c r="B45" s="305"/>
      <c r="C45" s="305"/>
      <c r="D45" s="305"/>
      <c r="E45" s="305"/>
      <c r="F45" s="305"/>
    </row>
    <row r="46" customFormat="false" ht="18" hidden="false" customHeight="false" outlineLevel="0" collapsed="false">
      <c r="A46" s="305"/>
      <c r="B46" s="305"/>
      <c r="C46" s="305"/>
      <c r="D46" s="305"/>
      <c r="E46" s="305"/>
      <c r="F46" s="305"/>
    </row>
    <row r="47" customFormat="false" ht="18" hidden="false" customHeight="false" outlineLevel="0" collapsed="false">
      <c r="A47" s="305"/>
      <c r="B47" s="305"/>
      <c r="C47" s="305"/>
      <c r="D47" s="305"/>
      <c r="E47" s="305"/>
      <c r="F47" s="305"/>
    </row>
    <row r="48" customFormat="false" ht="18" hidden="false" customHeight="false" outlineLevel="0" collapsed="false">
      <c r="A48" s="305"/>
      <c r="B48" s="305"/>
      <c r="C48" s="305"/>
      <c r="D48" s="305"/>
      <c r="E48" s="305"/>
      <c r="F48" s="305"/>
    </row>
    <row r="49" customFormat="false" ht="18" hidden="false" customHeight="false" outlineLevel="0" collapsed="false">
      <c r="A49" s="305"/>
      <c r="B49" s="305"/>
      <c r="C49" s="305"/>
      <c r="D49" s="305"/>
      <c r="E49" s="305"/>
      <c r="F49" s="305"/>
    </row>
    <row r="50" customFormat="false" ht="18" hidden="false" customHeight="false" outlineLevel="0" collapsed="false">
      <c r="A50" s="305"/>
      <c r="B50" s="305"/>
      <c r="C50" s="305"/>
      <c r="D50" s="305"/>
      <c r="E50" s="305"/>
      <c r="F50" s="305"/>
    </row>
    <row r="51" customFormat="false" ht="37.5" hidden="false" customHeight="true" outlineLevel="0" collapsed="false">
      <c r="A51" s="305"/>
      <c r="B51" s="305"/>
      <c r="C51" s="305"/>
      <c r="D51" s="305"/>
      <c r="E51" s="305"/>
      <c r="F51" s="305"/>
    </row>
    <row r="52" customFormat="false" ht="18" hidden="false" customHeight="false" outlineLevel="0" collapsed="false">
      <c r="A52" s="305"/>
      <c r="B52" s="305"/>
      <c r="C52" s="305"/>
      <c r="D52" s="305"/>
      <c r="E52" s="305"/>
      <c r="F52" s="305"/>
    </row>
    <row r="53" customFormat="false" ht="18" hidden="false" customHeight="false" outlineLevel="0" collapsed="false">
      <c r="A53" s="305"/>
      <c r="B53" s="305"/>
      <c r="C53" s="305"/>
      <c r="D53" s="305"/>
      <c r="E53" s="305"/>
      <c r="F53" s="305"/>
    </row>
    <row r="54" customFormat="false" ht="18" hidden="false" customHeight="false" outlineLevel="0" collapsed="false">
      <c r="A54" s="305"/>
      <c r="B54" s="305"/>
      <c r="C54" s="305"/>
      <c r="D54" s="305"/>
      <c r="E54" s="305"/>
      <c r="F54" s="305"/>
    </row>
    <row r="55" customFormat="false" ht="18" hidden="false" customHeight="false" outlineLevel="0" collapsed="false">
      <c r="A55" s="305"/>
      <c r="B55" s="305"/>
      <c r="C55" s="305"/>
      <c r="D55" s="305"/>
      <c r="E55" s="305"/>
      <c r="F55" s="305"/>
    </row>
    <row r="56" customFormat="false" ht="18" hidden="false" customHeight="false" outlineLevel="0" collapsed="false">
      <c r="A56" s="305"/>
      <c r="B56" s="305"/>
      <c r="C56" s="305"/>
      <c r="D56" s="305"/>
      <c r="E56" s="305"/>
      <c r="F56" s="305"/>
    </row>
    <row r="57" customFormat="false" ht="18" hidden="false" customHeight="false" outlineLevel="0" collapsed="false">
      <c r="A57" s="305"/>
      <c r="B57" s="305"/>
      <c r="C57" s="305"/>
      <c r="D57" s="305"/>
      <c r="E57" s="305"/>
      <c r="F57" s="305"/>
    </row>
    <row r="58" customFormat="false" ht="18" hidden="false" customHeight="false" outlineLevel="0" collapsed="false">
      <c r="A58" s="305"/>
      <c r="B58" s="305"/>
      <c r="C58" s="305"/>
      <c r="D58" s="305"/>
      <c r="E58" s="305"/>
      <c r="F58" s="305"/>
    </row>
    <row r="59" customFormat="false" ht="18" hidden="false" customHeight="false" outlineLevel="0" collapsed="false">
      <c r="A59" s="305"/>
      <c r="B59" s="305"/>
      <c r="C59" s="305"/>
      <c r="D59" s="305"/>
      <c r="E59" s="305"/>
      <c r="F59" s="305"/>
    </row>
    <row r="60" customFormat="false" ht="18" hidden="false" customHeight="false" outlineLevel="0" collapsed="false">
      <c r="A60" s="305"/>
      <c r="B60" s="305"/>
      <c r="C60" s="305"/>
      <c r="D60" s="305"/>
      <c r="E60" s="305"/>
      <c r="F60" s="305"/>
    </row>
    <row r="61" customFormat="false" ht="18" hidden="false" customHeight="false" outlineLevel="0" collapsed="false">
      <c r="A61" s="305"/>
      <c r="B61" s="305"/>
      <c r="C61" s="305"/>
      <c r="D61" s="305"/>
      <c r="E61" s="305"/>
      <c r="F61" s="305"/>
    </row>
    <row r="62" customFormat="false" ht="18" hidden="false" customHeight="false" outlineLevel="0" collapsed="false">
      <c r="A62" s="305"/>
      <c r="B62" s="305"/>
      <c r="C62" s="305"/>
      <c r="D62" s="305"/>
      <c r="E62" s="305"/>
      <c r="F62" s="305"/>
    </row>
    <row r="63" customFormat="false" ht="18" hidden="false" customHeight="false" outlineLevel="0" collapsed="false">
      <c r="A63" s="305"/>
      <c r="B63" s="305"/>
      <c r="C63" s="305"/>
      <c r="D63" s="305"/>
      <c r="E63" s="305"/>
      <c r="F63" s="305"/>
    </row>
    <row r="64" customFormat="false" ht="18" hidden="false" customHeight="false" outlineLevel="0" collapsed="false">
      <c r="A64" s="305"/>
      <c r="B64" s="305"/>
      <c r="C64" s="305"/>
      <c r="D64" s="305"/>
      <c r="E64" s="305"/>
      <c r="F64" s="305"/>
    </row>
    <row r="65" customFormat="false" ht="18" hidden="false" customHeight="false" outlineLevel="0" collapsed="false">
      <c r="A65" s="305"/>
      <c r="B65" s="305"/>
      <c r="C65" s="305"/>
      <c r="D65" s="305"/>
      <c r="E65" s="305"/>
      <c r="F65" s="305"/>
    </row>
    <row r="66" customFormat="false" ht="18" hidden="false" customHeight="false" outlineLevel="0" collapsed="false">
      <c r="A66" s="305"/>
      <c r="B66" s="305"/>
      <c r="C66" s="305"/>
      <c r="D66" s="305"/>
      <c r="E66" s="305"/>
      <c r="F66" s="305"/>
    </row>
    <row r="67" customFormat="false" ht="18" hidden="false" customHeight="false" outlineLevel="0" collapsed="false">
      <c r="A67" s="305"/>
      <c r="B67" s="305"/>
      <c r="C67" s="305"/>
      <c r="D67" s="305"/>
      <c r="E67" s="305"/>
      <c r="F67" s="305"/>
    </row>
    <row r="68" customFormat="false" ht="18" hidden="false" customHeight="false" outlineLevel="0" collapsed="false">
      <c r="A68" s="305"/>
      <c r="B68" s="305"/>
      <c r="C68" s="305"/>
      <c r="D68" s="305"/>
      <c r="E68" s="305"/>
      <c r="F68" s="305"/>
    </row>
    <row r="69" customFormat="false" ht="18" hidden="false" customHeight="false" outlineLevel="0" collapsed="false">
      <c r="A69" s="305"/>
      <c r="B69" s="305"/>
      <c r="C69" s="305"/>
      <c r="D69" s="305"/>
      <c r="E69" s="305"/>
      <c r="F69" s="305"/>
    </row>
    <row r="70" customFormat="false" ht="18" hidden="false" customHeight="false" outlineLevel="0" collapsed="false">
      <c r="A70" s="305"/>
      <c r="B70" s="305"/>
      <c r="C70" s="305"/>
      <c r="D70" s="305"/>
      <c r="E70" s="305"/>
      <c r="F70" s="305"/>
    </row>
    <row r="71" customFormat="false" ht="18" hidden="false" customHeight="false" outlineLevel="0" collapsed="false">
      <c r="A71" s="305"/>
      <c r="B71" s="305"/>
      <c r="C71" s="305"/>
      <c r="D71" s="305"/>
      <c r="E71" s="305"/>
      <c r="F71" s="305"/>
    </row>
    <row r="72" customFormat="false" ht="18" hidden="false" customHeight="false" outlineLevel="0" collapsed="false">
      <c r="A72" s="305"/>
      <c r="B72" s="305"/>
      <c r="C72" s="305"/>
      <c r="D72" s="305"/>
      <c r="E72" s="305"/>
      <c r="F72" s="305"/>
    </row>
    <row r="73" customFormat="false" ht="18" hidden="false" customHeight="false" outlineLevel="0" collapsed="false">
      <c r="A73" s="305"/>
      <c r="B73" s="305"/>
      <c r="C73" s="305"/>
      <c r="D73" s="305"/>
      <c r="E73" s="305"/>
      <c r="F73" s="305"/>
    </row>
    <row r="74" customFormat="false" ht="18" hidden="false" customHeight="false" outlineLevel="0" collapsed="false">
      <c r="A74" s="305"/>
      <c r="B74" s="305"/>
      <c r="C74" s="305"/>
      <c r="D74" s="305"/>
      <c r="E74" s="305"/>
      <c r="F74" s="305"/>
    </row>
    <row r="75" customFormat="false" ht="18" hidden="false" customHeight="false" outlineLevel="0" collapsed="false">
      <c r="A75" s="305"/>
      <c r="B75" s="305"/>
      <c r="C75" s="305"/>
      <c r="D75" s="305"/>
      <c r="E75" s="305"/>
      <c r="F75" s="305"/>
    </row>
    <row r="76" customFormat="false" ht="82.5" hidden="false" customHeight="true" outlineLevel="0" collapsed="false">
      <c r="A76" s="305"/>
      <c r="B76" s="305"/>
      <c r="C76" s="305"/>
      <c r="D76" s="305"/>
      <c r="E76" s="305"/>
      <c r="F76" s="305"/>
    </row>
    <row r="77" customFormat="false" ht="18" hidden="false" customHeight="false" outlineLevel="0" collapsed="false">
      <c r="A77" s="305"/>
      <c r="B77" s="305"/>
      <c r="C77" s="305"/>
      <c r="D77" s="305"/>
      <c r="E77" s="305"/>
      <c r="F77" s="305"/>
    </row>
    <row r="78" customFormat="false" ht="18" hidden="false" customHeight="false" outlineLevel="0" collapsed="false">
      <c r="A78" s="306"/>
      <c r="B78" s="306"/>
      <c r="C78" s="306"/>
      <c r="D78" s="305"/>
      <c r="E78" s="305"/>
      <c r="F78" s="305"/>
    </row>
    <row r="79" customFormat="false" ht="18" hidden="false" customHeight="false" outlineLevel="0" collapsed="false">
      <c r="A79" s="306"/>
      <c r="B79" s="306"/>
      <c r="C79" s="306"/>
      <c r="D79" s="305"/>
      <c r="E79" s="305"/>
      <c r="F79" s="305"/>
    </row>
    <row r="80" customFormat="false" ht="18" hidden="false" customHeight="false" outlineLevel="0" collapsed="false">
      <c r="A80" s="306"/>
      <c r="B80" s="306"/>
      <c r="C80" s="306"/>
      <c r="D80" s="305"/>
      <c r="E80" s="305"/>
      <c r="F80" s="305"/>
    </row>
    <row r="81" customFormat="false" ht="18" hidden="false" customHeight="false" outlineLevel="0" collapsed="false">
      <c r="A81" s="306"/>
      <c r="B81" s="306"/>
      <c r="C81" s="306"/>
      <c r="D81" s="305"/>
      <c r="E81" s="305"/>
      <c r="F81" s="305"/>
    </row>
    <row r="82" customFormat="false" ht="18" hidden="false" customHeight="false" outlineLevel="0" collapsed="false">
      <c r="A82" s="306"/>
      <c r="B82" s="306"/>
      <c r="C82" s="306"/>
      <c r="D82" s="305"/>
      <c r="E82" s="305"/>
      <c r="F82" s="305"/>
    </row>
    <row r="83" customFormat="false" ht="18" hidden="false" customHeight="false" outlineLevel="0" collapsed="false">
      <c r="A83" s="306"/>
      <c r="B83" s="306"/>
      <c r="C83" s="306"/>
      <c r="D83" s="305"/>
      <c r="E83" s="305"/>
      <c r="F83" s="305"/>
    </row>
    <row r="84" customFormat="false" ht="18" hidden="false" customHeight="false" outlineLevel="0" collapsed="false">
      <c r="A84" s="306"/>
      <c r="B84" s="306"/>
      <c r="C84" s="306"/>
      <c r="D84" s="305"/>
      <c r="E84" s="305"/>
      <c r="F84" s="305"/>
    </row>
    <row r="85" customFormat="false" ht="18" hidden="false" customHeight="false" outlineLevel="0" collapsed="false">
      <c r="A85" s="306"/>
      <c r="B85" s="306"/>
      <c r="C85" s="306"/>
      <c r="D85" s="305"/>
      <c r="E85" s="305"/>
      <c r="F85" s="305"/>
    </row>
    <row r="86" customFormat="false" ht="18" hidden="false" customHeight="false" outlineLevel="0" collapsed="false">
      <c r="A86" s="306"/>
      <c r="B86" s="306"/>
      <c r="C86" s="306"/>
      <c r="D86" s="305"/>
      <c r="E86" s="305"/>
      <c r="F86" s="305"/>
    </row>
    <row r="87" customFormat="false" ht="18" hidden="false" customHeight="false" outlineLevel="0" collapsed="false">
      <c r="A87" s="306"/>
      <c r="B87" s="306"/>
      <c r="C87" s="306"/>
      <c r="D87" s="305"/>
      <c r="E87" s="305"/>
      <c r="F87" s="305"/>
    </row>
    <row r="88" customFormat="false" ht="18" hidden="false" customHeight="false" outlineLevel="0" collapsed="false">
      <c r="A88" s="306"/>
      <c r="B88" s="306"/>
      <c r="C88" s="306"/>
      <c r="D88" s="305"/>
      <c r="E88" s="305"/>
      <c r="F88" s="305"/>
    </row>
    <row r="89" customFormat="false" ht="18" hidden="false" customHeight="false" outlineLevel="0" collapsed="false">
      <c r="A89" s="306"/>
      <c r="B89" s="306"/>
      <c r="C89" s="306"/>
      <c r="D89" s="305"/>
      <c r="E89" s="305"/>
      <c r="F89" s="305"/>
    </row>
    <row r="90" customFormat="false" ht="18" hidden="false" customHeight="false" outlineLevel="0" collapsed="false">
      <c r="A90" s="306"/>
      <c r="B90" s="306"/>
      <c r="C90" s="306"/>
      <c r="D90" s="305"/>
      <c r="E90" s="305"/>
      <c r="F90" s="305"/>
    </row>
    <row r="91" customFormat="false" ht="18" hidden="false" customHeight="false" outlineLevel="0" collapsed="false">
      <c r="A91" s="306"/>
      <c r="B91" s="306"/>
      <c r="C91" s="306"/>
      <c r="D91" s="305"/>
      <c r="E91" s="305"/>
      <c r="F91" s="305"/>
    </row>
    <row r="92" customFormat="false" ht="18" hidden="false" customHeight="false" outlineLevel="0" collapsed="false">
      <c r="A92" s="306"/>
      <c r="B92" s="306"/>
      <c r="C92" s="306"/>
      <c r="D92" s="305"/>
      <c r="E92" s="305"/>
      <c r="F92" s="305"/>
    </row>
    <row r="93" customFormat="false" ht="18" hidden="false" customHeight="false" outlineLevel="0" collapsed="false">
      <c r="A93" s="306"/>
      <c r="B93" s="306"/>
      <c r="C93" s="306"/>
      <c r="D93" s="305"/>
      <c r="E93" s="305"/>
      <c r="F93" s="305"/>
    </row>
    <row r="94" customFormat="false" ht="18" hidden="false" customHeight="false" outlineLevel="0" collapsed="false">
      <c r="A94" s="306"/>
      <c r="B94" s="306"/>
      <c r="C94" s="306"/>
      <c r="D94" s="305"/>
      <c r="E94" s="305"/>
      <c r="F94" s="305"/>
    </row>
    <row r="95" customFormat="false" ht="18" hidden="false" customHeight="false" outlineLevel="0" collapsed="false">
      <c r="A95" s="306"/>
      <c r="B95" s="306"/>
      <c r="C95" s="306"/>
      <c r="D95" s="305"/>
      <c r="E95" s="305"/>
      <c r="F95" s="305"/>
    </row>
    <row r="96" customFormat="false" ht="18" hidden="false" customHeight="false" outlineLevel="0" collapsed="false">
      <c r="A96" s="306"/>
      <c r="B96" s="306"/>
      <c r="C96" s="306"/>
      <c r="D96" s="305"/>
      <c r="E96" s="305"/>
      <c r="F96" s="305"/>
    </row>
    <row r="97" customFormat="false" ht="18" hidden="false" customHeight="false" outlineLevel="0" collapsed="false">
      <c r="A97" s="306"/>
      <c r="B97" s="306"/>
      <c r="C97" s="306"/>
      <c r="D97" s="305"/>
      <c r="E97" s="305"/>
      <c r="F97" s="305"/>
    </row>
    <row r="98" customFormat="false" ht="18" hidden="false" customHeight="false" outlineLevel="0" collapsed="false">
      <c r="A98" s="306"/>
      <c r="B98" s="306"/>
      <c r="C98" s="306"/>
      <c r="D98" s="305"/>
      <c r="E98" s="305"/>
      <c r="F98" s="305"/>
    </row>
    <row r="99" customFormat="false" ht="18" hidden="false" customHeight="false" outlineLevel="0" collapsed="false">
      <c r="A99" s="306"/>
      <c r="B99" s="306"/>
      <c r="C99" s="306"/>
      <c r="D99" s="305"/>
      <c r="E99" s="305"/>
      <c r="F99" s="305"/>
    </row>
    <row r="100" customFormat="false" ht="18" hidden="false" customHeight="false" outlineLevel="0" collapsed="false">
      <c r="A100" s="306"/>
      <c r="B100" s="306"/>
      <c r="C100" s="306"/>
      <c r="D100" s="305"/>
      <c r="E100" s="305"/>
      <c r="F100" s="305"/>
    </row>
    <row r="101" customFormat="false" ht="18" hidden="false" customHeight="false" outlineLevel="0" collapsed="false">
      <c r="A101" s="306"/>
      <c r="B101" s="306"/>
      <c r="C101" s="306"/>
      <c r="D101" s="305"/>
      <c r="E101" s="305"/>
      <c r="F101" s="305"/>
    </row>
    <row r="102" customFormat="false" ht="18" hidden="false" customHeight="false" outlineLevel="0" collapsed="false">
      <c r="A102" s="306"/>
      <c r="B102" s="306"/>
      <c r="C102" s="306"/>
      <c r="D102" s="305"/>
      <c r="E102" s="305"/>
      <c r="F102" s="305"/>
    </row>
    <row r="103" customFormat="false" ht="12.75" hidden="false" customHeight="false" outlineLevel="0" collapsed="false">
      <c r="D103" s="307"/>
      <c r="E103" s="307"/>
      <c r="F103" s="307"/>
    </row>
    <row r="104" customFormat="false" ht="12.75" hidden="false" customHeight="false" outlineLevel="0" collapsed="false">
      <c r="D104" s="307"/>
      <c r="E104" s="307"/>
      <c r="F104" s="307"/>
    </row>
    <row r="105" customFormat="false" ht="12.75" hidden="false" customHeight="false" outlineLevel="0" collapsed="false">
      <c r="D105" s="307"/>
      <c r="E105" s="307"/>
      <c r="F105" s="307"/>
    </row>
    <row r="106" customFormat="false" ht="12.75" hidden="false" customHeight="false" outlineLevel="0" collapsed="false">
      <c r="D106" s="307"/>
      <c r="E106" s="307"/>
      <c r="F106" s="307"/>
    </row>
    <row r="107" customFormat="false" ht="12.75" hidden="false" customHeight="false" outlineLevel="0" collapsed="false">
      <c r="D107" s="307"/>
      <c r="E107" s="307"/>
      <c r="F107" s="307"/>
    </row>
    <row r="108" customFormat="false" ht="12.75" hidden="false" customHeight="false" outlineLevel="0" collapsed="false">
      <c r="D108" s="307"/>
      <c r="E108" s="307"/>
      <c r="F108" s="307"/>
    </row>
    <row r="109" customFormat="false" ht="12.75" hidden="false" customHeight="false" outlineLevel="0" collapsed="false">
      <c r="D109" s="307"/>
      <c r="E109" s="307"/>
      <c r="F109" s="307"/>
    </row>
    <row r="110" customFormat="false" ht="12.75" hidden="false" customHeight="false" outlineLevel="0" collapsed="false">
      <c r="D110" s="307"/>
      <c r="E110" s="307"/>
      <c r="F110" s="307"/>
    </row>
    <row r="111" customFormat="false" ht="12.75" hidden="false" customHeight="false" outlineLevel="0" collapsed="false">
      <c r="D111" s="307"/>
      <c r="E111" s="307"/>
      <c r="F111" s="307"/>
    </row>
    <row r="112" customFormat="false" ht="12.75" hidden="false" customHeight="false" outlineLevel="0" collapsed="false">
      <c r="D112" s="307"/>
      <c r="E112" s="307"/>
      <c r="F112" s="307"/>
    </row>
    <row r="113" customFormat="false" ht="12.75" hidden="false" customHeight="false" outlineLevel="0" collapsed="false">
      <c r="D113" s="307"/>
      <c r="E113" s="307"/>
      <c r="F113" s="307"/>
    </row>
    <row r="114" customFormat="false" ht="12.75" hidden="false" customHeight="false" outlineLevel="0" collapsed="false">
      <c r="D114" s="307"/>
      <c r="E114" s="307"/>
      <c r="F114" s="307"/>
    </row>
    <row r="115" customFormat="false" ht="12.75" hidden="false" customHeight="false" outlineLevel="0" collapsed="false">
      <c r="D115" s="307"/>
      <c r="E115" s="307"/>
      <c r="F115" s="307"/>
    </row>
    <row r="116" customFormat="false" ht="12.75" hidden="false" customHeight="false" outlineLevel="0" collapsed="false">
      <c r="D116" s="307"/>
      <c r="E116" s="307"/>
      <c r="F116" s="307"/>
    </row>
    <row r="117" customFormat="false" ht="12.75" hidden="false" customHeight="false" outlineLevel="0" collapsed="false">
      <c r="D117" s="307"/>
      <c r="E117" s="307"/>
      <c r="F117" s="307"/>
    </row>
    <row r="118" customFormat="false" ht="12.75" hidden="false" customHeight="false" outlineLevel="0" collapsed="false">
      <c r="D118" s="307"/>
      <c r="E118" s="307"/>
      <c r="F118" s="307"/>
    </row>
    <row r="119" customFormat="false" ht="12.75" hidden="false" customHeight="false" outlineLevel="0" collapsed="false">
      <c r="D119" s="307"/>
      <c r="E119" s="307"/>
      <c r="F119" s="307"/>
    </row>
    <row r="120" customFormat="false" ht="12.75" hidden="false" customHeight="false" outlineLevel="0" collapsed="false">
      <c r="D120" s="307"/>
      <c r="E120" s="307"/>
      <c r="F120" s="307"/>
    </row>
    <row r="121" customFormat="false" ht="12.75" hidden="false" customHeight="false" outlineLevel="0" collapsed="false">
      <c r="D121" s="307"/>
      <c r="E121" s="307"/>
      <c r="F121" s="307"/>
    </row>
    <row r="122" customFormat="false" ht="12.75" hidden="false" customHeight="false" outlineLevel="0" collapsed="false">
      <c r="D122" s="307"/>
      <c r="E122" s="307"/>
      <c r="F122" s="307"/>
    </row>
    <row r="123" customFormat="false" ht="12.75" hidden="false" customHeight="false" outlineLevel="0" collapsed="false">
      <c r="D123" s="307"/>
      <c r="E123" s="307"/>
      <c r="F123" s="307"/>
    </row>
    <row r="124" customFormat="false" ht="12.75" hidden="false" customHeight="false" outlineLevel="0" collapsed="false">
      <c r="D124" s="307"/>
      <c r="E124" s="307"/>
      <c r="F124" s="307"/>
    </row>
    <row r="125" customFormat="false" ht="12.75" hidden="false" customHeight="false" outlineLevel="0" collapsed="false">
      <c r="D125" s="307"/>
      <c r="E125" s="307"/>
      <c r="F125" s="307"/>
    </row>
    <row r="126" customFormat="false" ht="12.75" hidden="false" customHeight="false" outlineLevel="0" collapsed="false">
      <c r="D126" s="307"/>
      <c r="E126" s="307"/>
      <c r="F126" s="307"/>
    </row>
    <row r="127" customFormat="false" ht="12.75" hidden="false" customHeight="false" outlineLevel="0" collapsed="false">
      <c r="D127" s="307"/>
      <c r="E127" s="307"/>
      <c r="F127" s="307"/>
    </row>
    <row r="128" customFormat="false" ht="12.75" hidden="false" customHeight="false" outlineLevel="0" collapsed="false">
      <c r="D128" s="307"/>
      <c r="E128" s="307"/>
      <c r="F128" s="307"/>
    </row>
    <row r="129" customFormat="false" ht="12.75" hidden="false" customHeight="false" outlineLevel="0" collapsed="false">
      <c r="D129" s="307"/>
      <c r="E129" s="307"/>
      <c r="F129" s="307"/>
    </row>
    <row r="130" customFormat="false" ht="12.75" hidden="false" customHeight="false" outlineLevel="0" collapsed="false">
      <c r="D130" s="307"/>
      <c r="E130" s="307"/>
      <c r="F130" s="307"/>
    </row>
    <row r="131" customFormat="false" ht="12.75" hidden="false" customHeight="false" outlineLevel="0" collapsed="false">
      <c r="D131" s="307"/>
      <c r="E131" s="307"/>
      <c r="F131" s="307"/>
    </row>
    <row r="132" customFormat="false" ht="12.75" hidden="false" customHeight="false" outlineLevel="0" collapsed="false">
      <c r="D132" s="307"/>
      <c r="E132" s="307"/>
      <c r="F132" s="307"/>
    </row>
    <row r="133" customFormat="false" ht="12.75" hidden="false" customHeight="false" outlineLevel="0" collapsed="false">
      <c r="D133" s="307"/>
      <c r="E133" s="307"/>
      <c r="F133" s="307"/>
    </row>
    <row r="134" customFormat="false" ht="12.75" hidden="false" customHeight="false" outlineLevel="0" collapsed="false">
      <c r="D134" s="307"/>
      <c r="E134" s="307"/>
      <c r="F134" s="307"/>
    </row>
    <row r="135" customFormat="false" ht="12.75" hidden="false" customHeight="false" outlineLevel="0" collapsed="false">
      <c r="D135" s="307"/>
      <c r="E135" s="307"/>
      <c r="F135" s="307"/>
    </row>
    <row r="136" customFormat="false" ht="12.75" hidden="false" customHeight="false" outlineLevel="0" collapsed="false">
      <c r="D136" s="307"/>
      <c r="E136" s="307"/>
      <c r="F136" s="307"/>
    </row>
    <row r="137" customFormat="false" ht="12.75" hidden="false" customHeight="false" outlineLevel="0" collapsed="false">
      <c r="D137" s="307"/>
      <c r="E137" s="307"/>
      <c r="F137" s="307"/>
    </row>
    <row r="138" customFormat="false" ht="12.75" hidden="false" customHeight="false" outlineLevel="0" collapsed="false">
      <c r="D138" s="307"/>
      <c r="E138" s="307"/>
      <c r="F138" s="307"/>
    </row>
    <row r="139" customFormat="false" ht="12.75" hidden="false" customHeight="false" outlineLevel="0" collapsed="false">
      <c r="D139" s="307"/>
      <c r="E139" s="307"/>
      <c r="F139" s="307"/>
    </row>
    <row r="140" customFormat="false" ht="12.75" hidden="false" customHeight="false" outlineLevel="0" collapsed="false">
      <c r="D140" s="307"/>
      <c r="E140" s="307"/>
      <c r="F140" s="307"/>
    </row>
    <row r="141" customFormat="false" ht="12.75" hidden="false" customHeight="false" outlineLevel="0" collapsed="false">
      <c r="D141" s="307"/>
      <c r="E141" s="307"/>
      <c r="F141" s="307"/>
    </row>
    <row r="142" customFormat="false" ht="12.75" hidden="false" customHeight="false" outlineLevel="0" collapsed="false">
      <c r="D142" s="307"/>
      <c r="E142" s="307"/>
      <c r="F142" s="307"/>
    </row>
    <row r="143" customFormat="false" ht="12.75" hidden="false" customHeight="false" outlineLevel="0" collapsed="false">
      <c r="D143" s="307"/>
      <c r="E143" s="307"/>
      <c r="F143" s="307"/>
    </row>
    <row r="144" customFormat="false" ht="12.75" hidden="false" customHeight="false" outlineLevel="0" collapsed="false">
      <c r="D144" s="307"/>
      <c r="E144" s="307"/>
      <c r="F144" s="307"/>
    </row>
    <row r="145" customFormat="false" ht="12.75" hidden="false" customHeight="false" outlineLevel="0" collapsed="false">
      <c r="D145" s="307"/>
      <c r="E145" s="307"/>
      <c r="F145" s="307"/>
    </row>
    <row r="146" customFormat="false" ht="12.75" hidden="false" customHeight="false" outlineLevel="0" collapsed="false">
      <c r="D146" s="307"/>
      <c r="E146" s="307"/>
      <c r="F146" s="307"/>
    </row>
    <row r="147" customFormat="false" ht="12.75" hidden="false" customHeight="false" outlineLevel="0" collapsed="false">
      <c r="D147" s="307"/>
      <c r="E147" s="307"/>
      <c r="F147" s="307"/>
    </row>
    <row r="148" customFormat="false" ht="12.75" hidden="false" customHeight="false" outlineLevel="0" collapsed="false">
      <c r="D148" s="307"/>
      <c r="E148" s="307"/>
      <c r="F148" s="307"/>
    </row>
    <row r="149" customFormat="false" ht="12.75" hidden="false" customHeight="false" outlineLevel="0" collapsed="false">
      <c r="D149" s="307"/>
      <c r="E149" s="307"/>
      <c r="F149" s="307"/>
    </row>
    <row r="150" customFormat="false" ht="12.75" hidden="false" customHeight="false" outlineLevel="0" collapsed="false">
      <c r="D150" s="307"/>
      <c r="E150" s="307"/>
      <c r="F150" s="307"/>
    </row>
    <row r="151" customFormat="false" ht="12.75" hidden="false" customHeight="false" outlineLevel="0" collapsed="false">
      <c r="D151" s="307"/>
      <c r="E151" s="307"/>
      <c r="F151" s="307"/>
    </row>
    <row r="152" customFormat="false" ht="12.75" hidden="false" customHeight="false" outlineLevel="0" collapsed="false">
      <c r="D152" s="307"/>
      <c r="E152" s="307"/>
      <c r="F152" s="307"/>
    </row>
    <row r="153" customFormat="false" ht="12.75" hidden="false" customHeight="false" outlineLevel="0" collapsed="false">
      <c r="D153" s="307"/>
      <c r="E153" s="307"/>
      <c r="F153" s="307"/>
    </row>
    <row r="154" customFormat="false" ht="12.75" hidden="false" customHeight="false" outlineLevel="0" collapsed="false">
      <c r="D154" s="307"/>
      <c r="E154" s="307"/>
      <c r="F154" s="307"/>
    </row>
    <row r="155" customFormat="false" ht="12.75" hidden="false" customHeight="false" outlineLevel="0" collapsed="false">
      <c r="D155" s="307"/>
      <c r="E155" s="307"/>
      <c r="F155" s="307"/>
    </row>
    <row r="156" customFormat="false" ht="12.75" hidden="false" customHeight="false" outlineLevel="0" collapsed="false">
      <c r="D156" s="307"/>
      <c r="E156" s="307"/>
      <c r="F156" s="307"/>
    </row>
    <row r="157" customFormat="false" ht="12.75" hidden="false" customHeight="false" outlineLevel="0" collapsed="false">
      <c r="D157" s="307"/>
      <c r="E157" s="307"/>
      <c r="F157" s="307"/>
    </row>
    <row r="158" customFormat="false" ht="12.75" hidden="false" customHeight="false" outlineLevel="0" collapsed="false">
      <c r="D158" s="307"/>
      <c r="E158" s="307"/>
      <c r="F158" s="307"/>
    </row>
    <row r="159" customFormat="false" ht="12.75" hidden="false" customHeight="false" outlineLevel="0" collapsed="false">
      <c r="D159" s="307"/>
      <c r="E159" s="307"/>
      <c r="F159" s="307"/>
    </row>
    <row r="160" customFormat="false" ht="12.75" hidden="false" customHeight="false" outlineLevel="0" collapsed="false">
      <c r="D160" s="307"/>
      <c r="E160" s="307"/>
      <c r="F160" s="307"/>
    </row>
    <row r="161" customFormat="false" ht="12.75" hidden="false" customHeight="false" outlineLevel="0" collapsed="false">
      <c r="D161" s="307"/>
      <c r="E161" s="307"/>
      <c r="F161" s="307"/>
    </row>
    <row r="162" customFormat="false" ht="12.75" hidden="false" customHeight="false" outlineLevel="0" collapsed="false">
      <c r="D162" s="307"/>
      <c r="E162" s="307"/>
      <c r="F162" s="307"/>
    </row>
    <row r="163" customFormat="false" ht="12.75" hidden="false" customHeight="false" outlineLevel="0" collapsed="false">
      <c r="D163" s="307"/>
      <c r="E163" s="307"/>
      <c r="F163" s="307"/>
    </row>
    <row r="164" customFormat="false" ht="12.75" hidden="false" customHeight="false" outlineLevel="0" collapsed="false">
      <c r="D164" s="307"/>
      <c r="E164" s="307"/>
      <c r="F164" s="307"/>
    </row>
    <row r="165" customFormat="false" ht="12.75" hidden="false" customHeight="false" outlineLevel="0" collapsed="false">
      <c r="D165" s="307"/>
      <c r="E165" s="307"/>
      <c r="F165" s="307"/>
    </row>
    <row r="166" customFormat="false" ht="12.75" hidden="false" customHeight="false" outlineLevel="0" collapsed="false">
      <c r="D166" s="307"/>
      <c r="E166" s="307"/>
      <c r="F166" s="307"/>
    </row>
    <row r="167" customFormat="false" ht="12.75" hidden="false" customHeight="false" outlineLevel="0" collapsed="false">
      <c r="D167" s="307"/>
      <c r="E167" s="307"/>
      <c r="F167" s="307"/>
    </row>
    <row r="168" customFormat="false" ht="12.75" hidden="false" customHeight="false" outlineLevel="0" collapsed="false">
      <c r="D168" s="307"/>
      <c r="E168" s="307"/>
      <c r="F168" s="307"/>
    </row>
    <row r="169" customFormat="false" ht="12.75" hidden="false" customHeight="false" outlineLevel="0" collapsed="false">
      <c r="D169" s="307"/>
      <c r="E169" s="307"/>
      <c r="F169" s="307"/>
    </row>
    <row r="170" customFormat="false" ht="12.75" hidden="false" customHeight="false" outlineLevel="0" collapsed="false">
      <c r="D170" s="307"/>
      <c r="E170" s="307"/>
      <c r="F170" s="307"/>
    </row>
    <row r="171" customFormat="false" ht="12.75" hidden="false" customHeight="false" outlineLevel="0" collapsed="false">
      <c r="D171" s="307"/>
      <c r="E171" s="307"/>
      <c r="F171" s="307"/>
    </row>
    <row r="172" customFormat="false" ht="12.75" hidden="false" customHeight="false" outlineLevel="0" collapsed="false">
      <c r="D172" s="307"/>
      <c r="E172" s="307"/>
      <c r="F172" s="307"/>
    </row>
    <row r="173" customFormat="false" ht="12.75" hidden="false" customHeight="false" outlineLevel="0" collapsed="false">
      <c r="D173" s="307"/>
      <c r="E173" s="307"/>
      <c r="F173" s="307"/>
    </row>
    <row r="174" customFormat="false" ht="12.75" hidden="false" customHeight="false" outlineLevel="0" collapsed="false">
      <c r="D174" s="307"/>
      <c r="E174" s="307"/>
      <c r="F174" s="307"/>
    </row>
    <row r="175" customFormat="false" ht="12.75" hidden="false" customHeight="false" outlineLevel="0" collapsed="false">
      <c r="D175" s="307"/>
      <c r="E175" s="307"/>
      <c r="F175" s="307"/>
    </row>
    <row r="176" customFormat="false" ht="12.75" hidden="false" customHeight="false" outlineLevel="0" collapsed="false">
      <c r="D176" s="307"/>
      <c r="E176" s="307"/>
      <c r="F176" s="307"/>
    </row>
    <row r="177" customFormat="false" ht="12.75" hidden="false" customHeight="false" outlineLevel="0" collapsed="false">
      <c r="D177" s="307"/>
      <c r="E177" s="307"/>
      <c r="F177" s="307"/>
    </row>
    <row r="178" customFormat="false" ht="12.75" hidden="false" customHeight="false" outlineLevel="0" collapsed="false">
      <c r="D178" s="307"/>
      <c r="E178" s="307"/>
      <c r="F178" s="307"/>
    </row>
    <row r="179" customFormat="false" ht="12.75" hidden="false" customHeight="false" outlineLevel="0" collapsed="false">
      <c r="D179" s="307"/>
      <c r="E179" s="307"/>
      <c r="F179" s="307"/>
    </row>
    <row r="180" customFormat="false" ht="12.75" hidden="false" customHeight="false" outlineLevel="0" collapsed="false">
      <c r="D180" s="307"/>
      <c r="E180" s="307"/>
      <c r="F180" s="307"/>
    </row>
    <row r="181" customFormat="false" ht="12.75" hidden="false" customHeight="false" outlineLevel="0" collapsed="false">
      <c r="D181" s="307"/>
      <c r="E181" s="307"/>
      <c r="F181" s="307"/>
    </row>
    <row r="182" customFormat="false" ht="12.75" hidden="false" customHeight="false" outlineLevel="0" collapsed="false">
      <c r="D182" s="307"/>
      <c r="E182" s="307"/>
      <c r="F182" s="307"/>
    </row>
    <row r="183" customFormat="false" ht="12.75" hidden="false" customHeight="false" outlineLevel="0" collapsed="false">
      <c r="D183" s="307"/>
      <c r="E183" s="307"/>
      <c r="F183" s="307"/>
    </row>
    <row r="184" customFormat="false" ht="12.75" hidden="false" customHeight="false" outlineLevel="0" collapsed="false">
      <c r="D184" s="307"/>
      <c r="E184" s="307"/>
      <c r="F184" s="307"/>
    </row>
    <row r="185" customFormat="false" ht="12.75" hidden="false" customHeight="false" outlineLevel="0" collapsed="false">
      <c r="D185" s="307"/>
      <c r="E185" s="307"/>
      <c r="F185" s="307"/>
    </row>
    <row r="186" customFormat="false" ht="12.75" hidden="false" customHeight="false" outlineLevel="0" collapsed="false">
      <c r="D186" s="307"/>
      <c r="E186" s="307"/>
      <c r="F186" s="307"/>
    </row>
    <row r="187" customFormat="false" ht="12.75" hidden="false" customHeight="false" outlineLevel="0" collapsed="false">
      <c r="D187" s="307"/>
      <c r="E187" s="307"/>
      <c r="F187" s="307"/>
    </row>
    <row r="188" customFormat="false" ht="12.75" hidden="false" customHeight="false" outlineLevel="0" collapsed="false">
      <c r="D188" s="307"/>
      <c r="E188" s="307"/>
      <c r="F188" s="307"/>
    </row>
    <row r="189" customFormat="false" ht="12.75" hidden="false" customHeight="false" outlineLevel="0" collapsed="false">
      <c r="D189" s="307"/>
      <c r="E189" s="307"/>
      <c r="F189" s="307"/>
    </row>
    <row r="190" customFormat="false" ht="12.75" hidden="false" customHeight="false" outlineLevel="0" collapsed="false">
      <c r="D190" s="307"/>
      <c r="E190" s="307"/>
      <c r="F190" s="307"/>
    </row>
    <row r="191" customFormat="false" ht="12.75" hidden="false" customHeight="false" outlineLevel="0" collapsed="false">
      <c r="D191" s="307"/>
      <c r="E191" s="307"/>
      <c r="F191" s="307"/>
    </row>
    <row r="192" customFormat="false" ht="12.75" hidden="false" customHeight="false" outlineLevel="0" collapsed="false">
      <c r="D192" s="307"/>
      <c r="E192" s="307"/>
      <c r="F192" s="307"/>
    </row>
    <row r="193" customFormat="false" ht="12.75" hidden="false" customHeight="false" outlineLevel="0" collapsed="false">
      <c r="D193" s="307"/>
      <c r="E193" s="307"/>
      <c r="F193" s="307"/>
    </row>
    <row r="194" customFormat="false" ht="12.75" hidden="false" customHeight="false" outlineLevel="0" collapsed="false">
      <c r="D194" s="307"/>
      <c r="E194" s="307"/>
      <c r="F194" s="307"/>
    </row>
    <row r="195" customFormat="false" ht="12.75" hidden="false" customHeight="false" outlineLevel="0" collapsed="false">
      <c r="D195" s="307"/>
      <c r="E195" s="307"/>
      <c r="F195" s="307"/>
    </row>
    <row r="196" customFormat="false" ht="12.75" hidden="false" customHeight="false" outlineLevel="0" collapsed="false">
      <c r="D196" s="307"/>
      <c r="E196" s="307"/>
      <c r="F196" s="307"/>
    </row>
    <row r="197" customFormat="false" ht="12.75" hidden="false" customHeight="false" outlineLevel="0" collapsed="false">
      <c r="D197" s="307"/>
      <c r="E197" s="307"/>
      <c r="F197" s="307"/>
    </row>
    <row r="198" customFormat="false" ht="12.75" hidden="false" customHeight="false" outlineLevel="0" collapsed="false">
      <c r="D198" s="307"/>
      <c r="E198" s="307"/>
      <c r="F198" s="307"/>
    </row>
    <row r="199" customFormat="false" ht="12.75" hidden="false" customHeight="false" outlineLevel="0" collapsed="false">
      <c r="D199" s="307"/>
      <c r="E199" s="307"/>
      <c r="F199" s="307"/>
    </row>
    <row r="200" customFormat="false" ht="12.75" hidden="false" customHeight="false" outlineLevel="0" collapsed="false">
      <c r="D200" s="307"/>
      <c r="E200" s="307"/>
      <c r="F200" s="307"/>
    </row>
    <row r="201" customFormat="false" ht="12.75" hidden="false" customHeight="false" outlineLevel="0" collapsed="false">
      <c r="D201" s="307"/>
      <c r="E201" s="307"/>
      <c r="F201" s="307"/>
    </row>
    <row r="202" customFormat="false" ht="12.75" hidden="false" customHeight="false" outlineLevel="0" collapsed="false">
      <c r="D202" s="307"/>
      <c r="E202" s="307"/>
      <c r="F202" s="307"/>
    </row>
    <row r="203" customFormat="false" ht="12.75" hidden="false" customHeight="false" outlineLevel="0" collapsed="false">
      <c r="D203" s="307"/>
      <c r="E203" s="307"/>
      <c r="F203" s="307"/>
    </row>
    <row r="204" customFormat="false" ht="12.75" hidden="false" customHeight="false" outlineLevel="0" collapsed="false">
      <c r="D204" s="307"/>
      <c r="E204" s="307"/>
      <c r="F204" s="307"/>
    </row>
    <row r="205" customFormat="false" ht="12.75" hidden="false" customHeight="false" outlineLevel="0" collapsed="false">
      <c r="D205" s="307"/>
      <c r="E205" s="307"/>
      <c r="F205" s="307"/>
    </row>
  </sheetData>
  <mergeCells count="9">
    <mergeCell ref="D4:F4"/>
    <mergeCell ref="A5:F5"/>
    <mergeCell ref="C7:C8"/>
    <mergeCell ref="D7:D8"/>
    <mergeCell ref="E7:E8"/>
    <mergeCell ref="F7:F8"/>
    <mergeCell ref="A41:B41"/>
    <mergeCell ref="E41:F41"/>
    <mergeCell ref="A42:B42"/>
  </mergeCells>
  <printOptions headings="false" gridLines="false" gridLinesSet="true" horizontalCentered="true" verticalCentered="false"/>
  <pageMargins left="0.490277777777778" right="0" top="0.170138888888889" bottom="0.15763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7T15:08:06Z</dcterms:created>
  <dc:creator>бюжетний відділ</dc:creator>
  <dc:description/>
  <dc:language>en-US</dc:language>
  <cp:lastModifiedBy>ASUS  F1</cp:lastModifiedBy>
  <cp:lastPrinted>2015-08-04T12:24:30Z</cp:lastPrinted>
  <dcterms:modified xsi:type="dcterms:W3CDTF">2015-08-05T05:56:38Z</dcterms:modified>
  <cp:revision>0</cp:revision>
  <dc:subject/>
  <dc:title/>
</cp:coreProperties>
</file>