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7">
  <si>
    <t xml:space="preserve">І Н Ф О Р М А Ц І Я</t>
  </si>
  <si>
    <t xml:space="preserve">про проведення нормативної грошової оцінки земель населених пунктів по Новоград-Волинському району    </t>
  </si>
  <si>
    <t xml:space="preserve">станом на 01.07.2013 року</t>
  </si>
  <si>
    <t xml:space="preserve">№ /зп</t>
  </si>
  <si>
    <t xml:space="preserve">Назва населених пунктів                      </t>
  </si>
  <si>
    <t xml:space="preserve"> Загальна площа   станом на 01.01.ц.р.</t>
  </si>
  <si>
    <t xml:space="preserve">Дата проведення повторної грошової оцінки </t>
  </si>
  <si>
    <t xml:space="preserve">Вартість проведення повторної грошової оцінки </t>
  </si>
  <si>
    <t xml:space="preserve">Киянська   сільська рада</t>
  </si>
  <si>
    <t xml:space="preserve">05.12.2012 року</t>
  </si>
  <si>
    <t xml:space="preserve">с.Киянка</t>
  </si>
  <si>
    <t xml:space="preserve">Ярунська  сільська рада</t>
  </si>
  <si>
    <t xml:space="preserve">10.01.2012 року</t>
  </si>
  <si>
    <t xml:space="preserve">с.Ярунь</t>
  </si>
  <si>
    <t xml:space="preserve">с.Гірки</t>
  </si>
  <si>
    <t xml:space="preserve">Лебедівська </t>
  </si>
  <si>
    <t xml:space="preserve">20.06.2013 року</t>
  </si>
  <si>
    <t xml:space="preserve">с. Лебедівка</t>
  </si>
  <si>
    <t xml:space="preserve">с.Яворівка</t>
  </si>
  <si>
    <t xml:space="preserve">с.Владин</t>
  </si>
  <si>
    <t xml:space="preserve">Суслівська</t>
  </si>
  <si>
    <t xml:space="preserve">28.10.2010 року</t>
  </si>
  <si>
    <t xml:space="preserve">с.Сусли</t>
  </si>
  <si>
    <t xml:space="preserve">с.Івашківка</t>
  </si>
  <si>
    <t xml:space="preserve">В.Молодьківська</t>
  </si>
  <si>
    <t xml:space="preserve">29.12.2011 року</t>
  </si>
  <si>
    <t xml:space="preserve">с.В.Молодьків</t>
  </si>
  <si>
    <t xml:space="preserve"> </t>
  </si>
  <si>
    <t xml:space="preserve">с.Груд</t>
  </si>
  <si>
    <t xml:space="preserve">с.Багате</t>
  </si>
  <si>
    <t xml:space="preserve">Наталівська</t>
  </si>
  <si>
    <t xml:space="preserve">15.10.2010 року</t>
  </si>
  <si>
    <t xml:space="preserve">с.Наталівка</t>
  </si>
  <si>
    <t xml:space="preserve">с.Олександрівка</t>
  </si>
  <si>
    <t xml:space="preserve">Косенівська</t>
  </si>
  <si>
    <t xml:space="preserve">с.Косенів</t>
  </si>
  <si>
    <t xml:space="preserve">с.Крайня Деражня</t>
  </si>
  <si>
    <t xml:space="preserve">В.Горбашівська</t>
  </si>
  <si>
    <t xml:space="preserve">с.Велика Горбаша</t>
  </si>
  <si>
    <t xml:space="preserve">с.Мала Горбаша</t>
  </si>
  <si>
    <t xml:space="preserve">Дідовицька</t>
  </si>
  <si>
    <t xml:space="preserve">с.Дідовичі</t>
  </si>
  <si>
    <t xml:space="preserve">с.Борисівка</t>
  </si>
  <si>
    <t xml:space="preserve">Федорівська</t>
  </si>
  <si>
    <t xml:space="preserve">с.Федорівка</t>
  </si>
  <si>
    <t xml:space="preserve">Тернівська</t>
  </si>
  <si>
    <t xml:space="preserve">с.Тернівка</t>
  </si>
  <si>
    <t xml:space="preserve">Майстрівська</t>
  </si>
  <si>
    <t xml:space="preserve">27.03.2012 року</t>
  </si>
  <si>
    <t xml:space="preserve">с.Майстрів</t>
  </si>
  <si>
    <t xml:space="preserve">с.Майстрова Воля</t>
  </si>
  <si>
    <t xml:space="preserve">с.Маковиці</t>
  </si>
  <si>
    <t xml:space="preserve">Брониківська</t>
  </si>
  <si>
    <t xml:space="preserve">с.Броники</t>
  </si>
  <si>
    <t xml:space="preserve">с.Романівка</t>
  </si>
  <si>
    <t xml:space="preserve">Виготовляється</t>
  </si>
  <si>
    <t xml:space="preserve">с.Кропивня</t>
  </si>
  <si>
    <t xml:space="preserve">с. Марушівка</t>
  </si>
  <si>
    <t xml:space="preserve">Повчинська</t>
  </si>
  <si>
    <t xml:space="preserve">с.Повчине</t>
  </si>
  <si>
    <t xml:space="preserve">с.Калинівка</t>
  </si>
  <si>
    <t xml:space="preserve">Киківська</t>
  </si>
  <si>
    <t xml:space="preserve">Кикова</t>
  </si>
  <si>
    <t xml:space="preserve">Немильня</t>
  </si>
  <si>
    <t xml:space="preserve">Українське</t>
  </si>
  <si>
    <t xml:space="preserve">Пилиповицька</t>
  </si>
  <si>
    <t xml:space="preserve">с. Пилиповичі</t>
  </si>
  <si>
    <t xml:space="preserve">с.Городище</t>
  </si>
  <si>
    <t xml:space="preserve">с.Анета</t>
  </si>
  <si>
    <t xml:space="preserve">с.Степове</t>
  </si>
  <si>
    <t xml:space="preserve">Курчицька</t>
  </si>
  <si>
    <t xml:space="preserve">с.Курчиця</t>
  </si>
  <si>
    <t xml:space="preserve">с.Курчицька гута</t>
  </si>
  <si>
    <t xml:space="preserve">Ходурки</t>
  </si>
  <si>
    <t xml:space="preserve">Михиївка</t>
  </si>
  <si>
    <t xml:space="preserve">Кам"яномайданська</t>
  </si>
  <si>
    <t xml:space="preserve">с.Камяний Майдан</t>
  </si>
  <si>
    <t xml:space="preserve">с.Миколаївка</t>
  </si>
  <si>
    <t xml:space="preserve">с.Вапварівка</t>
  </si>
  <si>
    <t xml:space="preserve">с.Лагульськ</t>
  </si>
  <si>
    <t xml:space="preserve">с.Болярка</t>
  </si>
  <si>
    <t xml:space="preserve">Несолоньська</t>
  </si>
  <si>
    <t xml:space="preserve">с.Несолонь</t>
  </si>
  <si>
    <t xml:space="preserve">с. Теснівка</t>
  </si>
  <si>
    <t xml:space="preserve">с.Дубівка</t>
  </si>
  <si>
    <t xml:space="preserve">Лучицька </t>
  </si>
  <si>
    <t xml:space="preserve">Лучиця</t>
  </si>
  <si>
    <t xml:space="preserve">Мала Анастасівка</t>
  </si>
  <si>
    <t xml:space="preserve">Анастасівка</t>
  </si>
  <si>
    <t xml:space="preserve">Перелісок</t>
  </si>
  <si>
    <t xml:space="preserve">Чижівська</t>
  </si>
  <si>
    <t xml:space="preserve">с.Чижівка</t>
  </si>
  <si>
    <t xml:space="preserve">с. Вербівка</t>
  </si>
  <si>
    <t xml:space="preserve">с.Вишківка</t>
  </si>
  <si>
    <t xml:space="preserve">Гульська</t>
  </si>
  <si>
    <t xml:space="preserve">с.Гульськ</t>
  </si>
  <si>
    <t xml:space="preserve">Стриївська</t>
  </si>
  <si>
    <t xml:space="preserve">с.Стриєва</t>
  </si>
  <si>
    <t xml:space="preserve">Городницька</t>
  </si>
  <si>
    <t xml:space="preserve">смт.Городниця</t>
  </si>
  <si>
    <t xml:space="preserve">Тупальська</t>
  </si>
  <si>
    <t xml:space="preserve">Тупальці</t>
  </si>
  <si>
    <t xml:space="preserve">Новозелене</t>
  </si>
  <si>
    <t xml:space="preserve">Абрамок</t>
  </si>
  <si>
    <t xml:space="preserve">Катюха</t>
  </si>
  <si>
    <t xml:space="preserve">Суховільська</t>
  </si>
  <si>
    <t xml:space="preserve">с.Суховоля</t>
  </si>
  <si>
    <t xml:space="preserve">с.Партизанське</t>
  </si>
  <si>
    <t xml:space="preserve">Поліянівська</t>
  </si>
  <si>
    <t xml:space="preserve">с.Поліянівка</t>
  </si>
  <si>
    <t xml:space="preserve">с.Вироби</t>
  </si>
  <si>
    <t xml:space="preserve">с.Малинівка</t>
  </si>
  <si>
    <t xml:space="preserve">Токарівська</t>
  </si>
  <si>
    <t xml:space="preserve">с.Токарів</t>
  </si>
  <si>
    <t xml:space="preserve">с.Камянка</t>
  </si>
  <si>
    <t xml:space="preserve">Броницькогутянська</t>
  </si>
  <si>
    <t xml:space="preserve">с.Броницькагута</t>
  </si>
  <si>
    <t xml:space="preserve">Піщівська</t>
  </si>
  <si>
    <t xml:space="preserve">с.Піщів</t>
  </si>
  <si>
    <t xml:space="preserve">с.Дуплинки</t>
  </si>
  <si>
    <t xml:space="preserve">с.Жеребилівка</t>
  </si>
  <si>
    <t xml:space="preserve">Колодянська</t>
  </si>
  <si>
    <t xml:space="preserve">с.Колодянка</t>
  </si>
  <si>
    <t xml:space="preserve">с.Кожушки</t>
  </si>
  <si>
    <t xml:space="preserve">Орепівська</t>
  </si>
  <si>
    <t xml:space="preserve">с.Орепи</t>
  </si>
  <si>
    <t xml:space="preserve">с.Лідівка</t>
  </si>
  <si>
    <t xml:space="preserve">Малоцвілянська</t>
  </si>
  <si>
    <t xml:space="preserve">с.Мала Цвіля</t>
  </si>
  <si>
    <t xml:space="preserve">с.Карпилівка</t>
  </si>
  <si>
    <t xml:space="preserve">с.Берегове</t>
  </si>
  <si>
    <t xml:space="preserve">с.Вірівка</t>
  </si>
  <si>
    <t xml:space="preserve">Новороманівська</t>
  </si>
  <si>
    <t xml:space="preserve">с.Нова Романівка</t>
  </si>
  <si>
    <t xml:space="preserve">с.Вершниця</t>
  </si>
  <si>
    <t xml:space="preserve">с.Кущове</t>
  </si>
  <si>
    <t xml:space="preserve">с.Перемога</t>
  </si>
  <si>
    <t xml:space="preserve">с.Слобода Романівська</t>
  </si>
  <si>
    <t xml:space="preserve">с.Яблуневе</t>
  </si>
  <si>
    <t xml:space="preserve">с.Ужачин</t>
  </si>
  <si>
    <t xml:space="preserve">Кленівська</t>
  </si>
  <si>
    <t xml:space="preserve">с.Кленова</t>
  </si>
  <si>
    <t xml:space="preserve">с.Брониця</t>
  </si>
  <si>
    <t xml:space="preserve">с.Липине</t>
  </si>
  <si>
    <t xml:space="preserve">с.Дубники</t>
  </si>
  <si>
    <t xml:space="preserve">Красилівська</t>
  </si>
  <si>
    <t xml:space="preserve">с.Красилівка</t>
  </si>
  <si>
    <t xml:space="preserve">с.Дібрівське</t>
  </si>
  <si>
    <t xml:space="preserve">с.Красилівське</t>
  </si>
  <si>
    <t xml:space="preserve">с.Морозівка</t>
  </si>
  <si>
    <t xml:space="preserve">с.Таращанка</t>
  </si>
  <si>
    <t xml:space="preserve">Барвинівська</t>
  </si>
  <si>
    <t xml:space="preserve">с.Барвинівка</t>
  </si>
  <si>
    <t xml:space="preserve">с.Тальки</t>
  </si>
  <si>
    <t xml:space="preserve">с.Тальківка</t>
  </si>
  <si>
    <t xml:space="preserve">Середньодеражнянська</t>
  </si>
  <si>
    <t xml:space="preserve">с.Середня Деражня</t>
  </si>
  <si>
    <t xml:space="preserve">с.Велика Деражня</t>
  </si>
  <si>
    <t xml:space="preserve">Жолобненська</t>
  </si>
  <si>
    <t xml:space="preserve">с.Жолобне</t>
  </si>
  <si>
    <t xml:space="preserve">с.Коритища</t>
  </si>
  <si>
    <t xml:space="preserve">с.Будища</t>
  </si>
  <si>
    <t xml:space="preserve">Червоновільська</t>
  </si>
  <si>
    <t xml:space="preserve">с.Червона Воля</t>
  </si>
  <si>
    <t xml:space="preserve">с.Прихід</t>
  </si>
  <si>
    <t xml:space="preserve">с.Перелісянка</t>
  </si>
  <si>
    <t xml:space="preserve">Всього </t>
  </si>
  <si>
    <t xml:space="preserve">Заступник начальника управління</t>
  </si>
  <si>
    <t xml:space="preserve">М.С. Тимощук</t>
  </si>
  <si>
    <t xml:space="preserve">Терещук</t>
  </si>
  <si>
    <t xml:space="preserve">ДОДАТОК №3</t>
  </si>
  <si>
    <t xml:space="preserve">станом на 2017-2021 рр.</t>
  </si>
  <si>
    <t xml:space="preserve">№ п/п</t>
  </si>
  <si>
    <t xml:space="preserve"> Загальна площа   станом на 01.01.ц.р., га</t>
  </si>
  <si>
    <t xml:space="preserve">Вартість проведення повторної грошової оцінки тис. грн.</t>
  </si>
  <si>
    <t xml:space="preserve">Заступник голови районної ради</t>
  </si>
  <si>
    <t xml:space="preserve">А.О.Громи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;[RED]0.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B102" activeCellId="0" sqref="B102: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31.56"/>
    <col collapsed="false" customWidth="true" hidden="false" outlineLevel="0" max="4" min="4" style="2" width="18.7"/>
    <col collapsed="false" customWidth="true" hidden="false" outlineLevel="0" max="5" min="5" style="3" width="19.41"/>
    <col collapsed="false" customWidth="true" hidden="false" outlineLevel="0" max="6" min="6" style="0" width="16.56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17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false" outlineLevel="0" collapsed="false"/>
    <row r="5" customFormat="false" ht="12.75" hidden="false" customHeight="true" outlineLevel="0" collapsed="false">
      <c r="A5" s="7" t="s">
        <v>3</v>
      </c>
      <c r="B5" s="8"/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12.75" hidden="false" customHeight="false" outlineLevel="0" collapsed="false">
      <c r="A6" s="7"/>
      <c r="B6" s="8"/>
      <c r="C6" s="9"/>
      <c r="D6" s="9"/>
      <c r="E6" s="10"/>
      <c r="F6" s="11"/>
    </row>
    <row r="7" customFormat="false" ht="12.75" hidden="false" customHeight="false" outlineLevel="0" collapsed="false">
      <c r="A7" s="7"/>
      <c r="B7" s="8"/>
      <c r="C7" s="9"/>
      <c r="D7" s="9"/>
      <c r="E7" s="10"/>
      <c r="F7" s="11"/>
    </row>
    <row r="8" customFormat="false" ht="12.75" hidden="false" customHeight="false" outlineLevel="0" collapsed="false">
      <c r="A8" s="7"/>
      <c r="B8" s="8"/>
      <c r="C8" s="9"/>
      <c r="D8" s="9"/>
      <c r="E8" s="10"/>
      <c r="F8" s="11"/>
    </row>
    <row r="9" customFormat="false" ht="19.15" hidden="false" customHeight="true" outlineLevel="0" collapsed="false">
      <c r="A9" s="7"/>
      <c r="B9" s="8"/>
      <c r="C9" s="9"/>
      <c r="D9" s="9"/>
      <c r="E9" s="10"/>
      <c r="F9" s="11"/>
    </row>
    <row r="10" customFormat="false" ht="19.15" hidden="false" customHeight="true" outlineLevel="0" collapsed="false">
      <c r="A10" s="12" t="n">
        <v>1</v>
      </c>
      <c r="B10" s="13"/>
      <c r="C10" s="14" t="s">
        <v>8</v>
      </c>
      <c r="D10" s="15" t="n">
        <v>379</v>
      </c>
      <c r="E10" s="16" t="n">
        <v>2019</v>
      </c>
      <c r="F10" s="17" t="s">
        <v>9</v>
      </c>
    </row>
    <row r="11" customFormat="false" ht="15.75" hidden="false" customHeight="false" outlineLevel="0" collapsed="false">
      <c r="A11" s="12"/>
      <c r="B11" s="18" t="n">
        <v>1</v>
      </c>
      <c r="C11" s="19" t="s">
        <v>10</v>
      </c>
      <c r="D11" s="20" t="n">
        <v>379</v>
      </c>
      <c r="E11" s="16"/>
      <c r="F11" s="17"/>
    </row>
    <row r="12" customFormat="false" ht="15.75" hidden="false" customHeight="false" outlineLevel="0" collapsed="false">
      <c r="A12" s="12" t="n">
        <v>2</v>
      </c>
      <c r="B12" s="13"/>
      <c r="C12" s="14" t="s">
        <v>11</v>
      </c>
      <c r="D12" s="15" t="n">
        <v>859.7</v>
      </c>
      <c r="E12" s="16" t="n">
        <v>2018</v>
      </c>
      <c r="F12" s="21" t="s">
        <v>12</v>
      </c>
    </row>
    <row r="13" customFormat="false" ht="15" hidden="false" customHeight="false" outlineLevel="0" collapsed="false">
      <c r="A13" s="12"/>
      <c r="B13" s="22" t="n">
        <v>1</v>
      </c>
      <c r="C13" s="23" t="s">
        <v>13</v>
      </c>
      <c r="D13" s="24" t="n">
        <v>661.9</v>
      </c>
      <c r="E13" s="16"/>
      <c r="F13" s="21"/>
    </row>
    <row r="14" customFormat="false" ht="15.75" hidden="false" customHeight="false" outlineLevel="0" collapsed="false">
      <c r="A14" s="12"/>
      <c r="B14" s="18" t="n">
        <v>2</v>
      </c>
      <c r="C14" s="25" t="s">
        <v>14</v>
      </c>
      <c r="D14" s="20" t="n">
        <v>197.8</v>
      </c>
      <c r="E14" s="16"/>
      <c r="F14" s="21"/>
    </row>
    <row r="15" customFormat="false" ht="15.75" hidden="false" customHeight="false" outlineLevel="0" collapsed="false">
      <c r="A15" s="12" t="n">
        <v>3</v>
      </c>
      <c r="B15" s="13"/>
      <c r="C15" s="26" t="s">
        <v>15</v>
      </c>
      <c r="D15" s="27" t="n">
        <v>342.2</v>
      </c>
      <c r="E15" s="16" t="n">
        <v>2020</v>
      </c>
      <c r="F15" s="28" t="s">
        <v>16</v>
      </c>
    </row>
    <row r="16" customFormat="false" ht="15" hidden="false" customHeight="false" outlineLevel="0" collapsed="false">
      <c r="A16" s="12"/>
      <c r="B16" s="22" t="n">
        <v>1</v>
      </c>
      <c r="C16" s="29" t="s">
        <v>17</v>
      </c>
      <c r="D16" s="30" t="n">
        <v>132.4</v>
      </c>
      <c r="E16" s="16"/>
      <c r="F16" s="28"/>
    </row>
    <row r="17" customFormat="false" ht="15" hidden="false" customHeight="false" outlineLevel="0" collapsed="false">
      <c r="A17" s="12"/>
      <c r="B17" s="22" t="n">
        <v>2</v>
      </c>
      <c r="C17" s="29" t="s">
        <v>18</v>
      </c>
      <c r="D17" s="30" t="n">
        <v>150.4</v>
      </c>
      <c r="E17" s="16"/>
      <c r="F17" s="28"/>
    </row>
    <row r="18" customFormat="false" ht="15.75" hidden="false" customHeight="false" outlineLevel="0" collapsed="false">
      <c r="A18" s="12"/>
      <c r="B18" s="18" t="n">
        <v>3</v>
      </c>
      <c r="C18" s="25" t="s">
        <v>19</v>
      </c>
      <c r="D18" s="20" t="n">
        <v>59.4</v>
      </c>
      <c r="E18" s="16"/>
      <c r="F18" s="28"/>
    </row>
    <row r="19" customFormat="false" ht="15.75" hidden="false" customHeight="false" outlineLevel="0" collapsed="false">
      <c r="A19" s="12" t="n">
        <v>4</v>
      </c>
      <c r="B19" s="13"/>
      <c r="C19" s="26" t="s">
        <v>20</v>
      </c>
      <c r="D19" s="27" t="n">
        <v>471.5</v>
      </c>
      <c r="E19" s="16" t="n">
        <v>2017</v>
      </c>
      <c r="F19" s="31" t="s">
        <v>21</v>
      </c>
    </row>
    <row r="20" customFormat="false" ht="15" hidden="false" customHeight="false" outlineLevel="0" collapsed="false">
      <c r="A20" s="12"/>
      <c r="B20" s="22" t="n">
        <v>1</v>
      </c>
      <c r="C20" s="29" t="s">
        <v>22</v>
      </c>
      <c r="D20" s="30" t="n">
        <v>328.6</v>
      </c>
      <c r="E20" s="16"/>
      <c r="F20" s="31"/>
    </row>
    <row r="21" customFormat="false" ht="15.75" hidden="false" customHeight="false" outlineLevel="0" collapsed="false">
      <c r="A21" s="12"/>
      <c r="B21" s="18" t="n">
        <v>2</v>
      </c>
      <c r="C21" s="25" t="s">
        <v>23</v>
      </c>
      <c r="D21" s="20" t="n">
        <v>142.9</v>
      </c>
      <c r="E21" s="16"/>
      <c r="F21" s="31"/>
    </row>
    <row r="22" customFormat="false" ht="15.75" hidden="false" customHeight="true" outlineLevel="0" collapsed="false">
      <c r="A22" s="12" t="n">
        <v>5</v>
      </c>
      <c r="B22" s="13"/>
      <c r="C22" s="26" t="s">
        <v>24</v>
      </c>
      <c r="D22" s="27" t="n">
        <v>443.6</v>
      </c>
      <c r="E22" s="16" t="n">
        <v>2018</v>
      </c>
      <c r="F22" s="32" t="s">
        <v>25</v>
      </c>
    </row>
    <row r="23" customFormat="false" ht="15" hidden="false" customHeight="false" outlineLevel="0" collapsed="false">
      <c r="A23" s="12"/>
      <c r="B23" s="22" t="n">
        <v>1</v>
      </c>
      <c r="C23" s="29" t="s">
        <v>26</v>
      </c>
      <c r="D23" s="30" t="n">
        <v>244.1</v>
      </c>
      <c r="E23" s="16"/>
      <c r="F23" s="32"/>
      <c r="G23" s="0" t="s">
        <v>27</v>
      </c>
    </row>
    <row r="24" customFormat="false" ht="15" hidden="false" customHeight="false" outlineLevel="0" collapsed="false">
      <c r="A24" s="12"/>
      <c r="B24" s="22" t="n">
        <v>2</v>
      </c>
      <c r="C24" s="29" t="s">
        <v>28</v>
      </c>
      <c r="D24" s="30" t="n">
        <v>173.1</v>
      </c>
      <c r="E24" s="16"/>
      <c r="F24" s="32"/>
    </row>
    <row r="25" customFormat="false" ht="15.75" hidden="false" customHeight="false" outlineLevel="0" collapsed="false">
      <c r="A25" s="12"/>
      <c r="B25" s="18" t="n">
        <v>3</v>
      </c>
      <c r="C25" s="25" t="s">
        <v>29</v>
      </c>
      <c r="D25" s="20" t="n">
        <v>26.4</v>
      </c>
      <c r="E25" s="16"/>
      <c r="F25" s="32"/>
    </row>
    <row r="26" customFormat="false" ht="15.75" hidden="false" customHeight="false" outlineLevel="0" collapsed="false">
      <c r="A26" s="12" t="n">
        <v>6</v>
      </c>
      <c r="B26" s="13"/>
      <c r="C26" s="26" t="s">
        <v>30</v>
      </c>
      <c r="D26" s="27" t="n">
        <v>561.8</v>
      </c>
      <c r="E26" s="33" t="n">
        <v>2023</v>
      </c>
      <c r="F26" s="34" t="s">
        <v>31</v>
      </c>
    </row>
    <row r="27" customFormat="false" ht="15" hidden="false" customHeight="false" outlineLevel="0" collapsed="false">
      <c r="A27" s="12"/>
      <c r="B27" s="22" t="n">
        <v>1</v>
      </c>
      <c r="C27" s="29" t="s">
        <v>32</v>
      </c>
      <c r="D27" s="30" t="n">
        <v>418.2</v>
      </c>
      <c r="E27" s="33"/>
      <c r="F27" s="34"/>
    </row>
    <row r="28" customFormat="false" ht="15.75" hidden="false" customHeight="false" outlineLevel="0" collapsed="false">
      <c r="A28" s="12"/>
      <c r="B28" s="18" t="n">
        <v>2</v>
      </c>
      <c r="C28" s="25" t="s">
        <v>33</v>
      </c>
      <c r="D28" s="20" t="n">
        <v>143.6</v>
      </c>
      <c r="E28" s="33"/>
      <c r="F28" s="34"/>
    </row>
    <row r="29" customFormat="false" ht="15.75" hidden="false" customHeight="false" outlineLevel="0" collapsed="false">
      <c r="A29" s="12" t="n">
        <v>7</v>
      </c>
      <c r="B29" s="13"/>
      <c r="C29" s="26" t="s">
        <v>34</v>
      </c>
      <c r="D29" s="27" t="n">
        <v>331.9</v>
      </c>
      <c r="E29" s="16" t="n">
        <v>2021</v>
      </c>
      <c r="F29" s="35"/>
    </row>
    <row r="30" customFormat="false" ht="15" hidden="false" customHeight="false" outlineLevel="0" collapsed="false">
      <c r="A30" s="12"/>
      <c r="B30" s="22" t="n">
        <v>1</v>
      </c>
      <c r="C30" s="29" t="s">
        <v>35</v>
      </c>
      <c r="D30" s="30" t="n">
        <v>232.2</v>
      </c>
      <c r="E30" s="16"/>
      <c r="F30" s="36"/>
    </row>
    <row r="31" customFormat="false" ht="15.75" hidden="false" customHeight="false" outlineLevel="0" collapsed="false">
      <c r="A31" s="12"/>
      <c r="B31" s="18" t="n">
        <v>2</v>
      </c>
      <c r="C31" s="25" t="s">
        <v>36</v>
      </c>
      <c r="D31" s="20" t="n">
        <v>99.7</v>
      </c>
      <c r="E31" s="16"/>
      <c r="F31" s="37"/>
    </row>
    <row r="32" customFormat="false" ht="15.75" hidden="false" customHeight="false" outlineLevel="0" collapsed="false">
      <c r="A32" s="12" t="n">
        <v>8</v>
      </c>
      <c r="B32" s="13"/>
      <c r="C32" s="26" t="s">
        <v>37</v>
      </c>
      <c r="D32" s="27" t="n">
        <v>389.1</v>
      </c>
      <c r="E32" s="16" t="n">
        <v>2021</v>
      </c>
      <c r="F32" s="35"/>
    </row>
    <row r="33" customFormat="false" ht="15" hidden="false" customHeight="false" outlineLevel="0" collapsed="false">
      <c r="A33" s="12"/>
      <c r="B33" s="22" t="n">
        <v>1</v>
      </c>
      <c r="C33" s="29" t="s">
        <v>38</v>
      </c>
      <c r="D33" s="30" t="n">
        <v>187.1</v>
      </c>
      <c r="E33" s="16"/>
      <c r="F33" s="36"/>
    </row>
    <row r="34" customFormat="false" ht="15.75" hidden="false" customHeight="false" outlineLevel="0" collapsed="false">
      <c r="A34" s="12"/>
      <c r="B34" s="18" t="n">
        <v>2</v>
      </c>
      <c r="C34" s="25" t="s">
        <v>39</v>
      </c>
      <c r="D34" s="20" t="n">
        <v>202</v>
      </c>
      <c r="E34" s="16"/>
      <c r="F34" s="37"/>
    </row>
    <row r="35" customFormat="false" ht="15.75" hidden="false" customHeight="false" outlineLevel="0" collapsed="false">
      <c r="A35" s="12" t="n">
        <v>9</v>
      </c>
      <c r="B35" s="13"/>
      <c r="C35" s="26" t="s">
        <v>40</v>
      </c>
      <c r="D35" s="27" t="n">
        <v>332.2</v>
      </c>
      <c r="E35" s="33" t="n">
        <v>2021</v>
      </c>
      <c r="F35" s="35"/>
    </row>
    <row r="36" customFormat="false" ht="15" hidden="false" customHeight="false" outlineLevel="0" collapsed="false">
      <c r="A36" s="12"/>
      <c r="B36" s="22" t="n">
        <v>1</v>
      </c>
      <c r="C36" s="29" t="s">
        <v>41</v>
      </c>
      <c r="D36" s="30" t="n">
        <v>194.6</v>
      </c>
      <c r="E36" s="33"/>
      <c r="F36" s="36"/>
    </row>
    <row r="37" customFormat="false" ht="15.75" hidden="false" customHeight="false" outlineLevel="0" collapsed="false">
      <c r="A37" s="12"/>
      <c r="B37" s="18" t="n">
        <v>2</v>
      </c>
      <c r="C37" s="25" t="s">
        <v>42</v>
      </c>
      <c r="D37" s="20" t="n">
        <v>137.6</v>
      </c>
      <c r="E37" s="33"/>
      <c r="F37" s="37"/>
    </row>
    <row r="38" customFormat="false" ht="15.75" hidden="false" customHeight="false" outlineLevel="0" collapsed="false">
      <c r="A38" s="12" t="n">
        <v>10</v>
      </c>
      <c r="B38" s="13"/>
      <c r="C38" s="38" t="s">
        <v>43</v>
      </c>
      <c r="D38" s="15" t="n">
        <v>480.3</v>
      </c>
      <c r="E38" s="16" t="n">
        <v>2021</v>
      </c>
      <c r="F38" s="35"/>
    </row>
    <row r="39" customFormat="false" ht="15.75" hidden="false" customHeight="false" outlineLevel="0" collapsed="false">
      <c r="A39" s="12"/>
      <c r="B39" s="18" t="n">
        <v>1</v>
      </c>
      <c r="C39" s="25" t="s">
        <v>44</v>
      </c>
      <c r="D39" s="20" t="n">
        <v>480.3</v>
      </c>
      <c r="E39" s="16"/>
      <c r="F39" s="37"/>
    </row>
    <row r="40" customFormat="false" ht="15.75" hidden="false" customHeight="false" outlineLevel="0" collapsed="false">
      <c r="A40" s="12" t="n">
        <v>11</v>
      </c>
      <c r="B40" s="13"/>
      <c r="C40" s="26" t="s">
        <v>45</v>
      </c>
      <c r="D40" s="27" t="n">
        <v>242</v>
      </c>
      <c r="E40" s="16" t="n">
        <v>2020</v>
      </c>
      <c r="F40" s="35"/>
    </row>
    <row r="41" customFormat="false" ht="15.75" hidden="false" customHeight="false" outlineLevel="0" collapsed="false">
      <c r="A41" s="12"/>
      <c r="B41" s="18" t="n">
        <v>1</v>
      </c>
      <c r="C41" s="39" t="s">
        <v>46</v>
      </c>
      <c r="D41" s="40" t="n">
        <v>242</v>
      </c>
      <c r="E41" s="16"/>
      <c r="F41" s="37"/>
    </row>
    <row r="42" customFormat="false" ht="15.75" hidden="false" customHeight="false" outlineLevel="0" collapsed="false">
      <c r="A42" s="12" t="n">
        <v>12</v>
      </c>
      <c r="B42" s="13"/>
      <c r="C42" s="26" t="s">
        <v>47</v>
      </c>
      <c r="D42" s="27" t="n">
        <v>580.37</v>
      </c>
      <c r="E42" s="16" t="n">
        <v>2018</v>
      </c>
      <c r="F42" s="21" t="s">
        <v>48</v>
      </c>
    </row>
    <row r="43" customFormat="false" ht="15" hidden="false" customHeight="false" outlineLevel="0" collapsed="false">
      <c r="A43" s="12"/>
      <c r="B43" s="22" t="n">
        <v>1</v>
      </c>
      <c r="C43" s="29" t="s">
        <v>49</v>
      </c>
      <c r="D43" s="30" t="n">
        <v>222.9</v>
      </c>
      <c r="E43" s="16"/>
      <c r="F43" s="21"/>
    </row>
    <row r="44" customFormat="false" ht="15" hidden="false" customHeight="false" outlineLevel="0" collapsed="false">
      <c r="A44" s="12"/>
      <c r="B44" s="22" t="n">
        <v>2</v>
      </c>
      <c r="C44" s="29" t="s">
        <v>50</v>
      </c>
      <c r="D44" s="30" t="n">
        <v>180.97</v>
      </c>
      <c r="E44" s="16"/>
      <c r="F44" s="21"/>
    </row>
    <row r="45" customFormat="false" ht="15.75" hidden="false" customHeight="false" outlineLevel="0" collapsed="false">
      <c r="A45" s="12"/>
      <c r="B45" s="18" t="n">
        <v>3</v>
      </c>
      <c r="C45" s="25" t="s">
        <v>51</v>
      </c>
      <c r="D45" s="20" t="n">
        <v>176.5</v>
      </c>
      <c r="E45" s="16"/>
      <c r="F45" s="21"/>
    </row>
    <row r="46" customFormat="false" ht="15.75" hidden="false" customHeight="false" outlineLevel="0" collapsed="false">
      <c r="A46" s="12" t="n">
        <v>13</v>
      </c>
      <c r="B46" s="13"/>
      <c r="C46" s="26" t="s">
        <v>52</v>
      </c>
      <c r="D46" s="27" t="n">
        <v>837.2</v>
      </c>
      <c r="E46" s="16" t="n">
        <v>2021</v>
      </c>
      <c r="F46" s="35"/>
    </row>
    <row r="47" customFormat="false" ht="15" hidden="false" customHeight="false" outlineLevel="0" collapsed="false">
      <c r="A47" s="12"/>
      <c r="B47" s="22" t="n">
        <v>1</v>
      </c>
      <c r="C47" s="41" t="s">
        <v>53</v>
      </c>
      <c r="D47" s="30" t="n">
        <v>183.7</v>
      </c>
      <c r="E47" s="16"/>
      <c r="F47" s="36"/>
    </row>
    <row r="48" customFormat="false" ht="15" hidden="false" customHeight="false" outlineLevel="0" collapsed="false">
      <c r="A48" s="12"/>
      <c r="B48" s="22" t="n">
        <v>2</v>
      </c>
      <c r="C48" s="42" t="s">
        <v>54</v>
      </c>
      <c r="D48" s="43" t="n">
        <v>272.4</v>
      </c>
      <c r="E48" s="16"/>
      <c r="F48" s="36" t="s">
        <v>55</v>
      </c>
    </row>
    <row r="49" customFormat="false" ht="15" hidden="false" customHeight="false" outlineLevel="0" collapsed="false">
      <c r="A49" s="12"/>
      <c r="B49" s="22" t="n">
        <v>3</v>
      </c>
      <c r="C49" s="41" t="s">
        <v>56</v>
      </c>
      <c r="D49" s="44" t="n">
        <v>267.3</v>
      </c>
      <c r="E49" s="16"/>
      <c r="F49" s="36"/>
    </row>
    <row r="50" customFormat="false" ht="15.75" hidden="false" customHeight="false" outlineLevel="0" collapsed="false">
      <c r="A50" s="12"/>
      <c r="B50" s="18" t="n">
        <v>4</v>
      </c>
      <c r="C50" s="19" t="s">
        <v>57</v>
      </c>
      <c r="D50" s="45" t="n">
        <v>112.1</v>
      </c>
      <c r="E50" s="16"/>
      <c r="F50" s="37"/>
    </row>
    <row r="51" customFormat="false" ht="15.75" hidden="false" customHeight="false" outlineLevel="0" collapsed="false">
      <c r="A51" s="12" t="n">
        <v>14</v>
      </c>
      <c r="B51" s="13"/>
      <c r="C51" s="46" t="s">
        <v>58</v>
      </c>
      <c r="D51" s="47" t="n">
        <v>333.6</v>
      </c>
      <c r="E51" s="33" t="n">
        <v>2021</v>
      </c>
      <c r="F51" s="35"/>
    </row>
    <row r="52" customFormat="false" ht="15" hidden="false" customHeight="false" outlineLevel="0" collapsed="false">
      <c r="A52" s="12"/>
      <c r="B52" s="22" t="n">
        <v>1</v>
      </c>
      <c r="C52" s="41" t="s">
        <v>59</v>
      </c>
      <c r="D52" s="44" t="n">
        <v>180.4</v>
      </c>
      <c r="E52" s="33"/>
      <c r="F52" s="36"/>
    </row>
    <row r="53" customFormat="false" ht="15.75" hidden="false" customHeight="false" outlineLevel="0" collapsed="false">
      <c r="A53" s="12"/>
      <c r="B53" s="18" t="n">
        <v>2</v>
      </c>
      <c r="C53" s="19" t="s">
        <v>60</v>
      </c>
      <c r="D53" s="45" t="n">
        <v>152.2</v>
      </c>
      <c r="E53" s="33"/>
      <c r="F53" s="37"/>
    </row>
    <row r="54" customFormat="false" ht="15.75" hidden="false" customHeight="false" outlineLevel="0" collapsed="false">
      <c r="A54" s="12" t="n">
        <v>15</v>
      </c>
      <c r="B54" s="13"/>
      <c r="C54" s="46" t="s">
        <v>61</v>
      </c>
      <c r="D54" s="47" t="n">
        <v>732.9</v>
      </c>
      <c r="E54" s="33" t="n">
        <v>2021</v>
      </c>
      <c r="F54" s="35"/>
    </row>
    <row r="55" customFormat="false" ht="15" hidden="false" customHeight="false" outlineLevel="0" collapsed="false">
      <c r="A55" s="12"/>
      <c r="B55" s="22" t="n">
        <v>1</v>
      </c>
      <c r="C55" s="41" t="s">
        <v>62</v>
      </c>
      <c r="D55" s="48" t="n">
        <v>401.6</v>
      </c>
      <c r="E55" s="33"/>
      <c r="F55" s="36"/>
    </row>
    <row r="56" customFormat="false" ht="15" hidden="false" customHeight="false" outlineLevel="0" collapsed="false">
      <c r="A56" s="12"/>
      <c r="B56" s="22" t="n">
        <v>2</v>
      </c>
      <c r="C56" s="42" t="s">
        <v>63</v>
      </c>
      <c r="D56" s="49" t="n">
        <v>272.3</v>
      </c>
      <c r="E56" s="33"/>
      <c r="F56" s="36"/>
    </row>
    <row r="57" customFormat="false" ht="15.75" hidden="false" customHeight="false" outlineLevel="0" collapsed="false">
      <c r="A57" s="12"/>
      <c r="B57" s="18" t="n">
        <v>3</v>
      </c>
      <c r="C57" s="50" t="s">
        <v>64</v>
      </c>
      <c r="D57" s="51" t="n">
        <v>59</v>
      </c>
      <c r="E57" s="33"/>
      <c r="F57" s="52"/>
    </row>
    <row r="58" customFormat="false" ht="15.75" hidden="false" customHeight="false" outlineLevel="0" collapsed="false">
      <c r="A58" s="12" t="n">
        <v>16</v>
      </c>
      <c r="B58" s="13"/>
      <c r="C58" s="46" t="s">
        <v>65</v>
      </c>
      <c r="D58" s="47" t="n">
        <v>666.7</v>
      </c>
      <c r="E58" s="33" t="n">
        <v>2020</v>
      </c>
      <c r="F58" s="35"/>
    </row>
    <row r="59" customFormat="false" ht="15" hidden="false" customHeight="false" outlineLevel="0" collapsed="false">
      <c r="A59" s="12"/>
      <c r="B59" s="22" t="n">
        <v>1</v>
      </c>
      <c r="C59" s="41" t="s">
        <v>66</v>
      </c>
      <c r="D59" s="53" t="n">
        <v>463.5</v>
      </c>
      <c r="E59" s="33"/>
      <c r="F59" s="36"/>
    </row>
    <row r="60" customFormat="false" ht="15" hidden="false" customHeight="false" outlineLevel="0" collapsed="false">
      <c r="A60" s="12"/>
      <c r="B60" s="22" t="n">
        <v>2</v>
      </c>
      <c r="C60" s="42" t="s">
        <v>67</v>
      </c>
      <c r="D60" s="49" t="n">
        <v>73.9</v>
      </c>
      <c r="E60" s="33"/>
      <c r="F60" s="36" t="s">
        <v>55</v>
      </c>
    </row>
    <row r="61" customFormat="false" ht="15" hidden="false" customHeight="false" outlineLevel="0" collapsed="false">
      <c r="A61" s="12"/>
      <c r="B61" s="22" t="n">
        <v>3</v>
      </c>
      <c r="C61" s="41" t="s">
        <v>68</v>
      </c>
      <c r="D61" s="53" t="n">
        <v>105.3</v>
      </c>
      <c r="E61" s="33"/>
      <c r="F61" s="36"/>
    </row>
    <row r="62" customFormat="false" ht="15.75" hidden="false" customHeight="false" outlineLevel="0" collapsed="false">
      <c r="A62" s="12"/>
      <c r="B62" s="18" t="n">
        <v>4</v>
      </c>
      <c r="C62" s="19" t="s">
        <v>69</v>
      </c>
      <c r="D62" s="54" t="n">
        <v>24</v>
      </c>
      <c r="E62" s="33"/>
      <c r="F62" s="37"/>
    </row>
    <row r="63" customFormat="false" ht="15.75" hidden="false" customHeight="false" outlineLevel="0" collapsed="false">
      <c r="A63" s="12" t="n">
        <v>17</v>
      </c>
      <c r="B63" s="13"/>
      <c r="C63" s="46" t="s">
        <v>70</v>
      </c>
      <c r="D63" s="47" t="n">
        <v>565.3</v>
      </c>
      <c r="E63" s="33" t="n">
        <v>2021</v>
      </c>
      <c r="F63" s="35"/>
    </row>
    <row r="64" customFormat="false" ht="15" hidden="false" customHeight="false" outlineLevel="0" collapsed="false">
      <c r="A64" s="12"/>
      <c r="B64" s="22" t="n">
        <v>1</v>
      </c>
      <c r="C64" s="41" t="s">
        <v>71</v>
      </c>
      <c r="D64" s="48" t="n">
        <v>230</v>
      </c>
      <c r="E64" s="33"/>
      <c r="F64" s="36"/>
    </row>
    <row r="65" customFormat="false" ht="15" hidden="false" customHeight="false" outlineLevel="0" collapsed="false">
      <c r="A65" s="12"/>
      <c r="B65" s="22" t="n">
        <v>2</v>
      </c>
      <c r="C65" s="42" t="s">
        <v>72</v>
      </c>
      <c r="D65" s="55" t="n">
        <v>98.9</v>
      </c>
      <c r="E65" s="33"/>
      <c r="F65" s="36"/>
    </row>
    <row r="66" customFormat="false" ht="15" hidden="false" customHeight="false" outlineLevel="0" collapsed="false">
      <c r="A66" s="12"/>
      <c r="B66" s="22" t="n">
        <v>3</v>
      </c>
      <c r="C66" s="41" t="s">
        <v>73</v>
      </c>
      <c r="D66" s="53" t="n">
        <v>118.6</v>
      </c>
      <c r="E66" s="33"/>
      <c r="F66" s="36"/>
    </row>
    <row r="67" customFormat="false" ht="15.75" hidden="false" customHeight="false" outlineLevel="0" collapsed="false">
      <c r="A67" s="12"/>
      <c r="B67" s="18" t="n">
        <v>4</v>
      </c>
      <c r="C67" s="19" t="s">
        <v>74</v>
      </c>
      <c r="D67" s="54" t="n">
        <v>117.2</v>
      </c>
      <c r="E67" s="33"/>
      <c r="F67" s="37"/>
    </row>
    <row r="68" customFormat="false" ht="15.75" hidden="false" customHeight="false" outlineLevel="0" collapsed="false">
      <c r="A68" s="12" t="n">
        <v>18</v>
      </c>
      <c r="B68" s="13"/>
      <c r="C68" s="46" t="s">
        <v>75</v>
      </c>
      <c r="D68" s="47" t="n">
        <v>440.3</v>
      </c>
      <c r="E68" s="33" t="n">
        <v>2022</v>
      </c>
      <c r="F68" s="35"/>
    </row>
    <row r="69" customFormat="false" ht="15" hidden="false" customHeight="false" outlineLevel="0" collapsed="false">
      <c r="A69" s="12"/>
      <c r="B69" s="22" t="n">
        <v>1</v>
      </c>
      <c r="C69" s="41" t="s">
        <v>76</v>
      </c>
      <c r="D69" s="48" t="n">
        <v>77.1</v>
      </c>
      <c r="E69" s="33"/>
      <c r="F69" s="36"/>
    </row>
    <row r="70" customFormat="false" ht="15" hidden="false" customHeight="false" outlineLevel="0" collapsed="false">
      <c r="A70" s="12"/>
      <c r="B70" s="22" t="n">
        <v>2</v>
      </c>
      <c r="C70" s="42" t="s">
        <v>77</v>
      </c>
      <c r="D70" s="55" t="n">
        <v>130.6</v>
      </c>
      <c r="E70" s="33"/>
      <c r="F70" s="36"/>
    </row>
    <row r="71" customFormat="false" ht="15" hidden="false" customHeight="false" outlineLevel="0" collapsed="false">
      <c r="A71" s="12"/>
      <c r="B71" s="22" t="n">
        <v>3</v>
      </c>
      <c r="C71" s="41" t="s">
        <v>78</v>
      </c>
      <c r="D71" s="48" t="n">
        <v>143.5</v>
      </c>
      <c r="E71" s="33"/>
      <c r="F71" s="36"/>
    </row>
    <row r="72" customFormat="false" ht="15" hidden="false" customHeight="false" outlineLevel="0" collapsed="false">
      <c r="A72" s="12"/>
      <c r="B72" s="22" t="n">
        <v>4</v>
      </c>
      <c r="C72" s="41" t="s">
        <v>79</v>
      </c>
      <c r="D72" s="48" t="n">
        <v>54.9</v>
      </c>
      <c r="E72" s="33"/>
      <c r="F72" s="36"/>
    </row>
    <row r="73" customFormat="false" ht="15.75" hidden="false" customHeight="false" outlineLevel="0" collapsed="false">
      <c r="A73" s="12"/>
      <c r="B73" s="18" t="n">
        <v>5</v>
      </c>
      <c r="C73" s="19" t="s">
        <v>80</v>
      </c>
      <c r="D73" s="56" t="n">
        <v>34.2</v>
      </c>
      <c r="E73" s="33"/>
      <c r="F73" s="37"/>
    </row>
    <row r="74" customFormat="false" ht="15.75" hidden="false" customHeight="false" outlineLevel="0" collapsed="false">
      <c r="A74" s="12" t="n">
        <v>19</v>
      </c>
      <c r="B74" s="13"/>
      <c r="C74" s="46" t="s">
        <v>81</v>
      </c>
      <c r="D74" s="47" t="n">
        <v>557.7</v>
      </c>
      <c r="E74" s="33" t="n">
        <v>2021</v>
      </c>
      <c r="F74" s="35"/>
    </row>
    <row r="75" customFormat="false" ht="15" hidden="false" customHeight="false" outlineLevel="0" collapsed="false">
      <c r="A75" s="12"/>
      <c r="B75" s="22" t="n">
        <v>1</v>
      </c>
      <c r="C75" s="41" t="s">
        <v>82</v>
      </c>
      <c r="D75" s="53" t="n">
        <v>267.4</v>
      </c>
      <c r="E75" s="33"/>
      <c r="F75" s="36"/>
    </row>
    <row r="76" customFormat="false" ht="15" hidden="false" customHeight="false" outlineLevel="0" collapsed="false">
      <c r="A76" s="12"/>
      <c r="B76" s="22" t="n">
        <v>2</v>
      </c>
      <c r="C76" s="41" t="s">
        <v>83</v>
      </c>
      <c r="D76" s="53" t="n">
        <v>228.1</v>
      </c>
      <c r="E76" s="33"/>
      <c r="F76" s="36"/>
    </row>
    <row r="77" customFormat="false" ht="15.75" hidden="false" customHeight="false" outlineLevel="0" collapsed="false">
      <c r="A77" s="12"/>
      <c r="B77" s="18" t="n">
        <v>3</v>
      </c>
      <c r="C77" s="25" t="s">
        <v>84</v>
      </c>
      <c r="D77" s="56" t="n">
        <v>62.2</v>
      </c>
      <c r="E77" s="33"/>
      <c r="F77" s="37"/>
    </row>
    <row r="78" customFormat="false" ht="15.75" hidden="false" customHeight="false" outlineLevel="0" collapsed="false">
      <c r="A78" s="57" t="n">
        <v>20</v>
      </c>
      <c r="B78" s="58"/>
      <c r="C78" s="38" t="s">
        <v>85</v>
      </c>
      <c r="D78" s="59" t="n">
        <v>333.8</v>
      </c>
      <c r="E78" s="33" t="n">
        <v>2022</v>
      </c>
      <c r="F78" s="35"/>
    </row>
    <row r="79" customFormat="false" ht="15" hidden="false" customHeight="false" outlineLevel="0" collapsed="false">
      <c r="A79" s="57"/>
      <c r="B79" s="60" t="n">
        <v>1</v>
      </c>
      <c r="C79" s="29" t="s">
        <v>86</v>
      </c>
      <c r="D79" s="61" t="n">
        <v>189</v>
      </c>
      <c r="E79" s="33"/>
      <c r="F79" s="36"/>
    </row>
    <row r="80" customFormat="false" ht="15" hidden="false" customHeight="false" outlineLevel="0" collapsed="false">
      <c r="A80" s="57"/>
      <c r="B80" s="60" t="n">
        <v>2</v>
      </c>
      <c r="C80" s="29" t="s">
        <v>87</v>
      </c>
      <c r="D80" s="61" t="n">
        <v>74.3</v>
      </c>
      <c r="E80" s="33"/>
      <c r="F80" s="36"/>
    </row>
    <row r="81" customFormat="false" ht="15" hidden="false" customHeight="false" outlineLevel="0" collapsed="false">
      <c r="A81" s="57"/>
      <c r="B81" s="60" t="n">
        <v>3</v>
      </c>
      <c r="C81" s="29" t="s">
        <v>88</v>
      </c>
      <c r="D81" s="61" t="n">
        <v>39.3</v>
      </c>
      <c r="E81" s="33"/>
      <c r="F81" s="36"/>
    </row>
    <row r="82" customFormat="false" ht="15.75" hidden="false" customHeight="false" outlineLevel="0" collapsed="false">
      <c r="A82" s="57"/>
      <c r="B82" s="62" t="n">
        <v>4</v>
      </c>
      <c r="C82" s="39" t="s">
        <v>89</v>
      </c>
      <c r="D82" s="63" t="n">
        <v>31.2</v>
      </c>
      <c r="E82" s="33"/>
      <c r="F82" s="37"/>
    </row>
    <row r="83" customFormat="false" ht="15.75" hidden="false" customHeight="false" outlineLevel="0" collapsed="false">
      <c r="A83" s="64" t="n">
        <v>21</v>
      </c>
      <c r="B83" s="65"/>
      <c r="C83" s="46" t="s">
        <v>90</v>
      </c>
      <c r="D83" s="47" t="n">
        <v>664.6</v>
      </c>
      <c r="E83" s="33" t="n">
        <v>2017</v>
      </c>
      <c r="F83" s="35"/>
    </row>
    <row r="84" customFormat="false" ht="15" hidden="false" customHeight="false" outlineLevel="0" collapsed="false">
      <c r="A84" s="64"/>
      <c r="B84" s="66" t="n">
        <v>1</v>
      </c>
      <c r="C84" s="41" t="s">
        <v>91</v>
      </c>
      <c r="D84" s="53" t="n">
        <v>463.53</v>
      </c>
      <c r="E84" s="33"/>
      <c r="F84" s="36"/>
    </row>
    <row r="85" customFormat="false" ht="15" hidden="false" customHeight="false" outlineLevel="0" collapsed="false">
      <c r="A85" s="64"/>
      <c r="B85" s="66" t="n">
        <v>2</v>
      </c>
      <c r="C85" s="41" t="s">
        <v>92</v>
      </c>
      <c r="D85" s="53" t="n">
        <v>127.3</v>
      </c>
      <c r="E85" s="33"/>
      <c r="F85" s="36"/>
    </row>
    <row r="86" customFormat="false" ht="15.75" hidden="false" customHeight="false" outlineLevel="0" collapsed="false">
      <c r="A86" s="64"/>
      <c r="B86" s="67" t="n">
        <v>3</v>
      </c>
      <c r="C86" s="68" t="s">
        <v>93</v>
      </c>
      <c r="D86" s="69" t="n">
        <v>73.8</v>
      </c>
      <c r="E86" s="33"/>
      <c r="F86" s="37"/>
    </row>
    <row r="87" customFormat="false" ht="15.75" hidden="false" customHeight="false" outlineLevel="0" collapsed="false">
      <c r="A87" s="64" t="n">
        <v>22</v>
      </c>
      <c r="B87" s="65"/>
      <c r="C87" s="46" t="s">
        <v>94</v>
      </c>
      <c r="D87" s="47"/>
      <c r="E87" s="33" t="n">
        <v>2017</v>
      </c>
      <c r="F87" s="35"/>
    </row>
    <row r="88" customFormat="false" ht="15.75" hidden="false" customHeight="false" outlineLevel="0" collapsed="false">
      <c r="A88" s="64"/>
      <c r="B88" s="67" t="n">
        <v>1</v>
      </c>
      <c r="C88" s="50" t="s">
        <v>95</v>
      </c>
      <c r="D88" s="51" t="n">
        <v>614.8</v>
      </c>
      <c r="E88" s="33"/>
      <c r="F88" s="37"/>
    </row>
    <row r="89" customFormat="false" ht="15.75" hidden="false" customHeight="false" outlineLevel="0" collapsed="false">
      <c r="A89" s="64" t="n">
        <v>23</v>
      </c>
      <c r="B89" s="65"/>
      <c r="C89" s="46" t="s">
        <v>96</v>
      </c>
      <c r="D89" s="47" t="n">
        <v>333.6</v>
      </c>
      <c r="E89" s="16" t="n">
        <v>2017</v>
      </c>
      <c r="F89" s="35"/>
    </row>
    <row r="90" customFormat="false" ht="15" hidden="false" customHeight="false" outlineLevel="0" collapsed="false">
      <c r="A90" s="64"/>
      <c r="B90" s="66" t="n">
        <v>1</v>
      </c>
      <c r="C90" s="41" t="s">
        <v>97</v>
      </c>
      <c r="D90" s="44" t="n">
        <v>180.4</v>
      </c>
      <c r="E90" s="16"/>
      <c r="F90" s="36"/>
    </row>
    <row r="91" customFormat="false" ht="15.75" hidden="false" customHeight="false" outlineLevel="0" collapsed="false">
      <c r="A91" s="64"/>
      <c r="B91" s="67" t="n">
        <v>2</v>
      </c>
      <c r="C91" s="19" t="s">
        <v>60</v>
      </c>
      <c r="D91" s="45" t="n">
        <v>152.2</v>
      </c>
      <c r="E91" s="16"/>
      <c r="F91" s="37"/>
    </row>
    <row r="92" customFormat="false" ht="15.75" hidden="false" customHeight="false" outlineLevel="0" collapsed="false">
      <c r="A92" s="64" t="n">
        <v>24</v>
      </c>
      <c r="B92" s="65"/>
      <c r="C92" s="46" t="s">
        <v>98</v>
      </c>
      <c r="D92" s="47"/>
      <c r="E92" s="33" t="n">
        <v>2023</v>
      </c>
      <c r="F92" s="35"/>
    </row>
    <row r="93" customFormat="false" ht="15.75" hidden="false" customHeight="false" outlineLevel="0" collapsed="false">
      <c r="A93" s="64"/>
      <c r="B93" s="67" t="n">
        <v>1</v>
      </c>
      <c r="C93" s="50" t="s">
        <v>99</v>
      </c>
      <c r="D93" s="51" t="n">
        <v>663.7</v>
      </c>
      <c r="E93" s="33"/>
      <c r="F93" s="37"/>
    </row>
    <row r="94" customFormat="false" ht="15.75" hidden="false" customHeight="false" outlineLevel="0" collapsed="false">
      <c r="A94" s="70" t="n">
        <v>25</v>
      </c>
      <c r="B94" s="71"/>
      <c r="C94" s="38" t="s">
        <v>100</v>
      </c>
      <c r="D94" s="72" t="n">
        <f aca="false">D95+D96+D97+D98</f>
        <v>321</v>
      </c>
      <c r="E94" s="33" t="n">
        <v>2023</v>
      </c>
      <c r="F94" s="35"/>
    </row>
    <row r="95" customFormat="false" ht="15" hidden="false" customHeight="false" outlineLevel="0" collapsed="false">
      <c r="A95" s="70"/>
      <c r="B95" s="73" t="n">
        <v>1</v>
      </c>
      <c r="C95" s="29" t="s">
        <v>101</v>
      </c>
      <c r="D95" s="61" t="n">
        <v>201.5</v>
      </c>
      <c r="E95" s="33"/>
      <c r="F95" s="36"/>
    </row>
    <row r="96" customFormat="false" ht="15" hidden="false" customHeight="false" outlineLevel="0" collapsed="false">
      <c r="A96" s="70"/>
      <c r="B96" s="73" t="n">
        <v>2</v>
      </c>
      <c r="C96" s="29" t="s">
        <v>102</v>
      </c>
      <c r="D96" s="74" t="n">
        <v>85</v>
      </c>
      <c r="E96" s="33"/>
      <c r="F96" s="36"/>
    </row>
    <row r="97" customFormat="false" ht="15" hidden="false" customHeight="false" outlineLevel="0" collapsed="false">
      <c r="A97" s="70"/>
      <c r="B97" s="73" t="n">
        <v>3</v>
      </c>
      <c r="C97" s="29" t="s">
        <v>103</v>
      </c>
      <c r="D97" s="61" t="n">
        <v>29.2</v>
      </c>
      <c r="E97" s="33"/>
      <c r="F97" s="36"/>
    </row>
    <row r="98" customFormat="false" ht="15.75" hidden="false" customHeight="false" outlineLevel="0" collapsed="false">
      <c r="A98" s="70"/>
      <c r="B98" s="75" t="n">
        <v>4</v>
      </c>
      <c r="C98" s="39" t="s">
        <v>104</v>
      </c>
      <c r="D98" s="63" t="n">
        <v>5.3</v>
      </c>
      <c r="E98" s="33"/>
      <c r="F98" s="37"/>
    </row>
    <row r="99" customFormat="false" ht="15.75" hidden="false" customHeight="false" outlineLevel="0" collapsed="false">
      <c r="A99" s="64" t="n">
        <v>26</v>
      </c>
      <c r="B99" s="65"/>
      <c r="C99" s="46" t="s">
        <v>105</v>
      </c>
      <c r="D99" s="27" t="n">
        <f aca="false">D100+D101</f>
        <v>294.3</v>
      </c>
      <c r="E99" s="16" t="n">
        <v>2022</v>
      </c>
      <c r="F99" s="35"/>
    </row>
    <row r="100" customFormat="false" ht="15" hidden="false" customHeight="false" outlineLevel="0" collapsed="false">
      <c r="A100" s="64"/>
      <c r="B100" s="66" t="n">
        <v>1</v>
      </c>
      <c r="C100" s="41" t="s">
        <v>106</v>
      </c>
      <c r="D100" s="44" t="n">
        <v>251.5</v>
      </c>
      <c r="E100" s="16"/>
      <c r="F100" s="36"/>
    </row>
    <row r="101" customFormat="false" ht="15.75" hidden="false" customHeight="false" outlineLevel="0" collapsed="false">
      <c r="A101" s="64"/>
      <c r="B101" s="67" t="n">
        <v>2</v>
      </c>
      <c r="C101" s="19" t="s">
        <v>107</v>
      </c>
      <c r="D101" s="45" t="n">
        <v>42.8</v>
      </c>
      <c r="E101" s="16"/>
      <c r="F101" s="37"/>
    </row>
    <row r="102" customFormat="false" ht="15.75" hidden="false" customHeight="false" outlineLevel="0" collapsed="false">
      <c r="A102" s="64" t="n">
        <v>27</v>
      </c>
      <c r="B102" s="65"/>
      <c r="C102" s="46" t="s">
        <v>108</v>
      </c>
      <c r="D102" s="47" t="n">
        <v>664.6</v>
      </c>
      <c r="E102" s="33" t="n">
        <v>2021</v>
      </c>
      <c r="F102" s="35"/>
    </row>
    <row r="103" customFormat="false" ht="15" hidden="false" customHeight="false" outlineLevel="0" collapsed="false">
      <c r="A103" s="64"/>
      <c r="B103" s="66" t="n">
        <v>1</v>
      </c>
      <c r="C103" s="41" t="s">
        <v>109</v>
      </c>
      <c r="D103" s="53" t="n">
        <v>140.8</v>
      </c>
      <c r="E103" s="33"/>
      <c r="F103" s="36"/>
    </row>
    <row r="104" customFormat="false" ht="15" hidden="false" customHeight="false" outlineLevel="0" collapsed="false">
      <c r="A104" s="64"/>
      <c r="B104" s="66" t="n">
        <v>2</v>
      </c>
      <c r="C104" s="41" t="s">
        <v>110</v>
      </c>
      <c r="D104" s="53" t="n">
        <v>55.5</v>
      </c>
      <c r="E104" s="33"/>
      <c r="F104" s="36"/>
    </row>
    <row r="105" customFormat="false" ht="15.75" hidden="false" customHeight="false" outlineLevel="0" collapsed="false">
      <c r="A105" s="64"/>
      <c r="B105" s="67" t="n">
        <v>3</v>
      </c>
      <c r="C105" s="68" t="s">
        <v>111</v>
      </c>
      <c r="D105" s="40" t="n">
        <v>89</v>
      </c>
      <c r="E105" s="33"/>
      <c r="F105" s="37"/>
    </row>
    <row r="106" customFormat="false" ht="15.75" hidden="false" customHeight="false" outlineLevel="0" collapsed="false">
      <c r="A106" s="64" t="n">
        <v>28</v>
      </c>
      <c r="B106" s="65"/>
      <c r="C106" s="46" t="s">
        <v>112</v>
      </c>
      <c r="D106" s="47" t="n">
        <f aca="false">D107+D108</f>
        <v>377.2</v>
      </c>
      <c r="E106" s="33" t="n">
        <v>2022</v>
      </c>
      <c r="F106" s="35"/>
    </row>
    <row r="107" customFormat="false" ht="15" hidden="false" customHeight="false" outlineLevel="0" collapsed="false">
      <c r="A107" s="64"/>
      <c r="B107" s="66" t="n">
        <v>1</v>
      </c>
      <c r="C107" s="41" t="s">
        <v>113</v>
      </c>
      <c r="D107" s="53" t="n">
        <v>235.9</v>
      </c>
      <c r="E107" s="33"/>
      <c r="F107" s="36"/>
    </row>
    <row r="108" customFormat="false" ht="15.75" hidden="false" customHeight="false" outlineLevel="0" collapsed="false">
      <c r="A108" s="64"/>
      <c r="B108" s="67" t="n">
        <v>2</v>
      </c>
      <c r="C108" s="50" t="s">
        <v>114</v>
      </c>
      <c r="D108" s="51" t="n">
        <v>141.3</v>
      </c>
      <c r="E108" s="33"/>
      <c r="F108" s="37"/>
    </row>
    <row r="109" customFormat="false" ht="15.75" hidden="false" customHeight="false" outlineLevel="0" collapsed="false">
      <c r="A109" s="64" t="n">
        <v>29</v>
      </c>
      <c r="B109" s="65"/>
      <c r="C109" s="46" t="s">
        <v>115</v>
      </c>
      <c r="D109" s="76" t="n">
        <v>264</v>
      </c>
      <c r="E109" s="33" t="n">
        <v>2017</v>
      </c>
      <c r="F109" s="35"/>
    </row>
    <row r="110" customFormat="false" ht="15.75" hidden="false" customHeight="false" outlineLevel="0" collapsed="false">
      <c r="A110" s="64"/>
      <c r="B110" s="67" t="n">
        <v>1</v>
      </c>
      <c r="C110" s="50" t="s">
        <v>116</v>
      </c>
      <c r="D110" s="77" t="n">
        <v>264</v>
      </c>
      <c r="E110" s="33"/>
      <c r="F110" s="37"/>
    </row>
    <row r="111" customFormat="false" ht="15.75" hidden="false" customHeight="false" outlineLevel="0" collapsed="false">
      <c r="A111" s="64" t="n">
        <v>30</v>
      </c>
      <c r="B111" s="65"/>
      <c r="C111" s="78" t="s">
        <v>117</v>
      </c>
      <c r="D111" s="79" t="n">
        <f aca="false">D112+D113+D114</f>
        <v>511.2</v>
      </c>
      <c r="E111" s="33" t="n">
        <v>2022</v>
      </c>
      <c r="F111" s="35"/>
    </row>
    <row r="112" customFormat="false" ht="15" hidden="false" customHeight="false" outlineLevel="0" collapsed="false">
      <c r="A112" s="64"/>
      <c r="B112" s="66" t="n">
        <v>1</v>
      </c>
      <c r="C112" s="80" t="s">
        <v>118</v>
      </c>
      <c r="D112" s="81" t="n">
        <v>240</v>
      </c>
      <c r="E112" s="33"/>
      <c r="F112" s="36"/>
    </row>
    <row r="113" customFormat="false" ht="15" hidden="false" customHeight="false" outlineLevel="0" collapsed="false">
      <c r="A113" s="64"/>
      <c r="B113" s="66" t="n">
        <v>2</v>
      </c>
      <c r="C113" s="80" t="s">
        <v>119</v>
      </c>
      <c r="D113" s="81" t="n">
        <v>134.2</v>
      </c>
      <c r="E113" s="33"/>
      <c r="F113" s="36"/>
    </row>
    <row r="114" customFormat="false" ht="15.75" hidden="false" customHeight="false" outlineLevel="0" collapsed="false">
      <c r="A114" s="64"/>
      <c r="B114" s="67" t="n">
        <v>3</v>
      </c>
      <c r="C114" s="68" t="s">
        <v>120</v>
      </c>
      <c r="D114" s="82" t="n">
        <v>137</v>
      </c>
      <c r="E114" s="33"/>
      <c r="F114" s="37"/>
    </row>
    <row r="115" customFormat="false" ht="15.75" hidden="false" customHeight="false" outlineLevel="0" collapsed="false">
      <c r="A115" s="64" t="n">
        <v>31</v>
      </c>
      <c r="B115" s="65"/>
      <c r="C115" s="46" t="s">
        <v>121</v>
      </c>
      <c r="D115" s="47" t="n">
        <f aca="false">D116+D117</f>
        <v>302.1</v>
      </c>
      <c r="E115" s="33" t="n">
        <v>2017</v>
      </c>
      <c r="F115" s="35"/>
    </row>
    <row r="116" customFormat="false" ht="15" hidden="false" customHeight="false" outlineLevel="0" collapsed="false">
      <c r="A116" s="64"/>
      <c r="B116" s="66" t="n">
        <v>1</v>
      </c>
      <c r="C116" s="41" t="s">
        <v>122</v>
      </c>
      <c r="D116" s="44" t="n">
        <v>220</v>
      </c>
      <c r="E116" s="33"/>
      <c r="F116" s="36"/>
    </row>
    <row r="117" customFormat="false" ht="15.75" hidden="false" customHeight="false" outlineLevel="0" collapsed="false">
      <c r="A117" s="64"/>
      <c r="B117" s="67" t="n">
        <v>2</v>
      </c>
      <c r="C117" s="50" t="s">
        <v>123</v>
      </c>
      <c r="D117" s="51" t="n">
        <v>82.1</v>
      </c>
      <c r="E117" s="33"/>
      <c r="F117" s="37"/>
    </row>
    <row r="118" customFormat="false" ht="15.75" hidden="false" customHeight="false" outlineLevel="0" collapsed="false">
      <c r="A118" s="64" t="n">
        <v>32</v>
      </c>
      <c r="B118" s="65"/>
      <c r="C118" s="46" t="s">
        <v>124</v>
      </c>
      <c r="D118" s="47" t="n">
        <f aca="false">D119+D120</f>
        <v>333.3</v>
      </c>
      <c r="E118" s="33" t="n">
        <v>2017</v>
      </c>
      <c r="F118" s="35"/>
    </row>
    <row r="119" customFormat="false" ht="15" hidden="false" customHeight="false" outlineLevel="0" collapsed="false">
      <c r="A119" s="64"/>
      <c r="B119" s="66" t="n">
        <v>1</v>
      </c>
      <c r="C119" s="41" t="s">
        <v>125</v>
      </c>
      <c r="D119" s="44" t="n">
        <v>305.1</v>
      </c>
      <c r="E119" s="33"/>
      <c r="F119" s="36"/>
    </row>
    <row r="120" customFormat="false" ht="15.75" hidden="false" customHeight="false" outlineLevel="0" collapsed="false">
      <c r="A120" s="64"/>
      <c r="B120" s="67" t="n">
        <v>2</v>
      </c>
      <c r="C120" s="50" t="s">
        <v>126</v>
      </c>
      <c r="D120" s="51" t="n">
        <v>28.2</v>
      </c>
      <c r="E120" s="33"/>
      <c r="F120" s="37"/>
    </row>
    <row r="121" customFormat="false" ht="15.75" hidden="false" customHeight="false" outlineLevel="0" collapsed="false">
      <c r="A121" s="83" t="n">
        <v>33</v>
      </c>
      <c r="B121" s="84"/>
      <c r="C121" s="38" t="s">
        <v>127</v>
      </c>
      <c r="D121" s="72" t="n">
        <f aca="false">D122+D123+D124+D125</f>
        <v>363.7</v>
      </c>
      <c r="E121" s="33" t="n">
        <v>2022</v>
      </c>
      <c r="F121" s="35"/>
    </row>
    <row r="122" customFormat="false" ht="15.75" hidden="false" customHeight="false" outlineLevel="0" collapsed="false">
      <c r="A122" s="83"/>
      <c r="B122" s="85" t="n">
        <v>1</v>
      </c>
      <c r="C122" s="29" t="s">
        <v>128</v>
      </c>
      <c r="D122" s="86" t="n">
        <v>146.8</v>
      </c>
      <c r="E122" s="33"/>
      <c r="F122" s="36"/>
    </row>
    <row r="123" customFormat="false" ht="15.75" hidden="false" customHeight="false" outlineLevel="0" collapsed="false">
      <c r="A123" s="83"/>
      <c r="B123" s="85" t="n">
        <v>2</v>
      </c>
      <c r="C123" s="29" t="s">
        <v>129</v>
      </c>
      <c r="D123" s="87" t="n">
        <v>63.3</v>
      </c>
      <c r="E123" s="33"/>
      <c r="F123" s="36"/>
    </row>
    <row r="124" customFormat="false" ht="15.75" hidden="false" customHeight="false" outlineLevel="0" collapsed="false">
      <c r="A124" s="83"/>
      <c r="B124" s="85" t="n">
        <v>3</v>
      </c>
      <c r="C124" s="29" t="s">
        <v>130</v>
      </c>
      <c r="D124" s="86" t="n">
        <v>61.2</v>
      </c>
      <c r="E124" s="33"/>
      <c r="F124" s="36"/>
    </row>
    <row r="125" customFormat="false" ht="16.5" hidden="false" customHeight="false" outlineLevel="0" collapsed="false">
      <c r="A125" s="83"/>
      <c r="B125" s="88" t="n">
        <v>4</v>
      </c>
      <c r="C125" s="39" t="s">
        <v>131</v>
      </c>
      <c r="D125" s="89" t="n">
        <v>92.4</v>
      </c>
      <c r="E125" s="33"/>
      <c r="F125" s="37"/>
    </row>
    <row r="126" customFormat="false" ht="15.75" hidden="false" customHeight="false" outlineLevel="0" collapsed="false">
      <c r="A126" s="90" t="n">
        <v>34</v>
      </c>
      <c r="B126" s="84"/>
      <c r="C126" s="38" t="s">
        <v>132</v>
      </c>
      <c r="D126" s="72" t="n">
        <f aca="false">D127+D128+D129+D130</f>
        <v>544.9</v>
      </c>
      <c r="E126" s="91" t="n">
        <v>2017</v>
      </c>
      <c r="F126" s="35"/>
    </row>
    <row r="127" customFormat="false" ht="15" hidden="false" customHeight="false" outlineLevel="0" collapsed="false">
      <c r="A127" s="90"/>
      <c r="B127" s="73" t="n">
        <v>1</v>
      </c>
      <c r="C127" s="29" t="s">
        <v>133</v>
      </c>
      <c r="D127" s="86" t="n">
        <v>219.2</v>
      </c>
      <c r="E127" s="91"/>
      <c r="F127" s="36"/>
    </row>
    <row r="128" customFormat="false" ht="15" hidden="false" customHeight="false" outlineLevel="0" collapsed="false">
      <c r="A128" s="90"/>
      <c r="B128" s="73" t="n">
        <v>2</v>
      </c>
      <c r="C128" s="29" t="s">
        <v>134</v>
      </c>
      <c r="D128" s="87" t="n">
        <v>143.2</v>
      </c>
      <c r="E128" s="91"/>
      <c r="F128" s="36"/>
    </row>
    <row r="129" customFormat="false" ht="15" hidden="false" customHeight="false" outlineLevel="0" collapsed="false">
      <c r="A129" s="90"/>
      <c r="B129" s="73" t="n">
        <v>3</v>
      </c>
      <c r="C129" s="29" t="s">
        <v>135</v>
      </c>
      <c r="D129" s="86" t="n">
        <v>113.2</v>
      </c>
      <c r="E129" s="91"/>
      <c r="F129" s="36"/>
    </row>
    <row r="130" customFormat="false" ht="15" hidden="false" customHeight="false" outlineLevel="0" collapsed="false">
      <c r="A130" s="90"/>
      <c r="B130" s="73" t="n">
        <v>4</v>
      </c>
      <c r="C130" s="29" t="s">
        <v>136</v>
      </c>
      <c r="D130" s="86" t="n">
        <v>69.3</v>
      </c>
      <c r="E130" s="91"/>
      <c r="F130" s="92"/>
    </row>
    <row r="131" customFormat="false" ht="15" hidden="false" customHeight="false" outlineLevel="0" collapsed="false">
      <c r="A131" s="90"/>
      <c r="B131" s="73" t="n">
        <v>5</v>
      </c>
      <c r="C131" s="93" t="s">
        <v>137</v>
      </c>
      <c r="D131" s="94" t="n">
        <v>333.4</v>
      </c>
      <c r="E131" s="91"/>
      <c r="F131" s="36"/>
    </row>
    <row r="132" customFormat="false" ht="15" hidden="false" customHeight="false" outlineLevel="0" collapsed="false">
      <c r="A132" s="90"/>
      <c r="B132" s="73" t="n">
        <v>6</v>
      </c>
      <c r="C132" s="93" t="s">
        <v>138</v>
      </c>
      <c r="D132" s="94" t="n">
        <v>35.1</v>
      </c>
      <c r="E132" s="91"/>
      <c r="F132" s="36"/>
    </row>
    <row r="133" customFormat="false" ht="15.75" hidden="false" customHeight="false" outlineLevel="0" collapsed="false">
      <c r="A133" s="90"/>
      <c r="B133" s="95" t="n">
        <v>7</v>
      </c>
      <c r="C133" s="93" t="s">
        <v>139</v>
      </c>
      <c r="D133" s="94" t="n">
        <v>230.3</v>
      </c>
      <c r="E133" s="91"/>
      <c r="F133" s="36"/>
    </row>
    <row r="134" customFormat="false" ht="15" hidden="false" customHeight="true" outlineLevel="0" collapsed="false">
      <c r="A134" s="90"/>
      <c r="B134" s="96" t="s">
        <v>140</v>
      </c>
      <c r="C134" s="96"/>
      <c r="D134" s="59" t="n">
        <v>432.1</v>
      </c>
      <c r="E134" s="91" t="n">
        <v>2018</v>
      </c>
      <c r="F134" s="35"/>
    </row>
    <row r="135" customFormat="false" ht="15" hidden="false" customHeight="false" outlineLevel="0" collapsed="false">
      <c r="A135" s="97" t="n">
        <v>35</v>
      </c>
      <c r="B135" s="98" t="n">
        <v>1</v>
      </c>
      <c r="C135" s="99" t="s">
        <v>141</v>
      </c>
      <c r="D135" s="86" t="n">
        <v>177</v>
      </c>
      <c r="E135" s="91"/>
      <c r="F135" s="36"/>
    </row>
    <row r="136" customFormat="false" ht="15" hidden="false" customHeight="false" outlineLevel="0" collapsed="false">
      <c r="A136" s="97"/>
      <c r="B136" s="73" t="n">
        <v>2</v>
      </c>
      <c r="C136" s="99" t="s">
        <v>142</v>
      </c>
      <c r="D136" s="86" t="n">
        <v>53.8</v>
      </c>
      <c r="E136" s="91"/>
      <c r="F136" s="36"/>
    </row>
    <row r="137" customFormat="false" ht="15" hidden="false" customHeight="false" outlineLevel="0" collapsed="false">
      <c r="A137" s="97"/>
      <c r="B137" s="73" t="n">
        <v>3</v>
      </c>
      <c r="C137" s="99" t="s">
        <v>143</v>
      </c>
      <c r="D137" s="86" t="n">
        <v>63.6</v>
      </c>
      <c r="E137" s="91"/>
      <c r="F137" s="36"/>
    </row>
    <row r="138" customFormat="false" ht="15.75" hidden="false" customHeight="false" outlineLevel="0" collapsed="false">
      <c r="A138" s="97"/>
      <c r="B138" s="95" t="n">
        <v>4</v>
      </c>
      <c r="C138" s="100" t="s">
        <v>144</v>
      </c>
      <c r="D138" s="94" t="n">
        <v>137.7</v>
      </c>
      <c r="E138" s="91"/>
      <c r="F138" s="36"/>
    </row>
    <row r="139" customFormat="false" ht="15" hidden="false" customHeight="true" outlineLevel="0" collapsed="false">
      <c r="A139" s="90" t="n">
        <v>36</v>
      </c>
      <c r="B139" s="96" t="s">
        <v>145</v>
      </c>
      <c r="C139" s="96"/>
      <c r="D139" s="101" t="n">
        <v>709.1</v>
      </c>
      <c r="E139" s="91" t="n">
        <v>2018</v>
      </c>
      <c r="F139" s="35"/>
    </row>
    <row r="140" customFormat="false" ht="15" hidden="false" customHeight="false" outlineLevel="0" collapsed="false">
      <c r="A140" s="90"/>
      <c r="B140" s="73" t="n">
        <v>1</v>
      </c>
      <c r="C140" s="99" t="s">
        <v>146</v>
      </c>
      <c r="D140" s="61" t="n">
        <v>277.2</v>
      </c>
      <c r="E140" s="91"/>
      <c r="F140" s="36"/>
    </row>
    <row r="141" customFormat="false" ht="15" hidden="false" customHeight="false" outlineLevel="0" collapsed="false">
      <c r="A141" s="90"/>
      <c r="B141" s="73" t="n">
        <v>2</v>
      </c>
      <c r="C141" s="99" t="s">
        <v>147</v>
      </c>
      <c r="D141" s="102" t="n">
        <v>44</v>
      </c>
      <c r="E141" s="91"/>
      <c r="F141" s="36"/>
    </row>
    <row r="142" customFormat="false" ht="15" hidden="false" customHeight="false" outlineLevel="0" collapsed="false">
      <c r="A142" s="90"/>
      <c r="B142" s="73" t="n">
        <v>3</v>
      </c>
      <c r="C142" s="99" t="s">
        <v>148</v>
      </c>
      <c r="D142" s="102" t="n">
        <v>85</v>
      </c>
      <c r="E142" s="91"/>
      <c r="F142" s="36"/>
    </row>
    <row r="143" customFormat="false" ht="15" hidden="false" customHeight="false" outlineLevel="0" collapsed="false">
      <c r="A143" s="90"/>
      <c r="B143" s="73" t="n">
        <v>4</v>
      </c>
      <c r="C143" s="99" t="s">
        <v>149</v>
      </c>
      <c r="D143" s="102" t="n">
        <v>85.4</v>
      </c>
      <c r="E143" s="91"/>
      <c r="F143" s="36"/>
    </row>
    <row r="144" customFormat="false" ht="15.75" hidden="false" customHeight="false" outlineLevel="0" collapsed="false">
      <c r="A144" s="90"/>
      <c r="B144" s="95" t="n">
        <v>5</v>
      </c>
      <c r="C144" s="100" t="s">
        <v>150</v>
      </c>
      <c r="D144" s="103" t="n">
        <v>217.5</v>
      </c>
      <c r="E144" s="91"/>
      <c r="F144" s="36"/>
    </row>
    <row r="145" customFormat="false" ht="15" hidden="false" customHeight="true" outlineLevel="0" collapsed="false">
      <c r="A145" s="90" t="n">
        <v>37</v>
      </c>
      <c r="B145" s="96" t="s">
        <v>151</v>
      </c>
      <c r="C145" s="96"/>
      <c r="D145" s="59" t="n">
        <v>736.8</v>
      </c>
      <c r="E145" s="91" t="n">
        <v>2018</v>
      </c>
      <c r="F145" s="35"/>
    </row>
    <row r="146" customFormat="false" ht="15" hidden="false" customHeight="false" outlineLevel="0" collapsed="false">
      <c r="A146" s="90"/>
      <c r="B146" s="104" t="n">
        <v>1</v>
      </c>
      <c r="C146" s="105" t="s">
        <v>152</v>
      </c>
      <c r="D146" s="61" t="n">
        <v>411.2</v>
      </c>
      <c r="E146" s="91"/>
      <c r="F146" s="36"/>
    </row>
    <row r="147" customFormat="false" ht="15" hidden="false" customHeight="false" outlineLevel="0" collapsed="false">
      <c r="A147" s="90"/>
      <c r="B147" s="104" t="n">
        <v>2</v>
      </c>
      <c r="C147" s="105" t="s">
        <v>153</v>
      </c>
      <c r="D147" s="102" t="n">
        <v>263</v>
      </c>
      <c r="E147" s="91"/>
      <c r="F147" s="36"/>
    </row>
    <row r="148" customFormat="false" ht="15.75" hidden="false" customHeight="false" outlineLevel="0" collapsed="false">
      <c r="A148" s="90"/>
      <c r="B148" s="104" t="n">
        <v>3</v>
      </c>
      <c r="C148" s="105" t="s">
        <v>154</v>
      </c>
      <c r="D148" s="103" t="n">
        <v>62.6</v>
      </c>
      <c r="E148" s="91"/>
      <c r="F148" s="36"/>
    </row>
    <row r="149" customFormat="false" ht="15" hidden="false" customHeight="true" outlineLevel="0" collapsed="false">
      <c r="A149" s="90" t="n">
        <v>38</v>
      </c>
      <c r="B149" s="96" t="s">
        <v>155</v>
      </c>
      <c r="C149" s="96"/>
      <c r="D149" s="59" t="n">
        <v>257.3</v>
      </c>
      <c r="E149" s="91" t="n">
        <v>2018</v>
      </c>
      <c r="F149" s="35"/>
    </row>
    <row r="150" customFormat="false" ht="15" hidden="false" customHeight="false" outlineLevel="0" collapsed="false">
      <c r="A150" s="90"/>
      <c r="B150" s="73" t="n">
        <v>1</v>
      </c>
      <c r="C150" s="99" t="s">
        <v>156</v>
      </c>
      <c r="D150" s="102" t="n">
        <v>129.8</v>
      </c>
      <c r="E150" s="91"/>
      <c r="F150" s="36"/>
    </row>
    <row r="151" customFormat="false" ht="15.75" hidden="false" customHeight="false" outlineLevel="0" collapsed="false">
      <c r="A151" s="90"/>
      <c r="B151" s="95" t="n">
        <v>2</v>
      </c>
      <c r="C151" s="100" t="s">
        <v>157</v>
      </c>
      <c r="D151" s="103" t="n">
        <v>127.5</v>
      </c>
      <c r="E151" s="91"/>
      <c r="F151" s="36"/>
    </row>
    <row r="152" customFormat="false" ht="18" hidden="false" customHeight="true" outlineLevel="0" collapsed="false">
      <c r="A152" s="83" t="n">
        <v>39</v>
      </c>
      <c r="B152" s="96" t="s">
        <v>158</v>
      </c>
      <c r="C152" s="96"/>
      <c r="D152" s="59" t="n">
        <v>464.6</v>
      </c>
      <c r="E152" s="33" t="n">
        <v>2018</v>
      </c>
      <c r="F152" s="35"/>
    </row>
    <row r="153" customFormat="false" ht="18" hidden="false" customHeight="true" outlineLevel="0" collapsed="false">
      <c r="A153" s="83"/>
      <c r="B153" s="73" t="n">
        <v>1</v>
      </c>
      <c r="C153" s="99" t="s">
        <v>159</v>
      </c>
      <c r="D153" s="102" t="n">
        <v>225.8</v>
      </c>
      <c r="E153" s="33"/>
      <c r="F153" s="36"/>
    </row>
    <row r="154" customFormat="false" ht="18" hidden="false" customHeight="true" outlineLevel="0" collapsed="false">
      <c r="A154" s="83"/>
      <c r="B154" s="73" t="n">
        <v>2</v>
      </c>
      <c r="C154" s="99" t="s">
        <v>160</v>
      </c>
      <c r="D154" s="102" t="n">
        <v>166.2</v>
      </c>
      <c r="E154" s="33"/>
      <c r="F154" s="36"/>
    </row>
    <row r="155" customFormat="false" ht="18" hidden="false" customHeight="true" outlineLevel="0" collapsed="false">
      <c r="A155" s="83"/>
      <c r="B155" s="75" t="n">
        <v>3</v>
      </c>
      <c r="C155" s="68" t="s">
        <v>161</v>
      </c>
      <c r="D155" s="106" t="n">
        <v>72.6</v>
      </c>
      <c r="E155" s="33"/>
      <c r="F155" s="37"/>
    </row>
    <row r="156" customFormat="false" ht="18" hidden="false" customHeight="true" outlineLevel="0" collapsed="false">
      <c r="A156" s="83" t="n">
        <v>40</v>
      </c>
      <c r="B156" s="107" t="s">
        <v>162</v>
      </c>
      <c r="C156" s="107"/>
      <c r="D156" s="101" t="n">
        <v>423.1</v>
      </c>
      <c r="E156" s="33" t="n">
        <v>2018</v>
      </c>
      <c r="F156" s="35"/>
    </row>
    <row r="157" customFormat="false" ht="18" hidden="false" customHeight="true" outlineLevel="0" collapsed="false">
      <c r="A157" s="83"/>
      <c r="B157" s="104" t="n">
        <v>1</v>
      </c>
      <c r="C157" s="108" t="s">
        <v>163</v>
      </c>
      <c r="D157" s="109" t="n">
        <v>248.9</v>
      </c>
      <c r="E157" s="33"/>
      <c r="F157" s="36"/>
    </row>
    <row r="158" customFormat="false" ht="15" hidden="false" customHeight="false" outlineLevel="0" collapsed="false">
      <c r="A158" s="83"/>
      <c r="B158" s="104" t="n">
        <v>2</v>
      </c>
      <c r="C158" s="108" t="s">
        <v>164</v>
      </c>
      <c r="D158" s="109" t="n">
        <v>100.4</v>
      </c>
      <c r="E158" s="33"/>
      <c r="F158" s="36"/>
    </row>
    <row r="159" customFormat="false" ht="15.75" hidden="false" customHeight="false" outlineLevel="0" collapsed="false">
      <c r="A159" s="83"/>
      <c r="B159" s="110" t="n">
        <v>3</v>
      </c>
      <c r="C159" s="111" t="s">
        <v>165</v>
      </c>
      <c r="D159" s="112" t="n">
        <v>73.8</v>
      </c>
      <c r="E159" s="33"/>
      <c r="F159" s="37"/>
    </row>
    <row r="160" customFormat="false" ht="15" hidden="false" customHeight="true" outlineLevel="0" collapsed="false">
      <c r="A160" s="113" t="s">
        <v>166</v>
      </c>
      <c r="B160" s="113"/>
      <c r="C160" s="114"/>
      <c r="D160" s="115" t="n">
        <v>19471.8192</v>
      </c>
      <c r="E160" s="116"/>
      <c r="F160" s="117"/>
    </row>
    <row r="161" customFormat="false" ht="16.5" hidden="false" customHeight="false" outlineLevel="0" collapsed="false">
      <c r="A161" s="118" t="n">
        <v>40</v>
      </c>
      <c r="B161" s="119" t="n">
        <v>110</v>
      </c>
      <c r="C161" s="114"/>
      <c r="D161" s="115"/>
      <c r="E161" s="120"/>
      <c r="F161" s="121"/>
    </row>
    <row r="163" customFormat="false" ht="15.75" hidden="false" customHeight="false" outlineLevel="0" collapsed="false">
      <c r="A163" s="122"/>
      <c r="B163" s="122"/>
      <c r="C163" s="122"/>
      <c r="D163" s="123"/>
      <c r="E163" s="124"/>
    </row>
    <row r="164" customFormat="false" ht="16.9" hidden="false" customHeight="true" outlineLevel="0" collapsed="false">
      <c r="F164" s="125"/>
    </row>
    <row r="165" customFormat="false" ht="17.45" hidden="false" customHeight="true" outlineLevel="0" collapsed="false">
      <c r="A165" s="126" t="s">
        <v>167</v>
      </c>
      <c r="B165" s="126"/>
      <c r="C165" s="126"/>
      <c r="D165" s="126"/>
      <c r="F165" s="127" t="s">
        <v>168</v>
      </c>
    </row>
    <row r="166" customFormat="false" ht="12.75" hidden="false" customHeight="false" outlineLevel="0" collapsed="false">
      <c r="A166" s="128" t="s">
        <v>169</v>
      </c>
      <c r="B166" s="128"/>
    </row>
  </sheetData>
  <mergeCells count="108">
    <mergeCell ref="C1:E1"/>
    <mergeCell ref="A2:G2"/>
    <mergeCell ref="A3:F3"/>
    <mergeCell ref="A5:A9"/>
    <mergeCell ref="B5:B9"/>
    <mergeCell ref="C5:C9"/>
    <mergeCell ref="D5:D9"/>
    <mergeCell ref="E5:E9"/>
    <mergeCell ref="F5:F9"/>
    <mergeCell ref="A10:A11"/>
    <mergeCell ref="E10:E11"/>
    <mergeCell ref="F10:F11"/>
    <mergeCell ref="A12:A14"/>
    <mergeCell ref="E12:E14"/>
    <mergeCell ref="F12:F14"/>
    <mergeCell ref="A15:A18"/>
    <mergeCell ref="E15:E18"/>
    <mergeCell ref="F15:F18"/>
    <mergeCell ref="A19:A21"/>
    <mergeCell ref="E19:E21"/>
    <mergeCell ref="F19:F21"/>
    <mergeCell ref="A22:A25"/>
    <mergeCell ref="E22:E25"/>
    <mergeCell ref="F22:F25"/>
    <mergeCell ref="A26:A28"/>
    <mergeCell ref="E26:E28"/>
    <mergeCell ref="F26:F28"/>
    <mergeCell ref="A29:A31"/>
    <mergeCell ref="E29:E31"/>
    <mergeCell ref="A32:A34"/>
    <mergeCell ref="E32:E34"/>
    <mergeCell ref="A35:A37"/>
    <mergeCell ref="E35:E37"/>
    <mergeCell ref="A38:A39"/>
    <mergeCell ref="E38:E39"/>
    <mergeCell ref="A40:A41"/>
    <mergeCell ref="E40:E41"/>
    <mergeCell ref="A42:A45"/>
    <mergeCell ref="E42:E45"/>
    <mergeCell ref="F42:F45"/>
    <mergeCell ref="A46:A50"/>
    <mergeCell ref="E46:E50"/>
    <mergeCell ref="A51:A53"/>
    <mergeCell ref="E51:E53"/>
    <mergeCell ref="A54:A57"/>
    <mergeCell ref="E54:E57"/>
    <mergeCell ref="A58:A62"/>
    <mergeCell ref="E58:E62"/>
    <mergeCell ref="A63:A67"/>
    <mergeCell ref="E63:E67"/>
    <mergeCell ref="A68:A73"/>
    <mergeCell ref="E68:E73"/>
    <mergeCell ref="A74:A77"/>
    <mergeCell ref="E74:E77"/>
    <mergeCell ref="A78:A82"/>
    <mergeCell ref="E78:E82"/>
    <mergeCell ref="A83:A86"/>
    <mergeCell ref="E83:E86"/>
    <mergeCell ref="A87:A88"/>
    <mergeCell ref="E87:E88"/>
    <mergeCell ref="A89:A91"/>
    <mergeCell ref="E89:E91"/>
    <mergeCell ref="A92:A93"/>
    <mergeCell ref="E92:E93"/>
    <mergeCell ref="A94:A98"/>
    <mergeCell ref="E94:E98"/>
    <mergeCell ref="A99:A101"/>
    <mergeCell ref="E99:E101"/>
    <mergeCell ref="A102:A105"/>
    <mergeCell ref="E102:E105"/>
    <mergeCell ref="A106:A108"/>
    <mergeCell ref="E106:E108"/>
    <mergeCell ref="A109:A110"/>
    <mergeCell ref="E109:E110"/>
    <mergeCell ref="A111:A114"/>
    <mergeCell ref="E111:E114"/>
    <mergeCell ref="A115:A117"/>
    <mergeCell ref="E115:E117"/>
    <mergeCell ref="A118:A120"/>
    <mergeCell ref="E118:E120"/>
    <mergeCell ref="A121:A125"/>
    <mergeCell ref="E121:E125"/>
    <mergeCell ref="A126:A133"/>
    <mergeCell ref="E126:E133"/>
    <mergeCell ref="B134:C134"/>
    <mergeCell ref="E134:E138"/>
    <mergeCell ref="A135:A138"/>
    <mergeCell ref="A139:A144"/>
    <mergeCell ref="B139:C139"/>
    <mergeCell ref="E139:E144"/>
    <mergeCell ref="A145:A148"/>
    <mergeCell ref="B145:C145"/>
    <mergeCell ref="E145:E148"/>
    <mergeCell ref="A149:A151"/>
    <mergeCell ref="B149:C149"/>
    <mergeCell ref="E149:E151"/>
    <mergeCell ref="A152:A155"/>
    <mergeCell ref="B152:C152"/>
    <mergeCell ref="E152:E155"/>
    <mergeCell ref="A156:A159"/>
    <mergeCell ref="B156:C156"/>
    <mergeCell ref="E156:E159"/>
    <mergeCell ref="A160:B160"/>
    <mergeCell ref="C160:C161"/>
    <mergeCell ref="D160:D161"/>
    <mergeCell ref="A163:C163"/>
    <mergeCell ref="A165:D165"/>
    <mergeCell ref="A166:B166"/>
  </mergeCells>
  <printOptions headings="false" gridLines="false" gridLinesSet="true" horizontalCentered="false" verticalCentered="false"/>
  <pageMargins left="1.05972222222222" right="0.39375" top="0.670138888888889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31.28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1" width="15.56"/>
  </cols>
  <sheetData>
    <row r="1" customFormat="false" ht="15.75" hidden="false" customHeight="false" outlineLevel="0" collapsed="false">
      <c r="A1" s="1"/>
      <c r="B1" s="2"/>
      <c r="C1" s="4" t="s">
        <v>170</v>
      </c>
      <c r="D1" s="4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7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1"/>
      <c r="B4" s="2"/>
      <c r="D4" s="2"/>
      <c r="E4" s="3"/>
    </row>
    <row r="5" customFormat="false" ht="12.75" hidden="false" customHeight="true" outlineLevel="0" collapsed="false">
      <c r="A5" s="7" t="s">
        <v>172</v>
      </c>
      <c r="B5" s="8"/>
      <c r="C5" s="9" t="s">
        <v>4</v>
      </c>
      <c r="D5" s="9" t="s">
        <v>173</v>
      </c>
      <c r="E5" s="10" t="s">
        <v>6</v>
      </c>
      <c r="F5" s="129" t="s">
        <v>174</v>
      </c>
    </row>
    <row r="6" customFormat="false" ht="12.75" hidden="false" customHeight="false" outlineLevel="0" collapsed="false">
      <c r="A6" s="7"/>
      <c r="B6" s="8"/>
      <c r="C6" s="9"/>
      <c r="D6" s="9"/>
      <c r="E6" s="10"/>
      <c r="F6" s="129"/>
    </row>
    <row r="7" customFormat="false" ht="12.75" hidden="false" customHeight="false" outlineLevel="0" collapsed="false">
      <c r="A7" s="7"/>
      <c r="B7" s="8"/>
      <c r="C7" s="9"/>
      <c r="D7" s="9"/>
      <c r="E7" s="10"/>
      <c r="F7" s="129"/>
    </row>
    <row r="8" customFormat="false" ht="12.75" hidden="false" customHeight="false" outlineLevel="0" collapsed="false">
      <c r="A8" s="7"/>
      <c r="B8" s="8"/>
      <c r="C8" s="9"/>
      <c r="D8" s="9"/>
      <c r="E8" s="10"/>
      <c r="F8" s="129"/>
    </row>
    <row r="9" customFormat="false" ht="13.5" hidden="false" customHeight="false" outlineLevel="0" collapsed="false">
      <c r="A9" s="7"/>
      <c r="B9" s="8"/>
      <c r="C9" s="9"/>
      <c r="D9" s="9"/>
      <c r="E9" s="10"/>
      <c r="F9" s="129"/>
    </row>
    <row r="10" customFormat="false" ht="15.95" hidden="false" customHeight="true" outlineLevel="0" collapsed="false">
      <c r="A10" s="12" t="n">
        <v>1</v>
      </c>
      <c r="B10" s="130" t="s">
        <v>115</v>
      </c>
      <c r="C10" s="130"/>
      <c r="D10" s="131" t="n">
        <v>264</v>
      </c>
      <c r="E10" s="33" t="n">
        <v>2017</v>
      </c>
      <c r="F10" s="132" t="n">
        <v>36.3</v>
      </c>
    </row>
    <row r="11" customFormat="false" ht="15.95" hidden="false" customHeight="true" outlineLevel="0" collapsed="false">
      <c r="A11" s="12"/>
      <c r="B11" s="133" t="n">
        <v>1</v>
      </c>
      <c r="C11" s="134" t="s">
        <v>116</v>
      </c>
      <c r="D11" s="135" t="n">
        <v>264</v>
      </c>
      <c r="E11" s="33"/>
      <c r="F11" s="132"/>
    </row>
    <row r="12" customFormat="false" ht="15.95" hidden="false" customHeight="true" outlineLevel="0" collapsed="false">
      <c r="A12" s="12" t="n">
        <v>2</v>
      </c>
      <c r="B12" s="133"/>
      <c r="C12" s="136" t="s">
        <v>94</v>
      </c>
      <c r="D12" s="137" t="n">
        <v>614.8</v>
      </c>
      <c r="E12" s="33" t="n">
        <v>2017</v>
      </c>
      <c r="F12" s="132" t="n">
        <v>17.8</v>
      </c>
    </row>
    <row r="13" customFormat="false" ht="15.95" hidden="false" customHeight="true" outlineLevel="0" collapsed="false">
      <c r="A13" s="12"/>
      <c r="B13" s="133" t="n">
        <v>1</v>
      </c>
      <c r="C13" s="134" t="s">
        <v>95</v>
      </c>
      <c r="D13" s="138" t="n">
        <v>614.8</v>
      </c>
      <c r="E13" s="33"/>
      <c r="F13" s="132"/>
    </row>
    <row r="14" customFormat="false" ht="15.95" hidden="false" customHeight="true" outlineLevel="0" collapsed="false">
      <c r="A14" s="12" t="n">
        <v>3</v>
      </c>
      <c r="B14" s="130" t="s">
        <v>121</v>
      </c>
      <c r="C14" s="130"/>
      <c r="D14" s="139" t="n">
        <f aca="false">D15+D16</f>
        <v>302.1</v>
      </c>
      <c r="E14" s="33" t="n">
        <v>2017</v>
      </c>
      <c r="F14" s="132" t="n">
        <v>35.2</v>
      </c>
    </row>
    <row r="15" customFormat="false" ht="15.95" hidden="false" customHeight="true" outlineLevel="0" collapsed="false">
      <c r="A15" s="12"/>
      <c r="B15" s="133" t="n">
        <v>1</v>
      </c>
      <c r="C15" s="134" t="s">
        <v>122</v>
      </c>
      <c r="D15" s="135" t="n">
        <v>220</v>
      </c>
      <c r="E15" s="33"/>
      <c r="F15" s="132"/>
    </row>
    <row r="16" customFormat="false" ht="15.95" hidden="false" customHeight="true" outlineLevel="0" collapsed="false">
      <c r="A16" s="12"/>
      <c r="B16" s="133" t="n">
        <v>2</v>
      </c>
      <c r="C16" s="134" t="s">
        <v>123</v>
      </c>
      <c r="D16" s="138" t="n">
        <v>82.1</v>
      </c>
      <c r="E16" s="33"/>
      <c r="F16" s="132"/>
    </row>
    <row r="17" customFormat="false" ht="15.95" hidden="false" customHeight="true" outlineLevel="0" collapsed="false">
      <c r="A17" s="12" t="n">
        <v>4</v>
      </c>
      <c r="B17" s="140" t="s">
        <v>132</v>
      </c>
      <c r="C17" s="140"/>
      <c r="D17" s="141" t="n">
        <f aca="false">D18+D19+D20+D21</f>
        <v>544.9</v>
      </c>
      <c r="E17" s="33" t="n">
        <v>2017</v>
      </c>
      <c r="F17" s="142" t="n">
        <v>94.3</v>
      </c>
    </row>
    <row r="18" customFormat="false" ht="15.95" hidden="false" customHeight="true" outlineLevel="0" collapsed="false">
      <c r="A18" s="12"/>
      <c r="B18" s="70" t="n">
        <v>1</v>
      </c>
      <c r="C18" s="143" t="s">
        <v>133</v>
      </c>
      <c r="D18" s="144" t="n">
        <v>219.2</v>
      </c>
      <c r="E18" s="33"/>
      <c r="F18" s="142"/>
    </row>
    <row r="19" customFormat="false" ht="15.95" hidden="false" customHeight="true" outlineLevel="0" collapsed="false">
      <c r="A19" s="12"/>
      <c r="B19" s="70" t="n">
        <v>2</v>
      </c>
      <c r="C19" s="143" t="s">
        <v>134</v>
      </c>
      <c r="D19" s="145" t="n">
        <v>143.2</v>
      </c>
      <c r="E19" s="33"/>
      <c r="F19" s="142"/>
    </row>
    <row r="20" customFormat="false" ht="15.95" hidden="false" customHeight="true" outlineLevel="0" collapsed="false">
      <c r="A20" s="12"/>
      <c r="B20" s="70" t="n">
        <v>3</v>
      </c>
      <c r="C20" s="143" t="s">
        <v>135</v>
      </c>
      <c r="D20" s="144" t="n">
        <v>113.2</v>
      </c>
      <c r="E20" s="33"/>
      <c r="F20" s="142"/>
    </row>
    <row r="21" customFormat="false" ht="15.95" hidden="false" customHeight="true" outlineLevel="0" collapsed="false">
      <c r="A21" s="12"/>
      <c r="B21" s="70" t="n">
        <v>4</v>
      </c>
      <c r="C21" s="143" t="s">
        <v>136</v>
      </c>
      <c r="D21" s="144" t="n">
        <v>69.3</v>
      </c>
      <c r="E21" s="33"/>
      <c r="F21" s="142"/>
    </row>
    <row r="22" customFormat="false" ht="15.95" hidden="false" customHeight="true" outlineLevel="0" collapsed="false">
      <c r="A22" s="12"/>
      <c r="B22" s="70" t="n">
        <v>5</v>
      </c>
      <c r="C22" s="143" t="s">
        <v>137</v>
      </c>
      <c r="D22" s="144" t="n">
        <v>333.4</v>
      </c>
      <c r="E22" s="33"/>
      <c r="F22" s="142"/>
    </row>
    <row r="23" customFormat="false" ht="15.95" hidden="false" customHeight="true" outlineLevel="0" collapsed="false">
      <c r="A23" s="12"/>
      <c r="B23" s="70" t="n">
        <v>6</v>
      </c>
      <c r="C23" s="143" t="s">
        <v>138</v>
      </c>
      <c r="D23" s="144" t="n">
        <v>35.1</v>
      </c>
      <c r="E23" s="33"/>
      <c r="F23" s="142"/>
      <c r="G23" s="0" t="s">
        <v>27</v>
      </c>
    </row>
    <row r="24" customFormat="false" ht="15.95" hidden="false" customHeight="true" outlineLevel="0" collapsed="false">
      <c r="A24" s="12"/>
      <c r="B24" s="70" t="n">
        <v>7</v>
      </c>
      <c r="C24" s="143" t="s">
        <v>139</v>
      </c>
      <c r="D24" s="144" t="n">
        <v>230.3</v>
      </c>
      <c r="E24" s="33"/>
      <c r="F24" s="142"/>
    </row>
    <row r="25" customFormat="false" ht="15.95" hidden="false" customHeight="true" outlineLevel="0" collapsed="false">
      <c r="A25" s="12" t="n">
        <v>5</v>
      </c>
      <c r="B25" s="130" t="s">
        <v>124</v>
      </c>
      <c r="C25" s="130"/>
      <c r="D25" s="139" t="n">
        <f aca="false">D26+D27</f>
        <v>333.3</v>
      </c>
      <c r="E25" s="33" t="n">
        <v>2017</v>
      </c>
      <c r="F25" s="146" t="n">
        <v>41.6</v>
      </c>
    </row>
    <row r="26" customFormat="false" ht="15.95" hidden="false" customHeight="true" outlineLevel="0" collapsed="false">
      <c r="A26" s="12"/>
      <c r="B26" s="133" t="n">
        <v>1</v>
      </c>
      <c r="C26" s="134" t="s">
        <v>125</v>
      </c>
      <c r="D26" s="135" t="n">
        <v>305.1</v>
      </c>
      <c r="E26" s="33"/>
      <c r="F26" s="146"/>
    </row>
    <row r="27" customFormat="false" ht="15.95" hidden="false" customHeight="true" outlineLevel="0" collapsed="false">
      <c r="A27" s="12"/>
      <c r="B27" s="133" t="n">
        <v>2</v>
      </c>
      <c r="C27" s="134" t="s">
        <v>126</v>
      </c>
      <c r="D27" s="138" t="n">
        <v>28.2</v>
      </c>
      <c r="E27" s="33"/>
      <c r="F27" s="146"/>
    </row>
    <row r="28" customFormat="false" ht="15.95" hidden="false" customHeight="true" outlineLevel="0" collapsed="false">
      <c r="A28" s="12" t="n">
        <v>6</v>
      </c>
      <c r="B28" s="130" t="s">
        <v>96</v>
      </c>
      <c r="C28" s="130"/>
      <c r="D28" s="139" t="n">
        <v>333.6</v>
      </c>
      <c r="E28" s="16" t="n">
        <v>2017</v>
      </c>
      <c r="F28" s="142" t="n">
        <v>23.75</v>
      </c>
    </row>
    <row r="29" customFormat="false" ht="15.95" hidden="false" customHeight="true" outlineLevel="0" collapsed="false">
      <c r="A29" s="12"/>
      <c r="B29" s="133" t="n">
        <v>1</v>
      </c>
      <c r="C29" s="134" t="s">
        <v>97</v>
      </c>
      <c r="D29" s="135" t="n">
        <v>180.4</v>
      </c>
      <c r="E29" s="16"/>
      <c r="F29" s="142"/>
    </row>
    <row r="30" customFormat="false" ht="15.95" hidden="false" customHeight="true" outlineLevel="0" collapsed="false">
      <c r="A30" s="12"/>
      <c r="B30" s="133" t="n">
        <v>2</v>
      </c>
      <c r="C30" s="134" t="s">
        <v>60</v>
      </c>
      <c r="D30" s="135" t="n">
        <v>152.2</v>
      </c>
      <c r="E30" s="16"/>
      <c r="F30" s="142"/>
    </row>
    <row r="31" customFormat="false" ht="15.95" hidden="false" customHeight="true" outlineLevel="0" collapsed="false">
      <c r="A31" s="12" t="n">
        <v>7</v>
      </c>
      <c r="B31" s="140" t="s">
        <v>20</v>
      </c>
      <c r="C31" s="140"/>
      <c r="D31" s="141" t="n">
        <v>471.5</v>
      </c>
      <c r="E31" s="16" t="n">
        <v>2017</v>
      </c>
      <c r="F31" s="132" t="n">
        <v>38.6</v>
      </c>
    </row>
    <row r="32" customFormat="false" ht="15.95" hidden="false" customHeight="true" outlineLevel="0" collapsed="false">
      <c r="A32" s="12"/>
      <c r="B32" s="147" t="n">
        <v>1</v>
      </c>
      <c r="C32" s="143" t="s">
        <v>22</v>
      </c>
      <c r="D32" s="148" t="n">
        <v>328.6</v>
      </c>
      <c r="E32" s="16"/>
      <c r="F32" s="132"/>
    </row>
    <row r="33" customFormat="false" ht="15.95" hidden="false" customHeight="true" outlineLevel="0" collapsed="false">
      <c r="A33" s="12"/>
      <c r="B33" s="147" t="n">
        <v>2</v>
      </c>
      <c r="C33" s="143" t="s">
        <v>23</v>
      </c>
      <c r="D33" s="148" t="n">
        <v>142.9</v>
      </c>
      <c r="E33" s="16"/>
      <c r="F33" s="132"/>
    </row>
    <row r="34" customFormat="false" ht="15.95" hidden="false" customHeight="true" outlineLevel="0" collapsed="false">
      <c r="A34" s="12" t="n">
        <v>8</v>
      </c>
      <c r="B34" s="130" t="s">
        <v>90</v>
      </c>
      <c r="C34" s="130"/>
      <c r="D34" s="139" t="n">
        <v>664.6</v>
      </c>
      <c r="E34" s="33" t="n">
        <v>2017</v>
      </c>
      <c r="F34" s="132" t="n">
        <v>66.6</v>
      </c>
    </row>
    <row r="35" customFormat="false" ht="15.95" hidden="false" customHeight="true" outlineLevel="0" collapsed="false">
      <c r="A35" s="12"/>
      <c r="B35" s="133" t="n">
        <v>1</v>
      </c>
      <c r="C35" s="134" t="s">
        <v>91</v>
      </c>
      <c r="D35" s="138" t="n">
        <v>463.53</v>
      </c>
      <c r="E35" s="33"/>
      <c r="F35" s="132"/>
    </row>
    <row r="36" customFormat="false" ht="15.95" hidden="false" customHeight="true" outlineLevel="0" collapsed="false">
      <c r="A36" s="12"/>
      <c r="B36" s="133" t="n">
        <v>2</v>
      </c>
      <c r="C36" s="134" t="s">
        <v>92</v>
      </c>
      <c r="D36" s="138" t="n">
        <v>127.3</v>
      </c>
      <c r="E36" s="33"/>
      <c r="F36" s="132"/>
    </row>
    <row r="37" customFormat="false" ht="15.95" hidden="false" customHeight="true" outlineLevel="0" collapsed="false">
      <c r="A37" s="12"/>
      <c r="B37" s="133" t="n">
        <v>3</v>
      </c>
      <c r="C37" s="143" t="s">
        <v>93</v>
      </c>
      <c r="D37" s="133" t="n">
        <v>73.8</v>
      </c>
      <c r="E37" s="33"/>
      <c r="F37" s="132"/>
    </row>
    <row r="38" customFormat="false" ht="15.95" hidden="false" customHeight="true" outlineLevel="0" collapsed="false">
      <c r="A38" s="12" t="n">
        <v>9</v>
      </c>
      <c r="B38" s="149" t="s">
        <v>151</v>
      </c>
      <c r="C38" s="149"/>
      <c r="D38" s="139" t="n">
        <v>736.8</v>
      </c>
      <c r="E38" s="33" t="n">
        <v>2018</v>
      </c>
      <c r="F38" s="132" t="n">
        <v>48.7</v>
      </c>
    </row>
    <row r="39" customFormat="false" ht="15.95" hidden="false" customHeight="true" outlineLevel="0" collapsed="false">
      <c r="A39" s="12"/>
      <c r="B39" s="70" t="n">
        <v>1</v>
      </c>
      <c r="C39" s="143" t="s">
        <v>152</v>
      </c>
      <c r="D39" s="147" t="n">
        <v>411.2</v>
      </c>
      <c r="E39" s="33"/>
      <c r="F39" s="132"/>
    </row>
    <row r="40" customFormat="false" ht="15.95" hidden="false" customHeight="true" outlineLevel="0" collapsed="false">
      <c r="A40" s="12"/>
      <c r="B40" s="70" t="n">
        <v>2</v>
      </c>
      <c r="C40" s="143" t="s">
        <v>153</v>
      </c>
      <c r="D40" s="150" t="n">
        <v>263</v>
      </c>
      <c r="E40" s="33"/>
      <c r="F40" s="132"/>
    </row>
    <row r="41" customFormat="false" ht="15.95" hidden="false" customHeight="true" outlineLevel="0" collapsed="false">
      <c r="A41" s="12"/>
      <c r="B41" s="70" t="n">
        <v>3</v>
      </c>
      <c r="C41" s="143" t="s">
        <v>154</v>
      </c>
      <c r="D41" s="150" t="n">
        <v>62.6</v>
      </c>
      <c r="E41" s="33"/>
      <c r="F41" s="132"/>
    </row>
    <row r="42" customFormat="false" ht="15.95" hidden="false" customHeight="true" outlineLevel="0" collapsed="false">
      <c r="A42" s="12" t="n">
        <v>10</v>
      </c>
      <c r="B42" s="140" t="s">
        <v>24</v>
      </c>
      <c r="C42" s="140"/>
      <c r="D42" s="141" t="n">
        <v>443.6</v>
      </c>
      <c r="E42" s="16" t="n">
        <v>2018</v>
      </c>
      <c r="F42" s="132" t="n">
        <v>45.2</v>
      </c>
    </row>
    <row r="43" customFormat="false" ht="15.95" hidden="false" customHeight="true" outlineLevel="0" collapsed="false">
      <c r="A43" s="12"/>
      <c r="B43" s="147" t="n">
        <v>1</v>
      </c>
      <c r="C43" s="143" t="s">
        <v>26</v>
      </c>
      <c r="D43" s="148" t="n">
        <v>244.1</v>
      </c>
      <c r="E43" s="16"/>
      <c r="F43" s="132"/>
    </row>
    <row r="44" customFormat="false" ht="15.95" hidden="false" customHeight="true" outlineLevel="0" collapsed="false">
      <c r="A44" s="12"/>
      <c r="B44" s="147" t="n">
        <v>2</v>
      </c>
      <c r="C44" s="143" t="s">
        <v>28</v>
      </c>
      <c r="D44" s="148" t="n">
        <v>173.1</v>
      </c>
      <c r="E44" s="16"/>
      <c r="F44" s="132"/>
    </row>
    <row r="45" customFormat="false" ht="15.95" hidden="false" customHeight="true" outlineLevel="0" collapsed="false">
      <c r="A45" s="12"/>
      <c r="B45" s="147" t="n">
        <v>3</v>
      </c>
      <c r="C45" s="143" t="s">
        <v>29</v>
      </c>
      <c r="D45" s="148" t="n">
        <v>26.4</v>
      </c>
      <c r="E45" s="16"/>
      <c r="F45" s="132"/>
    </row>
    <row r="46" customFormat="false" ht="15.95" hidden="false" customHeight="true" outlineLevel="0" collapsed="false">
      <c r="A46" s="12" t="n">
        <v>11</v>
      </c>
      <c r="B46" s="149" t="s">
        <v>158</v>
      </c>
      <c r="C46" s="149"/>
      <c r="D46" s="139" t="n">
        <v>464.6</v>
      </c>
      <c r="E46" s="33" t="n">
        <v>2018</v>
      </c>
      <c r="F46" s="132" t="n">
        <v>45.75</v>
      </c>
    </row>
    <row r="47" customFormat="false" ht="15.95" hidden="false" customHeight="true" outlineLevel="0" collapsed="false">
      <c r="A47" s="12"/>
      <c r="B47" s="70" t="n">
        <v>1</v>
      </c>
      <c r="C47" s="143" t="s">
        <v>159</v>
      </c>
      <c r="D47" s="150" t="n">
        <v>225.8</v>
      </c>
      <c r="E47" s="33"/>
      <c r="F47" s="132"/>
    </row>
    <row r="48" customFormat="false" ht="15.95" hidden="false" customHeight="true" outlineLevel="0" collapsed="false">
      <c r="A48" s="12"/>
      <c r="B48" s="70" t="n">
        <v>2</v>
      </c>
      <c r="C48" s="143" t="s">
        <v>160</v>
      </c>
      <c r="D48" s="150" t="n">
        <v>166.2</v>
      </c>
      <c r="E48" s="33"/>
      <c r="F48" s="132"/>
    </row>
    <row r="49" customFormat="false" ht="15.95" hidden="false" customHeight="true" outlineLevel="0" collapsed="false">
      <c r="A49" s="12"/>
      <c r="B49" s="70" t="n">
        <v>3</v>
      </c>
      <c r="C49" s="143" t="s">
        <v>161</v>
      </c>
      <c r="D49" s="150" t="n">
        <v>72.6</v>
      </c>
      <c r="E49" s="33"/>
      <c r="F49" s="132"/>
    </row>
    <row r="50" customFormat="false" ht="15.95" hidden="false" customHeight="true" outlineLevel="0" collapsed="false">
      <c r="A50" s="12" t="n">
        <v>12</v>
      </c>
      <c r="B50" s="149" t="s">
        <v>140</v>
      </c>
      <c r="C50" s="149"/>
      <c r="D50" s="139" t="n">
        <v>432.1</v>
      </c>
      <c r="E50" s="33" t="n">
        <v>2018</v>
      </c>
      <c r="F50" s="132" t="n">
        <v>50.8</v>
      </c>
    </row>
    <row r="51" customFormat="false" ht="15.95" hidden="false" customHeight="true" outlineLevel="0" collapsed="false">
      <c r="A51" s="12"/>
      <c r="B51" s="57" t="n">
        <v>1</v>
      </c>
      <c r="C51" s="143" t="s">
        <v>141</v>
      </c>
      <c r="D51" s="144" t="n">
        <v>177</v>
      </c>
      <c r="E51" s="33"/>
      <c r="F51" s="132"/>
    </row>
    <row r="52" customFormat="false" ht="15.95" hidden="false" customHeight="true" outlineLevel="0" collapsed="false">
      <c r="A52" s="12"/>
      <c r="B52" s="57" t="n">
        <v>2</v>
      </c>
      <c r="C52" s="143" t="s">
        <v>142</v>
      </c>
      <c r="D52" s="144" t="n">
        <v>53.8</v>
      </c>
      <c r="E52" s="33"/>
      <c r="F52" s="132"/>
    </row>
    <row r="53" customFormat="false" ht="15.95" hidden="false" customHeight="true" outlineLevel="0" collapsed="false">
      <c r="A53" s="12"/>
      <c r="B53" s="57" t="n">
        <v>3</v>
      </c>
      <c r="C53" s="143" t="s">
        <v>143</v>
      </c>
      <c r="D53" s="144" t="n">
        <v>63.6</v>
      </c>
      <c r="E53" s="33"/>
      <c r="F53" s="132"/>
    </row>
    <row r="54" customFormat="false" ht="15.95" hidden="false" customHeight="true" outlineLevel="0" collapsed="false">
      <c r="A54" s="12"/>
      <c r="B54" s="57" t="n">
        <v>4</v>
      </c>
      <c r="C54" s="143" t="s">
        <v>144</v>
      </c>
      <c r="D54" s="144" t="n">
        <v>137.7</v>
      </c>
      <c r="E54" s="33"/>
      <c r="F54" s="132"/>
    </row>
    <row r="55" customFormat="false" ht="15.95" hidden="false" customHeight="true" outlineLevel="0" collapsed="false">
      <c r="A55" s="12" t="n">
        <v>13</v>
      </c>
      <c r="B55" s="149" t="s">
        <v>145</v>
      </c>
      <c r="C55" s="149"/>
      <c r="D55" s="139" t="n">
        <v>709.1</v>
      </c>
      <c r="E55" s="33" t="n">
        <v>2018</v>
      </c>
      <c r="F55" s="132" t="n">
        <v>61.2</v>
      </c>
    </row>
    <row r="56" customFormat="false" ht="15.95" hidden="false" customHeight="true" outlineLevel="0" collapsed="false">
      <c r="A56" s="12"/>
      <c r="B56" s="147" t="n">
        <v>1</v>
      </c>
      <c r="C56" s="143" t="s">
        <v>146</v>
      </c>
      <c r="D56" s="147" t="n">
        <v>277.2</v>
      </c>
      <c r="E56" s="33"/>
      <c r="F56" s="132"/>
    </row>
    <row r="57" customFormat="false" ht="15.95" hidden="false" customHeight="true" outlineLevel="0" collapsed="false">
      <c r="A57" s="12"/>
      <c r="B57" s="147" t="n">
        <v>2</v>
      </c>
      <c r="C57" s="143" t="s">
        <v>147</v>
      </c>
      <c r="D57" s="150" t="n">
        <v>44</v>
      </c>
      <c r="E57" s="33"/>
      <c r="F57" s="132"/>
    </row>
    <row r="58" customFormat="false" ht="15.95" hidden="false" customHeight="true" outlineLevel="0" collapsed="false">
      <c r="A58" s="12"/>
      <c r="B58" s="147" t="n">
        <v>3</v>
      </c>
      <c r="C58" s="143" t="s">
        <v>148</v>
      </c>
      <c r="D58" s="150" t="n">
        <v>85</v>
      </c>
      <c r="E58" s="33"/>
      <c r="F58" s="132"/>
    </row>
    <row r="59" customFormat="false" ht="15.95" hidden="false" customHeight="true" outlineLevel="0" collapsed="false">
      <c r="A59" s="12"/>
      <c r="B59" s="57" t="n">
        <v>4</v>
      </c>
      <c r="C59" s="143" t="s">
        <v>149</v>
      </c>
      <c r="D59" s="150" t="n">
        <v>85.4</v>
      </c>
      <c r="E59" s="33"/>
      <c r="F59" s="132"/>
    </row>
    <row r="60" customFormat="false" ht="15.95" hidden="false" customHeight="true" outlineLevel="0" collapsed="false">
      <c r="A60" s="12"/>
      <c r="B60" s="57" t="n">
        <v>5</v>
      </c>
      <c r="C60" s="143" t="s">
        <v>150</v>
      </c>
      <c r="D60" s="150" t="n">
        <v>217.5</v>
      </c>
      <c r="E60" s="33"/>
      <c r="F60" s="132"/>
    </row>
    <row r="61" customFormat="false" ht="15.95" hidden="false" customHeight="true" outlineLevel="0" collapsed="false">
      <c r="A61" s="12" t="n">
        <v>14</v>
      </c>
      <c r="B61" s="149" t="s">
        <v>155</v>
      </c>
      <c r="C61" s="149"/>
      <c r="D61" s="139" t="n">
        <v>257.3</v>
      </c>
      <c r="E61" s="33" t="n">
        <v>2018</v>
      </c>
      <c r="F61" s="132" t="n">
        <v>36.2</v>
      </c>
    </row>
    <row r="62" customFormat="false" ht="15.95" hidden="false" customHeight="true" outlineLevel="0" collapsed="false">
      <c r="A62" s="12"/>
      <c r="B62" s="57" t="n">
        <v>1</v>
      </c>
      <c r="C62" s="143" t="s">
        <v>156</v>
      </c>
      <c r="D62" s="150" t="n">
        <v>129.8</v>
      </c>
      <c r="E62" s="33"/>
      <c r="F62" s="132"/>
    </row>
    <row r="63" customFormat="false" ht="15.95" hidden="false" customHeight="true" outlineLevel="0" collapsed="false">
      <c r="A63" s="12"/>
      <c r="B63" s="57" t="n">
        <v>2</v>
      </c>
      <c r="C63" s="143" t="s">
        <v>157</v>
      </c>
      <c r="D63" s="150" t="n">
        <v>127.5</v>
      </c>
      <c r="E63" s="33"/>
      <c r="F63" s="132"/>
    </row>
    <row r="64" customFormat="false" ht="15.95" hidden="false" customHeight="true" outlineLevel="0" collapsed="false">
      <c r="A64" s="12"/>
      <c r="B64" s="140" t="s">
        <v>47</v>
      </c>
      <c r="C64" s="140"/>
      <c r="D64" s="141" t="n">
        <v>580.37</v>
      </c>
      <c r="E64" s="16" t="n">
        <v>2018</v>
      </c>
      <c r="F64" s="132" t="n">
        <v>59.3</v>
      </c>
    </row>
    <row r="65" customFormat="false" ht="15.95" hidden="false" customHeight="true" outlineLevel="0" collapsed="false">
      <c r="A65" s="12"/>
      <c r="B65" s="147" t="n">
        <v>1</v>
      </c>
      <c r="C65" s="143" t="s">
        <v>49</v>
      </c>
      <c r="D65" s="148" t="n">
        <v>222.9</v>
      </c>
      <c r="E65" s="16"/>
      <c r="F65" s="132"/>
    </row>
    <row r="66" customFormat="false" ht="15.95" hidden="false" customHeight="true" outlineLevel="0" collapsed="false">
      <c r="A66" s="12"/>
      <c r="B66" s="147" t="n">
        <v>2</v>
      </c>
      <c r="C66" s="143" t="s">
        <v>50</v>
      </c>
      <c r="D66" s="148" t="n">
        <v>180.97</v>
      </c>
      <c r="E66" s="16"/>
      <c r="F66" s="132"/>
    </row>
    <row r="67" customFormat="false" ht="15.95" hidden="false" customHeight="true" outlineLevel="0" collapsed="false">
      <c r="A67" s="12"/>
      <c r="B67" s="147" t="n">
        <v>3</v>
      </c>
      <c r="C67" s="143" t="s">
        <v>51</v>
      </c>
      <c r="D67" s="148" t="n">
        <v>176.5</v>
      </c>
      <c r="E67" s="16"/>
      <c r="F67" s="132"/>
    </row>
    <row r="68" customFormat="false" ht="15.95" hidden="false" customHeight="true" outlineLevel="0" collapsed="false">
      <c r="A68" s="12" t="n">
        <v>15</v>
      </c>
      <c r="B68" s="149" t="s">
        <v>162</v>
      </c>
      <c r="C68" s="149"/>
      <c r="D68" s="139" t="n">
        <v>423.1</v>
      </c>
      <c r="E68" s="33" t="n">
        <v>2018</v>
      </c>
      <c r="F68" s="132" t="n">
        <v>52.6</v>
      </c>
    </row>
    <row r="69" customFormat="false" ht="15.95" hidden="false" customHeight="true" outlineLevel="0" collapsed="false">
      <c r="A69" s="12"/>
      <c r="B69" s="147" t="n">
        <v>1</v>
      </c>
      <c r="C69" s="143" t="s">
        <v>163</v>
      </c>
      <c r="D69" s="147" t="n">
        <v>248.9</v>
      </c>
      <c r="E69" s="33"/>
      <c r="F69" s="132"/>
    </row>
    <row r="70" customFormat="false" ht="15.95" hidden="false" customHeight="true" outlineLevel="0" collapsed="false">
      <c r="A70" s="12"/>
      <c r="B70" s="147" t="n">
        <v>2</v>
      </c>
      <c r="C70" s="143" t="s">
        <v>164</v>
      </c>
      <c r="D70" s="147" t="n">
        <v>100.4</v>
      </c>
      <c r="E70" s="33"/>
      <c r="F70" s="132"/>
    </row>
    <row r="71" customFormat="false" ht="15.95" hidden="false" customHeight="true" outlineLevel="0" collapsed="false">
      <c r="A71" s="12"/>
      <c r="B71" s="147" t="n">
        <v>3</v>
      </c>
      <c r="C71" s="143" t="s">
        <v>165</v>
      </c>
      <c r="D71" s="147" t="n">
        <v>73.8</v>
      </c>
      <c r="E71" s="33"/>
      <c r="F71" s="132"/>
    </row>
    <row r="72" customFormat="false" ht="15.95" hidden="false" customHeight="true" outlineLevel="0" collapsed="false">
      <c r="A72" s="12" t="n">
        <v>16</v>
      </c>
      <c r="B72" s="130" t="s">
        <v>11</v>
      </c>
      <c r="C72" s="130"/>
      <c r="D72" s="141" t="n">
        <v>859.7</v>
      </c>
      <c r="E72" s="16" t="n">
        <v>2018</v>
      </c>
      <c r="F72" s="132" t="n">
        <v>70.3</v>
      </c>
    </row>
    <row r="73" customFormat="false" ht="15.95" hidden="false" customHeight="true" outlineLevel="0" collapsed="false">
      <c r="A73" s="12"/>
      <c r="B73" s="147" t="n">
        <v>1</v>
      </c>
      <c r="C73" s="143" t="s">
        <v>13</v>
      </c>
      <c r="D73" s="148" t="n">
        <v>661.9</v>
      </c>
      <c r="E73" s="16"/>
      <c r="F73" s="132"/>
    </row>
    <row r="74" customFormat="false" ht="15.95" hidden="false" customHeight="true" outlineLevel="0" collapsed="false">
      <c r="A74" s="12"/>
      <c r="B74" s="147" t="n">
        <v>2</v>
      </c>
      <c r="C74" s="143" t="s">
        <v>14</v>
      </c>
      <c r="D74" s="148" t="n">
        <v>197.8</v>
      </c>
      <c r="E74" s="16"/>
      <c r="F74" s="132"/>
    </row>
    <row r="75" customFormat="false" ht="15.95" hidden="false" customHeight="true" outlineLevel="0" collapsed="false">
      <c r="A75" s="12" t="n">
        <v>17</v>
      </c>
      <c r="B75" s="130" t="s">
        <v>8</v>
      </c>
      <c r="C75" s="130"/>
      <c r="D75" s="141" t="n">
        <v>379</v>
      </c>
      <c r="E75" s="16" t="n">
        <v>2019</v>
      </c>
      <c r="F75" s="132" t="n">
        <v>35.2</v>
      </c>
    </row>
    <row r="76" customFormat="false" ht="15.95" hidden="false" customHeight="true" outlineLevel="0" collapsed="false">
      <c r="A76" s="12"/>
      <c r="B76" s="147" t="n">
        <v>1</v>
      </c>
      <c r="C76" s="134" t="s">
        <v>10</v>
      </c>
      <c r="D76" s="148" t="n">
        <v>379</v>
      </c>
      <c r="E76" s="16"/>
      <c r="F76" s="132"/>
    </row>
    <row r="77" customFormat="false" ht="15.95" hidden="false" customHeight="true" outlineLevel="0" collapsed="false">
      <c r="A77" s="12" t="n">
        <v>18</v>
      </c>
      <c r="B77" s="140" t="s">
        <v>15</v>
      </c>
      <c r="C77" s="140"/>
      <c r="D77" s="141" t="n">
        <v>342.2</v>
      </c>
      <c r="E77" s="16" t="n">
        <v>2020</v>
      </c>
      <c r="F77" s="132" t="n">
        <v>32.8</v>
      </c>
    </row>
    <row r="78" customFormat="false" ht="15.95" hidden="false" customHeight="true" outlineLevel="0" collapsed="false">
      <c r="A78" s="12"/>
      <c r="B78" s="147" t="n">
        <v>1</v>
      </c>
      <c r="C78" s="143" t="s">
        <v>17</v>
      </c>
      <c r="D78" s="148" t="n">
        <v>132.4</v>
      </c>
      <c r="E78" s="16"/>
      <c r="F78" s="132"/>
    </row>
    <row r="79" customFormat="false" ht="15.95" hidden="false" customHeight="true" outlineLevel="0" collapsed="false">
      <c r="A79" s="12"/>
      <c r="B79" s="147" t="n">
        <v>2</v>
      </c>
      <c r="C79" s="143" t="s">
        <v>18</v>
      </c>
      <c r="D79" s="148" t="n">
        <v>150.4</v>
      </c>
      <c r="E79" s="16"/>
      <c r="F79" s="132"/>
    </row>
    <row r="80" customFormat="false" ht="15.95" hidden="false" customHeight="true" outlineLevel="0" collapsed="false">
      <c r="A80" s="12"/>
      <c r="B80" s="147" t="n">
        <v>3</v>
      </c>
      <c r="C80" s="143" t="s">
        <v>19</v>
      </c>
      <c r="D80" s="148" t="n">
        <v>59.4</v>
      </c>
      <c r="E80" s="16"/>
      <c r="F80" s="132"/>
    </row>
    <row r="81" customFormat="false" ht="15.95" hidden="false" customHeight="true" outlineLevel="0" collapsed="false">
      <c r="A81" s="57" t="n">
        <v>19</v>
      </c>
      <c r="B81" s="140" t="s">
        <v>45</v>
      </c>
      <c r="C81" s="140"/>
      <c r="D81" s="141" t="n">
        <v>242</v>
      </c>
      <c r="E81" s="16" t="n">
        <v>2020</v>
      </c>
      <c r="F81" s="132" t="n">
        <v>34.5</v>
      </c>
    </row>
    <row r="82" customFormat="false" ht="15.95" hidden="false" customHeight="true" outlineLevel="0" collapsed="false">
      <c r="A82" s="57"/>
      <c r="B82" s="147" t="n">
        <v>1</v>
      </c>
      <c r="C82" s="143" t="s">
        <v>46</v>
      </c>
      <c r="D82" s="148" t="n">
        <v>242</v>
      </c>
      <c r="E82" s="16"/>
      <c r="F82" s="132"/>
    </row>
    <row r="83" customFormat="false" ht="15.95" hidden="false" customHeight="true" outlineLevel="0" collapsed="false">
      <c r="A83" s="12" t="n">
        <v>20</v>
      </c>
      <c r="B83" s="130" t="s">
        <v>65</v>
      </c>
      <c r="C83" s="130"/>
      <c r="D83" s="139" t="n">
        <v>666.7</v>
      </c>
      <c r="E83" s="33" t="n">
        <v>2020</v>
      </c>
      <c r="F83" s="132" t="n">
        <v>63.5</v>
      </c>
    </row>
    <row r="84" customFormat="false" ht="15.95" hidden="false" customHeight="true" outlineLevel="0" collapsed="false">
      <c r="A84" s="12"/>
      <c r="B84" s="147" t="n">
        <v>1</v>
      </c>
      <c r="C84" s="134" t="s">
        <v>66</v>
      </c>
      <c r="D84" s="138" t="n">
        <v>463.5</v>
      </c>
      <c r="E84" s="33"/>
      <c r="F84" s="132"/>
    </row>
    <row r="85" customFormat="false" ht="15.95" hidden="false" customHeight="true" outlineLevel="0" collapsed="false">
      <c r="A85" s="12"/>
      <c r="B85" s="147" t="n">
        <v>2</v>
      </c>
      <c r="C85" s="134" t="s">
        <v>67</v>
      </c>
      <c r="D85" s="138" t="n">
        <v>73.9</v>
      </c>
      <c r="E85" s="33"/>
      <c r="F85" s="132"/>
    </row>
    <row r="86" customFormat="false" ht="15.95" hidden="false" customHeight="true" outlineLevel="0" collapsed="false">
      <c r="A86" s="12"/>
      <c r="B86" s="147" t="n">
        <v>3</v>
      </c>
      <c r="C86" s="134" t="s">
        <v>68</v>
      </c>
      <c r="D86" s="138" t="n">
        <v>105.3</v>
      </c>
      <c r="E86" s="33"/>
      <c r="F86" s="132"/>
    </row>
    <row r="87" customFormat="false" ht="15.95" hidden="false" customHeight="true" outlineLevel="0" collapsed="false">
      <c r="A87" s="12"/>
      <c r="B87" s="147" t="n">
        <v>4</v>
      </c>
      <c r="C87" s="134" t="s">
        <v>69</v>
      </c>
      <c r="D87" s="138" t="n">
        <v>24</v>
      </c>
      <c r="E87" s="33"/>
      <c r="F87" s="132"/>
    </row>
    <row r="88" customFormat="false" ht="15.95" hidden="false" customHeight="true" outlineLevel="0" collapsed="false">
      <c r="A88" s="12" t="n">
        <v>21</v>
      </c>
      <c r="B88" s="140" t="s">
        <v>34</v>
      </c>
      <c r="C88" s="140"/>
      <c r="D88" s="141" t="n">
        <v>331.9</v>
      </c>
      <c r="E88" s="16" t="n">
        <v>2021</v>
      </c>
      <c r="F88" s="132" t="n">
        <v>42.9</v>
      </c>
    </row>
    <row r="89" customFormat="false" ht="15.95" hidden="false" customHeight="true" outlineLevel="0" collapsed="false">
      <c r="A89" s="12"/>
      <c r="B89" s="147" t="n">
        <v>1</v>
      </c>
      <c r="C89" s="143" t="s">
        <v>35</v>
      </c>
      <c r="D89" s="148" t="n">
        <v>232.2</v>
      </c>
      <c r="E89" s="16"/>
      <c r="F89" s="132"/>
    </row>
    <row r="90" customFormat="false" ht="15.95" hidden="false" customHeight="true" outlineLevel="0" collapsed="false">
      <c r="A90" s="12"/>
      <c r="B90" s="147" t="n">
        <v>2</v>
      </c>
      <c r="C90" s="143" t="s">
        <v>36</v>
      </c>
      <c r="D90" s="148" t="n">
        <v>99.7</v>
      </c>
      <c r="E90" s="16"/>
      <c r="F90" s="132"/>
    </row>
    <row r="91" customFormat="false" ht="15.95" hidden="false" customHeight="true" outlineLevel="0" collapsed="false">
      <c r="A91" s="12" t="n">
        <v>22</v>
      </c>
      <c r="B91" s="140" t="s">
        <v>37</v>
      </c>
      <c r="C91" s="140"/>
      <c r="D91" s="141" t="n">
        <v>389.1</v>
      </c>
      <c r="E91" s="16" t="n">
        <v>2021</v>
      </c>
      <c r="F91" s="132" t="n">
        <v>40.7</v>
      </c>
    </row>
    <row r="92" customFormat="false" ht="15.95" hidden="false" customHeight="true" outlineLevel="0" collapsed="false">
      <c r="A92" s="12"/>
      <c r="B92" s="147" t="n">
        <v>1</v>
      </c>
      <c r="C92" s="143" t="s">
        <v>38</v>
      </c>
      <c r="D92" s="148" t="n">
        <v>187.1</v>
      </c>
      <c r="E92" s="16"/>
      <c r="F92" s="132"/>
    </row>
    <row r="93" customFormat="false" ht="15.95" hidden="false" customHeight="true" outlineLevel="0" collapsed="false">
      <c r="A93" s="12"/>
      <c r="B93" s="147" t="n">
        <v>2</v>
      </c>
      <c r="C93" s="143" t="s">
        <v>39</v>
      </c>
      <c r="D93" s="148" t="n">
        <v>202</v>
      </c>
      <c r="E93" s="16"/>
      <c r="F93" s="132"/>
    </row>
    <row r="94" customFormat="false" ht="15.95" hidden="false" customHeight="true" outlineLevel="0" collapsed="false">
      <c r="A94" s="57" t="n">
        <v>23</v>
      </c>
      <c r="B94" s="140" t="s">
        <v>40</v>
      </c>
      <c r="C94" s="140"/>
      <c r="D94" s="141" t="n">
        <v>332.2</v>
      </c>
      <c r="E94" s="33" t="n">
        <v>2021</v>
      </c>
      <c r="F94" s="132" t="n">
        <v>37.3</v>
      </c>
    </row>
    <row r="95" customFormat="false" ht="15.95" hidden="false" customHeight="true" outlineLevel="0" collapsed="false">
      <c r="A95" s="57"/>
      <c r="B95" s="147" t="n">
        <v>1</v>
      </c>
      <c r="C95" s="143" t="s">
        <v>41</v>
      </c>
      <c r="D95" s="148" t="n">
        <v>194.6</v>
      </c>
      <c r="E95" s="33"/>
      <c r="F95" s="132"/>
    </row>
    <row r="96" customFormat="false" ht="15.95" hidden="false" customHeight="true" outlineLevel="0" collapsed="false">
      <c r="A96" s="57"/>
      <c r="B96" s="147" t="n">
        <v>2</v>
      </c>
      <c r="C96" s="143" t="s">
        <v>42</v>
      </c>
      <c r="D96" s="148" t="n">
        <v>137.6</v>
      </c>
      <c r="E96" s="33"/>
      <c r="F96" s="132"/>
    </row>
    <row r="97" customFormat="false" ht="15.95" hidden="false" customHeight="true" outlineLevel="0" collapsed="false">
      <c r="A97" s="57" t="n">
        <v>24</v>
      </c>
      <c r="B97" s="140" t="s">
        <v>43</v>
      </c>
      <c r="C97" s="140"/>
      <c r="D97" s="141" t="n">
        <v>480.3</v>
      </c>
      <c r="E97" s="16" t="n">
        <v>2021</v>
      </c>
      <c r="F97" s="132" t="n">
        <v>36.5</v>
      </c>
    </row>
    <row r="98" customFormat="false" ht="15.95" hidden="false" customHeight="true" outlineLevel="0" collapsed="false">
      <c r="A98" s="57"/>
      <c r="B98" s="147" t="n">
        <v>1</v>
      </c>
      <c r="C98" s="143" t="s">
        <v>44</v>
      </c>
      <c r="D98" s="148" t="n">
        <v>480.3</v>
      </c>
      <c r="E98" s="16"/>
      <c r="F98" s="132"/>
    </row>
    <row r="99" customFormat="false" ht="15.95" hidden="false" customHeight="true" outlineLevel="0" collapsed="false">
      <c r="A99" s="12" t="n">
        <v>25</v>
      </c>
      <c r="B99" s="140" t="s">
        <v>52</v>
      </c>
      <c r="C99" s="140"/>
      <c r="D99" s="141" t="n">
        <v>837.2</v>
      </c>
      <c r="E99" s="16" t="n">
        <v>2021</v>
      </c>
      <c r="F99" s="132" t="n">
        <v>65.1</v>
      </c>
    </row>
    <row r="100" customFormat="false" ht="15.95" hidden="false" customHeight="true" outlineLevel="0" collapsed="false">
      <c r="A100" s="12"/>
      <c r="B100" s="147" t="n">
        <v>1</v>
      </c>
      <c r="C100" s="134" t="s">
        <v>53</v>
      </c>
      <c r="D100" s="148" t="n">
        <v>183.7</v>
      </c>
      <c r="E100" s="16"/>
      <c r="F100" s="132"/>
    </row>
    <row r="101" customFormat="false" ht="15.95" hidden="false" customHeight="true" outlineLevel="0" collapsed="false">
      <c r="A101" s="12"/>
      <c r="B101" s="147" t="n">
        <v>2</v>
      </c>
      <c r="C101" s="134" t="s">
        <v>54</v>
      </c>
      <c r="D101" s="135" t="n">
        <v>272.4</v>
      </c>
      <c r="E101" s="16"/>
      <c r="F101" s="132"/>
    </row>
    <row r="102" customFormat="false" ht="15.95" hidden="false" customHeight="true" outlineLevel="0" collapsed="false">
      <c r="A102" s="12"/>
      <c r="B102" s="147" t="n">
        <v>3</v>
      </c>
      <c r="C102" s="134" t="s">
        <v>56</v>
      </c>
      <c r="D102" s="135" t="n">
        <v>267.3</v>
      </c>
      <c r="E102" s="16"/>
      <c r="F102" s="132"/>
    </row>
    <row r="103" customFormat="false" ht="15.95" hidden="false" customHeight="true" outlineLevel="0" collapsed="false">
      <c r="A103" s="12"/>
      <c r="B103" s="147" t="n">
        <v>4</v>
      </c>
      <c r="C103" s="134" t="s">
        <v>57</v>
      </c>
      <c r="D103" s="135" t="n">
        <v>112.1</v>
      </c>
      <c r="E103" s="16"/>
      <c r="F103" s="132"/>
    </row>
    <row r="104" customFormat="false" ht="15.95" hidden="false" customHeight="true" outlineLevel="0" collapsed="false">
      <c r="A104" s="12" t="n">
        <v>26</v>
      </c>
      <c r="B104" s="130" t="s">
        <v>58</v>
      </c>
      <c r="C104" s="130"/>
      <c r="D104" s="139" t="n">
        <v>333.6</v>
      </c>
      <c r="E104" s="33" t="n">
        <v>2021</v>
      </c>
      <c r="F104" s="132" t="n">
        <v>38.5</v>
      </c>
    </row>
    <row r="105" customFormat="false" ht="15.95" hidden="false" customHeight="true" outlineLevel="0" collapsed="false">
      <c r="A105" s="12"/>
      <c r="B105" s="147" t="n">
        <v>1</v>
      </c>
      <c r="C105" s="134" t="s">
        <v>59</v>
      </c>
      <c r="D105" s="135" t="n">
        <v>180.4</v>
      </c>
      <c r="E105" s="33"/>
      <c r="F105" s="132"/>
    </row>
    <row r="106" customFormat="false" ht="15.95" hidden="false" customHeight="true" outlineLevel="0" collapsed="false">
      <c r="A106" s="12"/>
      <c r="B106" s="147" t="n">
        <v>2</v>
      </c>
      <c r="C106" s="134" t="s">
        <v>60</v>
      </c>
      <c r="D106" s="135" t="n">
        <v>152.2</v>
      </c>
      <c r="E106" s="33"/>
      <c r="F106" s="132"/>
    </row>
    <row r="107" customFormat="false" ht="15.95" hidden="false" customHeight="true" outlineLevel="0" collapsed="false">
      <c r="A107" s="12" t="n">
        <v>27</v>
      </c>
      <c r="B107" s="130" t="s">
        <v>61</v>
      </c>
      <c r="C107" s="130"/>
      <c r="D107" s="139" t="n">
        <v>732.9</v>
      </c>
      <c r="E107" s="33" t="n">
        <v>2021</v>
      </c>
      <c r="F107" s="132" t="n">
        <v>55.4</v>
      </c>
    </row>
    <row r="108" customFormat="false" ht="15.95" hidden="false" customHeight="true" outlineLevel="0" collapsed="false">
      <c r="A108" s="12"/>
      <c r="B108" s="147" t="n">
        <v>1</v>
      </c>
      <c r="C108" s="134" t="s">
        <v>62</v>
      </c>
      <c r="D108" s="133" t="n">
        <v>401.6</v>
      </c>
      <c r="E108" s="33"/>
      <c r="F108" s="132"/>
    </row>
    <row r="109" customFormat="false" ht="15.95" hidden="false" customHeight="true" outlineLevel="0" collapsed="false">
      <c r="A109" s="12"/>
      <c r="B109" s="147" t="n">
        <v>2</v>
      </c>
      <c r="C109" s="134" t="s">
        <v>63</v>
      </c>
      <c r="D109" s="138" t="n">
        <v>272.3</v>
      </c>
      <c r="E109" s="33"/>
      <c r="F109" s="132"/>
    </row>
    <row r="110" customFormat="false" ht="15.95" hidden="false" customHeight="true" outlineLevel="0" collapsed="false">
      <c r="A110" s="12"/>
      <c r="B110" s="147" t="n">
        <v>3</v>
      </c>
      <c r="C110" s="134" t="s">
        <v>64</v>
      </c>
      <c r="D110" s="138" t="n">
        <v>59</v>
      </c>
      <c r="E110" s="33"/>
      <c r="F110" s="132"/>
    </row>
    <row r="111" customFormat="false" ht="15.95" hidden="false" customHeight="true" outlineLevel="0" collapsed="false">
      <c r="A111" s="12" t="n">
        <v>28</v>
      </c>
      <c r="B111" s="130" t="s">
        <v>70</v>
      </c>
      <c r="C111" s="130"/>
      <c r="D111" s="139" t="n">
        <v>565.3</v>
      </c>
      <c r="E111" s="33" t="n">
        <v>2021</v>
      </c>
      <c r="F111" s="132" t="n">
        <v>51.3</v>
      </c>
    </row>
    <row r="112" customFormat="false" ht="15.95" hidden="false" customHeight="true" outlineLevel="0" collapsed="false">
      <c r="A112" s="12"/>
      <c r="B112" s="147" t="n">
        <v>1</v>
      </c>
      <c r="C112" s="134" t="s">
        <v>71</v>
      </c>
      <c r="D112" s="133" t="n">
        <v>230</v>
      </c>
      <c r="E112" s="33"/>
      <c r="F112" s="132"/>
    </row>
    <row r="113" customFormat="false" ht="15.95" hidden="false" customHeight="true" outlineLevel="0" collapsed="false">
      <c r="A113" s="12"/>
      <c r="B113" s="147" t="n">
        <v>2</v>
      </c>
      <c r="C113" s="134" t="s">
        <v>72</v>
      </c>
      <c r="D113" s="133" t="n">
        <v>98.9</v>
      </c>
      <c r="E113" s="33"/>
      <c r="F113" s="132"/>
    </row>
    <row r="114" customFormat="false" ht="15.95" hidden="false" customHeight="true" outlineLevel="0" collapsed="false">
      <c r="A114" s="12"/>
      <c r="B114" s="147" t="n">
        <v>3</v>
      </c>
      <c r="C114" s="134" t="s">
        <v>73</v>
      </c>
      <c r="D114" s="138" t="n">
        <v>118.6</v>
      </c>
      <c r="E114" s="33"/>
      <c r="F114" s="132"/>
    </row>
    <row r="115" customFormat="false" ht="15.95" hidden="false" customHeight="true" outlineLevel="0" collapsed="false">
      <c r="A115" s="12"/>
      <c r="B115" s="147" t="n">
        <v>4</v>
      </c>
      <c r="C115" s="134" t="s">
        <v>74</v>
      </c>
      <c r="D115" s="138" t="n">
        <v>117.2</v>
      </c>
      <c r="E115" s="33"/>
      <c r="F115" s="132"/>
    </row>
    <row r="116" customFormat="false" ht="15.95" hidden="false" customHeight="true" outlineLevel="0" collapsed="false">
      <c r="A116" s="12" t="n">
        <v>29</v>
      </c>
      <c r="B116" s="130" t="s">
        <v>81</v>
      </c>
      <c r="C116" s="130"/>
      <c r="D116" s="139" t="n">
        <v>557.7</v>
      </c>
      <c r="E116" s="33" t="n">
        <v>2021</v>
      </c>
      <c r="F116" s="132" t="n">
        <v>50.2</v>
      </c>
    </row>
    <row r="117" customFormat="false" ht="15.95" hidden="false" customHeight="true" outlineLevel="0" collapsed="false">
      <c r="A117" s="12"/>
      <c r="B117" s="147" t="n">
        <v>1</v>
      </c>
      <c r="C117" s="134" t="s">
        <v>82</v>
      </c>
      <c r="D117" s="138" t="n">
        <v>267.4</v>
      </c>
      <c r="E117" s="33"/>
      <c r="F117" s="132"/>
    </row>
    <row r="118" customFormat="false" ht="15.95" hidden="false" customHeight="true" outlineLevel="0" collapsed="false">
      <c r="A118" s="12"/>
      <c r="B118" s="147" t="n">
        <v>2</v>
      </c>
      <c r="C118" s="134" t="s">
        <v>83</v>
      </c>
      <c r="D118" s="138" t="n">
        <v>228.1</v>
      </c>
      <c r="E118" s="33"/>
      <c r="F118" s="132"/>
    </row>
    <row r="119" customFormat="false" ht="15.95" hidden="false" customHeight="true" outlineLevel="0" collapsed="false">
      <c r="A119" s="12"/>
      <c r="B119" s="147" t="n">
        <v>3</v>
      </c>
      <c r="C119" s="143" t="s">
        <v>84</v>
      </c>
      <c r="D119" s="133" t="n">
        <v>62.2</v>
      </c>
      <c r="E119" s="33"/>
      <c r="F119" s="132"/>
    </row>
    <row r="120" customFormat="false" ht="15.95" hidden="false" customHeight="true" outlineLevel="0" collapsed="false">
      <c r="A120" s="12" t="n">
        <v>30</v>
      </c>
      <c r="B120" s="130" t="s">
        <v>108</v>
      </c>
      <c r="C120" s="130"/>
      <c r="D120" s="139" t="n">
        <v>664.6</v>
      </c>
      <c r="E120" s="33" t="n">
        <v>2021</v>
      </c>
      <c r="F120" s="132" t="n">
        <v>59.8</v>
      </c>
    </row>
    <row r="121" customFormat="false" ht="15.95" hidden="false" customHeight="true" outlineLevel="0" collapsed="false">
      <c r="A121" s="12"/>
      <c r="B121" s="147" t="n">
        <v>1</v>
      </c>
      <c r="C121" s="134" t="s">
        <v>109</v>
      </c>
      <c r="D121" s="138" t="n">
        <v>140.8</v>
      </c>
      <c r="E121" s="33"/>
      <c r="F121" s="132"/>
    </row>
    <row r="122" customFormat="false" ht="15.95" hidden="false" customHeight="true" outlineLevel="0" collapsed="false">
      <c r="A122" s="12"/>
      <c r="B122" s="147" t="n">
        <v>2</v>
      </c>
      <c r="C122" s="134" t="s">
        <v>110</v>
      </c>
      <c r="D122" s="138" t="n">
        <v>55.5</v>
      </c>
      <c r="E122" s="33"/>
      <c r="F122" s="132"/>
    </row>
    <row r="123" customFormat="false" ht="15.95" hidden="false" customHeight="true" outlineLevel="0" collapsed="false">
      <c r="A123" s="12"/>
      <c r="B123" s="147" t="n">
        <v>3</v>
      </c>
      <c r="C123" s="143" t="s">
        <v>111</v>
      </c>
      <c r="D123" s="148" t="n">
        <v>89</v>
      </c>
      <c r="E123" s="33"/>
      <c r="F123" s="132"/>
    </row>
    <row r="124" customFormat="false" ht="12.75" hidden="false" customHeight="true" outlineLevel="0" collapsed="false">
      <c r="A124" s="113" t="s">
        <v>166</v>
      </c>
      <c r="B124" s="113"/>
      <c r="C124" s="114"/>
      <c r="D124" s="151" t="n">
        <f aca="false">D10+D13+D14+D17+D25+D28+D31+D34+D38+D42+D46+D50+D55+D61+D64+D68+D72+D75+D77+D81+D83+D88+D91+D94+D97+D99+D104+D107+D111+D116+D120</f>
        <v>15290.17</v>
      </c>
      <c r="E124" s="116"/>
      <c r="F124" s="152" t="n">
        <f aca="false">SUM(F10:F123)</f>
        <v>1467.9</v>
      </c>
    </row>
    <row r="125" customFormat="false" ht="16.5" hidden="false" customHeight="false" outlineLevel="0" collapsed="false">
      <c r="A125" s="118" t="n">
        <v>30</v>
      </c>
      <c r="B125" s="119" t="n">
        <v>83</v>
      </c>
      <c r="C125" s="114"/>
      <c r="D125" s="151"/>
      <c r="E125" s="120"/>
      <c r="F125" s="152"/>
    </row>
    <row r="126" customFormat="false" ht="12.75" hidden="false" customHeight="false" outlineLevel="0" collapsed="false">
      <c r="A126" s="1"/>
      <c r="B126" s="2"/>
      <c r="D126" s="2"/>
      <c r="E126" s="3"/>
    </row>
    <row r="127" customFormat="false" ht="15.75" hidden="false" customHeight="true" outlineLevel="0" collapsed="false">
      <c r="A127" s="122"/>
      <c r="B127" s="122"/>
      <c r="C127" s="122"/>
      <c r="D127" s="123"/>
      <c r="E127" s="124"/>
    </row>
    <row r="128" customFormat="false" ht="14.25" hidden="false" customHeight="false" outlineLevel="0" collapsed="false">
      <c r="A128" s="1"/>
      <c r="B128" s="2"/>
      <c r="D128" s="2"/>
      <c r="E128" s="3"/>
      <c r="F128" s="153"/>
    </row>
    <row r="129" customFormat="false" ht="12.75" hidden="false" customHeight="true" outlineLevel="0" collapsed="false">
      <c r="A129" s="126" t="s">
        <v>175</v>
      </c>
      <c r="B129" s="126"/>
      <c r="C129" s="126"/>
      <c r="D129" s="126"/>
      <c r="E129" s="3"/>
      <c r="F129" s="154" t="s">
        <v>176</v>
      </c>
    </row>
    <row r="130" customFormat="false" ht="12.75" hidden="false" customHeight="true" outlineLevel="0" collapsed="false">
      <c r="A130" s="128"/>
      <c r="B130" s="128"/>
      <c r="D130" s="2"/>
      <c r="E130" s="3"/>
    </row>
    <row r="131" customFormat="false" ht="12.75" hidden="false" customHeight="false" outlineLevel="0" collapsed="false">
      <c r="A131" s="1"/>
      <c r="B131" s="2"/>
      <c r="D131" s="2"/>
      <c r="E131" s="3"/>
    </row>
  </sheetData>
  <mergeCells count="139">
    <mergeCell ref="C1:E1"/>
    <mergeCell ref="A2:G2"/>
    <mergeCell ref="A3:F3"/>
    <mergeCell ref="A5:A9"/>
    <mergeCell ref="B5:B9"/>
    <mergeCell ref="C5:C9"/>
    <mergeCell ref="D5:D9"/>
    <mergeCell ref="E5:E9"/>
    <mergeCell ref="F5:F9"/>
    <mergeCell ref="A10:A11"/>
    <mergeCell ref="B10:C10"/>
    <mergeCell ref="E10:E11"/>
    <mergeCell ref="F10:F11"/>
    <mergeCell ref="A12:A13"/>
    <mergeCell ref="E12:E13"/>
    <mergeCell ref="F12:F13"/>
    <mergeCell ref="A14:A16"/>
    <mergeCell ref="B14:C14"/>
    <mergeCell ref="E14:E16"/>
    <mergeCell ref="F14:F16"/>
    <mergeCell ref="A17:A24"/>
    <mergeCell ref="B17:C17"/>
    <mergeCell ref="E17:E24"/>
    <mergeCell ref="F17:F24"/>
    <mergeCell ref="A25:A27"/>
    <mergeCell ref="B25:C25"/>
    <mergeCell ref="E25:E27"/>
    <mergeCell ref="F25:F27"/>
    <mergeCell ref="A28:A30"/>
    <mergeCell ref="B28:C28"/>
    <mergeCell ref="E28:E30"/>
    <mergeCell ref="F28:F30"/>
    <mergeCell ref="A31:A33"/>
    <mergeCell ref="B31:C31"/>
    <mergeCell ref="E31:E33"/>
    <mergeCell ref="F31:F33"/>
    <mergeCell ref="A34:A37"/>
    <mergeCell ref="B34:C34"/>
    <mergeCell ref="E34:E37"/>
    <mergeCell ref="F34:F37"/>
    <mergeCell ref="A38:A41"/>
    <mergeCell ref="B38:C38"/>
    <mergeCell ref="E38:E41"/>
    <mergeCell ref="F38:F41"/>
    <mergeCell ref="A42:A45"/>
    <mergeCell ref="B42:C42"/>
    <mergeCell ref="E42:E45"/>
    <mergeCell ref="F42:F45"/>
    <mergeCell ref="A46:A49"/>
    <mergeCell ref="B46:C46"/>
    <mergeCell ref="E46:E49"/>
    <mergeCell ref="F46:F49"/>
    <mergeCell ref="A50:A54"/>
    <mergeCell ref="B50:C50"/>
    <mergeCell ref="E50:E54"/>
    <mergeCell ref="F50:F54"/>
    <mergeCell ref="A55:A60"/>
    <mergeCell ref="B55:C55"/>
    <mergeCell ref="E55:E60"/>
    <mergeCell ref="F55:F60"/>
    <mergeCell ref="A61:A63"/>
    <mergeCell ref="B61:C61"/>
    <mergeCell ref="E61:E63"/>
    <mergeCell ref="F61:F63"/>
    <mergeCell ref="A64:A67"/>
    <mergeCell ref="B64:C64"/>
    <mergeCell ref="E64:E67"/>
    <mergeCell ref="F64:F67"/>
    <mergeCell ref="A68:A71"/>
    <mergeCell ref="B68:C68"/>
    <mergeCell ref="E68:E71"/>
    <mergeCell ref="F68:F71"/>
    <mergeCell ref="A72:A74"/>
    <mergeCell ref="B72:C72"/>
    <mergeCell ref="E72:E74"/>
    <mergeCell ref="F72:F74"/>
    <mergeCell ref="A75:A76"/>
    <mergeCell ref="B75:C75"/>
    <mergeCell ref="E75:E76"/>
    <mergeCell ref="F75:F76"/>
    <mergeCell ref="A77:A80"/>
    <mergeCell ref="B77:C77"/>
    <mergeCell ref="E77:E80"/>
    <mergeCell ref="F77:F80"/>
    <mergeCell ref="A81:A82"/>
    <mergeCell ref="B81:C81"/>
    <mergeCell ref="E81:E82"/>
    <mergeCell ref="F81:F82"/>
    <mergeCell ref="A83:A87"/>
    <mergeCell ref="B83:C83"/>
    <mergeCell ref="E83:E87"/>
    <mergeCell ref="F83:F87"/>
    <mergeCell ref="A88:A90"/>
    <mergeCell ref="B88:C88"/>
    <mergeCell ref="E88:E90"/>
    <mergeCell ref="F88:F90"/>
    <mergeCell ref="A91:A93"/>
    <mergeCell ref="B91:C91"/>
    <mergeCell ref="E91:E93"/>
    <mergeCell ref="F91:F93"/>
    <mergeCell ref="A94:A96"/>
    <mergeCell ref="B94:C94"/>
    <mergeCell ref="E94:E96"/>
    <mergeCell ref="F94:F96"/>
    <mergeCell ref="A97:A98"/>
    <mergeCell ref="B97:C97"/>
    <mergeCell ref="E97:E98"/>
    <mergeCell ref="F97:F98"/>
    <mergeCell ref="A99:A103"/>
    <mergeCell ref="B99:C99"/>
    <mergeCell ref="E99:E103"/>
    <mergeCell ref="F99:F103"/>
    <mergeCell ref="A104:A106"/>
    <mergeCell ref="B104:C104"/>
    <mergeCell ref="E104:E106"/>
    <mergeCell ref="F104:F106"/>
    <mergeCell ref="A107:A110"/>
    <mergeCell ref="B107:C107"/>
    <mergeCell ref="E107:E110"/>
    <mergeCell ref="F107:F110"/>
    <mergeCell ref="A111:A115"/>
    <mergeCell ref="B111:C111"/>
    <mergeCell ref="E111:E115"/>
    <mergeCell ref="F111:F115"/>
    <mergeCell ref="A116:A119"/>
    <mergeCell ref="B116:C116"/>
    <mergeCell ref="E116:E119"/>
    <mergeCell ref="F116:F119"/>
    <mergeCell ref="A120:A123"/>
    <mergeCell ref="B120:C120"/>
    <mergeCell ref="E120:E123"/>
    <mergeCell ref="F120:F123"/>
    <mergeCell ref="A124:B124"/>
    <mergeCell ref="C124:C125"/>
    <mergeCell ref="D124:D125"/>
    <mergeCell ref="F124:F125"/>
    <mergeCell ref="A127:C127"/>
    <mergeCell ref="A129:D129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4:14:16Z</dcterms:created>
  <dc:creator>Admin</dc:creator>
  <dc:description/>
  <dc:language>en-US</dc:language>
  <cp:lastModifiedBy>VIP</cp:lastModifiedBy>
  <cp:lastPrinted>2016-11-29T12:50:22Z</cp:lastPrinted>
  <dcterms:modified xsi:type="dcterms:W3CDTF">2016-11-29T12:51:33Z</dcterms:modified>
  <cp:revision>0</cp:revision>
  <dc:subject/>
  <dc:title/>
</cp:coreProperties>
</file>