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</sheets>
  <definedNames>
    <definedName function="false" hidden="false" localSheetId="0" name="_xlnm.Print_Area" vbProcedure="false">'2020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 РІЧНИЙ ПЛАН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з 19.04 2020 року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Тонер,картридж</t>
  </si>
  <si>
    <t xml:space="preserve">ДК 021:2015"30230000-0  Комп’ютерне обладнання"</t>
  </si>
  <si>
    <t xml:space="preserve">дві тисячі сто тридцять шість</t>
  </si>
  <si>
    <t xml:space="preserve">Закупівля без використання електронної системи</t>
  </si>
  <si>
    <t xml:space="preserve">серпень 2020</t>
  </si>
  <si>
    <t xml:space="preserve">Звіт про укладений договір</t>
  </si>
  <si>
    <t xml:space="preserve">Марки</t>
  </si>
  <si>
    <t xml:space="preserve">ДК 021:2015"22412000-1 нові марки"</t>
  </si>
  <si>
    <t xml:space="preserve">дві тисячі чотириста сорок</t>
  </si>
  <si>
    <t xml:space="preserve">травень 2020</t>
  </si>
  <si>
    <t xml:space="preserve">Корпус замка</t>
  </si>
  <si>
    <t xml:space="preserve">ДК 021:2015 “44520000-1  Замки,ключі та петлі (замок,ручка дверна, корпус замка ”</t>
  </si>
  <si>
    <t xml:space="preserve">сто вісімдесят сім</t>
  </si>
  <si>
    <t xml:space="preserve">серпень 2020 </t>
  </si>
  <si>
    <t xml:space="preserve">Пульт депутата з мікрофоном</t>
  </si>
  <si>
    <t xml:space="preserve">ДК 021:2015 “31710000-6  Електронне обладнання ”</t>
  </si>
  <si>
    <t xml:space="preserve">Одинадцять тисяч дев’ятсот дев’яносто чотири</t>
  </si>
  <si>
    <t xml:space="preserve">вересень 2020 </t>
  </si>
  <si>
    <t xml:space="preserve">Значок "Депутат районної ради",значок "Голови районної ради"</t>
  </si>
  <si>
    <t xml:space="preserve">ДК 021:2015 “39290000-1  Фурнітура різна (нагороди) ”</t>
  </si>
  <si>
    <t xml:space="preserve">Шість тисяч шістсот</t>
  </si>
  <si>
    <t xml:space="preserve">Футляр та знак "За заслуги перед Новограж-Волигським районом"</t>
  </si>
  <si>
    <t xml:space="preserve">ДК 021:2015 “185300000-3  Подарунки та нагороди ”</t>
  </si>
  <si>
    <t xml:space="preserve">Чотири тисячі двісті шістдесят тригрн. 96 коп.</t>
  </si>
  <si>
    <t xml:space="preserve">вересень,грудень 2020 </t>
  </si>
  <si>
    <t xml:space="preserve">Букети квітів</t>
  </si>
  <si>
    <t xml:space="preserve">ДК 021:2015 “031200000-8 Продукція рослинництва у тому числі тепличного (квіти живі зрізані) ”</t>
  </si>
  <si>
    <t xml:space="preserve">Дев’ятсот тридцять грн. </t>
  </si>
  <si>
    <t xml:space="preserve">жовтень 2020 </t>
  </si>
  <si>
    <t xml:space="preserve">дві тисячі сімсот шістдесят</t>
  </si>
  <si>
    <t xml:space="preserve">листопад 2020</t>
  </si>
  <si>
    <t xml:space="preserve">Папір А-4</t>
  </si>
  <si>
    <t xml:space="preserve">ДК 021:2015"30190000-7  Офісне устаткуваннята приладдя різне"</t>
  </si>
  <si>
    <t xml:space="preserve">три тисячі вісімсот двадцять п’ять</t>
  </si>
  <si>
    <t xml:space="preserve">листопад2020</t>
  </si>
  <si>
    <t xml:space="preserve">Папір А-4,стержень гелевий,ручка гелева</t>
  </si>
  <si>
    <t xml:space="preserve">Одна тисяча сімсот п’ятдесят чотири грн. 80 коп.</t>
  </si>
  <si>
    <t xml:space="preserve"> грудень2020</t>
  </si>
  <si>
    <t xml:space="preserve">Папки А-4</t>
  </si>
  <si>
    <t xml:space="preserve">Шість тисяч </t>
  </si>
  <si>
    <t xml:space="preserve">Бензин А-92</t>
  </si>
  <si>
    <t xml:space="preserve">ДК 021:2015"09130000-9  Нафта і дистиляти"</t>
  </si>
  <si>
    <t xml:space="preserve">Чотирнадцять тисяч шістсот п’ятдесят</t>
  </si>
  <si>
    <t xml:space="preserve">грудень 2020</t>
  </si>
  <si>
    <t xml:space="preserve">Автошина 185/60 RBEL-267B/K (зимова)</t>
  </si>
  <si>
    <t xml:space="preserve">ДК 021:2015"-«34350000-5 Шини для транспортних засобів великої та малої тоннажності »</t>
  </si>
  <si>
    <t xml:space="preserve">три тисячі сто сорок чотири</t>
  </si>
  <si>
    <t xml:space="preserve">Знаки поштової оплати</t>
  </si>
  <si>
    <t xml:space="preserve">ДК 021:2015"-«22410000-7 Марки»</t>
  </si>
  <si>
    <t xml:space="preserve">Одна тисяча  дев’ятсот дев’яносто</t>
  </si>
  <si>
    <t xml:space="preserve"> Мінеральна вода Караван артезіанська 0,5 л</t>
  </si>
  <si>
    <t xml:space="preserve">ДК 021:2015"-«15981000-8 Мінеральна вода»</t>
  </si>
  <si>
    <t xml:space="preserve">Одна тисяча вісімдесят</t>
  </si>
  <si>
    <t xml:space="preserve">Мило рідке</t>
  </si>
  <si>
    <t xml:space="preserve">ДК 021:2015"-«33741100-7 Засоби для миття рук»</t>
  </si>
  <si>
    <t xml:space="preserve">Сто п’ятдесят дев’ять грн.80 коп.</t>
  </si>
  <si>
    <t xml:space="preserve">Побутова хімія</t>
  </si>
  <si>
    <t xml:space="preserve">ДК 021:2015"-«39830000-9 Продукція для чищення»</t>
  </si>
  <si>
    <t xml:space="preserve">П’ятсот шість грн.60 коп.</t>
  </si>
  <si>
    <t xml:space="preserve">Антисептичні засоби</t>
  </si>
  <si>
    <t xml:space="preserve">ДК 021:2015"-«3740000-9 Антисептичні засоби для рук»</t>
  </si>
  <si>
    <t xml:space="preserve">Триста шістдесят сім грн.80 коп.</t>
  </si>
  <si>
    <t xml:space="preserve">Квіти</t>
  </si>
  <si>
    <t xml:space="preserve">ДК 021:2015"-«03120000-8 Продукція рослинництва у тому числі теплична (квіти живі зрізвні)»</t>
  </si>
  <si>
    <t xml:space="preserve">Дві тисячі вісіисот двадцять сім</t>
  </si>
  <si>
    <t xml:space="preserve">Посвідчення особи</t>
  </si>
  <si>
    <t xml:space="preserve">ДК 021:2015"-«22455000-4 Посвідчення особи»</t>
  </si>
  <si>
    <t xml:space="preserve">Системний блок комп’ютера,монітор</t>
  </si>
  <si>
    <t xml:space="preserve">ДК 021:2015"-«30230000-0 Копм’ютерне обладнання»</t>
  </si>
  <si>
    <t xml:space="preserve">Дев’ять тисяч чотириста вісімдесят одна грн.00 коп.</t>
  </si>
  <si>
    <t xml:space="preserve">Стенд</t>
  </si>
  <si>
    <t xml:space="preserve">ДК 021:2015"-«32580000-2 Інформаційне обладнання»</t>
  </si>
  <si>
    <t xml:space="preserve">Шість тисяч сто одинадцять грн.00 коп.</t>
  </si>
  <si>
    <t xml:space="preserve">Шиномонтажніпослуги</t>
  </si>
  <si>
    <t xml:space="preserve">ДК 021:2015"-«50110000-9 Послуги шиномонтажу легкових автомобілів »</t>
  </si>
  <si>
    <t xml:space="preserve">триста двадцять</t>
  </si>
  <si>
    <t xml:space="preserve">Ремонт автомобіля Шевроле Авео</t>
  </si>
  <si>
    <t xml:space="preserve">П’ятнадцять тисяч тридцять одна грн.</t>
  </si>
  <si>
    <t xml:space="preserve">Нотаріальні послуги</t>
  </si>
  <si>
    <t xml:space="preserve">ДК 021:2015"-«79130000-4 Юридичні послуги пов’язані з оформленням і засвідченням документів »</t>
  </si>
  <si>
    <t xml:space="preserve">Надання правової допомоги,складання різного роду заяв по суті справи та процесуальних заяв</t>
  </si>
  <si>
    <t xml:space="preserve">ДК 021:2015 “79110000-8 Послуги з юридичного консультування і юридичного представництва"
</t>
  </si>
  <si>
    <t xml:space="preserve">Десять тисяч</t>
  </si>
  <si>
    <t xml:space="preserve">Постачання пакетів оновлення до  комп’ютерної програми Медок</t>
  </si>
  <si>
    <t xml:space="preserve">ДК 021:2015 “72250000-2 Послуги, прв’язані із системами  та підтримкою- постачання пакетів оновлення до комп’ютерної програми"
</t>
  </si>
  <si>
    <t xml:space="preserve">Одна тисяча двісті</t>
  </si>
  <si>
    <t xml:space="preserve">Супроводження та обслуговування Інформаційно-програмного забезпечення "Місцевий бюджет"</t>
  </si>
  <si>
    <t xml:space="preserve">Дві тисячі сімсот тридцять п’ять</t>
  </si>
  <si>
    <t xml:space="preserve">грудень 2020 </t>
  </si>
  <si>
    <t xml:space="preserve">Телекомунікаційні послуги</t>
  </si>
  <si>
    <t xml:space="preserve">ДК 021:2015 “64220000-4Телекомунікаційні послуги, крім послуг телефонного зв’язку та передачі даних"
</t>
  </si>
  <si>
    <t xml:space="preserve">Вісімсот сорок</t>
  </si>
  <si>
    <t xml:space="preserve">Ремонтні роботи системи Охоронно-тривожної сигналізації</t>
  </si>
  <si>
    <t xml:space="preserve">ДК 021:2015 “50610000-4 Поточний ремонт і технічне обслуговування системи охоронної сигналізації"
</t>
  </si>
  <si>
    <t xml:space="preserve">Послуги по геометрії коліс</t>
  </si>
  <si>
    <t xml:space="preserve">Чотириста п’ятдесят</t>
  </si>
  <si>
    <t xml:space="preserve">Послуги з обов’язкового технічного контролю ТЗ за категорією М1-легкові автомобілі до 8 місць для сидіння (крім місця водія)</t>
  </si>
  <si>
    <t xml:space="preserve">ДК 021:2015"-«71630000-3 Послуги з технічного огляду та випробовувань»</t>
  </si>
  <si>
    <t xml:space="preserve">Вісімсот сімдесят </t>
  </si>
  <si>
    <t xml:space="preserve">Послуги по створенню та розміщенню рекламної та інформаційної продукції</t>
  </si>
  <si>
    <t xml:space="preserve">ДК 021:2015"-«79930000-2 Професійні дизайнерські послуги»</t>
  </si>
  <si>
    <t xml:space="preserve">Сім тисяч п’ятсот</t>
  </si>
  <si>
    <t xml:space="preserve">Ремонт копіювального апарату,ремонт системних блоків комп’ютера,заправка тонером картриджів</t>
  </si>
  <si>
    <t xml:space="preserve">ДК 021:2015"-«50300000-8 Технічне обслуговування і ремонт офісної техніки»</t>
  </si>
  <si>
    <t xml:space="preserve">Шість тисяч вісімсот п’ятнадцять</t>
  </si>
  <si>
    <t xml:space="preserve">Встановлення антивірусних програм</t>
  </si>
  <si>
    <t xml:space="preserve">Дві тисячі двісті вісімдесят</t>
  </si>
  <si>
    <t xml:space="preserve">Послуги водопостачання</t>
  </si>
  <si>
    <t xml:space="preserve">ДК 021:2015 “65110000-7 Централізоване водопостачання ”</t>
  </si>
  <si>
    <t xml:space="preserve">сто</t>
  </si>
  <si>
    <t xml:space="preserve">ВСЬОГО:</t>
  </si>
  <si>
    <t xml:space="preserve">МП</t>
  </si>
  <si>
    <t xml:space="preserve">МП Голова тендерного комітету                                                                    Р.В.Лавренчук</t>
  </si>
  <si>
    <t xml:space="preserve">             Секретар комітету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C1" colorId="64" zoomScale="54" zoomScaleNormal="70" zoomScalePageLayoutView="54" workbookViewId="0">
      <selection pane="topLeft" activeCell="D43" activeCellId="0" sqref="D42: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3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3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3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6" t="s">
        <v>11</v>
      </c>
    </row>
    <row r="8" customFormat="false" ht="28.5" hidden="false" customHeight="false" outlineLevel="0" collapsed="false">
      <c r="A8" s="8" t="n">
        <v>1</v>
      </c>
      <c r="B8" s="9" t="s">
        <v>12</v>
      </c>
      <c r="C8" s="10" t="s">
        <v>13</v>
      </c>
      <c r="D8" s="10" t="s">
        <v>14</v>
      </c>
      <c r="E8" s="10"/>
      <c r="F8" s="11" t="s">
        <v>15</v>
      </c>
      <c r="G8" s="11" t="s">
        <v>16</v>
      </c>
      <c r="H8" s="11" t="s">
        <v>17</v>
      </c>
    </row>
    <row r="9" customFormat="false" ht="69.75" hidden="false" customHeight="false" outlineLevel="0" collapsed="false">
      <c r="A9" s="12" t="s">
        <v>18</v>
      </c>
      <c r="B9" s="13" t="s">
        <v>19</v>
      </c>
      <c r="C9" s="14" t="n">
        <v>2210</v>
      </c>
      <c r="D9" s="15" t="n">
        <v>2136</v>
      </c>
      <c r="E9" s="16" t="s">
        <v>20</v>
      </c>
      <c r="F9" s="17" t="s">
        <v>21</v>
      </c>
      <c r="G9" s="16" t="s">
        <v>22</v>
      </c>
      <c r="H9" s="18" t="s">
        <v>23</v>
      </c>
    </row>
    <row r="10" customFormat="false" ht="69.75" hidden="false" customHeight="false" outlineLevel="0" collapsed="false">
      <c r="A10" s="12" t="s">
        <v>24</v>
      </c>
      <c r="B10" s="13" t="s">
        <v>25</v>
      </c>
      <c r="C10" s="14" t="n">
        <v>2210</v>
      </c>
      <c r="D10" s="15" t="n">
        <v>2440</v>
      </c>
      <c r="E10" s="16" t="s">
        <v>26</v>
      </c>
      <c r="F10" s="17" t="s">
        <v>21</v>
      </c>
      <c r="G10" s="16" t="s">
        <v>27</v>
      </c>
      <c r="H10" s="18" t="s">
        <v>23</v>
      </c>
    </row>
    <row r="11" customFormat="false" ht="69.75" hidden="false" customHeight="false" outlineLevel="0" collapsed="false">
      <c r="A11" s="12" t="s">
        <v>28</v>
      </c>
      <c r="B11" s="19" t="s">
        <v>29</v>
      </c>
      <c r="C11" s="20" t="n">
        <v>2210</v>
      </c>
      <c r="D11" s="15" t="n">
        <v>187</v>
      </c>
      <c r="E11" s="16" t="s">
        <v>30</v>
      </c>
      <c r="F11" s="17" t="s">
        <v>21</v>
      </c>
      <c r="G11" s="16" t="s">
        <v>31</v>
      </c>
      <c r="H11" s="18" t="s">
        <v>23</v>
      </c>
    </row>
    <row r="12" customFormat="false" ht="92.25" hidden="false" customHeight="false" outlineLevel="0" collapsed="false">
      <c r="A12" s="12" t="s">
        <v>32</v>
      </c>
      <c r="B12" s="19" t="s">
        <v>33</v>
      </c>
      <c r="C12" s="20" t="n">
        <v>2210</v>
      </c>
      <c r="D12" s="15" t="n">
        <v>11994</v>
      </c>
      <c r="E12" s="16" t="s">
        <v>34</v>
      </c>
      <c r="F12" s="17" t="s">
        <v>21</v>
      </c>
      <c r="G12" s="16" t="s">
        <v>35</v>
      </c>
      <c r="H12" s="18" t="s">
        <v>23</v>
      </c>
    </row>
    <row r="13" customFormat="false" ht="92.25" hidden="false" customHeight="false" outlineLevel="0" collapsed="false">
      <c r="A13" s="12" t="s">
        <v>36</v>
      </c>
      <c r="B13" s="19" t="s">
        <v>37</v>
      </c>
      <c r="C13" s="20" t="n">
        <v>2210</v>
      </c>
      <c r="D13" s="15" t="n">
        <v>6600</v>
      </c>
      <c r="E13" s="16" t="s">
        <v>38</v>
      </c>
      <c r="F13" s="17" t="s">
        <v>21</v>
      </c>
      <c r="G13" s="16" t="s">
        <v>35</v>
      </c>
      <c r="H13" s="18" t="s">
        <v>23</v>
      </c>
    </row>
    <row r="14" customFormat="false" ht="92.25" hidden="false" customHeight="false" outlineLevel="0" collapsed="false">
      <c r="A14" s="12" t="s">
        <v>39</v>
      </c>
      <c r="B14" s="19" t="s">
        <v>40</v>
      </c>
      <c r="C14" s="20" t="n">
        <v>2210</v>
      </c>
      <c r="D14" s="15" t="n">
        <v>4263.96</v>
      </c>
      <c r="E14" s="16" t="s">
        <v>41</v>
      </c>
      <c r="F14" s="17" t="s">
        <v>21</v>
      </c>
      <c r="G14" s="16" t="s">
        <v>42</v>
      </c>
      <c r="H14" s="18" t="s">
        <v>23</v>
      </c>
    </row>
    <row r="15" customFormat="false" ht="92.25" hidden="false" customHeight="false" outlineLevel="0" collapsed="false">
      <c r="A15" s="12" t="s">
        <v>43</v>
      </c>
      <c r="B15" s="19" t="s">
        <v>44</v>
      </c>
      <c r="C15" s="20" t="n">
        <v>2210</v>
      </c>
      <c r="D15" s="15" t="n">
        <v>930</v>
      </c>
      <c r="E15" s="16" t="s">
        <v>45</v>
      </c>
      <c r="F15" s="17" t="s">
        <v>21</v>
      </c>
      <c r="G15" s="16" t="s">
        <v>46</v>
      </c>
      <c r="H15" s="18" t="s">
        <v>23</v>
      </c>
    </row>
    <row r="16" customFormat="false" ht="69.75" hidden="false" customHeight="false" outlineLevel="0" collapsed="false">
      <c r="A16" s="12" t="s">
        <v>18</v>
      </c>
      <c r="B16" s="13" t="s">
        <v>19</v>
      </c>
      <c r="C16" s="14" t="n">
        <v>2210</v>
      </c>
      <c r="D16" s="15" t="n">
        <v>2760</v>
      </c>
      <c r="E16" s="16" t="s">
        <v>47</v>
      </c>
      <c r="F16" s="17" t="s">
        <v>21</v>
      </c>
      <c r="G16" s="16" t="s">
        <v>48</v>
      </c>
      <c r="H16" s="18" t="s">
        <v>23</v>
      </c>
    </row>
    <row r="17" customFormat="false" ht="69.75" hidden="false" customHeight="false" outlineLevel="0" collapsed="false">
      <c r="A17" s="12" t="s">
        <v>49</v>
      </c>
      <c r="B17" s="13" t="s">
        <v>50</v>
      </c>
      <c r="C17" s="14" t="n">
        <v>2210</v>
      </c>
      <c r="D17" s="15" t="n">
        <v>3825</v>
      </c>
      <c r="E17" s="16" t="s">
        <v>51</v>
      </c>
      <c r="F17" s="17" t="s">
        <v>21</v>
      </c>
      <c r="G17" s="16" t="s">
        <v>52</v>
      </c>
      <c r="H17" s="18" t="s">
        <v>23</v>
      </c>
    </row>
    <row r="18" customFormat="false" ht="92.25" hidden="false" customHeight="false" outlineLevel="0" collapsed="false">
      <c r="A18" s="12" t="s">
        <v>53</v>
      </c>
      <c r="B18" s="13" t="s">
        <v>50</v>
      </c>
      <c r="C18" s="14" t="n">
        <v>2210</v>
      </c>
      <c r="D18" s="15" t="n">
        <v>1754.8</v>
      </c>
      <c r="E18" s="16" t="s">
        <v>54</v>
      </c>
      <c r="F18" s="17" t="s">
        <v>21</v>
      </c>
      <c r="G18" s="16" t="s">
        <v>55</v>
      </c>
      <c r="H18" s="18" t="s">
        <v>23</v>
      </c>
    </row>
    <row r="19" customFormat="false" ht="69.75" hidden="false" customHeight="false" outlineLevel="0" collapsed="false">
      <c r="A19" s="12" t="s">
        <v>56</v>
      </c>
      <c r="B19" s="13" t="s">
        <v>50</v>
      </c>
      <c r="C19" s="14" t="n">
        <v>2210</v>
      </c>
      <c r="D19" s="15" t="n">
        <v>6000</v>
      </c>
      <c r="E19" s="16" t="s">
        <v>57</v>
      </c>
      <c r="F19" s="17" t="s">
        <v>21</v>
      </c>
      <c r="G19" s="16" t="s">
        <v>55</v>
      </c>
      <c r="H19" s="18" t="s">
        <v>23</v>
      </c>
    </row>
    <row r="20" customFormat="false" ht="69.75" hidden="false" customHeight="false" outlineLevel="0" collapsed="false">
      <c r="A20" s="12" t="s">
        <v>58</v>
      </c>
      <c r="B20" s="13" t="s">
        <v>59</v>
      </c>
      <c r="C20" s="14" t="n">
        <v>2210</v>
      </c>
      <c r="D20" s="15" t="n">
        <v>14650</v>
      </c>
      <c r="E20" s="16" t="s">
        <v>60</v>
      </c>
      <c r="F20" s="17" t="s">
        <v>21</v>
      </c>
      <c r="G20" s="16" t="s">
        <v>61</v>
      </c>
      <c r="H20" s="18" t="s">
        <v>23</v>
      </c>
    </row>
    <row r="21" customFormat="false" ht="85.5" hidden="false" customHeight="false" outlineLevel="0" collapsed="false">
      <c r="A21" s="12" t="s">
        <v>62</v>
      </c>
      <c r="B21" s="13" t="s">
        <v>63</v>
      </c>
      <c r="C21" s="21" t="n">
        <v>2210</v>
      </c>
      <c r="D21" s="15" t="n">
        <v>3144</v>
      </c>
      <c r="E21" s="16" t="s">
        <v>64</v>
      </c>
      <c r="F21" s="17" t="s">
        <v>21</v>
      </c>
      <c r="G21" s="16" t="s">
        <v>61</v>
      </c>
      <c r="H21" s="18" t="s">
        <v>23</v>
      </c>
    </row>
    <row r="22" customFormat="false" ht="69.75" hidden="false" customHeight="false" outlineLevel="0" collapsed="false">
      <c r="A22" s="12" t="s">
        <v>65</v>
      </c>
      <c r="B22" s="13" t="s">
        <v>66</v>
      </c>
      <c r="C22" s="21" t="n">
        <v>2210</v>
      </c>
      <c r="D22" s="15" t="n">
        <v>1990</v>
      </c>
      <c r="E22" s="16" t="s">
        <v>67</v>
      </c>
      <c r="F22" s="17" t="s">
        <v>21</v>
      </c>
      <c r="G22" s="16" t="s">
        <v>61</v>
      </c>
      <c r="H22" s="18" t="s">
        <v>23</v>
      </c>
    </row>
    <row r="23" customFormat="false" ht="69.75" hidden="false" customHeight="false" outlineLevel="0" collapsed="false">
      <c r="A23" s="12" t="s">
        <v>68</v>
      </c>
      <c r="B23" s="13" t="s">
        <v>69</v>
      </c>
      <c r="C23" s="21" t="n">
        <v>2210</v>
      </c>
      <c r="D23" s="15" t="n">
        <v>1080</v>
      </c>
      <c r="E23" s="16" t="s">
        <v>70</v>
      </c>
      <c r="F23" s="17" t="s">
        <v>21</v>
      </c>
      <c r="G23" s="16" t="s">
        <v>61</v>
      </c>
      <c r="H23" s="18" t="s">
        <v>23</v>
      </c>
    </row>
    <row r="24" customFormat="false" ht="69.75" hidden="false" customHeight="false" outlineLevel="0" collapsed="false">
      <c r="A24" s="12" t="s">
        <v>71</v>
      </c>
      <c r="B24" s="13" t="s">
        <v>72</v>
      </c>
      <c r="C24" s="21" t="n">
        <v>2210</v>
      </c>
      <c r="D24" s="15" t="n">
        <v>159.8</v>
      </c>
      <c r="E24" s="16" t="s">
        <v>73</v>
      </c>
      <c r="F24" s="17" t="s">
        <v>21</v>
      </c>
      <c r="G24" s="16" t="s">
        <v>61</v>
      </c>
      <c r="H24" s="18" t="s">
        <v>23</v>
      </c>
    </row>
    <row r="25" customFormat="false" ht="69.75" hidden="false" customHeight="false" outlineLevel="0" collapsed="false">
      <c r="A25" s="12" t="s">
        <v>74</v>
      </c>
      <c r="B25" s="13" t="s">
        <v>75</v>
      </c>
      <c r="C25" s="21" t="n">
        <v>2210</v>
      </c>
      <c r="D25" s="15" t="n">
        <v>506.6</v>
      </c>
      <c r="E25" s="16" t="s">
        <v>76</v>
      </c>
      <c r="F25" s="17" t="s">
        <v>21</v>
      </c>
      <c r="G25" s="16" t="s">
        <v>61</v>
      </c>
      <c r="H25" s="18" t="s">
        <v>23</v>
      </c>
    </row>
    <row r="26" customFormat="false" ht="69.75" hidden="false" customHeight="false" outlineLevel="0" collapsed="false">
      <c r="A26" s="12" t="s">
        <v>77</v>
      </c>
      <c r="B26" s="13" t="s">
        <v>78</v>
      </c>
      <c r="C26" s="21" t="n">
        <v>2210</v>
      </c>
      <c r="D26" s="15" t="n">
        <v>367.8</v>
      </c>
      <c r="E26" s="16" t="s">
        <v>79</v>
      </c>
      <c r="F26" s="17" t="s">
        <v>21</v>
      </c>
      <c r="G26" s="16" t="s">
        <v>61</v>
      </c>
      <c r="H26" s="18" t="s">
        <v>23</v>
      </c>
    </row>
    <row r="27" customFormat="false" ht="85.5" hidden="false" customHeight="false" outlineLevel="0" collapsed="false">
      <c r="A27" s="12" t="s">
        <v>80</v>
      </c>
      <c r="B27" s="13" t="s">
        <v>81</v>
      </c>
      <c r="C27" s="21" t="n">
        <v>2210</v>
      </c>
      <c r="D27" s="15" t="n">
        <v>2827</v>
      </c>
      <c r="E27" s="16" t="s">
        <v>82</v>
      </c>
      <c r="F27" s="17" t="s">
        <v>21</v>
      </c>
      <c r="G27" s="16" t="s">
        <v>61</v>
      </c>
      <c r="H27" s="18" t="s">
        <v>23</v>
      </c>
    </row>
    <row r="28" customFormat="false" ht="69.75" hidden="false" customHeight="false" outlineLevel="0" collapsed="false">
      <c r="A28" s="12" t="s">
        <v>83</v>
      </c>
      <c r="B28" s="13" t="s">
        <v>84</v>
      </c>
      <c r="C28" s="21" t="n">
        <v>2210</v>
      </c>
      <c r="D28" s="15" t="n">
        <v>367.8</v>
      </c>
      <c r="E28" s="16" t="s">
        <v>79</v>
      </c>
      <c r="F28" s="17" t="s">
        <v>21</v>
      </c>
      <c r="G28" s="16" t="s">
        <v>61</v>
      </c>
      <c r="H28" s="18" t="s">
        <v>23</v>
      </c>
    </row>
    <row r="29" customFormat="false" ht="92.25" hidden="false" customHeight="false" outlineLevel="0" collapsed="false">
      <c r="A29" s="12" t="s">
        <v>85</v>
      </c>
      <c r="B29" s="13" t="s">
        <v>86</v>
      </c>
      <c r="C29" s="21" t="n">
        <v>2210</v>
      </c>
      <c r="D29" s="15" t="n">
        <v>9481</v>
      </c>
      <c r="E29" s="16" t="s">
        <v>87</v>
      </c>
      <c r="F29" s="17" t="s">
        <v>21</v>
      </c>
      <c r="G29" s="16" t="s">
        <v>61</v>
      </c>
      <c r="H29" s="18" t="s">
        <v>23</v>
      </c>
    </row>
    <row r="30" customFormat="false" ht="92.25" hidden="false" customHeight="false" outlineLevel="0" collapsed="false">
      <c r="A30" s="12" t="s">
        <v>88</v>
      </c>
      <c r="B30" s="13" t="s">
        <v>89</v>
      </c>
      <c r="C30" s="21" t="n">
        <v>2210</v>
      </c>
      <c r="D30" s="15" t="n">
        <v>6111</v>
      </c>
      <c r="E30" s="16" t="s">
        <v>90</v>
      </c>
      <c r="F30" s="17" t="s">
        <v>21</v>
      </c>
      <c r="G30" s="16" t="s">
        <v>61</v>
      </c>
      <c r="H30" s="18" t="s">
        <v>23</v>
      </c>
    </row>
    <row r="31" customFormat="false" ht="69.75" hidden="false" customHeight="false" outlineLevel="0" collapsed="false">
      <c r="A31" s="12" t="s">
        <v>91</v>
      </c>
      <c r="B31" s="13" t="s">
        <v>92</v>
      </c>
      <c r="C31" s="21" t="n">
        <v>2240</v>
      </c>
      <c r="D31" s="15" t="n">
        <v>320</v>
      </c>
      <c r="E31" s="16" t="s">
        <v>93</v>
      </c>
      <c r="F31" s="17" t="s">
        <v>21</v>
      </c>
      <c r="G31" s="16" t="s">
        <v>61</v>
      </c>
      <c r="H31" s="18" t="s">
        <v>23</v>
      </c>
    </row>
    <row r="32" customFormat="false" ht="69.75" hidden="false" customHeight="false" outlineLevel="0" collapsed="false">
      <c r="A32" s="12" t="s">
        <v>94</v>
      </c>
      <c r="B32" s="13" t="s">
        <v>92</v>
      </c>
      <c r="C32" s="21" t="n">
        <v>2240</v>
      </c>
      <c r="D32" s="15" t="n">
        <v>15031</v>
      </c>
      <c r="E32" s="16" t="s">
        <v>95</v>
      </c>
      <c r="F32" s="17" t="s">
        <v>21</v>
      </c>
      <c r="G32" s="16" t="s">
        <v>61</v>
      </c>
      <c r="H32" s="18" t="s">
        <v>23</v>
      </c>
    </row>
    <row r="33" customFormat="false" ht="85.5" hidden="false" customHeight="false" outlineLevel="0" collapsed="false">
      <c r="A33" s="12" t="s">
        <v>96</v>
      </c>
      <c r="B33" s="13" t="s">
        <v>97</v>
      </c>
      <c r="C33" s="21" t="n">
        <v>2240</v>
      </c>
      <c r="D33" s="15" t="n">
        <v>320</v>
      </c>
      <c r="E33" s="16" t="s">
        <v>93</v>
      </c>
      <c r="F33" s="17" t="s">
        <v>21</v>
      </c>
      <c r="G33" s="16" t="s">
        <v>61</v>
      </c>
      <c r="H33" s="18" t="s">
        <v>23</v>
      </c>
    </row>
    <row r="34" customFormat="false" ht="99" hidden="false" customHeight="true" outlineLevel="0" collapsed="false">
      <c r="A34" s="12" t="s">
        <v>98</v>
      </c>
      <c r="B34" s="22" t="s">
        <v>99</v>
      </c>
      <c r="C34" s="20" t="n">
        <v>2240</v>
      </c>
      <c r="D34" s="15" t="n">
        <v>10000</v>
      </c>
      <c r="E34" s="16" t="s">
        <v>100</v>
      </c>
      <c r="F34" s="17" t="s">
        <v>21</v>
      </c>
      <c r="G34" s="16" t="s">
        <v>35</v>
      </c>
      <c r="H34" s="18" t="s">
        <v>23</v>
      </c>
    </row>
    <row r="35" customFormat="false" ht="123" hidden="false" customHeight="true" outlineLevel="0" collapsed="false">
      <c r="A35" s="12" t="s">
        <v>101</v>
      </c>
      <c r="B35" s="22" t="s">
        <v>102</v>
      </c>
      <c r="C35" s="20" t="n">
        <v>2240</v>
      </c>
      <c r="D35" s="15" t="n">
        <v>1200</v>
      </c>
      <c r="E35" s="16" t="s">
        <v>103</v>
      </c>
      <c r="F35" s="17" t="s">
        <v>21</v>
      </c>
      <c r="G35" s="16" t="s">
        <v>35</v>
      </c>
      <c r="H35" s="18" t="s">
        <v>23</v>
      </c>
    </row>
    <row r="36" customFormat="false" ht="123" hidden="false" customHeight="true" outlineLevel="0" collapsed="false">
      <c r="A36" s="12" t="s">
        <v>104</v>
      </c>
      <c r="B36" s="22" t="s">
        <v>102</v>
      </c>
      <c r="C36" s="20" t="n">
        <v>2240</v>
      </c>
      <c r="D36" s="15" t="n">
        <v>2735</v>
      </c>
      <c r="E36" s="16" t="s">
        <v>105</v>
      </c>
      <c r="F36" s="17" t="s">
        <v>21</v>
      </c>
      <c r="G36" s="16" t="s">
        <v>106</v>
      </c>
      <c r="H36" s="18" t="s">
        <v>23</v>
      </c>
    </row>
    <row r="37" customFormat="false" ht="123" hidden="false" customHeight="true" outlineLevel="0" collapsed="false">
      <c r="A37" s="12" t="s">
        <v>107</v>
      </c>
      <c r="B37" s="22" t="s">
        <v>108</v>
      </c>
      <c r="C37" s="20" t="n">
        <v>2240</v>
      </c>
      <c r="D37" s="15" t="n">
        <v>840</v>
      </c>
      <c r="E37" s="16" t="s">
        <v>109</v>
      </c>
      <c r="F37" s="17" t="s">
        <v>21</v>
      </c>
      <c r="G37" s="16" t="s">
        <v>106</v>
      </c>
      <c r="H37" s="18" t="s">
        <v>23</v>
      </c>
    </row>
    <row r="38" customFormat="false" ht="123" hidden="false" customHeight="true" outlineLevel="0" collapsed="false">
      <c r="A38" s="12" t="s">
        <v>110</v>
      </c>
      <c r="B38" s="22" t="s">
        <v>111</v>
      </c>
      <c r="C38" s="20" t="n">
        <v>2240</v>
      </c>
      <c r="D38" s="15" t="n">
        <v>2400</v>
      </c>
      <c r="E38" s="16" t="s">
        <v>26</v>
      </c>
      <c r="F38" s="17" t="s">
        <v>21</v>
      </c>
      <c r="G38" s="16" t="s">
        <v>106</v>
      </c>
      <c r="H38" s="18" t="s">
        <v>23</v>
      </c>
    </row>
    <row r="39" customFormat="false" ht="123" hidden="false" customHeight="true" outlineLevel="0" collapsed="false">
      <c r="A39" s="12" t="s">
        <v>112</v>
      </c>
      <c r="B39" s="13" t="s">
        <v>92</v>
      </c>
      <c r="C39" s="21" t="n">
        <v>2240</v>
      </c>
      <c r="D39" s="15" t="n">
        <v>450</v>
      </c>
      <c r="E39" s="16" t="s">
        <v>113</v>
      </c>
      <c r="F39" s="17" t="s">
        <v>21</v>
      </c>
      <c r="G39" s="16" t="s">
        <v>61</v>
      </c>
      <c r="H39" s="18" t="s">
        <v>23</v>
      </c>
    </row>
    <row r="40" customFormat="false" ht="123" hidden="false" customHeight="true" outlineLevel="0" collapsed="false">
      <c r="A40" s="12" t="s">
        <v>114</v>
      </c>
      <c r="B40" s="13" t="s">
        <v>115</v>
      </c>
      <c r="C40" s="21" t="n">
        <v>2240</v>
      </c>
      <c r="D40" s="15" t="n">
        <v>870</v>
      </c>
      <c r="E40" s="16" t="s">
        <v>116</v>
      </c>
      <c r="F40" s="17" t="s">
        <v>21</v>
      </c>
      <c r="G40" s="16" t="s">
        <v>61</v>
      </c>
      <c r="H40" s="18" t="s">
        <v>23</v>
      </c>
    </row>
    <row r="41" customFormat="false" ht="123" hidden="false" customHeight="true" outlineLevel="0" collapsed="false">
      <c r="A41" s="12" t="s">
        <v>117</v>
      </c>
      <c r="B41" s="13" t="s">
        <v>118</v>
      </c>
      <c r="C41" s="21" t="n">
        <v>2240</v>
      </c>
      <c r="D41" s="15" t="n">
        <v>7500</v>
      </c>
      <c r="E41" s="16" t="s">
        <v>119</v>
      </c>
      <c r="F41" s="17" t="s">
        <v>21</v>
      </c>
      <c r="G41" s="16" t="s">
        <v>61</v>
      </c>
      <c r="H41" s="18" t="s">
        <v>23</v>
      </c>
    </row>
    <row r="42" customFormat="false" ht="123" hidden="false" customHeight="true" outlineLevel="0" collapsed="false">
      <c r="A42" s="12" t="s">
        <v>120</v>
      </c>
      <c r="B42" s="13" t="s">
        <v>121</v>
      </c>
      <c r="C42" s="21" t="n">
        <v>2240</v>
      </c>
      <c r="D42" s="15" t="n">
        <v>6815</v>
      </c>
      <c r="E42" s="16" t="s">
        <v>122</v>
      </c>
      <c r="F42" s="17" t="s">
        <v>21</v>
      </c>
      <c r="G42" s="16" t="s">
        <v>61</v>
      </c>
      <c r="H42" s="18" t="s">
        <v>23</v>
      </c>
    </row>
    <row r="43" customFormat="false" ht="123" hidden="false" customHeight="true" outlineLevel="0" collapsed="false">
      <c r="A43" s="12" t="s">
        <v>123</v>
      </c>
      <c r="B43" s="22" t="s">
        <v>102</v>
      </c>
      <c r="C43" s="20" t="n">
        <v>2240</v>
      </c>
      <c r="D43" s="15" t="n">
        <v>2280</v>
      </c>
      <c r="E43" s="16" t="s">
        <v>124</v>
      </c>
      <c r="F43" s="17" t="s">
        <v>21</v>
      </c>
      <c r="G43" s="16" t="s">
        <v>106</v>
      </c>
      <c r="H43" s="18" t="s">
        <v>23</v>
      </c>
    </row>
    <row r="44" customFormat="false" ht="69.75" hidden="false" customHeight="false" outlineLevel="0" collapsed="false">
      <c r="A44" s="12" t="s">
        <v>125</v>
      </c>
      <c r="B44" s="19" t="s">
        <v>126</v>
      </c>
      <c r="C44" s="20" t="n">
        <v>2272</v>
      </c>
      <c r="D44" s="15" t="n">
        <v>100</v>
      </c>
      <c r="E44" s="16" t="s">
        <v>127</v>
      </c>
      <c r="F44" s="17" t="s">
        <v>21</v>
      </c>
      <c r="G44" s="16" t="s">
        <v>27</v>
      </c>
      <c r="H44" s="18" t="s">
        <v>23</v>
      </c>
    </row>
    <row r="45" customFormat="false" ht="31.5" hidden="false" customHeight="false" outlineLevel="0" collapsed="false">
      <c r="A45" s="23" t="s">
        <v>128</v>
      </c>
      <c r="B45" s="24"/>
      <c r="C45" s="25"/>
      <c r="D45" s="26" t="n">
        <f aca="false">SUM(D10:D44)</f>
        <v>132300.76</v>
      </c>
      <c r="E45" s="27"/>
      <c r="F45" s="27"/>
      <c r="G45" s="27"/>
      <c r="H45" s="28"/>
    </row>
    <row r="46" customFormat="false" ht="39" hidden="false" customHeight="true" outlineLevel="0" collapsed="false">
      <c r="A46" s="29" t="s">
        <v>129</v>
      </c>
      <c r="B46" s="30" t="s">
        <v>130</v>
      </c>
      <c r="C46" s="30"/>
      <c r="D46" s="30"/>
      <c r="E46" s="30"/>
      <c r="F46" s="30"/>
      <c r="G46" s="30"/>
      <c r="H46" s="30"/>
    </row>
    <row r="47" customFormat="false" ht="45.75" hidden="false" customHeight="true" outlineLevel="0" collapsed="false">
      <c r="A47" s="31"/>
      <c r="B47" s="30" t="s">
        <v>131</v>
      </c>
      <c r="C47" s="30"/>
      <c r="D47" s="30"/>
      <c r="E47" s="30"/>
      <c r="F47" s="30"/>
      <c r="G47" s="30"/>
      <c r="H47" s="30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  <c r="H48" s="32"/>
    </row>
    <row r="55" customFormat="false" ht="15" hidden="false" customHeight="false" outlineLevel="0" collapsed="false">
      <c r="B55" s="33"/>
    </row>
    <row r="58" customFormat="false" ht="15" hidden="false" customHeight="false" outlineLevel="0" collapsed="false">
      <c r="D58" s="33"/>
    </row>
  </sheetData>
  <mergeCells count="9">
    <mergeCell ref="B1:H1"/>
    <mergeCell ref="B3:H3"/>
    <mergeCell ref="B4:H4"/>
    <mergeCell ref="B5:H5"/>
    <mergeCell ref="D7:E7"/>
    <mergeCell ref="D8:E8"/>
    <mergeCell ref="B46:H46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20-12-26T12:19:26Z</dcterms:modified>
  <cp:revision>0</cp:revision>
  <dc:subject/>
  <dc:title/>
</cp:coreProperties>
</file>