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</sheets>
  <definedNames>
    <definedName function="false" hidden="false" localSheetId="0" name="_xlnm.Print_Area" vbProcedure="false">'2018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8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132000-3 Нафта і дистиляція”</t>
  </si>
  <si>
    <t xml:space="preserve">сорок шість тис.дев’ятсот</t>
  </si>
  <si>
    <t xml:space="preserve">без використання електронної системи</t>
  </si>
  <si>
    <t xml:space="preserve">квітень 2018 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шість тисяч двісті</t>
  </si>
  <si>
    <t xml:space="preserve">травень 2018</t>
  </si>
  <si>
    <t xml:space="preserve">Папір офсетний</t>
  </si>
  <si>
    <t xml:space="preserve">ДК 021:2015 “30197630-1”Папір для друку” </t>
  </si>
  <si>
    <t xml:space="preserve">вісім тисяч</t>
  </si>
  <si>
    <t xml:space="preserve">червень 2018</t>
  </si>
  <si>
    <t xml:space="preserve">Періодичні видання </t>
  </si>
  <si>
    <t xml:space="preserve"> ДК 021:2015 “22200000-2 Газети друковані”</t>
  </si>
  <si>
    <t xml:space="preserve">п’ять тисяч</t>
  </si>
  <si>
    <t xml:space="preserve">жовтень 2018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одна тисяча</t>
  </si>
  <si>
    <t xml:space="preserve">липень 2018</t>
  </si>
  <si>
    <t xml:space="preserve">Миючі засоби </t>
  </si>
  <si>
    <t xml:space="preserve">ДК 021:2015 “39831200-8 Мийні  засоби”</t>
  </si>
  <si>
    <t xml:space="preserve">п’ятсот</t>
  </si>
  <si>
    <t xml:space="preserve">листопад 2018</t>
  </si>
  <si>
    <t xml:space="preserve">Квіти зрізані</t>
  </si>
  <si>
    <t xml:space="preserve"> ДК 021:2015 “03121200-7”</t>
  </si>
  <si>
    <t xml:space="preserve">дванадцять тисяч</t>
  </si>
  <si>
    <t xml:space="preserve">січень 2018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лютий 2018</t>
  </si>
  <si>
    <t xml:space="preserve">Запасні частини до транспортних засобів</t>
  </si>
  <si>
    <t xml:space="preserve">ДК 021:2015 “34300000-0 Бампери,гальма,гальмівні системи”</t>
  </si>
  <si>
    <t xml:space="preserve">шість тисяч</t>
  </si>
  <si>
    <t xml:space="preserve">Тонер для копіювальних апаратів</t>
  </si>
  <si>
    <t xml:space="preserve"> ДК 021:2015 “30120000-6 Фотокопіювальне та поліграфічне обладнання для офсетного друку ”</t>
  </si>
  <si>
    <t xml:space="preserve">три тисячі п’я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листопад 2018 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дві тисячі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шість тисяч триста</t>
  </si>
  <si>
    <t xml:space="preserve">Послуги  телекомунікаційні</t>
  </si>
  <si>
    <t xml:space="preserve"> ДК 021:2015 “64211100-9 Послуги міського телефонного зв'язку”</t>
  </si>
  <si>
    <t xml:space="preserve">чотири тисячі </t>
  </si>
  <si>
    <t xml:space="preserve">Ремонт та обслуговування комп’ютеної техніки</t>
  </si>
  <si>
    <t xml:space="preserve">ДК 021:2015 “50312000-5 Технічне обслуговування і ремонт комп’ютерного обладнання”</t>
  </si>
  <si>
    <t xml:space="preserve">десять тисяч 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вісімдесят</t>
  </si>
  <si>
    <t xml:space="preserve">Обслуговування та ремонт транспортних засобів</t>
  </si>
  <si>
    <t xml:space="preserve">ДК 021:2015 “5010000-6 Послуги з ремонту технічного обслуговування транспортних засобів і супутнього обладнання тасупутні послуги”</t>
  </si>
  <si>
    <t xml:space="preserve">шість тисяч триста 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дві тисячі</t>
  </si>
  <si>
    <t xml:space="preserve">квітень 2018</t>
  </si>
  <si>
    <t xml:space="preserve">Забезпечення пакету оновлення програмного забезпечення</t>
  </si>
  <si>
    <t xml:space="preserve">ДК 021:2015 “48300000-1 Пакети програмного забезпечення для роботи з документами,графікою,зображеннями,плануваннячасу та офісного програмного забезпечення”</t>
  </si>
  <si>
    <t xml:space="preserve">три тисячі сімсот двадцять</t>
  </si>
  <si>
    <t xml:space="preserve">Послуги централізованого опалення</t>
  </si>
  <si>
    <t xml:space="preserve">ДК 021:2015 “65210000-8 Послуги з реєстрації показів лічильника”</t>
  </si>
  <si>
    <t xml:space="preserve">вісімдесят одна тисячі двісті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дев’ятсот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 двісті</t>
  </si>
  <si>
    <t xml:space="preserve">ВСЬОГО:</t>
  </si>
  <si>
    <t xml:space="preserve">МП</t>
  </si>
  <si>
    <t xml:space="preserve">Голова тендерного комітету                                                           Р.В.Лавренчук</t>
  </si>
  <si>
    <t xml:space="preserve">             Секретар комітету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3" colorId="64" zoomScale="54" zoomScaleNormal="70" zoomScalePageLayoutView="54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469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62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8000</v>
      </c>
      <c r="E11" s="24" t="s">
        <v>30</v>
      </c>
      <c r="F11" s="24" t="s">
        <v>21</v>
      </c>
      <c r="G11" s="24" t="s">
        <v>31</v>
      </c>
      <c r="H11" s="25" t="s">
        <v>23</v>
      </c>
    </row>
    <row r="12" customFormat="false" ht="92.25" hidden="false" customHeight="false" outlineLevel="0" collapsed="false">
      <c r="A12" s="20" t="s">
        <v>32</v>
      </c>
      <c r="B12" s="21" t="s">
        <v>33</v>
      </c>
      <c r="C12" s="22" t="n">
        <v>2210</v>
      </c>
      <c r="D12" s="23" t="n">
        <v>5000</v>
      </c>
      <c r="E12" s="24" t="s">
        <v>34</v>
      </c>
      <c r="F12" s="24" t="s">
        <v>21</v>
      </c>
      <c r="G12" s="24" t="s">
        <v>35</v>
      </c>
      <c r="H12" s="25" t="s">
        <v>23</v>
      </c>
    </row>
    <row r="13" customFormat="false" ht="153.75" hidden="false" customHeight="false" outlineLevel="0" collapsed="false">
      <c r="A13" s="20" t="s">
        <v>36</v>
      </c>
      <c r="B13" s="21" t="s">
        <v>37</v>
      </c>
      <c r="C13" s="22" t="n">
        <v>2210</v>
      </c>
      <c r="D13" s="23" t="n">
        <v>1000</v>
      </c>
      <c r="E13" s="24" t="s">
        <v>38</v>
      </c>
      <c r="F13" s="24" t="s">
        <v>21</v>
      </c>
      <c r="G13" s="24" t="s">
        <v>39</v>
      </c>
      <c r="H13" s="25" t="s">
        <v>23</v>
      </c>
    </row>
    <row r="14" customFormat="false" ht="92.25" hidden="false" customHeight="false" outlineLevel="0" collapsed="false">
      <c r="A14" s="20" t="s">
        <v>40</v>
      </c>
      <c r="B14" s="21" t="s">
        <v>41</v>
      </c>
      <c r="C14" s="22" t="n">
        <v>2210</v>
      </c>
      <c r="D14" s="23" t="n">
        <v>500</v>
      </c>
      <c r="E14" s="24" t="s">
        <v>42</v>
      </c>
      <c r="F14" s="24" t="s">
        <v>21</v>
      </c>
      <c r="G14" s="24" t="s">
        <v>43</v>
      </c>
      <c r="H14" s="25" t="s">
        <v>23</v>
      </c>
    </row>
    <row r="15" customFormat="false" ht="92.25" hidden="false" customHeight="false" outlineLevel="0" collapsed="false">
      <c r="A15" s="20" t="s">
        <v>44</v>
      </c>
      <c r="B15" s="21" t="s">
        <v>45</v>
      </c>
      <c r="C15" s="22" t="n">
        <v>2210</v>
      </c>
      <c r="D15" s="23" t="n">
        <v>12000</v>
      </c>
      <c r="E15" s="24" t="s">
        <v>46</v>
      </c>
      <c r="F15" s="24" t="s">
        <v>21</v>
      </c>
      <c r="G15" s="24" t="s">
        <v>47</v>
      </c>
      <c r="H15" s="25" t="s">
        <v>23</v>
      </c>
    </row>
    <row r="16" customFormat="false" ht="92.25" hidden="false" customHeight="false" outlineLevel="0" collapsed="false">
      <c r="A16" s="20" t="s">
        <v>48</v>
      </c>
      <c r="B16" s="21" t="s">
        <v>49</v>
      </c>
      <c r="C16" s="22" t="n">
        <v>2210</v>
      </c>
      <c r="D16" s="23" t="n">
        <v>300</v>
      </c>
      <c r="E16" s="24" t="s">
        <v>50</v>
      </c>
      <c r="F16" s="24" t="s">
        <v>21</v>
      </c>
      <c r="G16" s="24" t="s">
        <v>51</v>
      </c>
      <c r="H16" s="25" t="s">
        <v>23</v>
      </c>
    </row>
    <row r="17" customFormat="false" ht="92.25" hidden="false" customHeight="false" outlineLevel="0" collapsed="false">
      <c r="A17" s="20" t="s">
        <v>52</v>
      </c>
      <c r="B17" s="21" t="s">
        <v>53</v>
      </c>
      <c r="C17" s="22" t="n">
        <v>2210</v>
      </c>
      <c r="D17" s="23" t="n">
        <v>6000</v>
      </c>
      <c r="E17" s="24" t="s">
        <v>54</v>
      </c>
      <c r="F17" s="24" t="s">
        <v>21</v>
      </c>
      <c r="G17" s="24" t="s">
        <v>47</v>
      </c>
      <c r="H17" s="25" t="s">
        <v>23</v>
      </c>
    </row>
    <row r="18" customFormat="false" ht="92.25" hidden="false" customHeight="false" outlineLevel="0" collapsed="false">
      <c r="A18" s="20" t="s">
        <v>55</v>
      </c>
      <c r="B18" s="21" t="s">
        <v>56</v>
      </c>
      <c r="C18" s="22" t="n">
        <v>2210</v>
      </c>
      <c r="D18" s="23" t="n">
        <v>3500</v>
      </c>
      <c r="E18" s="24" t="s">
        <v>57</v>
      </c>
      <c r="F18" s="24" t="s">
        <v>21</v>
      </c>
      <c r="G18" s="24" t="s">
        <v>27</v>
      </c>
      <c r="H18" s="25" t="s">
        <v>23</v>
      </c>
    </row>
    <row r="19" customFormat="false" ht="92.25" hidden="false" customHeight="false" outlineLevel="0" collapsed="false">
      <c r="A19" s="20" t="s">
        <v>58</v>
      </c>
      <c r="B19" s="21" t="s">
        <v>59</v>
      </c>
      <c r="C19" s="22" t="n">
        <v>2210</v>
      </c>
      <c r="D19" s="23" t="n">
        <v>300</v>
      </c>
      <c r="E19" s="24" t="s">
        <v>50</v>
      </c>
      <c r="F19" s="24" t="s">
        <v>21</v>
      </c>
      <c r="G19" s="24" t="s">
        <v>60</v>
      </c>
      <c r="H19" s="25" t="s">
        <v>23</v>
      </c>
    </row>
    <row r="20" customFormat="false" ht="92.25" hidden="false" customHeight="false" outlineLevel="0" collapsed="false">
      <c r="A20" s="20" t="s">
        <v>61</v>
      </c>
      <c r="B20" s="21" t="s">
        <v>62</v>
      </c>
      <c r="C20" s="26" t="n">
        <v>2210</v>
      </c>
      <c r="D20" s="27" t="n">
        <v>2000</v>
      </c>
      <c r="E20" s="28" t="s">
        <v>63</v>
      </c>
      <c r="F20" s="24" t="s">
        <v>21</v>
      </c>
      <c r="G20" s="24" t="s">
        <v>43</v>
      </c>
      <c r="H20" s="25" t="s">
        <v>23</v>
      </c>
    </row>
    <row r="21" customFormat="false" ht="92.25" hidden="false" customHeight="false" outlineLevel="0" collapsed="false">
      <c r="A21" s="20" t="s">
        <v>64</v>
      </c>
      <c r="B21" s="21" t="s">
        <v>65</v>
      </c>
      <c r="C21" s="22" t="n">
        <v>2240</v>
      </c>
      <c r="D21" s="23" t="n">
        <v>100</v>
      </c>
      <c r="E21" s="24" t="s">
        <v>66</v>
      </c>
      <c r="F21" s="24" t="s">
        <v>21</v>
      </c>
      <c r="G21" s="24" t="s">
        <v>35</v>
      </c>
      <c r="H21" s="25" t="s">
        <v>23</v>
      </c>
    </row>
    <row r="22" customFormat="false" ht="123" hidden="false" customHeight="false" outlineLevel="0" collapsed="false">
      <c r="A22" s="20" t="s">
        <v>67</v>
      </c>
      <c r="B22" s="21" t="s">
        <v>68</v>
      </c>
      <c r="C22" s="22" t="n">
        <v>2240</v>
      </c>
      <c r="D22" s="23" t="n">
        <v>6300</v>
      </c>
      <c r="E22" s="24" t="s">
        <v>69</v>
      </c>
      <c r="F22" s="24" t="s">
        <v>21</v>
      </c>
      <c r="G22" s="24" t="s">
        <v>51</v>
      </c>
      <c r="H22" s="25" t="s">
        <v>23</v>
      </c>
    </row>
    <row r="23" customFormat="false" ht="92.25" hidden="false" customHeight="false" outlineLevel="0" collapsed="false">
      <c r="A23" s="20" t="s">
        <v>70</v>
      </c>
      <c r="B23" s="21" t="s">
        <v>71</v>
      </c>
      <c r="C23" s="22" t="n">
        <v>2240</v>
      </c>
      <c r="D23" s="23" t="n">
        <v>4000</v>
      </c>
      <c r="E23" s="24" t="s">
        <v>72</v>
      </c>
      <c r="F23" s="24" t="s">
        <v>21</v>
      </c>
      <c r="G23" s="24" t="s">
        <v>51</v>
      </c>
      <c r="H23" s="25" t="s">
        <v>23</v>
      </c>
    </row>
    <row r="24" customFormat="false" ht="92.25" hidden="false" customHeight="false" outlineLevel="0" collapsed="false">
      <c r="A24" s="20" t="s">
        <v>73</v>
      </c>
      <c r="B24" s="21" t="s">
        <v>74</v>
      </c>
      <c r="C24" s="22" t="n">
        <v>2240</v>
      </c>
      <c r="D24" s="23" t="n">
        <v>10000</v>
      </c>
      <c r="E24" s="24" t="s">
        <v>75</v>
      </c>
      <c r="F24" s="24" t="s">
        <v>21</v>
      </c>
      <c r="G24" s="24" t="s">
        <v>22</v>
      </c>
      <c r="H24" s="25" t="s">
        <v>23</v>
      </c>
    </row>
    <row r="25" customFormat="false" ht="92.25" hidden="false" customHeight="false" outlineLevel="0" collapsed="false">
      <c r="A25" s="20" t="s">
        <v>76</v>
      </c>
      <c r="B25" s="21" t="s">
        <v>77</v>
      </c>
      <c r="C25" s="22" t="n">
        <v>2240</v>
      </c>
      <c r="D25" s="23" t="n">
        <v>1080</v>
      </c>
      <c r="E25" s="24" t="s">
        <v>78</v>
      </c>
      <c r="F25" s="24" t="s">
        <v>21</v>
      </c>
      <c r="G25" s="24" t="s">
        <v>47</v>
      </c>
      <c r="H25" s="25" t="s">
        <v>23</v>
      </c>
    </row>
    <row r="26" customFormat="false" ht="123" hidden="false" customHeight="false" outlineLevel="0" collapsed="false">
      <c r="A26" s="20" t="s">
        <v>79</v>
      </c>
      <c r="B26" s="21" t="s">
        <v>80</v>
      </c>
      <c r="C26" s="22" t="n">
        <v>2240</v>
      </c>
      <c r="D26" s="23" t="n">
        <v>6300</v>
      </c>
      <c r="E26" s="24" t="s">
        <v>81</v>
      </c>
      <c r="F26" s="24" t="s">
        <v>21</v>
      </c>
      <c r="G26" s="24" t="s">
        <v>47</v>
      </c>
      <c r="H26" s="25" t="s">
        <v>23</v>
      </c>
    </row>
    <row r="27" customFormat="false" ht="92.25" hidden="false" customHeight="false" outlineLevel="0" collapsed="false">
      <c r="A27" s="20" t="s">
        <v>82</v>
      </c>
      <c r="B27" s="21" t="s">
        <v>83</v>
      </c>
      <c r="C27" s="22" t="n">
        <v>2240</v>
      </c>
      <c r="D27" s="23" t="n">
        <v>5500</v>
      </c>
      <c r="E27" s="24" t="s">
        <v>84</v>
      </c>
      <c r="F27" s="24" t="s">
        <v>21</v>
      </c>
      <c r="G27" s="24" t="s">
        <v>51</v>
      </c>
      <c r="H27" s="25" t="s">
        <v>23</v>
      </c>
    </row>
    <row r="28" customFormat="false" ht="92.25" hidden="false" customHeight="false" outlineLevel="0" collapsed="false">
      <c r="A28" s="20" t="s">
        <v>85</v>
      </c>
      <c r="B28" s="21" t="s">
        <v>86</v>
      </c>
      <c r="C28" s="22" t="n">
        <v>2240</v>
      </c>
      <c r="D28" s="23" t="n">
        <v>2000</v>
      </c>
      <c r="E28" s="24" t="s">
        <v>87</v>
      </c>
      <c r="F28" s="24" t="s">
        <v>21</v>
      </c>
      <c r="G28" s="24" t="s">
        <v>88</v>
      </c>
      <c r="H28" s="25" t="s">
        <v>23</v>
      </c>
    </row>
    <row r="29" customFormat="false" ht="153.75" hidden="false" customHeight="false" outlineLevel="0" collapsed="false">
      <c r="A29" s="20" t="s">
        <v>89</v>
      </c>
      <c r="B29" s="21" t="s">
        <v>90</v>
      </c>
      <c r="C29" s="22" t="n">
        <v>2240</v>
      </c>
      <c r="D29" s="23" t="n">
        <v>3720</v>
      </c>
      <c r="E29" s="24" t="s">
        <v>91</v>
      </c>
      <c r="F29" s="24" t="s">
        <v>21</v>
      </c>
      <c r="G29" s="24" t="s">
        <v>51</v>
      </c>
      <c r="H29" s="25" t="s">
        <v>23</v>
      </c>
    </row>
    <row r="30" customFormat="false" ht="92.25" hidden="false" customHeight="false" outlineLevel="0" collapsed="false">
      <c r="A30" s="29" t="s">
        <v>92</v>
      </c>
      <c r="B30" s="30" t="s">
        <v>93</v>
      </c>
      <c r="C30" s="31" t="n">
        <v>2271</v>
      </c>
      <c r="D30" s="23" t="n">
        <v>81200</v>
      </c>
      <c r="E30" s="24" t="s">
        <v>94</v>
      </c>
      <c r="F30" s="24" t="s">
        <v>21</v>
      </c>
      <c r="G30" s="24" t="s">
        <v>47</v>
      </c>
      <c r="H30" s="25" t="s">
        <v>23</v>
      </c>
    </row>
    <row r="31" customFormat="false" ht="92.25" hidden="false" customHeight="false" outlineLevel="0" collapsed="false">
      <c r="A31" s="20" t="s">
        <v>95</v>
      </c>
      <c r="B31" s="30" t="s">
        <v>96</v>
      </c>
      <c r="C31" s="31" t="n">
        <v>2272</v>
      </c>
      <c r="D31" s="23" t="n">
        <v>900</v>
      </c>
      <c r="E31" s="24" t="s">
        <v>97</v>
      </c>
      <c r="F31" s="24" t="s">
        <v>21</v>
      </c>
      <c r="G31" s="24" t="s">
        <v>47</v>
      </c>
      <c r="H31" s="25" t="s">
        <v>23</v>
      </c>
    </row>
    <row r="32" customFormat="false" ht="92.25" hidden="false" customHeight="false" outlineLevel="0" collapsed="false">
      <c r="A32" s="32" t="s">
        <v>98</v>
      </c>
      <c r="B32" s="33" t="s">
        <v>99</v>
      </c>
      <c r="C32" s="34" t="n">
        <v>2273</v>
      </c>
      <c r="D32" s="35" t="n">
        <v>17200</v>
      </c>
      <c r="E32" s="36" t="s">
        <v>100</v>
      </c>
      <c r="F32" s="36" t="s">
        <v>21</v>
      </c>
      <c r="G32" s="36" t="s">
        <v>47</v>
      </c>
      <c r="H32" s="37" t="s">
        <v>23</v>
      </c>
    </row>
    <row r="33" customFormat="false" ht="30.75" hidden="false" customHeight="false" outlineLevel="0" collapsed="false">
      <c r="A33" s="38"/>
      <c r="B33" s="33"/>
      <c r="C33" s="39"/>
      <c r="D33" s="27"/>
      <c r="E33" s="28"/>
      <c r="F33" s="28"/>
      <c r="G33" s="28"/>
      <c r="H33" s="40"/>
    </row>
    <row r="34" customFormat="false" ht="31.5" hidden="false" customHeight="false" outlineLevel="0" collapsed="false">
      <c r="A34" s="41" t="s">
        <v>101</v>
      </c>
      <c r="B34" s="42"/>
      <c r="C34" s="43"/>
      <c r="D34" s="44" t="n">
        <f aca="false">SUM(D9:D32)</f>
        <v>230000</v>
      </c>
      <c r="E34" s="45"/>
      <c r="F34" s="45"/>
      <c r="G34" s="45"/>
      <c r="H34" s="46"/>
    </row>
    <row r="35" customFormat="false" ht="39" hidden="false" customHeight="true" outlineLevel="0" collapsed="false">
      <c r="A35" s="47" t="s">
        <v>102</v>
      </c>
      <c r="B35" s="48" t="s">
        <v>103</v>
      </c>
      <c r="C35" s="48"/>
      <c r="D35" s="48"/>
      <c r="E35" s="48"/>
      <c r="F35" s="48"/>
      <c r="G35" s="48"/>
      <c r="H35" s="48"/>
    </row>
    <row r="36" customFormat="false" ht="45.75" hidden="false" customHeight="true" outlineLevel="0" collapsed="false">
      <c r="A36" s="49"/>
      <c r="B36" s="48" t="s">
        <v>104</v>
      </c>
      <c r="C36" s="48"/>
      <c r="D36" s="48"/>
      <c r="E36" s="48"/>
      <c r="F36" s="48"/>
      <c r="G36" s="48"/>
      <c r="H36" s="48"/>
    </row>
    <row r="37" customFormat="false" ht="21" hidden="false" customHeight="false" outlineLevel="0" collapsed="false">
      <c r="B37" s="50"/>
      <c r="C37" s="50"/>
      <c r="D37" s="50"/>
      <c r="E37" s="50"/>
      <c r="F37" s="50"/>
      <c r="G37" s="50"/>
      <c r="H37" s="50"/>
    </row>
    <row r="44" customFormat="false" ht="15" hidden="false" customHeight="false" outlineLevel="0" collapsed="false">
      <c r="B44" s="51"/>
    </row>
    <row r="47" customFormat="false" ht="15" hidden="false" customHeight="false" outlineLevel="0" collapsed="false">
      <c r="D47" s="51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8-12-13T07:10:50Z</dcterms:modified>
  <cp:revision>0</cp:revision>
  <dc:subject/>
  <dc:title/>
</cp:coreProperties>
</file>