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hidden" r:id="rId3"/>
    <sheet name="дод.2.1" sheetId="3" state="visible" r:id="rId4"/>
    <sheet name="дод.3" sheetId="4" state="visible" r:id="rId5"/>
    <sheet name="дод.3.1" sheetId="5" state="visible" r:id="rId6"/>
    <sheet name="Дод.4" sheetId="6" state="visible" r:id="rId7"/>
    <sheet name="дод.7" sheetId="7" state="hidden" r:id="rId8"/>
    <sheet name="дод.6" sheetId="8" state="visible" r:id="rId9"/>
    <sheet name="дод.1.1" sheetId="9" state="visible" r:id="rId10"/>
  </sheets>
  <definedNames>
    <definedName function="false" hidden="false" localSheetId="0" name="_xlnm.Print_Area" vbProcedure="false">'дод.1'!$A$2:$F$83</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Area" vbProcedure="false">'дод.2.1'!$B$1:$R$140</definedName>
    <definedName function="false" hidden="false" localSheetId="2" name="_xlnm.Print_Titles" vbProcedure="false">'дод.2.1'!$5:$7</definedName>
    <definedName function="false" hidden="false" localSheetId="3" name="_xlnm.Print_Area" vbProcedure="false">'дод.3'!$A$1:$Y$64</definedName>
    <definedName function="false" hidden="false" localSheetId="4" name="_xlnm.Print_Area" vbProcedure="false">'дод.3.1'!$A$1:$E$202</definedName>
    <definedName function="false" hidden="false" localSheetId="6"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596">
  <si>
    <t xml:space="preserve">Додаток № 1
до рішення районної ради
від 20 жовтня 2017 року №</t>
  </si>
  <si>
    <t xml:space="preserve">Доходи районного бюджету на 2017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на утримання закладів освіти та охорони здоров'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Від урядів зарубіжних країн та міжнародних організацій</t>
  </si>
  <si>
    <t xml:space="preserve">Цільові фонди</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оіцтва або захворювання, одержаних під час безпосередньої участі в АТО, та потребують поліпшення житлових умов"</t>
  </si>
  <si>
    <t xml:space="preserve">Інші субвенціі</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2
до рішення районної ради
від 20 жовтня 2017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7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Новоград-Волинська районна державна адміністрація</t>
  </si>
  <si>
    <t xml:space="preserve">0310000</t>
  </si>
  <si>
    <t xml:space="preserve">0318600</t>
  </si>
  <si>
    <t xml:space="preserve">0315030</t>
  </si>
  <si>
    <t xml:space="preserve">Розвиток дитячо-юнацького та резервного спорту</t>
  </si>
  <si>
    <t xml:space="preserve">0315031</t>
  </si>
  <si>
    <t xml:space="preserve">0810</t>
  </si>
  <si>
    <t xml:space="preserve">Утримання та навчально-тренувальна робота комунальних дитячо-юнацьких спортивних шкіл</t>
  </si>
  <si>
    <t xml:space="preserve">0315050</t>
  </si>
  <si>
    <t xml:space="preserve">Підтримка фізкультурно-спортивного руху</t>
  </si>
  <si>
    <t xml:space="preserve">03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6310</t>
  </si>
  <si>
    <t xml:space="preserve">0490</t>
  </si>
  <si>
    <t xml:space="preserve">Реалізація заходів щодо інвестиційного розвитку території</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317810</t>
  </si>
  <si>
    <t xml:space="preserve">0320</t>
  </si>
  <si>
    <t xml:space="preserve">Видатки на запобігання та ліквідацію надзвичайних ситуацій та наслідків стихійного лиха</t>
  </si>
  <si>
    <t xml:space="preserve">0318020</t>
  </si>
  <si>
    <t xml:space="preserve">Проведення виборів та референдумів</t>
  </si>
  <si>
    <t xml:space="preserve">0318021</t>
  </si>
  <si>
    <t xml:space="preserve">0160</t>
  </si>
  <si>
    <t xml:space="preserve">Проведення місцевих виборів</t>
  </si>
  <si>
    <t xml:space="preserve">0316650</t>
  </si>
  <si>
    <t xml:space="preserve">Відділ освіти Новоград-Волинської районної державної адміністрації</t>
  </si>
  <si>
    <t xml:space="preserve">Відділ освіти Новоград-Волинської районної державної адміністрації </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60</t>
  </si>
  <si>
    <t xml:space="preserve">Надання позашкільної освіти позашкільними закладами освіти, заходи із позашкільної роботи з дітьми</t>
  </si>
  <si>
    <t xml:space="preserve">0950</t>
  </si>
  <si>
    <t xml:space="preserve">Підвищення кваліфікації, перепідготовка кадрівіншими закладами післядипломної освіт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Проведення невідкладних відновлювальних робіт, будівництво та реконструкція загальноосвітніх навчальних закладів</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1040</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Сектор охорони здоров'я Новоград-Волинської районної державної адміністрації</t>
  </si>
  <si>
    <t xml:space="preserve">0731</t>
  </si>
  <si>
    <t xml:space="preserve">Багатопрофільна стаціонарна медична допомога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Управління праці та соціального захисту населення Новоград-Волинської районної державної адміністрації</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1060</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при народження дитини</t>
  </si>
  <si>
    <t xml:space="preserve">Надання допомоги на дітей, над якими  встановлено опіку і піклування</t>
  </si>
  <si>
    <t xml:space="preserve">Надання допомоги на дітей одиноким матерям</t>
  </si>
  <si>
    <t xml:space="preserve">Надання тимчасової дн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1010</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реабілітаційних послуг інвалідам та дітям-інвалідам</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Грошова компенсація за належні для отримання жилі приміщення для сімей загиблих осіб, визначених абзацом 5-8 пункту 1 статті 10, а також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оіцтва або захворювання, одержаних під час безпосередньої участі в АТО, та потребують поліпшення житлових умов"</t>
  </si>
  <si>
    <t xml:space="preserve">1090</t>
  </si>
  <si>
    <t xml:space="preserve">Інші установи та заклади</t>
  </si>
  <si>
    <t xml:space="preserve">Інші видатки на соціальний захист населення</t>
  </si>
  <si>
    <t xml:space="preserve">Служба у справах дітей Новоград-Волинської районної державної адміністрації</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Відділ культури Новоград-Волинської районної державної адміністрації</t>
  </si>
  <si>
    <t xml:space="preserve">0824</t>
  </si>
  <si>
    <t xml:space="preserve">Бібліотеки</t>
  </si>
  <si>
    <t xml:space="preserve">0828</t>
  </si>
  <si>
    <t xml:space="preserve">Палаци і будинки культури, клуби та інші заклади клубного типу</t>
  </si>
  <si>
    <t xml:space="preserve">0829</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Архівний сектор Новоград-Волинської районної державної адміністрації</t>
  </si>
  <si>
    <t xml:space="preserve">Управління фінансів Новоград-Волинської районної державної адміністрації</t>
  </si>
  <si>
    <t xml:space="preserve">Резервний фонд</t>
  </si>
  <si>
    <t xml:space="preserve">018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t>
  </si>
  <si>
    <t xml:space="preserve">Заступник голови районної ради                                                                      З.М.Ляхович</t>
  </si>
  <si>
    <t xml:space="preserve">Додаток  4</t>
  </si>
  <si>
    <t xml:space="preserve">Додаток 4 </t>
  </si>
  <si>
    <t xml:space="preserve">Додаток №3 до рішення районної ради</t>
  </si>
  <si>
    <t xml:space="preserve">                                                                                                                                                                                                           від 20 жовтня 2017 року № </t>
  </si>
  <si>
    <t xml:space="preserve">Міжбюджетні трансферти з районного бюджету місцевим/державному бюджетам на 2017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табілізаційна дотація</t>
  </si>
  <si>
    <t xml:space="preserve">Субвенція з державного бюджету місцевим бюджетам на здійснення заходів щодо соціально-економічного розвитку територій</t>
  </si>
  <si>
    <t xml:space="preserve">Субвенція з державного бюджету місцевим бюджетам на проведення виборівдепутатів місцевих рад та сільських, селищних, міських голів</t>
  </si>
  <si>
    <t xml:space="preserve">Медична субвенцiя з державного бюджету місцевим бюджетам</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ь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Обласний бюджет</t>
  </si>
  <si>
    <t xml:space="preserve">м.Новоград-Волинський</t>
  </si>
  <si>
    <t xml:space="preserve">Державний бюджет</t>
  </si>
  <si>
    <t xml:space="preserve">ОТГ Городниця</t>
  </si>
  <si>
    <t xml:space="preserve">Заступник голови районної ради        </t>
  </si>
  <si>
    <t xml:space="preserve">Додаток  3.1</t>
  </si>
  <si>
    <t xml:space="preserve">до рішення районної ради</t>
  </si>
  <si>
    <t xml:space="preserve">від 20 жовтня 2017 року №</t>
  </si>
  <si>
    <t xml:space="preserve">Інші субвенції з районного бюджету місцевим бюджетам на 2017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Придбання музичного центру в Новороманівський ДНЗ</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Оновлення нормативної грошової оцінки земель населених пунктів Гульської сільської ради</t>
  </si>
  <si>
    <t xml:space="preserve">Погашення заборгованості по заробітній платі та податках КП "Гульськ-водоканал"</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пітальний ремонт системи опалення ДНЗ "Сонечко" с.Жолобне</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капітальний ремонт ДНЗ</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придбання предметів та матеріалів для водогінної мережі ДНЗ с.Несолонь</t>
  </si>
  <si>
    <t xml:space="preserve">На придбання телевізора для Новороманівського ДНЗ</t>
  </si>
  <si>
    <t xml:space="preserve">На придбання котла для Орепівської АЗПСМ</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Стриївська сільська рада</t>
  </si>
  <si>
    <t xml:space="preserve">На проведення капітального ремонту будівлі ФП с.Тернівка</t>
  </si>
  <si>
    <t xml:space="preserve">капітальний ремонт приміщень та інженерних мереж дитячого садка в с.Тупальці</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капітальний ремонт ДНЗ с.Ярунь</t>
  </si>
  <si>
    <t xml:space="preserve">ремонт артезіанської скважини в с.Гірки</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придбання житла військовому комісару Канюці С.В. Новоград-Волинського ОМВК</t>
  </si>
  <si>
    <t xml:space="preserve"> інша субвенція згідно програми "Шкільний автобус"</t>
  </si>
  <si>
    <t xml:space="preserve">Інша субвенція згідно програми "Шкільний автобус"</t>
  </si>
  <si>
    <t xml:space="preserve">На виконання програми профілактики та оздоровлення від африканської чуми свиней в Новоград-Волинському районі на 2015-2020 роки </t>
  </si>
  <si>
    <t xml:space="preserve">Співфінансування за пролікованих учасників АТО та членів сімей загиблих учасників АТО</t>
  </si>
  <si>
    <t xml:space="preserve">Програма профілактики та боротьби із сказом в Новоград-Волинському районі на 2016-2020 роки, рішення сесії від 22 грудня 2015 року № 18</t>
  </si>
  <si>
    <t xml:space="preserve">На утримання Городницької міської лікарні (терапевтичне відділення №2 с.Ярунь)</t>
  </si>
  <si>
    <t xml:space="preserve">Перелік місцевих (регіональних) програм, які фінансуватимуться за рахунок коштів районного бюджету у 2017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надання адвокатських послуг на 2017-2020 роки, розпорядження голови №314 від 05.05.2017 року</t>
  </si>
  <si>
    <t xml:space="preserve">6650</t>
  </si>
  <si>
    <t xml:space="preserve">Районна програмарозвитку транспортної інфраструктури та шляхового господарства району на 2016-2020 роки, рішення сесії від 22.12.2015 №22</t>
  </si>
  <si>
    <t xml:space="preserve">8600</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Районна програма військово-патріотичного виховання молоді та організації підготовки громадян до призову і служби в Збройних силах України на 2016-2020 роки, рішення від 22 грудня 2015 року №19</t>
  </si>
  <si>
    <t xml:space="preserve">Районна програма оздоровлення та відпочинку дітей на 2013-2017 роки, рішення від 12 квітня 2013 року №327</t>
  </si>
  <si>
    <t xml:space="preserve">Програма розвитку закладів охорони здоров'я Новоград-Волинського району з надання первинної та вторинної допомоги на 2016-2020 роки, рішення від 29 березня 2016 року №62</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7 по 2022 рік включно,  рішення від 21 грудня 2016 року  </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Фінансова підтримка громадських організацій інвалідів і ветеранів</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Районна програма розвитку культури в Новоград-Волинському районі на 2017 рік</t>
  </si>
  <si>
    <t xml:space="preserve">Районна програма розвитку архівної справи на 2013-2017 роки</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Прграма розвитку архівної справи на 2013-2017 роки, розпорядження від 15.05.2013 року № 180 </t>
  </si>
  <si>
    <t xml:space="preserve">Управління агропромислового розвитку Новоград-Волинського району</t>
  </si>
  <si>
    <t xml:space="preserve">Програма профілактики та оздоровлення від африканської чуми свиней на 2015 -2020 роки, рішення сесії від 20 жовтня 2015 року № 579</t>
  </si>
  <si>
    <t xml:space="preserve">Відділ містобудування, розвитку та архітектури Новоград-Волинської райдержадміністрації</t>
  </si>
  <si>
    <t xml:space="preserve">Надання та повернення пільгового довгострокового кредиту на будівництво(реконструкцію) та придбання житла</t>
  </si>
  <si>
    <t xml:space="preserve">Надання державного пільгового кредиту індивідуальним сільським забудовникам</t>
  </si>
  <si>
    <t xml:space="preserve">Районна програма підтримки індивідуального житлового будівництва на селі "Власний дім" на 2017-2020 роки</t>
  </si>
  <si>
    <t xml:space="preserve">Управління фінансів Новоград-Волинського району</t>
  </si>
  <si>
    <t xml:space="preserve">Районна цільова соціальна програма "Шкільний автобус" на період до 2020 року, рішення сесії від 21 грудня 2016 року №176</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Програма розвитку Центру надання адміністративних послуг Н-В РДА на 2017-2019 роки, затверджена від 31.05.2017</t>
  </si>
  <si>
    <t xml:space="preserve">Районна комплексна програма соціального захисту інвалідів, ветеранів війни та праці, пенсіонерів та незахищених верств населення Новоград-Волинського району на 2013-2017 роки</t>
  </si>
  <si>
    <t xml:space="preserve">Комплексна програма розвитку земельних відносин та охорони земель Новоград-Волинського району на період 2017-2021 років, рішення №172 від 21 грудня 2016 року</t>
  </si>
  <si>
    <t xml:space="preserve">Програма розвитку Новоград-Волинської об’єднаної державної податкової інспекції щодо облаштування сервісного центру обслуговування платників на 2017 рік </t>
  </si>
  <si>
    <t xml:space="preserve"> </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6 </t>
  </si>
  <si>
    <t xml:space="preserve">Фінансування районного бюджету на 2017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1.1</t>
  </si>
  <si>
    <t xml:space="preserve">Інші субвенція районному бюджету на 2017 рік</t>
  </si>
  <si>
    <t xml:space="preserve">Місцевий бюджет з якого надається субвенція</t>
  </si>
  <si>
    <t xml:space="preserve">На придбання предметів, матеріалів та обладнання для Барвинівської ЗОШ І-ІІІ ст.</t>
  </si>
  <si>
    <t xml:space="preserve">придбання путівок для оздоровлення дітей протягом дітнього періоду 2017 року</t>
  </si>
  <si>
    <t xml:space="preserve">На заробітну плату з нарахуванням КЗ "ЦПМСД"</t>
  </si>
  <si>
    <t xml:space="preserve">На придбання шкільного автобуса </t>
  </si>
  <si>
    <t xml:space="preserve">нридбання насосної станції в Новороманівську ЗОШ</t>
  </si>
  <si>
    <t xml:space="preserve">придбання бензину для Романівської АЗПСМ</t>
  </si>
  <si>
    <t xml:space="preserve">проведення інтернету в Романівській АЗПСМ</t>
  </si>
  <si>
    <t xml:space="preserve">придбання будівельних матеріадів для Брониківської ЗОШ І-ІІ ст.</t>
  </si>
  <si>
    <t xml:space="preserve">придбання музичного центру в Новороманівській ДНЗ</t>
  </si>
  <si>
    <t xml:space="preserve">Гульська сільска рада</t>
  </si>
  <si>
    <t xml:space="preserve">прпидбання лікарських засобів на поповнення невідкладної допомоги Броницькогутянської АЗПСМ</t>
  </si>
  <si>
    <t xml:space="preserve">на утримання Городницької міської лікарні (терапевтичного відділення №2)</t>
  </si>
  <si>
    <t xml:space="preserve">На заробітну плату з нарахуваннями для працівників ФАП с.Велика Горбаша та ФП с.Мала Горбаша</t>
  </si>
  <si>
    <t xml:space="preserve">на поточний ремонт Великогорбашівської ЗОШ</t>
  </si>
  <si>
    <t xml:space="preserve">придбання будівельних матеріадів для Великомолодьківської ЗОШ І-ІІ ст.</t>
  </si>
  <si>
    <t xml:space="preserve">Придбання модему для інтернету для Великомолодьківської АЗПСМ</t>
  </si>
  <si>
    <t xml:space="preserve">придбання путівок для дітей, які проживають на території Жолобненської сільської ради</t>
  </si>
  <si>
    <t xml:space="preserve">На придбання матеріалів для покращення умов праці ФП с.Коротище</t>
  </si>
  <si>
    <t xml:space="preserve">Камяномайданська сільська рада</t>
  </si>
  <si>
    <t xml:space="preserve">придбання путівок для дітей, які проживають на території Камяномайданської сільської ради</t>
  </si>
  <si>
    <t xml:space="preserve">придбання путівок для дітей, які проживають на території Киківської сільської ради</t>
  </si>
  <si>
    <t xml:space="preserve">Киянська сільська рада</t>
  </si>
  <si>
    <t xml:space="preserve">на придбання шкільних дощок для Колодянської ЗОШ І-ІІІ ст.</t>
  </si>
  <si>
    <t xml:space="preserve">На придбання бетонної огорожі для ФП С.Колодянка</t>
  </si>
  <si>
    <t xml:space="preserve">придбання путівок для дітей, які проживають на території Колодянської сільської ради</t>
  </si>
  <si>
    <t xml:space="preserve">На придбання предметів, матеріалів, обладнання для Косенівської ЗОШ І-ІІІ ступенів</t>
  </si>
  <si>
    <t xml:space="preserve">Виплата заробітної плати з нарахуванням для ФП с.Косенів та с.Крайня Деражня</t>
  </si>
  <si>
    <t xml:space="preserve"> Майстрівська сільська рада</t>
  </si>
  <si>
    <t xml:space="preserve">Капітальні видатки для міськрай ТМО</t>
  </si>
  <si>
    <t xml:space="preserve">на виплату заробітної плати працівників, придбання компютерної техніки, виробів едичного призначення, прально-прибиральних засобів, побутового інвентарю, офісних меблів для Наталівської АЗПСМ та Олександрівського ФП</t>
  </si>
  <si>
    <t xml:space="preserve">придбання канцелярських товарів, будівельних матеріалів, тканини на оздоблення сцени, жалюзі для наталівської ЗОШ</t>
  </si>
  <si>
    <t xml:space="preserve">на придбання ноутбука для КЗ ЦПМСД</t>
  </si>
  <si>
    <t xml:space="preserve">проведення капітального ремонту приміщення Наталівської ЗОШ</t>
  </si>
  <si>
    <t xml:space="preserve">Технічне переоснащення системи газопостачання котельні Наталівської ЗОШ</t>
  </si>
  <si>
    <t xml:space="preserve">На придбання резервуарів для води в Новороманівську ЗОШ</t>
  </si>
  <si>
    <t xml:space="preserve">придбання посуду для їдальні Новороманівської ЗОШ</t>
  </si>
  <si>
    <t xml:space="preserve">На придбання шкільних парт для Орепівської ЗОШ І-ІІ ступенів</t>
  </si>
  <si>
    <t xml:space="preserve">на придбання бензину Пилиповицькій амбулаторії</t>
  </si>
  <si>
    <t xml:space="preserve">придбання столів та стільців у шкільну їдальню Пилиповицькій ЗОШ І-ІІІ ст</t>
  </si>
  <si>
    <t xml:space="preserve">На придбання вакцини проти сказу для Ярунської ветеринарної лікарні</t>
  </si>
  <si>
    <t xml:space="preserve">Пищівська сільська рада</t>
  </si>
  <si>
    <t xml:space="preserve">придбання путівок для дітей, які проживають на території Пищівської сільської ради</t>
  </si>
  <si>
    <t xml:space="preserve">капітальний ремонт по заміні димохідної труби для Повчинської ЗОШ І=ІІІ ст.</t>
  </si>
  <si>
    <t xml:space="preserve">придбання предметів, матеріалів та інвентаря для Калинівської ЗОШ І-ІІ ст.</t>
  </si>
  <si>
    <t xml:space="preserve">виплата заробітної плати з нарахуваннями для Повчинської ФП</t>
  </si>
  <si>
    <t xml:space="preserve">виплата заробітної плати з нарахуваннями для Калинівської ФП</t>
  </si>
  <si>
    <t xml:space="preserve">на придбання стендів для Стриївської ЗОШ</t>
  </si>
  <si>
    <t xml:space="preserve">на капітальний ремонт котельні з заміною твердопаливних котлів Стриївської ЗОШ</t>
  </si>
  <si>
    <t xml:space="preserve">придбання предметів, матеріалів та інвентаря для Суслівської ЗОШ І-ІІ ст.</t>
  </si>
  <si>
    <t xml:space="preserve">придбання газового котла, циркулюючого насоса та комплектуючих для установки в Суслівську АЗПСМ</t>
  </si>
  <si>
    <t xml:space="preserve">оздоровлення та відпочинок дітей шкільного віку</t>
  </si>
  <si>
    <t xml:space="preserve">Суховільська сільська рада</t>
  </si>
  <si>
    <t xml:space="preserve">На експлуатаційне утримання автомобільної дороги місцевого значення С061304/Київ-Чоп/Партизанське через Суховолю</t>
  </si>
  <si>
    <t xml:space="preserve">придбання медикаментів та перевязувальних матеріалів для Токарівської АЗПСМ та Камянського ФП</t>
  </si>
  <si>
    <t xml:space="preserve">На оплату курсів підвищення кваліфікації лікаря Токарівської АЗПСМ</t>
  </si>
  <si>
    <t xml:space="preserve">На заробітну плату з нарахуваннями та оплату енергоносіївдля Городницької міської лікарні </t>
  </si>
  <si>
    <t xml:space="preserve">На оплату енергоносіїв для Городницької міської лікарні </t>
  </si>
  <si>
    <t xml:space="preserve">на оплату проїзду лікарів терапевтичного відділення №2 Ярунської дільничої лікарні</t>
  </si>
  <si>
    <t xml:space="preserve">на підтримку проведення навчально-тренувального процесу та участі у змаганнях відділення важкої атлетики ДЮСШ Новоград-Волинської ради, яке базується на базі Ярунської ЗОШ</t>
  </si>
  <si>
    <t xml:space="preserve">На придбання пального для Ярунської ЗОШ</t>
  </si>
  <si>
    <t xml:space="preserve">На придбання вакцини проти сказу</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Капітальний ремонт ДНЗ с.Ярунь по вул.Дитяча,3</t>
  </si>
  <si>
    <t xml:space="preserve">проведення капітального ремонту ДНЗ та даху по вул.Дитячій,3 в с.Ярунь</t>
  </si>
  <si>
    <t xml:space="preserve">на утримання дитячо-юнацької спортивної школи</t>
  </si>
  <si>
    <t xml:space="preserve">фінансування пільгового перевезення громадян автомобільним транспортом</t>
  </si>
  <si>
    <t xml:space="preserve">фінансування пільг з послуг зв'язку окремих категорій громадян</t>
  </si>
  <si>
    <t xml:space="preserve">придбання пільгових медикаментів для важекохворих людей</t>
  </si>
  <si>
    <t xml:space="preserve">утримання методичного забезпечення діяльності навчальних закладів та інші заходи в галузі освіти</t>
  </si>
  <si>
    <t xml:space="preserve">надання позашкільної освіти позашкільними закладами освіти, заходи з позашкіьної роботи з дітьми</t>
  </si>
  <si>
    <t xml:space="preserve">утримання централізованої бухгалтерії відділу освіти</t>
  </si>
  <si>
    <t xml:space="preserve">утримання ГЦГО відділу освіти</t>
  </si>
  <si>
    <t xml:space="preserve">утримання Ярунського міжшкільного комбінату</t>
  </si>
  <si>
    <t xml:space="preserve">утримання загальноосвітніх шкіл (в т.ч. заробітна плата, поточні видатки, енергоносії)</t>
  </si>
  <si>
    <t xml:space="preserve">утримання КЗ ЦПМСД (в т.ч. заробітна плата, медикаменти, оплата енергоносіїв, придбання госп.товарів, бензину)</t>
  </si>
  <si>
    <t xml:space="preserve">ОТГ Чижівка</t>
  </si>
  <si>
    <t xml:space="preserve">утримання закладів охорони здоров'я (в т.ч. заробітна плата, поточні видатки, енергоносії)</t>
  </si>
  <si>
    <t xml:space="preserve">Придбання медичних гігієнічних засобів (на виконання програми згідно постанови №1301)</t>
  </si>
  <si>
    <t xml:space="preserve">Придбання лікуваьного харчування для хворих фенілкетонурією</t>
  </si>
  <si>
    <t xml:space="preserve">Підвищення кваліфікації, перепідготовка кадрів іншими закладами та іншими закладами освіти</t>
  </si>
  <si>
    <t xml:space="preserve">На придбання туберкуліну </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
    <numFmt numFmtId="170" formatCode="#,##0.000"/>
    <numFmt numFmtId="171" formatCode="* _-#,##0&quot;р.&quot;;* \-#,##0&quot;р.&quot;;* _-&quot;-р.&quot;;@"/>
    <numFmt numFmtId="172" formatCode="0.0"/>
    <numFmt numFmtId="173" formatCode="General"/>
    <numFmt numFmtId="174" formatCode="0.0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4"/>
      <name val="Times New Roman"/>
      <family val="1"/>
      <charset val="204"/>
    </font>
    <font>
      <sz val="13"/>
      <name val="Times New Roman"/>
      <family val="1"/>
      <charset val="204"/>
    </font>
    <font>
      <sz val="12"/>
      <color rgb="FF000000"/>
      <name val="Times New Roman"/>
      <family val="1"/>
      <charset val="204"/>
    </font>
    <font>
      <sz val="11"/>
      <name val="Bookman Old Style"/>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4"/>
      <name val="Arial"/>
      <family val="2"/>
      <charset val="204"/>
    </font>
    <font>
      <sz val="11"/>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3" fillId="0" borderId="10"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false" indent="0" shrinkToFit="false"/>
      <protection locked="true" hidden="false"/>
    </xf>
    <xf numFmtId="167" fontId="4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7" fontId="35" fillId="0" borderId="12" xfId="0" applyFont="true" applyBorder="true" applyAlignment="true" applyProtection="true">
      <alignment horizontal="right" vertical="top" textRotation="0" wrapText="false" indent="0" shrinkToFit="false"/>
      <protection locked="true" hidden="false"/>
    </xf>
    <xf numFmtId="167"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7" fontId="43" fillId="0" borderId="12" xfId="0" applyFont="true" applyBorder="true" applyAlignment="true" applyProtection="true">
      <alignment horizontal="right" vertical="top" textRotation="0" wrapText="false" indent="0" shrinkToFit="false"/>
      <protection locked="true" hidden="false"/>
    </xf>
    <xf numFmtId="167"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7" fontId="29" fillId="0" borderId="12" xfId="0" applyFont="true" applyBorder="true" applyAlignment="true" applyProtection="true">
      <alignment horizontal="right" vertical="top" textRotation="0" wrapText="false" indent="0" shrinkToFit="false"/>
      <protection locked="true" hidden="false"/>
    </xf>
    <xf numFmtId="167"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4"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6"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5"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16"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8"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7"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7" fontId="34" fillId="26" borderId="12" xfId="95" applyFont="true" applyBorder="true" applyAlignment="false" applyProtection="false">
      <alignment horizontal="general" vertical="top" textRotation="0" wrapText="false" indent="0" shrinkToFit="false"/>
      <protection locked="true" hidden="false"/>
    </xf>
    <xf numFmtId="168"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7"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7" fontId="28" fillId="26" borderId="12" xfId="95" applyFont="true" applyBorder="true" applyAlignment="false" applyProtection="false">
      <alignment horizontal="general" vertical="top" textRotation="0" wrapText="false" indent="0" shrinkToFit="false"/>
      <protection locked="true" hidden="false"/>
    </xf>
    <xf numFmtId="164" fontId="29" fillId="26"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6" fontId="49" fillId="26" borderId="12" xfId="0" applyFont="true" applyBorder="true" applyAlignment="true" applyProtection="false">
      <alignment horizontal="general" vertical="bottom" textRotation="0" wrapText="true" indent="0" shrinkToFit="false"/>
      <protection locked="true" hidden="false"/>
    </xf>
    <xf numFmtId="167" fontId="49" fillId="26" borderId="12" xfId="0" applyFont="true" applyBorder="true" applyAlignment="true" applyProtection="false">
      <alignment horizontal="general" vertical="bottom"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5" fontId="50" fillId="0" borderId="2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5" fontId="50" fillId="0" borderId="12" xfId="0" applyFont="true" applyBorder="true" applyAlignment="true" applyProtection="false">
      <alignment horizontal="center" vertical="top" textRotation="0" wrapText="true" indent="0" shrinkToFit="false"/>
      <protection locked="true" hidden="false"/>
    </xf>
    <xf numFmtId="165" fontId="50" fillId="0" borderId="23"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21" xfId="0" applyFont="true" applyBorder="true" applyAlignment="true" applyProtection="false">
      <alignment horizontal="center" vertical="bottom" textRotation="0" wrapText="false" indent="0" shrinkToFit="false"/>
      <protection locked="true" hidden="false"/>
    </xf>
    <xf numFmtId="166"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5" fontId="46" fillId="0" borderId="12" xfId="0" applyFont="true" applyBorder="true" applyAlignment="true" applyProtection="false">
      <alignment horizontal="center" vertical="bottom" textRotation="0" wrapText="false" indent="0" shrinkToFit="false"/>
      <protection locked="true" hidden="false"/>
    </xf>
    <xf numFmtId="165" fontId="46" fillId="0"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67" fontId="46" fillId="0" borderId="12"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50" fillId="0" borderId="12"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true" applyProtection="false">
      <alignment horizontal="center" vertical="bottom" textRotation="0" wrapText="false" indent="0" shrinkToFit="false"/>
      <protection locked="true" hidden="false"/>
    </xf>
    <xf numFmtId="165" fontId="46" fillId="0" borderId="12" xfId="0" applyFont="true" applyBorder="true" applyAlignment="true" applyProtection="false">
      <alignment horizontal="center" vertical="bottom" textRotation="0" wrapText="false" indent="0" shrinkToFit="false"/>
      <protection locked="true" hidden="false"/>
    </xf>
    <xf numFmtId="165" fontId="50" fillId="0" borderId="12" xfId="15" applyFont="true" applyBorder="true" applyAlignment="true" applyProtection="true">
      <alignment horizontal="center" vertical="bottom" textRotation="0" wrapText="false" indent="0" shrinkToFit="false"/>
      <protection locked="true" hidden="false"/>
    </xf>
    <xf numFmtId="165" fontId="46" fillId="0" borderId="12" xfId="15" applyFont="true" applyBorder="true" applyAlignment="true" applyProtection="true">
      <alignment horizontal="center" vertical="bottom" textRotation="0" wrapText="false" indent="0" shrinkToFit="false"/>
      <protection locked="true" hidden="false"/>
    </xf>
    <xf numFmtId="165" fontId="50" fillId="0" borderId="2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5" fontId="48" fillId="0" borderId="2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5" fontId="46" fillId="0" borderId="17" xfId="0" applyFont="true" applyBorder="true" applyAlignment="true" applyProtection="false">
      <alignment horizontal="center" vertical="bottom" textRotation="0" wrapText="false" indent="0" shrinkToFit="false"/>
      <protection locked="true" hidden="false"/>
    </xf>
    <xf numFmtId="165" fontId="46" fillId="0" borderId="17"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justify" vertical="top" textRotation="0" wrapText="true" indent="0" shrinkToFit="false"/>
      <protection locked="true" hidden="false"/>
    </xf>
    <xf numFmtId="164" fontId="46" fillId="0" borderId="23" xfId="0" applyFont="true" applyBorder="true" applyAlignment="true" applyProtection="false">
      <alignment horizontal="justify" vertical="top" textRotation="0" wrapText="true" indent="0" shrinkToFit="false"/>
      <protection locked="true" hidden="false"/>
    </xf>
    <xf numFmtId="165" fontId="50" fillId="0" borderId="23" xfId="15" applyFont="true" applyBorder="true" applyAlignment="true" applyProtection="true">
      <alignment horizontal="center" vertical="bottom" textRotation="0" wrapText="false" indent="0" shrinkToFit="false"/>
      <protection locked="true" hidden="false"/>
    </xf>
    <xf numFmtId="165" fontId="46" fillId="0" borderId="23" xfId="15" applyFont="true" applyBorder="true" applyAlignment="true" applyProtection="true">
      <alignment horizontal="center" vertical="bottom" textRotation="0" wrapText="false" indent="0" shrinkToFit="false"/>
      <protection locked="true" hidden="false"/>
    </xf>
    <xf numFmtId="165" fontId="46" fillId="0" borderId="23" xfId="0" applyFont="true" applyBorder="true" applyAlignment="true" applyProtection="false">
      <alignment horizontal="center" vertical="bottom" textRotation="0" wrapText="false" indent="0" shrinkToFit="false"/>
      <protection locked="true" hidden="false"/>
    </xf>
    <xf numFmtId="165" fontId="46" fillId="0" borderId="23"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justify" vertical="top" textRotation="0" wrapText="true" indent="0" shrinkToFit="false"/>
      <protection locked="true" hidden="false"/>
    </xf>
    <xf numFmtId="164" fontId="46" fillId="0" borderId="25" xfId="0" applyFont="true" applyBorder="true" applyAlignment="true" applyProtection="false">
      <alignment horizontal="justify" vertical="top" textRotation="0" wrapText="true" indent="0" shrinkToFit="false"/>
      <protection locked="true" hidden="false"/>
    </xf>
    <xf numFmtId="165" fontId="50" fillId="0" borderId="25" xfId="15" applyFont="true" applyBorder="true" applyAlignment="true" applyProtection="true">
      <alignment horizontal="center" vertical="bottom" textRotation="0" wrapText="false" indent="0" shrinkToFit="false"/>
      <protection locked="true" hidden="false"/>
    </xf>
    <xf numFmtId="165" fontId="46" fillId="0" borderId="25" xfId="15" applyFont="true" applyBorder="true" applyAlignment="true" applyProtection="true">
      <alignment horizontal="center" vertical="bottom" textRotation="0" wrapText="false" indent="0" shrinkToFit="false"/>
      <protection locked="true" hidden="false"/>
    </xf>
    <xf numFmtId="165" fontId="46" fillId="0" borderId="25" xfId="0" applyFont="true" applyBorder="true" applyAlignment="true" applyProtection="false">
      <alignment horizontal="center" vertical="bottom" textRotation="0" wrapText="false" indent="0" shrinkToFit="false"/>
      <protection locked="true" hidden="false"/>
    </xf>
    <xf numFmtId="165" fontId="46" fillId="0" borderId="2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5" fontId="48" fillId="0" borderId="27" xfId="0" applyFont="true" applyBorder="true" applyAlignment="true" applyProtection="false">
      <alignment horizontal="center" vertical="bottom" textRotation="0" wrapText="true" indent="0" shrinkToFit="false"/>
      <protection locked="true" hidden="false"/>
    </xf>
    <xf numFmtId="165" fontId="32" fillId="0" borderId="27" xfId="0" applyFont="true" applyBorder="true" applyAlignment="true" applyProtection="false">
      <alignment horizontal="center" vertical="bottom" textRotation="0" wrapText="true" indent="0" shrinkToFit="false"/>
      <protection locked="true" hidden="false"/>
    </xf>
    <xf numFmtId="167" fontId="32" fillId="0" borderId="27"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2" fontId="51" fillId="26"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112" applyFont="true" applyBorder="true" applyAlignment="true" applyProtection="false">
      <alignment horizontal="left" vertical="center" textRotation="0" wrapText="true" indent="0" shrinkToFit="false"/>
      <protection locked="true" hidden="false"/>
    </xf>
    <xf numFmtId="169"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9" fontId="29" fillId="0" borderId="12" xfId="112"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9" fillId="26" borderId="12" xfId="112"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0" borderId="17"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bottom" textRotation="0" wrapText="true" indent="0" shrinkToFit="false"/>
      <protection locked="true" hidden="false"/>
    </xf>
    <xf numFmtId="165" fontId="35" fillId="0" borderId="23" xfId="15"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5" fontId="29" fillId="0" borderId="2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46" fillId="0" borderId="27" xfId="0" applyFont="true" applyBorder="true" applyAlignment="true" applyProtection="false">
      <alignment horizontal="left" vertical="bottom" textRotation="0" wrapText="true" indent="0" shrinkToFit="false"/>
      <protection locked="true" hidden="false"/>
    </xf>
    <xf numFmtId="165" fontId="48" fillId="0" borderId="29" xfId="0" applyFont="true" applyBorder="true" applyAlignment="true" applyProtection="false">
      <alignment horizontal="center" vertical="bottom" textRotation="0" wrapText="true" indent="0" shrinkToFit="false"/>
      <protection locked="true" hidden="false"/>
    </xf>
    <xf numFmtId="167" fontId="32" fillId="0" borderId="29" xfId="0" applyFont="true" applyBorder="true" applyAlignment="true" applyProtection="false">
      <alignment horizontal="center" vertical="bottom" textRotation="0" wrapText="true" indent="0" shrinkToFit="false"/>
      <protection locked="true" hidden="false"/>
    </xf>
    <xf numFmtId="165" fontId="32" fillId="0" borderId="29"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32" fillId="0" borderId="2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8" fillId="0" borderId="21"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1" fillId="0" borderId="1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46" fillId="0" borderId="21" xfId="0" applyFont="true" applyBorder="true" applyAlignment="true" applyProtection="false">
      <alignment horizontal="general"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5" fontId="46" fillId="26"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top" textRotation="0" wrapText="fals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1" fillId="0" borderId="2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28"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top"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26" borderId="1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74" fontId="36" fillId="0" borderId="12" xfId="0" applyFont="true" applyBorder="true" applyAlignment="true" applyProtection="false">
      <alignment horizontal="general" vertical="center" textRotation="0" wrapText="true" indent="0" shrinkToFit="false"/>
      <protection locked="true" hidden="false"/>
    </xf>
    <xf numFmtId="174" fontId="28" fillId="0" borderId="22" xfId="0" applyFont="true" applyBorder="true" applyAlignment="true" applyProtection="false">
      <alignment horizontal="left" vertical="center" textRotation="0" wrapText="true" indent="0" shrinkToFit="true"/>
      <protection locked="true" hidden="false"/>
    </xf>
    <xf numFmtId="169" fontId="46" fillId="0" borderId="21" xfId="0" applyFont="true" applyBorder="true" applyAlignment="true" applyProtection="false">
      <alignment horizontal="center" vertical="center" textRotation="0" wrapText="false" indent="0" shrinkToFit="false"/>
      <protection locked="true" hidden="false"/>
    </xf>
    <xf numFmtId="174" fontId="46" fillId="0" borderId="17"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74" fontId="36" fillId="0" borderId="12" xfId="0" applyFont="true" applyBorder="true" applyAlignment="true" applyProtection="false">
      <alignment horizontal="left" vertical="center" textRotation="0" wrapText="true" indent="0" shrinkToFit="false"/>
      <protection locked="true" hidden="false"/>
    </xf>
    <xf numFmtId="168" fontId="28" fillId="0" borderId="21"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justify" vertical="center" textRotation="0" wrapText="true" indent="0" shrinkToFit="tru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left" vertical="center" textRotation="0" wrapText="true" indent="0" shrinkToFit="tru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8" fontId="28" fillId="0" borderId="21"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8" fontId="32" fillId="0" borderId="2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8"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33" fillId="26"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7" xfId="0" applyFont="true" applyBorder="true" applyAlignment="true" applyProtection="false">
      <alignment horizontal="left" vertical="top" textRotation="0" wrapText="true" indent="0" shrinkToFit="true"/>
      <protection locked="true" hidden="false"/>
    </xf>
    <xf numFmtId="167" fontId="33" fillId="0" borderId="12"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6" fillId="0" borderId="12" xfId="0" applyFont="true" applyBorder="true" applyAlignment="true" applyProtection="false">
      <alignment horizontal="left" vertical="center" textRotation="0" wrapText="true" indent="0" shrinkToFit="true"/>
      <protection locked="true" hidden="false"/>
    </xf>
    <xf numFmtId="174"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21" xfId="0" applyFont="true" applyBorder="true" applyAlignment="true" applyProtection="false">
      <alignment horizontal="center" vertical="top" textRotation="0" wrapText="false" indent="0" shrinkToFit="false"/>
      <protection locked="true" hidden="false"/>
    </xf>
    <xf numFmtId="164" fontId="46" fillId="26" borderId="12" xfId="0" applyFont="true" applyBorder="true" applyAlignment="true" applyProtection="false">
      <alignment horizontal="general" vertical="top" textRotation="0" wrapText="true" indent="0" shrinkToFit="false"/>
      <protection locked="true" hidden="false"/>
    </xf>
    <xf numFmtId="164" fontId="46"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28" fillId="26"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7"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34" fillId="0" borderId="12" xfId="95" applyFont="true" applyBorder="true" applyAlignment="false" applyProtection="false">
      <alignment horizontal="general" vertical="top"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7" fontId="70" fillId="0" borderId="12"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1" fillId="26"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center" vertical="top"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top" textRotation="0" wrapText="true" indent="0" shrinkToFit="false"/>
      <protection locked="true" hidden="false"/>
    </xf>
    <xf numFmtId="164" fontId="75" fillId="0" borderId="12" xfId="0" applyFont="true" applyBorder="true" applyAlignment="true" applyProtection="false">
      <alignment horizontal="general" vertical="top" textRotation="0" wrapText="true" indent="0" shrinkToFit="false"/>
      <protection locked="true" hidden="false"/>
    </xf>
    <xf numFmtId="166" fontId="48" fillId="0" borderId="12"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true" applyProtection="false">
      <alignment horizontal="center" vertical="top" textRotation="0" wrapText="true" indent="0" shrinkToFit="false"/>
      <protection locked="true" hidden="false"/>
    </xf>
    <xf numFmtId="164" fontId="76" fillId="0" borderId="12" xfId="0" applyFont="true" applyBorder="true" applyAlignment="true" applyProtection="false">
      <alignment horizontal="general" vertical="top" textRotation="0" wrapText="true" indent="0" shrinkToFit="false"/>
      <protection locked="true" hidden="false"/>
    </xf>
    <xf numFmtId="165" fontId="77" fillId="0" borderId="12" xfId="0" applyFont="true" applyBorder="true" applyAlignment="true" applyProtection="false">
      <alignment horizontal="center" vertical="bottom" textRotation="0" wrapText="fals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0" fillId="26"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5" fillId="26" borderId="23" xfId="0" applyFont="true" applyBorder="true" applyAlignment="true" applyProtection="false">
      <alignment horizontal="left" vertical="center" textRotation="0" wrapText="true" indent="0" shrinkToFit="false"/>
      <protection locked="true" hidden="false"/>
    </xf>
    <xf numFmtId="164" fontId="45" fillId="26"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center" vertical="bottom" textRotation="0" wrapText="true" indent="0" shrinkToFit="false"/>
      <protection locked="true" hidden="false"/>
    </xf>
    <xf numFmtId="164" fontId="0" fillId="26" borderId="23" xfId="0" applyFont="true" applyBorder="true" applyAlignment="true" applyProtection="false">
      <alignment horizontal="left" vertical="center" textRotation="0" wrapText="true" indent="0" shrinkToFit="false"/>
      <protection locked="true" hidden="false"/>
    </xf>
    <xf numFmtId="164" fontId="0" fillId="26" borderId="12"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29" fillId="26" borderId="23" xfId="0" applyFont="true" applyBorder="true" applyAlignment="true" applyProtection="false">
      <alignment horizontal="left" vertical="center" textRotation="0" wrapText="true" indent="0" shrinkToFit="false"/>
      <protection locked="true" hidden="false"/>
    </xf>
    <xf numFmtId="164" fontId="28" fillId="26" borderId="23" xfId="0" applyFont="true" applyBorder="true" applyAlignment="true" applyProtection="false">
      <alignment horizontal="left" vertical="center" textRotation="0" wrapText="true" indent="0" shrinkToFit="false"/>
      <protection locked="true" hidden="false"/>
    </xf>
    <xf numFmtId="164" fontId="28" fillId="26" borderId="1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9" fontId="29" fillId="0" borderId="17" xfId="102" applyFont="true" applyBorder="true" applyAlignment="true" applyProtection="false">
      <alignment horizontal="center" vertical="center" textRotation="0" wrapText="true" indent="0" shrinkToFit="false"/>
      <protection locked="true" hidden="false"/>
    </xf>
    <xf numFmtId="169" fontId="29" fillId="0" borderId="17"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5" fontId="35" fillId="0" borderId="17" xfId="15"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23" xfId="15" applyFont="true" applyBorder="true" applyAlignment="true" applyProtection="true">
      <alignment horizontal="center" vertical="bottom" textRotation="0" wrapText="false" indent="0" shrinkToFit="false"/>
      <protection locked="true" hidden="false"/>
    </xf>
    <xf numFmtId="165" fontId="29" fillId="0" borderId="12" xfId="15" applyFont="true" applyBorder="true" applyAlignment="true" applyProtection="true">
      <alignment horizontal="center" vertical="bottom" textRotation="0" wrapText="true" indent="0" shrinkToFit="false"/>
      <protection locked="true" hidden="false"/>
    </xf>
    <xf numFmtId="165" fontId="29" fillId="0" borderId="17" xfId="15" applyFont="true" applyBorder="true" applyAlignment="true" applyProtection="true">
      <alignment horizontal="center" vertical="bottom" textRotation="0" wrapText="true" indent="0" shrinkToFit="false"/>
      <protection locked="true" hidden="false"/>
    </xf>
    <xf numFmtId="166" fontId="29" fillId="0" borderId="12" xfId="15" applyFont="true" applyBorder="true" applyAlignment="true" applyProtection="true">
      <alignment horizontal="center" vertical="bottom" textRotation="0" wrapText="false" indent="0" shrinkToFit="false"/>
      <protection locked="true" hidden="false"/>
    </xf>
    <xf numFmtId="165" fontId="35" fillId="0" borderId="23" xfId="0" applyFont="true" applyBorder="true" applyAlignment="true" applyProtection="false">
      <alignment horizontal="center" vertical="bottom" textRotation="0" wrapText="false" indent="0" shrinkToFit="false"/>
      <protection locked="true" hidden="false"/>
    </xf>
    <xf numFmtId="166" fontId="35" fillId="0" borderId="23" xfId="15" applyFont="true" applyBorder="true" applyAlignment="true" applyProtection="true">
      <alignment horizontal="center"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true" indent="0" shrinkToFit="false"/>
      <protection locked="true" hidden="false"/>
    </xf>
    <xf numFmtId="166" fontId="29" fillId="0" borderId="17" xfId="15" applyFont="true" applyBorder="true" applyAlignment="true" applyProtection="true">
      <alignment horizontal="center" vertical="bottom" textRotation="0" wrapText="false" indent="0" shrinkToFit="false"/>
      <protection locked="true" hidden="false"/>
    </xf>
    <xf numFmtId="165" fontId="35" fillId="0" borderId="18"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center"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65" fontId="50" fillId="0" borderId="12" xfId="0" applyFont="true" applyBorder="true" applyAlignment="true" applyProtection="false">
      <alignment horizontal="center" vertical="bottom" textRotation="0" wrapText="true" indent="0" shrinkToFit="false"/>
      <protection locked="true" hidden="false"/>
    </xf>
    <xf numFmtId="166" fontId="32" fillId="0" borderId="12" xfId="0" applyFont="true" applyBorder="true" applyAlignment="true" applyProtection="false">
      <alignment horizontal="center" vertical="bottom" textRotation="0" wrapText="true" indent="0" shrinkToFit="false"/>
      <protection locked="true" hidden="false"/>
    </xf>
    <xf numFmtId="165" fontId="32" fillId="0" borderId="2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Сеся15.08.08"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яснення" xfId="113"/>
    <cellStyle name="Текст предупреждения" xfId="114"/>
    <cellStyle name="Хороший"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1" activeCellId="0" sqref="D81"/>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7.32"/>
    <col collapsed="false" customWidth="true" hidden="false" outlineLevel="0" max="4" min="4" style="2" width="16.1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49.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6892033</v>
      </c>
      <c r="D8" s="17" t="n">
        <f aca="false">D9</f>
        <v>36892033</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6892033</v>
      </c>
      <c r="D9" s="17" t="n">
        <f aca="false">D10+D14</f>
        <v>36892033</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6872033</v>
      </c>
      <c r="D10" s="17" t="n">
        <f aca="false">D11+D12+D13</f>
        <v>36872033</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31786033</v>
      </c>
      <c r="D11" s="26" t="n">
        <f aca="false">26203800+2798200+10000-20067+150000+2605000+23000+16100</f>
        <v>31786033</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4905300</v>
      </c>
      <c r="D12" s="26" t="n">
        <v>49053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80700</v>
      </c>
      <c r="D13" s="26" t="n">
        <v>1807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20000</v>
      </c>
      <c r="D14" s="16" t="n">
        <f aca="false">D15</f>
        <v>20000</v>
      </c>
      <c r="E14" s="16"/>
      <c r="F14" s="16"/>
    </row>
    <row r="15" s="28" customFormat="true" ht="27" hidden="false" customHeight="true" outlineLevel="0" collapsed="false">
      <c r="A15" s="23" t="n">
        <v>11020200</v>
      </c>
      <c r="B15" s="24" t="s">
        <v>16</v>
      </c>
      <c r="C15" s="25" t="n">
        <f aca="false">D15</f>
        <v>20000</v>
      </c>
      <c r="D15" s="26" t="n">
        <v>20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E32</f>
        <v>1126600</v>
      </c>
      <c r="D32" s="17" t="n">
        <f aca="false">D33+D38+D44</f>
        <v>380000</v>
      </c>
      <c r="E32" s="17" t="n">
        <f aca="false">E37+E47</f>
        <v>746600</v>
      </c>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85000</v>
      </c>
      <c r="D33" s="17" t="n">
        <f aca="false">D34+D36</f>
        <v>185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35000</v>
      </c>
      <c r="D34" s="17" t="n">
        <f aca="false">D35</f>
        <v>35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35000</v>
      </c>
      <c r="D35" s="17" t="n">
        <v>35000</v>
      </c>
      <c r="E35" s="17"/>
      <c r="F35" s="17"/>
      <c r="G35" s="21"/>
      <c r="H35" s="21"/>
      <c r="I35" s="21"/>
      <c r="J35" s="21"/>
      <c r="K35" s="21"/>
      <c r="L35" s="21"/>
      <c r="IK35" s="21"/>
      <c r="IL35" s="21"/>
      <c r="IM35" s="21"/>
      <c r="IN35" s="21"/>
      <c r="IO35" s="21"/>
      <c r="IP35" s="21"/>
      <c r="IQ35" s="21"/>
      <c r="IR35" s="21"/>
      <c r="IS35" s="21"/>
    </row>
    <row r="36" s="22" customFormat="true" ht="41.2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41.25" hidden="true" customHeight="true" outlineLevel="0" collapsed="false">
      <c r="A37" s="12" t="n">
        <v>21110000</v>
      </c>
      <c r="B37" s="34" t="s">
        <v>31</v>
      </c>
      <c r="C37" s="16" t="n">
        <v>0</v>
      </c>
      <c r="D37" s="17"/>
      <c r="E37" s="17" t="n">
        <v>0</v>
      </c>
      <c r="F37" s="17"/>
      <c r="G37" s="21"/>
      <c r="H37" s="21"/>
      <c r="I37" s="21"/>
      <c r="J37" s="21"/>
      <c r="K37" s="21"/>
      <c r="L37" s="21"/>
      <c r="IK37" s="21"/>
      <c r="IL37" s="21"/>
      <c r="IM37" s="21"/>
      <c r="IN37" s="21"/>
      <c r="IO37" s="21"/>
      <c r="IP37" s="21"/>
      <c r="IQ37" s="21"/>
      <c r="IR37" s="21"/>
      <c r="IS37" s="21"/>
    </row>
    <row r="38" s="22" customFormat="true" ht="29.25" hidden="false" customHeight="true" outlineLevel="0" collapsed="false">
      <c r="A38" s="12" t="n">
        <v>22000000</v>
      </c>
      <c r="B38" s="20" t="s">
        <v>32</v>
      </c>
      <c r="C38" s="16" t="n">
        <f aca="false">D38</f>
        <v>185000</v>
      </c>
      <c r="D38" s="17" t="n">
        <f aca="false">D39+D40+D41</f>
        <v>185000</v>
      </c>
      <c r="E38" s="17"/>
      <c r="F38" s="17"/>
      <c r="G38" s="21"/>
      <c r="H38" s="21"/>
      <c r="I38" s="21"/>
      <c r="J38" s="21"/>
      <c r="K38" s="21"/>
      <c r="L38" s="21"/>
      <c r="IK38" s="21"/>
      <c r="IL38" s="21"/>
      <c r="IM38" s="21"/>
      <c r="IN38" s="21"/>
      <c r="IO38" s="21"/>
      <c r="IP38" s="21"/>
      <c r="IQ38" s="21"/>
      <c r="IR38" s="21"/>
      <c r="IS38" s="21"/>
    </row>
    <row r="39" s="28" customFormat="true" ht="42.75" hidden="false" customHeight="true" outlineLevel="0" collapsed="false">
      <c r="A39" s="23" t="n">
        <v>22010300</v>
      </c>
      <c r="B39" s="35" t="s">
        <v>33</v>
      </c>
      <c r="C39" s="25" t="n">
        <f aca="false">D39</f>
        <v>20000</v>
      </c>
      <c r="D39" s="26" t="n">
        <v>20000</v>
      </c>
      <c r="E39" s="26"/>
      <c r="F39" s="26"/>
      <c r="G39" s="27"/>
      <c r="H39" s="27"/>
      <c r="I39" s="27"/>
      <c r="J39" s="27"/>
      <c r="K39" s="27"/>
      <c r="L39" s="27"/>
      <c r="IK39" s="27"/>
      <c r="IL39" s="27"/>
      <c r="IM39" s="27"/>
      <c r="IN39" s="27"/>
      <c r="IO39" s="27"/>
      <c r="IP39" s="27"/>
      <c r="IQ39" s="27"/>
      <c r="IR39" s="27"/>
      <c r="IS39" s="27"/>
    </row>
    <row r="40" s="28" customFormat="true" ht="42.75" hidden="false" customHeight="true" outlineLevel="0" collapsed="false">
      <c r="A40" s="23" t="n">
        <v>22012600</v>
      </c>
      <c r="B40" s="36" t="s">
        <v>34</v>
      </c>
      <c r="C40" s="25" t="n">
        <f aca="false">D40</f>
        <v>150000</v>
      </c>
      <c r="D40" s="26" t="n">
        <v>150000</v>
      </c>
      <c r="E40" s="26"/>
      <c r="F40" s="26"/>
      <c r="G40" s="27"/>
      <c r="H40" s="27"/>
      <c r="I40" s="27"/>
      <c r="J40" s="27"/>
      <c r="K40" s="27"/>
      <c r="L40" s="27"/>
      <c r="IK40" s="27"/>
      <c r="IL40" s="27"/>
      <c r="IM40" s="27"/>
      <c r="IN40" s="27"/>
      <c r="IO40" s="27"/>
      <c r="IP40" s="27"/>
      <c r="IQ40" s="27"/>
      <c r="IR40" s="27"/>
      <c r="IS40" s="27"/>
    </row>
    <row r="41" s="28" customFormat="true" ht="40.5" hidden="false" customHeight="true" outlineLevel="0" collapsed="false">
      <c r="A41" s="23" t="n">
        <v>22080400</v>
      </c>
      <c r="B41" s="37" t="s">
        <v>35</v>
      </c>
      <c r="C41" s="25" t="n">
        <f aca="false">D41</f>
        <v>15000</v>
      </c>
      <c r="D41" s="26" t="n">
        <v>15000</v>
      </c>
      <c r="E41" s="26"/>
      <c r="F41" s="26"/>
      <c r="G41" s="27"/>
      <c r="H41" s="27"/>
      <c r="I41" s="27"/>
      <c r="J41" s="27"/>
      <c r="K41" s="27"/>
      <c r="L41" s="27"/>
      <c r="IK41" s="27"/>
      <c r="IL41" s="27"/>
      <c r="IM41" s="27"/>
      <c r="IN41" s="27"/>
      <c r="IO41" s="27"/>
      <c r="IP41" s="27"/>
      <c r="IQ41" s="27"/>
      <c r="IR41" s="27"/>
      <c r="IS41" s="27"/>
    </row>
    <row r="42" s="28" customFormat="true" ht="27" hidden="true" customHeight="true" outlineLevel="0" collapsed="false">
      <c r="A42" s="23" t="n">
        <v>23000000</v>
      </c>
      <c r="B42" s="24" t="s">
        <v>36</v>
      </c>
      <c r="C42" s="25"/>
      <c r="D42" s="26"/>
      <c r="E42" s="26"/>
      <c r="F42" s="26"/>
      <c r="G42" s="27"/>
      <c r="H42" s="27"/>
      <c r="I42" s="27"/>
      <c r="J42" s="27"/>
      <c r="K42" s="27"/>
      <c r="L42" s="27"/>
      <c r="IK42" s="27"/>
      <c r="IL42" s="27"/>
      <c r="IM42" s="27"/>
      <c r="IN42" s="27"/>
      <c r="IO42" s="27"/>
      <c r="IP42" s="27"/>
      <c r="IQ42" s="27"/>
      <c r="IR42" s="27"/>
      <c r="IS42" s="27"/>
    </row>
    <row r="43" s="28" customFormat="true" ht="20.25" hidden="true" customHeight="true" outlineLevel="0" collapsed="false">
      <c r="A43" s="23" t="s">
        <v>18</v>
      </c>
      <c r="B43" s="24" t="s">
        <v>18</v>
      </c>
      <c r="C43" s="25"/>
      <c r="D43" s="26"/>
      <c r="E43" s="26"/>
      <c r="F43" s="26"/>
      <c r="G43" s="27"/>
      <c r="H43" s="27"/>
      <c r="I43" s="27"/>
      <c r="J43" s="27"/>
      <c r="K43" s="27"/>
      <c r="L43" s="27"/>
      <c r="IK43" s="27"/>
      <c r="IL43" s="27"/>
      <c r="IM43" s="27"/>
      <c r="IN43" s="27"/>
      <c r="IO43" s="27"/>
      <c r="IP43" s="27"/>
      <c r="IQ43" s="27"/>
      <c r="IR43" s="27"/>
      <c r="IS43" s="27"/>
    </row>
    <row r="44" s="22" customFormat="true" ht="16.5" hidden="false" customHeight="true" outlineLevel="0" collapsed="false">
      <c r="A44" s="12" t="n">
        <v>24000000</v>
      </c>
      <c r="B44" s="20" t="s">
        <v>37</v>
      </c>
      <c r="C44" s="16" t="n">
        <f aca="false">D44</f>
        <v>10000</v>
      </c>
      <c r="D44" s="17" t="n">
        <f aca="false">D45</f>
        <v>10000</v>
      </c>
      <c r="E44" s="17"/>
      <c r="F44" s="17"/>
      <c r="G44" s="21"/>
      <c r="H44" s="21"/>
      <c r="I44" s="21"/>
      <c r="J44" s="21"/>
      <c r="K44" s="21"/>
      <c r="L44" s="21"/>
      <c r="IK44" s="21"/>
      <c r="IL44" s="21"/>
      <c r="IM44" s="21"/>
      <c r="IN44" s="21"/>
      <c r="IO44" s="21"/>
      <c r="IP44" s="21"/>
      <c r="IQ44" s="21"/>
      <c r="IR44" s="21"/>
      <c r="IS44" s="21"/>
    </row>
    <row r="45" s="28" customFormat="true" ht="15" hidden="false" customHeight="true" outlineLevel="0" collapsed="false">
      <c r="A45" s="23" t="n">
        <v>24060000</v>
      </c>
      <c r="B45" s="24" t="s">
        <v>38</v>
      </c>
      <c r="C45" s="25" t="n">
        <f aca="false">D45</f>
        <v>10000</v>
      </c>
      <c r="D45" s="25" t="n">
        <f aca="false">D46</f>
        <v>10000</v>
      </c>
      <c r="E45" s="25"/>
      <c r="F45" s="25"/>
      <c r="G45" s="27"/>
      <c r="H45" s="27"/>
      <c r="I45" s="27"/>
      <c r="J45" s="27"/>
      <c r="K45" s="27"/>
      <c r="L45" s="27"/>
      <c r="IK45" s="27"/>
      <c r="IL45" s="27"/>
      <c r="IM45" s="27"/>
      <c r="IN45" s="27"/>
      <c r="IO45" s="27"/>
      <c r="IP45" s="27"/>
      <c r="IQ45" s="27"/>
      <c r="IR45" s="27"/>
      <c r="IS45" s="27"/>
    </row>
    <row r="46" s="28" customFormat="true" ht="15" hidden="false" customHeight="true" outlineLevel="0" collapsed="false">
      <c r="A46" s="23" t="n">
        <v>24060300</v>
      </c>
      <c r="B46" s="24" t="s">
        <v>38</v>
      </c>
      <c r="C46" s="25"/>
      <c r="D46" s="25" t="n">
        <v>10000</v>
      </c>
      <c r="E46" s="25"/>
      <c r="F46" s="25"/>
      <c r="G46" s="27"/>
      <c r="H46" s="27"/>
      <c r="I46" s="27"/>
      <c r="J46" s="27"/>
      <c r="K46" s="27"/>
      <c r="L46" s="27"/>
      <c r="IK46" s="27"/>
      <c r="IL46" s="27"/>
      <c r="IM46" s="27"/>
      <c r="IN46" s="27"/>
      <c r="IO46" s="27"/>
      <c r="IP46" s="27"/>
      <c r="IQ46" s="27"/>
      <c r="IR46" s="27"/>
      <c r="IS46" s="27"/>
    </row>
    <row r="47" s="22" customFormat="true" ht="13.5" hidden="false" customHeight="true" outlineLevel="0" collapsed="false">
      <c r="A47" s="12" t="n">
        <v>25000000</v>
      </c>
      <c r="B47" s="20" t="s">
        <v>39</v>
      </c>
      <c r="C47" s="16" t="n">
        <f aca="false">E47</f>
        <v>746600</v>
      </c>
      <c r="D47" s="16"/>
      <c r="E47" s="16" t="n">
        <f aca="false">E48</f>
        <v>746600</v>
      </c>
      <c r="F47" s="16"/>
      <c r="G47" s="21"/>
      <c r="H47" s="21"/>
      <c r="I47" s="21"/>
      <c r="J47" s="21"/>
      <c r="K47" s="21"/>
      <c r="L47" s="21"/>
      <c r="IK47" s="21"/>
      <c r="IL47" s="21"/>
      <c r="IM47" s="21"/>
      <c r="IN47" s="21"/>
      <c r="IO47" s="21"/>
      <c r="IP47" s="21"/>
      <c r="IQ47" s="21"/>
      <c r="IR47" s="21"/>
      <c r="IS47" s="21"/>
    </row>
    <row r="48" s="22" customFormat="true" ht="41.25" hidden="false" customHeight="true" outlineLevel="0" collapsed="false">
      <c r="A48" s="12" t="n">
        <v>25010000</v>
      </c>
      <c r="B48" s="36" t="s">
        <v>40</v>
      </c>
      <c r="C48" s="16" t="n">
        <f aca="false">E48+F48</f>
        <v>746600</v>
      </c>
      <c r="D48" s="16"/>
      <c r="E48" s="16" t="n">
        <f aca="false">E49+E50</f>
        <v>746600</v>
      </c>
      <c r="F48" s="16"/>
      <c r="G48" s="21"/>
      <c r="H48" s="21"/>
      <c r="I48" s="21"/>
      <c r="J48" s="21"/>
      <c r="K48" s="21"/>
      <c r="L48" s="21"/>
      <c r="IK48" s="21"/>
      <c r="IL48" s="21"/>
      <c r="IM48" s="21"/>
      <c r="IN48" s="21"/>
      <c r="IO48" s="21"/>
      <c r="IP48" s="21"/>
      <c r="IQ48" s="21"/>
      <c r="IR48" s="21"/>
      <c r="IS48" s="21"/>
    </row>
    <row r="49" s="22" customFormat="true" ht="25.5" hidden="false" customHeight="true" outlineLevel="0" collapsed="false">
      <c r="A49" s="12" t="n">
        <v>25010100</v>
      </c>
      <c r="B49" s="37" t="s">
        <v>41</v>
      </c>
      <c r="C49" s="16" t="n">
        <f aca="false">E49+F49</f>
        <v>727600</v>
      </c>
      <c r="D49" s="16"/>
      <c r="E49" s="16" t="n">
        <f aca="false">375000+332600+10000+10000</f>
        <v>727600</v>
      </c>
      <c r="F49" s="16"/>
      <c r="G49" s="21"/>
      <c r="H49" s="21"/>
      <c r="I49" s="21"/>
      <c r="J49" s="21"/>
      <c r="K49" s="21"/>
      <c r="L49" s="21"/>
      <c r="IK49" s="21"/>
      <c r="IL49" s="21"/>
      <c r="IM49" s="21"/>
      <c r="IN49" s="21"/>
      <c r="IO49" s="21"/>
      <c r="IP49" s="21"/>
      <c r="IQ49" s="21"/>
      <c r="IR49" s="21"/>
      <c r="IS49" s="21"/>
    </row>
    <row r="50" s="22" customFormat="true" ht="24.75" hidden="false" customHeight="true" outlineLevel="0" collapsed="false">
      <c r="A50" s="12" t="n">
        <v>25010200</v>
      </c>
      <c r="B50" s="37" t="s">
        <v>42</v>
      </c>
      <c r="C50" s="16" t="n">
        <f aca="false">E50+F50</f>
        <v>19000</v>
      </c>
      <c r="D50" s="16"/>
      <c r="E50" s="16" t="n">
        <v>19000</v>
      </c>
      <c r="F50" s="16"/>
      <c r="G50" s="21"/>
      <c r="H50" s="21"/>
      <c r="I50" s="21"/>
      <c r="J50" s="21"/>
      <c r="K50" s="21"/>
      <c r="L50" s="21"/>
      <c r="IK50" s="21"/>
      <c r="IL50" s="21"/>
      <c r="IM50" s="21"/>
      <c r="IN50" s="21"/>
      <c r="IO50" s="21"/>
      <c r="IP50" s="21"/>
      <c r="IQ50" s="21"/>
      <c r="IR50" s="21"/>
      <c r="IS50" s="21"/>
    </row>
    <row r="51" s="39" customFormat="true" ht="20.25" hidden="true" customHeight="true" outlineLevel="0" collapsed="false">
      <c r="A51" s="12" t="n">
        <v>30000000</v>
      </c>
      <c r="B51" s="15" t="s">
        <v>43</v>
      </c>
      <c r="C51" s="25"/>
      <c r="D51" s="25"/>
      <c r="E51" s="25"/>
      <c r="F51" s="25"/>
      <c r="G51" s="38"/>
      <c r="H51" s="38"/>
      <c r="I51" s="38"/>
      <c r="J51" s="38"/>
      <c r="K51" s="38"/>
      <c r="L51" s="38"/>
      <c r="IK51" s="38"/>
      <c r="IL51" s="38"/>
      <c r="IM51" s="38"/>
      <c r="IN51" s="38"/>
      <c r="IO51" s="38"/>
      <c r="IP51" s="38"/>
      <c r="IQ51" s="38"/>
      <c r="IR51" s="38"/>
      <c r="IS51" s="38"/>
    </row>
    <row r="52" s="28" customFormat="true" ht="26.25" hidden="true" customHeight="true" outlineLevel="0" collapsed="false">
      <c r="A52" s="23" t="n">
        <v>31000000</v>
      </c>
      <c r="B52" s="24" t="s">
        <v>44</v>
      </c>
      <c r="C52" s="25"/>
      <c r="D52" s="26"/>
      <c r="E52" s="26"/>
      <c r="F52" s="26"/>
      <c r="G52" s="27"/>
      <c r="H52" s="27"/>
      <c r="I52" s="27"/>
      <c r="J52" s="27"/>
      <c r="K52" s="27"/>
      <c r="L52" s="27"/>
      <c r="IK52" s="27"/>
      <c r="IL52" s="27"/>
      <c r="IM52" s="27"/>
      <c r="IN52" s="27"/>
      <c r="IO52" s="27"/>
      <c r="IP52" s="27"/>
      <c r="IQ52" s="27"/>
      <c r="IR52" s="27"/>
      <c r="IS52" s="27"/>
    </row>
    <row r="53" s="28" customFormat="true" ht="20.25" hidden="true" customHeight="true" outlineLevel="0" collapsed="false">
      <c r="A53" s="23" t="s">
        <v>18</v>
      </c>
      <c r="B53" s="24" t="s">
        <v>18</v>
      </c>
      <c r="C53" s="25"/>
      <c r="D53" s="26"/>
      <c r="E53" s="26"/>
      <c r="F53" s="26"/>
      <c r="G53" s="27"/>
      <c r="H53" s="27"/>
      <c r="I53" s="27"/>
      <c r="J53" s="27"/>
      <c r="K53" s="27"/>
      <c r="L53" s="27"/>
      <c r="IK53" s="27"/>
      <c r="IL53" s="27"/>
      <c r="IM53" s="27"/>
      <c r="IN53" s="27"/>
      <c r="IO53" s="27"/>
      <c r="IP53" s="27"/>
      <c r="IQ53" s="27"/>
      <c r="IR53" s="27"/>
      <c r="IS53" s="27"/>
    </row>
    <row r="54" s="28" customFormat="true" ht="27.75" hidden="true" customHeight="true" outlineLevel="0" collapsed="false">
      <c r="A54" s="23" t="n">
        <v>32000000</v>
      </c>
      <c r="B54" s="24" t="s">
        <v>45</v>
      </c>
      <c r="C54" s="25"/>
      <c r="D54" s="26"/>
      <c r="E54" s="26"/>
      <c r="F54" s="26"/>
      <c r="G54" s="27"/>
      <c r="H54" s="27"/>
      <c r="I54" s="27"/>
      <c r="J54" s="27"/>
      <c r="K54" s="27"/>
      <c r="L54" s="27"/>
      <c r="IK54" s="27"/>
      <c r="IL54" s="27"/>
      <c r="IM54" s="27"/>
      <c r="IN54" s="27"/>
      <c r="IO54" s="27"/>
      <c r="IP54" s="27"/>
      <c r="IQ54" s="27"/>
      <c r="IR54" s="27"/>
      <c r="IS54" s="27"/>
    </row>
    <row r="55" s="28" customFormat="true" ht="20.25" hidden="true" customHeight="true" outlineLevel="0" collapsed="false">
      <c r="A55" s="23" t="s">
        <v>18</v>
      </c>
      <c r="B55" s="24" t="s">
        <v>18</v>
      </c>
      <c r="C55" s="25"/>
      <c r="D55" s="26"/>
      <c r="E55" s="26"/>
      <c r="F55" s="26"/>
      <c r="G55" s="27"/>
      <c r="H55" s="27"/>
      <c r="I55" s="27"/>
      <c r="J55" s="27"/>
      <c r="K55" s="27"/>
      <c r="L55" s="27"/>
      <c r="IK55" s="27"/>
      <c r="IL55" s="27"/>
      <c r="IM55" s="27"/>
      <c r="IN55" s="27"/>
      <c r="IO55" s="27"/>
      <c r="IP55" s="27"/>
      <c r="IQ55" s="27"/>
      <c r="IR55" s="27"/>
      <c r="IS55" s="27"/>
    </row>
    <row r="56" s="28" customFormat="true" ht="31.5" hidden="true" customHeight="true" outlineLevel="0" collapsed="false">
      <c r="A56" s="23" t="n">
        <v>33000000</v>
      </c>
      <c r="B56" s="24" t="s">
        <v>46</v>
      </c>
      <c r="C56" s="25"/>
      <c r="D56" s="26"/>
      <c r="E56" s="26"/>
      <c r="F56" s="26"/>
      <c r="G56" s="27"/>
      <c r="H56" s="27"/>
      <c r="I56" s="27"/>
      <c r="J56" s="27"/>
      <c r="K56" s="27"/>
      <c r="L56" s="27"/>
      <c r="IK56" s="27"/>
      <c r="IL56" s="27"/>
      <c r="IM56" s="27"/>
      <c r="IN56" s="27"/>
      <c r="IO56" s="27"/>
      <c r="IP56" s="27"/>
      <c r="IQ56" s="27"/>
      <c r="IR56" s="27"/>
      <c r="IS56" s="27"/>
    </row>
    <row r="57" s="28" customFormat="true" ht="20.25" hidden="true" customHeight="true" outlineLevel="0" collapsed="false">
      <c r="A57" s="23" t="s">
        <v>18</v>
      </c>
      <c r="B57" s="24" t="s">
        <v>18</v>
      </c>
      <c r="C57" s="25"/>
      <c r="D57" s="26"/>
      <c r="E57" s="26"/>
      <c r="F57" s="26"/>
      <c r="G57" s="27"/>
      <c r="H57" s="27"/>
      <c r="I57" s="27"/>
      <c r="J57" s="27"/>
      <c r="K57" s="27"/>
      <c r="L57" s="27"/>
      <c r="IK57" s="27"/>
      <c r="IL57" s="27"/>
      <c r="IM57" s="27"/>
      <c r="IN57" s="27"/>
      <c r="IO57" s="27"/>
      <c r="IP57" s="27"/>
      <c r="IQ57" s="27"/>
      <c r="IR57" s="27"/>
      <c r="IS57" s="27"/>
    </row>
    <row r="58" s="39" customFormat="true" ht="13.5" hidden="false" customHeight="true" outlineLevel="0" collapsed="false">
      <c r="A58" s="12" t="n">
        <v>40000000</v>
      </c>
      <c r="B58" s="15" t="s">
        <v>47</v>
      </c>
      <c r="C58" s="16" t="n">
        <f aca="false">C59</f>
        <v>311570345.29</v>
      </c>
      <c r="D58" s="40" t="n">
        <f aca="false">D59</f>
        <v>307462887.29</v>
      </c>
      <c r="E58" s="41" t="n">
        <f aca="false">E59</f>
        <v>4107458</v>
      </c>
      <c r="F58" s="41" t="n">
        <f aca="false">F59</f>
        <v>4107458</v>
      </c>
      <c r="G58" s="38"/>
      <c r="H58" s="38"/>
      <c r="I58" s="38"/>
      <c r="J58" s="38"/>
      <c r="K58" s="38"/>
      <c r="L58" s="38"/>
      <c r="IK58" s="38"/>
      <c r="IL58" s="38"/>
      <c r="IM58" s="38"/>
      <c r="IN58" s="38"/>
      <c r="IO58" s="38"/>
      <c r="IP58" s="38"/>
      <c r="IQ58" s="38"/>
      <c r="IR58" s="38"/>
      <c r="IS58" s="38"/>
    </row>
    <row r="59" s="22" customFormat="true" ht="15.75" hidden="false" customHeight="true" outlineLevel="0" collapsed="false">
      <c r="A59" s="12" t="n">
        <v>41000000</v>
      </c>
      <c r="B59" s="20" t="s">
        <v>48</v>
      </c>
      <c r="C59" s="16" t="n">
        <f aca="false">C62+C65</f>
        <v>311570345.29</v>
      </c>
      <c r="D59" s="16" t="n">
        <f aca="false">D62+D65</f>
        <v>307462887.29</v>
      </c>
      <c r="E59" s="17" t="n">
        <f aca="false">E65</f>
        <v>4107458</v>
      </c>
      <c r="F59" s="17" t="n">
        <f aca="false">F65</f>
        <v>4107458</v>
      </c>
      <c r="G59" s="21"/>
      <c r="H59" s="21"/>
      <c r="I59" s="21"/>
      <c r="J59" s="21"/>
      <c r="K59" s="21"/>
      <c r="L59" s="21"/>
      <c r="IK59" s="21"/>
      <c r="IL59" s="21"/>
      <c r="IM59" s="21"/>
      <c r="IN59" s="21"/>
      <c r="IO59" s="21"/>
      <c r="IP59" s="21"/>
      <c r="IQ59" s="21"/>
      <c r="IR59" s="21"/>
      <c r="IS59" s="21"/>
    </row>
    <row r="60" s="28" customFormat="true" ht="13.5" hidden="true" customHeight="true" outlineLevel="0" collapsed="false">
      <c r="A60" s="23" t="n">
        <v>41010000</v>
      </c>
      <c r="B60" s="24" t="s">
        <v>49</v>
      </c>
      <c r="C60" s="25"/>
      <c r="D60" s="26"/>
      <c r="E60" s="26"/>
      <c r="F60" s="26"/>
      <c r="G60" s="27"/>
      <c r="H60" s="27"/>
      <c r="I60" s="27"/>
      <c r="J60" s="27"/>
      <c r="K60" s="27"/>
      <c r="L60" s="27"/>
      <c r="IK60" s="27"/>
      <c r="IL60" s="27"/>
      <c r="IM60" s="27"/>
      <c r="IN60" s="27"/>
      <c r="IO60" s="27"/>
      <c r="IP60" s="27"/>
      <c r="IQ60" s="27"/>
      <c r="IR60" s="27"/>
      <c r="IS60" s="27"/>
    </row>
    <row r="61" s="28" customFormat="true" ht="20.25" hidden="true" customHeight="true" outlineLevel="0" collapsed="false">
      <c r="A61" s="23" t="s">
        <v>50</v>
      </c>
      <c r="B61" s="24" t="s">
        <v>51</v>
      </c>
      <c r="C61" s="25"/>
      <c r="D61" s="26"/>
      <c r="E61" s="26"/>
      <c r="F61" s="26"/>
      <c r="G61" s="27"/>
      <c r="H61" s="27"/>
      <c r="I61" s="27"/>
      <c r="J61" s="27"/>
      <c r="K61" s="27"/>
      <c r="L61" s="27"/>
      <c r="IK61" s="27"/>
      <c r="IL61" s="27"/>
      <c r="IM61" s="27"/>
      <c r="IN61" s="27"/>
      <c r="IO61" s="27"/>
      <c r="IP61" s="27"/>
      <c r="IQ61" s="27"/>
      <c r="IR61" s="27"/>
      <c r="IS61" s="27"/>
    </row>
    <row r="62" s="22" customFormat="true" ht="12.75" hidden="false" customHeight="true" outlineLevel="0" collapsed="false">
      <c r="A62" s="12" t="n">
        <v>41020000</v>
      </c>
      <c r="B62" s="20" t="s">
        <v>52</v>
      </c>
      <c r="C62" s="16" t="n">
        <f aca="false">C63+C64</f>
        <v>31605483.2</v>
      </c>
      <c r="D62" s="16" t="n">
        <f aca="false">D63+D64</f>
        <v>31605483.2</v>
      </c>
      <c r="E62" s="16"/>
      <c r="F62" s="16"/>
      <c r="G62" s="21"/>
      <c r="H62" s="21"/>
      <c r="I62" s="21"/>
      <c r="J62" s="21"/>
      <c r="K62" s="21"/>
      <c r="L62" s="21"/>
      <c r="IK62" s="21"/>
      <c r="IL62" s="21"/>
      <c r="IM62" s="21"/>
      <c r="IN62" s="21"/>
      <c r="IO62" s="21"/>
      <c r="IP62" s="21"/>
      <c r="IQ62" s="21"/>
      <c r="IR62" s="21"/>
      <c r="IS62" s="21"/>
    </row>
    <row r="63" s="28" customFormat="true" ht="16.5" hidden="false" customHeight="true" outlineLevel="0" collapsed="false">
      <c r="A63" s="23" t="n">
        <v>41020100</v>
      </c>
      <c r="B63" s="24" t="s">
        <v>53</v>
      </c>
      <c r="C63" s="25" t="n">
        <f aca="false">D63</f>
        <v>12390700</v>
      </c>
      <c r="D63" s="25" t="n">
        <v>12390700</v>
      </c>
      <c r="E63" s="25"/>
      <c r="F63" s="25"/>
      <c r="G63" s="27"/>
      <c r="H63" s="27"/>
      <c r="I63" s="27"/>
      <c r="J63" s="27"/>
      <c r="K63" s="27"/>
      <c r="L63" s="27"/>
      <c r="IK63" s="27"/>
      <c r="IL63" s="27"/>
      <c r="IM63" s="27"/>
      <c r="IN63" s="27"/>
      <c r="IO63" s="27"/>
      <c r="IP63" s="27"/>
      <c r="IQ63" s="27"/>
      <c r="IR63" s="27"/>
      <c r="IS63" s="27"/>
    </row>
    <row r="64" s="28" customFormat="true" ht="52.5" hidden="false" customHeight="true" outlineLevel="0" collapsed="false">
      <c r="A64" s="23" t="n">
        <v>41020200</v>
      </c>
      <c r="B64" s="42" t="s">
        <v>54</v>
      </c>
      <c r="C64" s="43" t="n">
        <f aca="false">D64</f>
        <v>19214783.2</v>
      </c>
      <c r="D64" s="44" t="n">
        <f aca="false">16405700+5311000-1316200-1185716.8</f>
        <v>19214783.2</v>
      </c>
      <c r="E64" s="26"/>
      <c r="F64" s="26"/>
      <c r="G64" s="27"/>
      <c r="H64" s="27"/>
      <c r="I64" s="27"/>
      <c r="J64" s="27"/>
      <c r="K64" s="27"/>
      <c r="L64" s="27"/>
      <c r="IK64" s="27"/>
      <c r="IL64" s="27"/>
      <c r="IM64" s="27"/>
      <c r="IN64" s="27"/>
      <c r="IO64" s="27"/>
      <c r="IP64" s="27"/>
      <c r="IQ64" s="27"/>
      <c r="IR64" s="27"/>
      <c r="IS64" s="27"/>
    </row>
    <row r="65" s="22" customFormat="true" ht="14.25" hidden="false" customHeight="true" outlineLevel="0" collapsed="false">
      <c r="A65" s="12" t="n">
        <v>41030000</v>
      </c>
      <c r="B65" s="20" t="s">
        <v>55</v>
      </c>
      <c r="C65" s="16" t="n">
        <f aca="false">C66+C67+C68+C70+C71+C74+C80+C73+C69+C72+C81+C79</f>
        <v>279964862.09</v>
      </c>
      <c r="D65" s="16" t="n">
        <f aca="false">D66+D67+D68+D70+D71+D74+D80+D73+D69+D72+D81+D79</f>
        <v>275857404.09</v>
      </c>
      <c r="E65" s="17" t="n">
        <f aca="false">E80+E72</f>
        <v>4107458</v>
      </c>
      <c r="F65" s="17" t="n">
        <f aca="false">F80+F72</f>
        <v>4107458</v>
      </c>
      <c r="G65" s="21"/>
      <c r="H65" s="21"/>
      <c r="I65" s="21"/>
      <c r="J65" s="21"/>
      <c r="K65" s="21"/>
      <c r="L65" s="21"/>
      <c r="IK65" s="21"/>
      <c r="IL65" s="21"/>
      <c r="IM65" s="21"/>
      <c r="IN65" s="21"/>
      <c r="IO65" s="21"/>
      <c r="IP65" s="21"/>
      <c r="IQ65" s="21"/>
      <c r="IR65" s="21"/>
      <c r="IS65" s="21"/>
    </row>
    <row r="66" s="28" customFormat="true" ht="81" hidden="false" customHeight="true" outlineLevel="0" collapsed="false">
      <c r="A66" s="23" t="n">
        <v>41030600</v>
      </c>
      <c r="B66" s="45" t="s">
        <v>56</v>
      </c>
      <c r="C66" s="25" t="n">
        <f aca="false">D66</f>
        <v>97629400</v>
      </c>
      <c r="D66" s="26" t="n">
        <f aca="false">97771600-142200</f>
        <v>97629400</v>
      </c>
      <c r="E66" s="26"/>
      <c r="F66" s="26"/>
      <c r="G66" s="27"/>
      <c r="H66" s="27"/>
      <c r="I66" s="27"/>
      <c r="J66" s="27"/>
      <c r="K66" s="27"/>
      <c r="L66" s="27"/>
      <c r="IK66" s="27"/>
      <c r="IL66" s="27"/>
      <c r="IM66" s="27"/>
      <c r="IN66" s="27"/>
      <c r="IO66" s="27"/>
      <c r="IP66" s="27"/>
      <c r="IQ66" s="27"/>
      <c r="IR66" s="27"/>
      <c r="IS66" s="27"/>
    </row>
    <row r="67" s="28" customFormat="true" ht="90.75" hidden="false" customHeight="true" outlineLevel="0" collapsed="false">
      <c r="A67" s="23" t="n">
        <v>41030800</v>
      </c>
      <c r="B67" s="45" t="s">
        <v>57</v>
      </c>
      <c r="C67" s="25" t="n">
        <f aca="false">D67</f>
        <v>49369400</v>
      </c>
      <c r="D67" s="26" t="n">
        <f aca="false">42889800-1073500+7553100</f>
        <v>49369400</v>
      </c>
      <c r="E67" s="26"/>
      <c r="F67" s="26"/>
      <c r="G67" s="27"/>
      <c r="H67" s="27"/>
      <c r="I67" s="27"/>
      <c r="J67" s="27"/>
      <c r="K67" s="27"/>
      <c r="L67" s="27"/>
      <c r="IK67" s="27"/>
      <c r="IL67" s="27"/>
      <c r="IM67" s="27"/>
      <c r="IN67" s="27"/>
      <c r="IO67" s="27"/>
      <c r="IP67" s="27"/>
      <c r="IQ67" s="27"/>
      <c r="IR67" s="27"/>
      <c r="IS67" s="27"/>
    </row>
    <row r="68" s="28" customFormat="true" ht="52.5" hidden="false" customHeight="true" outlineLevel="0" collapsed="false">
      <c r="A68" s="23" t="n">
        <v>41031000</v>
      </c>
      <c r="B68" s="42" t="s">
        <v>58</v>
      </c>
      <c r="C68" s="25" t="n">
        <f aca="false">D68</f>
        <v>16333300</v>
      </c>
      <c r="D68" s="26" t="n">
        <f aca="false">17117200-783900</f>
        <v>16333300</v>
      </c>
      <c r="E68" s="26"/>
      <c r="F68" s="26"/>
      <c r="G68" s="27"/>
      <c r="H68" s="27"/>
      <c r="I68" s="27"/>
      <c r="J68" s="27"/>
      <c r="K68" s="27"/>
      <c r="L68" s="27"/>
      <c r="IK68" s="27"/>
      <c r="IL68" s="27"/>
      <c r="IM68" s="27"/>
      <c r="IN68" s="27"/>
      <c r="IO68" s="27"/>
      <c r="IP68" s="27"/>
      <c r="IQ68" s="27"/>
      <c r="IR68" s="27"/>
      <c r="IS68" s="27"/>
    </row>
    <row r="69" s="28" customFormat="true" ht="40.5" hidden="false" customHeight="true" outlineLevel="0" collapsed="false">
      <c r="A69" s="23" t="n">
        <v>41033600</v>
      </c>
      <c r="B69" s="42" t="s">
        <v>59</v>
      </c>
      <c r="C69" s="25" t="n">
        <f aca="false">D69</f>
        <v>853389</v>
      </c>
      <c r="D69" s="26" t="n">
        <f aca="false">653389+200000</f>
        <v>853389</v>
      </c>
      <c r="E69" s="26"/>
      <c r="F69" s="26"/>
      <c r="G69" s="27"/>
      <c r="H69" s="27"/>
      <c r="I69" s="27"/>
      <c r="J69" s="27"/>
      <c r="K69" s="27"/>
      <c r="L69" s="27"/>
      <c r="IK69" s="27"/>
      <c r="IL69" s="27"/>
      <c r="IM69" s="27"/>
      <c r="IN69" s="27"/>
      <c r="IO69" s="27"/>
      <c r="IP69" s="27"/>
      <c r="IQ69" s="27"/>
      <c r="IR69" s="27"/>
      <c r="IS69" s="27"/>
    </row>
    <row r="70" s="28" customFormat="true" ht="27.75" hidden="false" customHeight="true" outlineLevel="0" collapsed="false">
      <c r="A70" s="23" t="n">
        <v>41033900</v>
      </c>
      <c r="B70" s="42" t="s">
        <v>60</v>
      </c>
      <c r="C70" s="43" t="n">
        <f aca="false">D70</f>
        <v>71396959.28</v>
      </c>
      <c r="D70" s="44" t="n">
        <f aca="false">60759600+19597800-3832212.67-5128228.05</f>
        <v>71396959.28</v>
      </c>
      <c r="E70" s="26"/>
      <c r="F70" s="26"/>
      <c r="G70" s="27"/>
      <c r="H70" s="27"/>
      <c r="I70" s="27"/>
      <c r="J70" s="27"/>
      <c r="K70" s="27"/>
      <c r="L70" s="27"/>
      <c r="IK70" s="27"/>
      <c r="IL70" s="27"/>
      <c r="IM70" s="27"/>
      <c r="IN70" s="27"/>
      <c r="IO70" s="27"/>
      <c r="IP70" s="27"/>
      <c r="IQ70" s="27"/>
      <c r="IR70" s="27"/>
      <c r="IS70" s="27"/>
    </row>
    <row r="71" s="28" customFormat="true" ht="27.75" hidden="false" customHeight="true" outlineLevel="0" collapsed="false">
      <c r="A71" s="23" t="n">
        <v>41034200</v>
      </c>
      <c r="B71" s="42" t="s">
        <v>61</v>
      </c>
      <c r="C71" s="25" t="n">
        <f aca="false">D71</f>
        <v>29006399</v>
      </c>
      <c r="D71" s="26" t="n">
        <f aca="false">25360000+2768130+405009+343160+130100</f>
        <v>29006399</v>
      </c>
      <c r="E71" s="26"/>
      <c r="F71" s="26"/>
      <c r="G71" s="27"/>
      <c r="H71" s="27"/>
      <c r="I71" s="27"/>
      <c r="J71" s="27"/>
      <c r="K71" s="27"/>
      <c r="L71" s="27"/>
      <c r="IK71" s="27"/>
      <c r="IL71" s="27"/>
      <c r="IM71" s="27"/>
      <c r="IN71" s="27"/>
      <c r="IO71" s="27"/>
      <c r="IP71" s="27"/>
      <c r="IQ71" s="27"/>
      <c r="IR71" s="27"/>
      <c r="IS71" s="27"/>
    </row>
    <row r="72" s="28" customFormat="true" ht="41.25" hidden="false" customHeight="true" outlineLevel="0" collapsed="false">
      <c r="A72" s="23" t="n">
        <v>41034500</v>
      </c>
      <c r="B72" s="42" t="s">
        <v>62</v>
      </c>
      <c r="C72" s="25" t="n">
        <f aca="false">D72+E72</f>
        <v>4270000</v>
      </c>
      <c r="D72" s="26" t="n">
        <f aca="false">1000000+1020000</f>
        <v>2020000</v>
      </c>
      <c r="E72" s="26" t="n">
        <v>2250000</v>
      </c>
      <c r="F72" s="26" t="n">
        <v>2250000</v>
      </c>
      <c r="G72" s="27"/>
      <c r="H72" s="27"/>
      <c r="I72" s="27"/>
      <c r="J72" s="27"/>
      <c r="K72" s="27"/>
      <c r="L72" s="27"/>
      <c r="IK72" s="27"/>
      <c r="IL72" s="27"/>
      <c r="IM72" s="27"/>
      <c r="IN72" s="27"/>
      <c r="IO72" s="27"/>
      <c r="IP72" s="27"/>
      <c r="IQ72" s="27"/>
      <c r="IR72" s="27"/>
      <c r="IS72" s="27"/>
    </row>
    <row r="73" s="28" customFormat="true" ht="45" hidden="false" customHeight="true" outlineLevel="0" collapsed="false">
      <c r="A73" s="23" t="n">
        <v>41035400</v>
      </c>
      <c r="B73" s="42" t="s">
        <v>63</v>
      </c>
      <c r="C73" s="25" t="n">
        <f aca="false">D73</f>
        <v>122200</v>
      </c>
      <c r="D73" s="26" t="n">
        <v>122200</v>
      </c>
      <c r="E73" s="26"/>
      <c r="F73" s="26"/>
      <c r="G73" s="27"/>
      <c r="H73" s="27"/>
      <c r="I73" s="27"/>
      <c r="J73" s="27"/>
      <c r="K73" s="27"/>
      <c r="L73" s="27"/>
      <c r="IK73" s="27"/>
      <c r="IL73" s="27"/>
      <c r="IM73" s="27"/>
      <c r="IN73" s="27"/>
      <c r="IO73" s="27"/>
      <c r="IP73" s="27"/>
      <c r="IQ73" s="27"/>
      <c r="IR73" s="27"/>
      <c r="IS73" s="27"/>
    </row>
    <row r="74" s="28" customFormat="true" ht="150" hidden="false" customHeight="true" outlineLevel="0" collapsed="false">
      <c r="A74" s="23" t="n">
        <v>41035800</v>
      </c>
      <c r="B74" s="46" t="s">
        <v>64</v>
      </c>
      <c r="C74" s="25" t="n">
        <f aca="false">D74</f>
        <v>2104900</v>
      </c>
      <c r="D74" s="26" t="n">
        <f aca="false">2303600-198700</f>
        <v>2104900</v>
      </c>
      <c r="E74" s="26"/>
      <c r="F74" s="26"/>
      <c r="G74" s="27"/>
      <c r="H74" s="27"/>
      <c r="I74" s="27"/>
      <c r="J74" s="27"/>
      <c r="K74" s="27"/>
      <c r="L74" s="27"/>
      <c r="IK74" s="27"/>
      <c r="IL74" s="27"/>
      <c r="IM74" s="27"/>
      <c r="IN74" s="27"/>
      <c r="IO74" s="27"/>
      <c r="IP74" s="27"/>
      <c r="IQ74" s="27"/>
      <c r="IR74" s="27"/>
      <c r="IS74" s="27"/>
    </row>
    <row r="75" s="28" customFormat="true" ht="29.25" hidden="true" customHeight="true" outlineLevel="0" collapsed="false">
      <c r="A75" s="23" t="n">
        <v>42000000</v>
      </c>
      <c r="B75" s="24" t="s">
        <v>65</v>
      </c>
      <c r="C75" s="25"/>
      <c r="D75" s="26"/>
      <c r="E75" s="26"/>
      <c r="F75" s="26"/>
      <c r="G75" s="27"/>
      <c r="H75" s="27"/>
      <c r="I75" s="27"/>
      <c r="J75" s="27"/>
      <c r="K75" s="27"/>
      <c r="L75" s="27"/>
      <c r="IK75" s="27"/>
      <c r="IL75" s="27"/>
      <c r="IM75" s="27"/>
      <c r="IN75" s="27"/>
      <c r="IO75" s="27"/>
      <c r="IP75" s="27"/>
      <c r="IQ75" s="27"/>
      <c r="IR75" s="27"/>
      <c r="IS75" s="27"/>
    </row>
    <row r="76" s="28" customFormat="true" ht="20.25" hidden="true" customHeight="true" outlineLevel="0" collapsed="false">
      <c r="A76" s="23" t="s">
        <v>51</v>
      </c>
      <c r="B76" s="24" t="s">
        <v>51</v>
      </c>
      <c r="C76" s="25"/>
      <c r="D76" s="26"/>
      <c r="E76" s="26"/>
      <c r="F76" s="26"/>
      <c r="G76" s="27"/>
      <c r="H76" s="27"/>
      <c r="I76" s="27"/>
      <c r="J76" s="27"/>
      <c r="K76" s="27"/>
      <c r="L76" s="27"/>
      <c r="IK76" s="27"/>
      <c r="IL76" s="27"/>
      <c r="IM76" s="27"/>
      <c r="IN76" s="27"/>
      <c r="IO76" s="27"/>
      <c r="IP76" s="27"/>
      <c r="IQ76" s="27"/>
      <c r="IR76" s="27"/>
      <c r="IS76" s="27"/>
    </row>
    <row r="77" s="39" customFormat="true" ht="20.25" hidden="true" customHeight="true" outlineLevel="0" collapsed="false">
      <c r="A77" s="12" t="n">
        <v>50000000</v>
      </c>
      <c r="B77" s="15" t="s">
        <v>66</v>
      </c>
      <c r="C77" s="25"/>
      <c r="D77" s="26"/>
      <c r="E77" s="26"/>
      <c r="F77" s="26"/>
      <c r="G77" s="38"/>
      <c r="H77" s="38"/>
      <c r="I77" s="38"/>
      <c r="J77" s="38"/>
      <c r="K77" s="38"/>
      <c r="L77" s="38"/>
      <c r="IK77" s="38"/>
      <c r="IL77" s="38"/>
      <c r="IM77" s="38"/>
      <c r="IN77" s="38"/>
      <c r="IO77" s="38"/>
      <c r="IP77" s="38"/>
      <c r="IQ77" s="38"/>
      <c r="IR77" s="38"/>
      <c r="IS77" s="38"/>
    </row>
    <row r="78" s="39" customFormat="true" ht="20.25" hidden="true" customHeight="true" outlineLevel="0" collapsed="false">
      <c r="A78" s="23" t="s">
        <v>51</v>
      </c>
      <c r="B78" s="23" t="s">
        <v>51</v>
      </c>
      <c r="C78" s="47"/>
      <c r="D78" s="41"/>
      <c r="E78" s="41"/>
      <c r="F78" s="41"/>
      <c r="G78" s="38"/>
      <c r="H78" s="38"/>
      <c r="I78" s="38"/>
      <c r="J78" s="38"/>
      <c r="K78" s="38"/>
      <c r="L78" s="38"/>
      <c r="IK78" s="38"/>
      <c r="IL78" s="38"/>
      <c r="IM78" s="38"/>
      <c r="IN78" s="38"/>
      <c r="IO78" s="38"/>
      <c r="IP78" s="38"/>
      <c r="IQ78" s="38"/>
      <c r="IR78" s="38"/>
      <c r="IS78" s="38"/>
    </row>
    <row r="79" s="39" customFormat="true" ht="168" hidden="false" customHeight="true" outlineLevel="0" collapsed="false">
      <c r="A79" s="23" t="n">
        <v>41036100</v>
      </c>
      <c r="B79" s="48" t="s">
        <v>67</v>
      </c>
      <c r="C79" s="25" t="n">
        <f aca="false">D79</f>
        <v>701421</v>
      </c>
      <c r="D79" s="26" t="n">
        <v>701421</v>
      </c>
      <c r="E79" s="41"/>
      <c r="F79" s="41"/>
      <c r="G79" s="38"/>
      <c r="H79" s="38"/>
      <c r="I79" s="38"/>
      <c r="J79" s="38"/>
      <c r="K79" s="38"/>
      <c r="L79" s="38"/>
      <c r="IK79" s="38"/>
      <c r="IL79" s="38"/>
      <c r="IM79" s="38"/>
      <c r="IN79" s="38"/>
      <c r="IO79" s="38"/>
      <c r="IP79" s="38"/>
      <c r="IQ79" s="38"/>
      <c r="IR79" s="38"/>
      <c r="IS79" s="38"/>
    </row>
    <row r="80" s="39" customFormat="true" ht="20.25" hidden="false" customHeight="true" outlineLevel="0" collapsed="false">
      <c r="A80" s="23" t="n">
        <v>41035000</v>
      </c>
      <c r="B80" s="49" t="s">
        <v>68</v>
      </c>
      <c r="C80" s="50" t="n">
        <f aca="false">E80+D80</f>
        <v>7531493.81</v>
      </c>
      <c r="D80" s="51" t="n">
        <f aca="false">4774465+332000+25000+6000+1606705-9000+10000+10000+443585-1115478.97+21900-163712.98-503182.24-44155-172900+159120-343160+203300+45500+70000+259650-200000+30000+11000+2400+200000+15000</f>
        <v>5674035.81</v>
      </c>
      <c r="E80" s="52" t="n">
        <f aca="false">200000+480000+13000+20000+802000-10000+45000+62458+220000+25000</f>
        <v>1857458</v>
      </c>
      <c r="F80" s="52" t="n">
        <f aca="false">680000+13000+20000+802000-10000+45000+62458+220000+25000</f>
        <v>1857458</v>
      </c>
      <c r="G80" s="38"/>
      <c r="H80" s="38"/>
      <c r="I80" s="38"/>
      <c r="J80" s="38"/>
      <c r="K80" s="38"/>
      <c r="L80" s="38"/>
      <c r="IK80" s="38"/>
      <c r="IL80" s="38"/>
      <c r="IM80" s="38"/>
      <c r="IN80" s="38"/>
      <c r="IO80" s="38"/>
      <c r="IP80" s="38"/>
      <c r="IQ80" s="38"/>
      <c r="IR80" s="38"/>
      <c r="IS80" s="38"/>
    </row>
    <row r="81" s="39" customFormat="true" ht="42.75" hidden="false" customHeight="true" outlineLevel="0" collapsed="false">
      <c r="A81" s="23" t="n">
        <v>41037000</v>
      </c>
      <c r="B81" s="49" t="s">
        <v>69</v>
      </c>
      <c r="C81" s="50" t="n">
        <f aca="false">D81</f>
        <v>646000</v>
      </c>
      <c r="D81" s="51" t="n">
        <v>646000</v>
      </c>
      <c r="E81" s="52"/>
      <c r="F81" s="52"/>
      <c r="G81" s="38"/>
      <c r="H81" s="38"/>
      <c r="I81" s="38"/>
      <c r="J81" s="38"/>
      <c r="K81" s="38"/>
      <c r="L81" s="38"/>
      <c r="IK81" s="38"/>
      <c r="IL81" s="38"/>
      <c r="IM81" s="38"/>
      <c r="IN81" s="38"/>
      <c r="IO81" s="38"/>
      <c r="IP81" s="38"/>
      <c r="IQ81" s="38"/>
      <c r="IR81" s="38"/>
      <c r="IS81" s="38"/>
    </row>
    <row r="82" s="31" customFormat="true" ht="27.75" hidden="false" customHeight="true" outlineLevel="0" collapsed="false">
      <c r="A82" s="12"/>
      <c r="B82" s="53" t="s">
        <v>70</v>
      </c>
      <c r="C82" s="54" t="n">
        <f aca="false">C65+C62+C32+C8</f>
        <v>349588978.29</v>
      </c>
      <c r="D82" s="54" t="n">
        <f aca="false">D65+D62+D32+D8</f>
        <v>344734920.29</v>
      </c>
      <c r="E82" s="16" t="n">
        <f aca="false">E65+E62+E32+E8</f>
        <v>4854058</v>
      </c>
      <c r="F82" s="16" t="n">
        <f aca="false">F65+F62+F32+F8</f>
        <v>4107458</v>
      </c>
      <c r="G82" s="30"/>
      <c r="H82" s="30"/>
      <c r="I82" s="30"/>
      <c r="J82" s="30"/>
      <c r="K82" s="30"/>
      <c r="L82" s="30"/>
      <c r="IK82" s="30"/>
      <c r="IL82" s="30"/>
      <c r="IM82" s="30"/>
      <c r="IN82" s="30"/>
      <c r="IO82" s="30"/>
      <c r="IP82" s="30"/>
      <c r="IQ82" s="30"/>
      <c r="IR82" s="30"/>
      <c r="IS82" s="30"/>
    </row>
    <row r="83" s="31" customFormat="true" ht="27.75" hidden="false" customHeight="true" outlineLevel="0" collapsed="false">
      <c r="A83" s="55"/>
      <c r="B83" s="56" t="s">
        <v>71</v>
      </c>
      <c r="C83" s="57" t="s">
        <v>72</v>
      </c>
      <c r="D83" s="57"/>
      <c r="E83" s="58"/>
      <c r="F83" s="58"/>
      <c r="G83" s="30"/>
      <c r="H83" s="30"/>
      <c r="I83" s="30"/>
      <c r="J83" s="30"/>
      <c r="K83" s="30"/>
      <c r="L83" s="30"/>
      <c r="IK83" s="30"/>
      <c r="IL83" s="30"/>
      <c r="IM83" s="30"/>
      <c r="IN83" s="30"/>
      <c r="IO83" s="30"/>
      <c r="IP83" s="30"/>
      <c r="IQ83" s="30"/>
      <c r="IR83" s="30"/>
      <c r="IS83" s="30"/>
    </row>
  </sheetData>
  <mergeCells count="8">
    <mergeCell ref="C3:F3"/>
    <mergeCell ref="A4:E4"/>
    <mergeCell ref="A6:A7"/>
    <mergeCell ref="B6:B7"/>
    <mergeCell ref="C6:C7"/>
    <mergeCell ref="D6:D7"/>
    <mergeCell ref="E6:F6"/>
    <mergeCell ref="C83:D83"/>
  </mergeCells>
  <printOptions headings="false" gridLines="false" gridLinesSet="true" horizontalCentered="true" verticalCentered="false"/>
  <pageMargins left="0.0194444444444444" right="0.0194444444444444"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59"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60" t="s">
        <v>73</v>
      </c>
      <c r="D3" s="60"/>
      <c r="E3" s="60"/>
      <c r="F3" s="60"/>
      <c r="M3" s="1"/>
    </row>
    <row r="4" customFormat="false" ht="36" hidden="false" customHeight="true" outlineLevel="0" collapsed="false">
      <c r="A4" s="8" t="s">
        <v>74</v>
      </c>
      <c r="B4" s="8"/>
      <c r="C4" s="8"/>
      <c r="D4" s="8"/>
      <c r="E4" s="8"/>
      <c r="F4" s="8"/>
    </row>
    <row r="5" customFormat="false" ht="12.75" hidden="false" customHeight="true" outlineLevel="0" collapsed="false">
      <c r="A5" s="61"/>
      <c r="B5" s="61"/>
      <c r="C5" s="61"/>
      <c r="D5" s="61"/>
      <c r="E5" s="61"/>
      <c r="F5" s="62" t="s">
        <v>2</v>
      </c>
    </row>
    <row r="6" s="64" customFormat="true" ht="24.75" hidden="false" customHeight="true" outlineLevel="0" collapsed="false">
      <c r="A6" s="11" t="s">
        <v>3</v>
      </c>
      <c r="B6" s="11" t="s">
        <v>75</v>
      </c>
      <c r="C6" s="11" t="s">
        <v>5</v>
      </c>
      <c r="D6" s="11" t="s">
        <v>6</v>
      </c>
      <c r="E6" s="11" t="s">
        <v>7</v>
      </c>
      <c r="F6" s="11"/>
      <c r="G6" s="63"/>
      <c r="H6" s="63"/>
      <c r="I6" s="63"/>
      <c r="J6" s="63"/>
      <c r="K6" s="63"/>
      <c r="L6" s="63"/>
    </row>
    <row r="7" s="64" customFormat="true" ht="38.25" hidden="false" customHeight="true" outlineLevel="0" collapsed="false">
      <c r="A7" s="11"/>
      <c r="B7" s="11"/>
      <c r="C7" s="11"/>
      <c r="D7" s="11"/>
      <c r="E7" s="11" t="s">
        <v>5</v>
      </c>
      <c r="F7" s="12" t="s">
        <v>8</v>
      </c>
      <c r="G7" s="63"/>
      <c r="H7" s="63"/>
      <c r="I7" s="63"/>
      <c r="J7" s="63"/>
      <c r="K7" s="63"/>
      <c r="L7" s="63"/>
    </row>
    <row r="8" s="70" customFormat="true" ht="26.25" hidden="false" customHeight="true" outlineLevel="0" collapsed="false">
      <c r="A8" s="65"/>
      <c r="B8" s="66" t="s">
        <v>76</v>
      </c>
      <c r="C8" s="67"/>
      <c r="D8" s="68"/>
      <c r="E8" s="68"/>
      <c r="F8" s="69"/>
      <c r="G8" s="1"/>
      <c r="H8" s="1"/>
      <c r="I8" s="1"/>
      <c r="J8" s="1"/>
      <c r="K8" s="1"/>
      <c r="L8" s="1"/>
    </row>
    <row r="9" s="77" customFormat="true" ht="36" hidden="false" customHeight="true" outlineLevel="0" collapsed="false">
      <c r="A9" s="71" t="n">
        <v>400000</v>
      </c>
      <c r="B9" s="72" t="s">
        <v>77</v>
      </c>
      <c r="C9" s="73"/>
      <c r="D9" s="74"/>
      <c r="E9" s="74"/>
      <c r="F9" s="75"/>
      <c r="G9" s="76"/>
      <c r="H9" s="76"/>
      <c r="I9" s="76"/>
      <c r="J9" s="76"/>
      <c r="K9" s="76"/>
      <c r="L9" s="76"/>
    </row>
    <row r="10" s="82" customFormat="true" ht="20.25" hidden="false" customHeight="true" outlineLevel="0" collapsed="false">
      <c r="A10" s="78" t="n">
        <v>401000</v>
      </c>
      <c r="B10" s="79" t="s">
        <v>78</v>
      </c>
      <c r="C10" s="80"/>
      <c r="D10" s="81"/>
      <c r="E10" s="81"/>
      <c r="F10" s="75"/>
      <c r="G10" s="76"/>
      <c r="H10" s="76"/>
      <c r="I10" s="76"/>
      <c r="J10" s="76"/>
      <c r="K10" s="76"/>
      <c r="L10" s="76"/>
    </row>
    <row r="11" s="82" customFormat="true" ht="20.25" hidden="false" customHeight="true" outlineLevel="0" collapsed="false">
      <c r="A11" s="83" t="n">
        <v>401100</v>
      </c>
      <c r="B11" s="84" t="s">
        <v>79</v>
      </c>
      <c r="C11" s="85"/>
      <c r="D11" s="86"/>
      <c r="E11" s="86"/>
      <c r="F11" s="75"/>
      <c r="G11" s="76"/>
      <c r="H11" s="76"/>
      <c r="I11" s="76"/>
      <c r="J11" s="76"/>
      <c r="K11" s="76"/>
      <c r="L11" s="76"/>
    </row>
    <row r="12" s="82" customFormat="true" ht="20.25" hidden="false" customHeight="true" outlineLevel="0" collapsed="false">
      <c r="A12" s="83" t="n">
        <v>401200</v>
      </c>
      <c r="B12" s="84" t="s">
        <v>80</v>
      </c>
      <c r="C12" s="85"/>
      <c r="D12" s="86"/>
      <c r="E12" s="86"/>
      <c r="F12" s="75"/>
      <c r="G12" s="76"/>
      <c r="H12" s="76"/>
      <c r="I12" s="76"/>
      <c r="J12" s="76"/>
      <c r="K12" s="76"/>
      <c r="L12" s="76"/>
    </row>
    <row r="13" s="82" customFormat="true" ht="20.25" hidden="false" customHeight="true" outlineLevel="0" collapsed="false">
      <c r="A13" s="78" t="n">
        <v>402000</v>
      </c>
      <c r="B13" s="79" t="s">
        <v>81</v>
      </c>
      <c r="C13" s="80"/>
      <c r="D13" s="81"/>
      <c r="E13" s="81"/>
      <c r="F13" s="75"/>
      <c r="G13" s="76"/>
      <c r="H13" s="76"/>
      <c r="I13" s="76"/>
      <c r="J13" s="76"/>
      <c r="K13" s="76"/>
      <c r="L13" s="76"/>
    </row>
    <row r="14" s="82" customFormat="true" ht="20.25" hidden="false" customHeight="true" outlineLevel="0" collapsed="false">
      <c r="A14" s="83" t="n">
        <v>402100</v>
      </c>
      <c r="B14" s="84" t="s">
        <v>82</v>
      </c>
      <c r="C14" s="85"/>
      <c r="D14" s="86"/>
      <c r="E14" s="86"/>
      <c r="F14" s="75"/>
      <c r="G14" s="76"/>
      <c r="H14" s="76"/>
      <c r="I14" s="76"/>
      <c r="J14" s="76"/>
      <c r="K14" s="76"/>
      <c r="L14" s="76"/>
    </row>
    <row r="15" s="82" customFormat="true" ht="20.25" hidden="false" customHeight="true" outlineLevel="0" collapsed="false">
      <c r="A15" s="83" t="n">
        <v>402200</v>
      </c>
      <c r="B15" s="84" t="s">
        <v>83</v>
      </c>
      <c r="C15" s="85"/>
      <c r="D15" s="86"/>
      <c r="E15" s="86"/>
      <c r="F15" s="75"/>
      <c r="G15" s="76"/>
      <c r="H15" s="76"/>
      <c r="I15" s="76"/>
      <c r="J15" s="76"/>
      <c r="K15" s="76"/>
      <c r="L15" s="76"/>
    </row>
    <row r="16" s="82" customFormat="true" ht="20.25" hidden="false" customHeight="true" outlineLevel="0" collapsed="false">
      <c r="A16" s="83" t="s">
        <v>84</v>
      </c>
      <c r="B16" s="84" t="s">
        <v>84</v>
      </c>
      <c r="C16" s="85"/>
      <c r="D16" s="86"/>
      <c r="E16" s="86"/>
      <c r="F16" s="75"/>
      <c r="G16" s="76"/>
      <c r="H16" s="76"/>
      <c r="I16" s="76"/>
      <c r="J16" s="76"/>
      <c r="K16" s="76"/>
      <c r="L16" s="76"/>
    </row>
    <row r="17" s="77" customFormat="true" ht="36.75" hidden="false" customHeight="true" outlineLevel="0" collapsed="false">
      <c r="A17" s="71" t="n">
        <v>600000</v>
      </c>
      <c r="B17" s="72" t="s">
        <v>85</v>
      </c>
      <c r="C17" s="73"/>
      <c r="D17" s="74"/>
      <c r="E17" s="74"/>
      <c r="F17" s="75"/>
      <c r="G17" s="76"/>
      <c r="H17" s="76"/>
      <c r="I17" s="76"/>
      <c r="J17" s="76"/>
      <c r="K17" s="76"/>
      <c r="L17" s="76"/>
    </row>
    <row r="18" s="82" customFormat="true" ht="45" hidden="false" customHeight="true" outlineLevel="0" collapsed="false">
      <c r="A18" s="78" t="n">
        <v>601000</v>
      </c>
      <c r="B18" s="79" t="s">
        <v>86</v>
      </c>
      <c r="C18" s="80"/>
      <c r="D18" s="81"/>
      <c r="E18" s="81"/>
      <c r="F18" s="75"/>
      <c r="G18" s="76"/>
      <c r="H18" s="76"/>
      <c r="I18" s="76"/>
      <c r="J18" s="76"/>
      <c r="K18" s="76"/>
      <c r="L18" s="76"/>
    </row>
    <row r="19" s="82" customFormat="true" ht="18.75" hidden="false" customHeight="true" outlineLevel="0" collapsed="false">
      <c r="A19" s="83" t="n">
        <v>601200</v>
      </c>
      <c r="B19" s="84" t="s">
        <v>87</v>
      </c>
      <c r="C19" s="85"/>
      <c r="D19" s="86"/>
      <c r="E19" s="86"/>
      <c r="F19" s="75"/>
      <c r="G19" s="76"/>
      <c r="H19" s="76"/>
      <c r="I19" s="76"/>
      <c r="J19" s="76"/>
      <c r="K19" s="76"/>
      <c r="L19" s="76"/>
    </row>
    <row r="20" s="88" customFormat="true" ht="18.75" hidden="false" customHeight="true" outlineLevel="0" collapsed="false">
      <c r="A20" s="83" t="n">
        <v>601220</v>
      </c>
      <c r="B20" s="84" t="s">
        <v>88</v>
      </c>
      <c r="C20" s="85"/>
      <c r="D20" s="86"/>
      <c r="E20" s="86"/>
      <c r="F20" s="75"/>
      <c r="G20" s="87"/>
      <c r="H20" s="87"/>
      <c r="I20" s="87"/>
      <c r="J20" s="87"/>
      <c r="K20" s="87"/>
      <c r="L20" s="87"/>
    </row>
    <row r="21" s="82" customFormat="true" ht="18.75" hidden="false" customHeight="true" outlineLevel="0" collapsed="false">
      <c r="A21" s="78" t="n">
        <v>602000</v>
      </c>
      <c r="B21" s="79" t="s">
        <v>89</v>
      </c>
      <c r="C21" s="80"/>
      <c r="D21" s="81"/>
      <c r="E21" s="81"/>
      <c r="F21" s="75"/>
      <c r="G21" s="76"/>
      <c r="H21" s="76"/>
      <c r="I21" s="76"/>
      <c r="J21" s="76"/>
      <c r="K21" s="76"/>
      <c r="L21" s="76"/>
    </row>
    <row r="22" s="82" customFormat="true" ht="18.75" hidden="false" customHeight="true" outlineLevel="0" collapsed="false">
      <c r="A22" s="83" t="n">
        <v>602100</v>
      </c>
      <c r="B22" s="84" t="s">
        <v>90</v>
      </c>
      <c r="C22" s="85"/>
      <c r="D22" s="86"/>
      <c r="E22" s="86"/>
      <c r="F22" s="75"/>
      <c r="G22" s="76"/>
      <c r="H22" s="76"/>
      <c r="I22" s="76"/>
      <c r="J22" s="76"/>
      <c r="K22" s="76"/>
      <c r="L22" s="76"/>
    </row>
    <row r="23" customFormat="false" ht="21.75" hidden="false" customHeight="true" outlineLevel="0" collapsed="false">
      <c r="A23" s="83" t="s">
        <v>84</v>
      </c>
      <c r="B23" s="84" t="s">
        <v>84</v>
      </c>
      <c r="C23" s="89"/>
      <c r="D23" s="89"/>
      <c r="E23" s="89"/>
      <c r="F23" s="90"/>
    </row>
    <row r="24" customFormat="false" ht="12.75" hidden="false" customHeight="true" outlineLevel="0" collapsed="false">
      <c r="A24" s="59"/>
      <c r="B24" s="59"/>
      <c r="C24" s="59"/>
      <c r="D24" s="59"/>
      <c r="E24" s="59"/>
      <c r="F24" s="59"/>
      <c r="G24" s="59"/>
      <c r="H24" s="59"/>
      <c r="I24" s="59"/>
      <c r="J24" s="59"/>
      <c r="K24" s="59"/>
      <c r="L24" s="59"/>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40"/>
  <sheetViews>
    <sheetView showFormulas="false" showGridLines="false" showRowColHeaders="true" showZeros="false" rightToLeft="false" tabSelected="true" showOutlineSymbols="true" defaultGridColor="true" view="pageBreakPreview" topLeftCell="E1" colorId="64" zoomScale="90" zoomScaleNormal="120" zoomScalePageLayoutView="90" workbookViewId="0">
      <selection pane="topLeft" activeCell="K11" activeCellId="0" sqref="K1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6.15"/>
    <col collapsed="false" customWidth="true" hidden="false" outlineLevel="0" max="7" min="7" style="1" width="15.99"/>
    <col collapsed="false" customWidth="true" hidden="false" outlineLevel="0" max="8" min="8" style="1" width="15.32"/>
    <col collapsed="false" customWidth="true" hidden="false" outlineLevel="0" max="9" min="9" style="1" width="12.99"/>
    <col collapsed="false" customWidth="true" hidden="false" outlineLevel="0" max="10" min="10" style="1" width="12.65"/>
    <col collapsed="false" customWidth="true" hidden="false" outlineLevel="0" max="11" min="11" style="1" width="14.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93" customFormat="true" ht="18.75" hidden="false" customHeight="true" outlineLevel="0" collapsed="false">
      <c r="A1" s="91"/>
      <c r="B1" s="92"/>
      <c r="C1" s="92"/>
      <c r="D1" s="92"/>
      <c r="E1" s="92"/>
      <c r="F1" s="92"/>
      <c r="G1" s="92"/>
      <c r="H1" s="92"/>
      <c r="I1" s="92"/>
      <c r="J1" s="92"/>
      <c r="K1" s="92"/>
      <c r="L1" s="92"/>
      <c r="M1" s="92"/>
      <c r="N1" s="92"/>
      <c r="O1" s="92"/>
      <c r="P1" s="92"/>
      <c r="Q1" s="92"/>
    </row>
    <row r="2" customFormat="false" ht="66" hidden="false" customHeight="true" outlineLevel="0" collapsed="false">
      <c r="F2" s="94"/>
      <c r="G2" s="94"/>
      <c r="H2" s="94"/>
      <c r="I2" s="94"/>
      <c r="J2" s="94"/>
      <c r="K2" s="94"/>
      <c r="L2" s="94"/>
      <c r="M2" s="94"/>
      <c r="N2" s="60" t="s">
        <v>91</v>
      </c>
      <c r="O2" s="60"/>
      <c r="P2" s="60"/>
      <c r="Q2" s="60"/>
      <c r="R2" s="60"/>
    </row>
    <row r="3" customFormat="false" ht="45.6" hidden="false" customHeight="true" outlineLevel="0" collapsed="false">
      <c r="B3" s="95" t="s">
        <v>92</v>
      </c>
      <c r="C3" s="95"/>
      <c r="D3" s="95"/>
      <c r="E3" s="95"/>
      <c r="F3" s="95"/>
      <c r="G3" s="95"/>
      <c r="H3" s="95"/>
      <c r="I3" s="95"/>
      <c r="J3" s="95"/>
      <c r="K3" s="95"/>
      <c r="L3" s="95"/>
      <c r="M3" s="95"/>
      <c r="N3" s="95"/>
      <c r="O3" s="95"/>
      <c r="P3" s="95"/>
      <c r="Q3" s="95"/>
    </row>
    <row r="4" customFormat="false" ht="18.75" hidden="false" customHeight="false" outlineLevel="0" collapsed="false">
      <c r="B4" s="96"/>
      <c r="C4" s="97"/>
      <c r="D4" s="97"/>
      <c r="E4" s="97"/>
      <c r="F4" s="97"/>
      <c r="G4" s="97"/>
      <c r="H4" s="98"/>
      <c r="I4" s="97"/>
      <c r="J4" s="97"/>
      <c r="K4" s="99"/>
      <c r="L4" s="100"/>
      <c r="M4" s="100"/>
      <c r="N4" s="100"/>
      <c r="O4" s="100"/>
      <c r="P4" s="100"/>
      <c r="Q4" s="101" t="s">
        <v>2</v>
      </c>
    </row>
    <row r="5" s="106" customFormat="true" ht="21.75" hidden="false" customHeight="true" outlineLevel="0" collapsed="false">
      <c r="A5" s="102"/>
      <c r="B5" s="103" t="s">
        <v>93</v>
      </c>
      <c r="C5" s="103" t="s">
        <v>94</v>
      </c>
      <c r="D5" s="103" t="s">
        <v>95</v>
      </c>
      <c r="E5" s="104" t="s">
        <v>96</v>
      </c>
      <c r="F5" s="105" t="s">
        <v>6</v>
      </c>
      <c r="G5" s="105"/>
      <c r="H5" s="105"/>
      <c r="I5" s="105"/>
      <c r="J5" s="105"/>
      <c r="K5" s="105" t="s">
        <v>7</v>
      </c>
      <c r="L5" s="105"/>
      <c r="M5" s="105"/>
      <c r="N5" s="105"/>
      <c r="O5" s="105"/>
      <c r="P5" s="105"/>
      <c r="Q5" s="105" t="s">
        <v>97</v>
      </c>
    </row>
    <row r="6" s="106" customFormat="true" ht="16.5" hidden="false" customHeight="true" outlineLevel="0" collapsed="false">
      <c r="A6" s="107"/>
      <c r="B6" s="103"/>
      <c r="C6" s="103"/>
      <c r="D6" s="103"/>
      <c r="E6" s="104"/>
      <c r="F6" s="104" t="s">
        <v>5</v>
      </c>
      <c r="G6" s="108" t="s">
        <v>98</v>
      </c>
      <c r="H6" s="104" t="s">
        <v>99</v>
      </c>
      <c r="I6" s="104"/>
      <c r="J6" s="108" t="s">
        <v>100</v>
      </c>
      <c r="K6" s="104" t="s">
        <v>5</v>
      </c>
      <c r="L6" s="108" t="s">
        <v>98</v>
      </c>
      <c r="M6" s="104" t="s">
        <v>99</v>
      </c>
      <c r="N6" s="104"/>
      <c r="O6" s="108" t="s">
        <v>100</v>
      </c>
      <c r="P6" s="104" t="s">
        <v>99</v>
      </c>
      <c r="Q6" s="105"/>
    </row>
    <row r="7" s="106" customFormat="true" ht="20.25" hidden="false" customHeight="true" outlineLevel="0" collapsed="false">
      <c r="A7" s="109"/>
      <c r="B7" s="103"/>
      <c r="C7" s="103"/>
      <c r="D7" s="103"/>
      <c r="E7" s="104"/>
      <c r="F7" s="104"/>
      <c r="G7" s="108"/>
      <c r="H7" s="104" t="s">
        <v>101</v>
      </c>
      <c r="I7" s="104" t="s">
        <v>102</v>
      </c>
      <c r="J7" s="108"/>
      <c r="K7" s="104"/>
      <c r="L7" s="108"/>
      <c r="M7" s="104" t="s">
        <v>101</v>
      </c>
      <c r="N7" s="104" t="s">
        <v>102</v>
      </c>
      <c r="O7" s="108"/>
      <c r="P7" s="104" t="s">
        <v>103</v>
      </c>
      <c r="Q7" s="105"/>
    </row>
    <row r="8" s="106" customFormat="true" ht="33" hidden="false" customHeight="true" outlineLevel="0" collapsed="false">
      <c r="A8" s="110"/>
      <c r="B8" s="103"/>
      <c r="C8" s="103"/>
      <c r="D8" s="103"/>
      <c r="E8" s="104"/>
      <c r="F8" s="104"/>
      <c r="G8" s="108"/>
      <c r="H8" s="104"/>
      <c r="I8" s="104"/>
      <c r="J8" s="108"/>
      <c r="K8" s="104"/>
      <c r="L8" s="108"/>
      <c r="M8" s="104"/>
      <c r="N8" s="104"/>
      <c r="O8" s="108"/>
      <c r="P8" s="104"/>
      <c r="Q8" s="105"/>
    </row>
    <row r="9" s="115" customFormat="true" ht="22.5" hidden="false" customHeight="true" outlineLevel="0" collapsed="false">
      <c r="A9" s="111"/>
      <c r="B9" s="112" t="s">
        <v>104</v>
      </c>
      <c r="C9" s="112"/>
      <c r="D9" s="112"/>
      <c r="E9" s="113" t="s">
        <v>105</v>
      </c>
      <c r="F9" s="114" t="n">
        <f aca="false">F10</f>
        <v>1905100</v>
      </c>
      <c r="G9" s="114" t="n">
        <f aca="false">G10</f>
        <v>1905100</v>
      </c>
      <c r="H9" s="114" t="n">
        <f aca="false">H11</f>
        <v>1167185</v>
      </c>
      <c r="I9" s="114" t="n">
        <f aca="false">I11</f>
        <v>90970</v>
      </c>
      <c r="J9" s="114"/>
      <c r="K9" s="114"/>
      <c r="L9" s="114"/>
      <c r="M9" s="114"/>
      <c r="N9" s="114"/>
      <c r="O9" s="114"/>
      <c r="P9" s="114"/>
      <c r="Q9" s="114" t="n">
        <f aca="false">Q10</f>
        <v>1905100</v>
      </c>
    </row>
    <row r="10" s="106" customFormat="true" ht="28.5" hidden="false" customHeight="false" outlineLevel="0" collapsed="false">
      <c r="A10" s="116"/>
      <c r="B10" s="112" t="s">
        <v>106</v>
      </c>
      <c r="C10" s="112"/>
      <c r="D10" s="112"/>
      <c r="E10" s="113" t="s">
        <v>107</v>
      </c>
      <c r="F10" s="117" t="n">
        <f aca="false">F11+F12</f>
        <v>1905100</v>
      </c>
      <c r="G10" s="117" t="n">
        <f aca="false">G11+G12</f>
        <v>1905100</v>
      </c>
      <c r="H10" s="117" t="n">
        <f aca="false">H11+H12</f>
        <v>1167185</v>
      </c>
      <c r="I10" s="117" t="n">
        <f aca="false">I11</f>
        <v>90970</v>
      </c>
      <c r="J10" s="117"/>
      <c r="K10" s="117"/>
      <c r="L10" s="117"/>
      <c r="M10" s="117"/>
      <c r="N10" s="117"/>
      <c r="O10" s="117"/>
      <c r="P10" s="117"/>
      <c r="Q10" s="117" t="n">
        <f aca="false">Q11+Q12</f>
        <v>1905100</v>
      </c>
    </row>
    <row r="11" s="106" customFormat="true" ht="90" hidden="false" customHeight="false" outlineLevel="0" collapsed="false">
      <c r="A11" s="116"/>
      <c r="B11" s="112" t="s">
        <v>108</v>
      </c>
      <c r="C11" s="118" t="s">
        <v>109</v>
      </c>
      <c r="D11" s="118" t="s">
        <v>110</v>
      </c>
      <c r="E11" s="119" t="s">
        <v>111</v>
      </c>
      <c r="F11" s="120" t="n">
        <f aca="false">G11</f>
        <v>1615100</v>
      </c>
      <c r="G11" s="120" t="n">
        <f aca="false">H11+I11+124385+214560+18000</f>
        <v>1615100</v>
      </c>
      <c r="H11" s="120" t="n">
        <f aca="false">1088385+78800</f>
        <v>1167185</v>
      </c>
      <c r="I11" s="120" t="n">
        <f aca="false">60970+20000+10000</f>
        <v>90970</v>
      </c>
      <c r="J11" s="120"/>
      <c r="K11" s="120"/>
      <c r="L11" s="120"/>
      <c r="M11" s="120"/>
      <c r="N11" s="120"/>
      <c r="O11" s="120"/>
      <c r="P11" s="120"/>
      <c r="Q11" s="120" t="n">
        <f aca="false">F11+K11</f>
        <v>1615100</v>
      </c>
    </row>
    <row r="12" s="106" customFormat="true" ht="15" hidden="false" customHeight="false" outlineLevel="0" collapsed="false">
      <c r="A12" s="116"/>
      <c r="B12" s="112" t="s">
        <v>112</v>
      </c>
      <c r="C12" s="121" t="n">
        <v>8600</v>
      </c>
      <c r="D12" s="118" t="s">
        <v>113</v>
      </c>
      <c r="E12" s="122" t="s">
        <v>114</v>
      </c>
      <c r="F12" s="120" t="n">
        <f aca="false">G12</f>
        <v>290000</v>
      </c>
      <c r="G12" s="120" t="n">
        <f aca="false">240000+40000+10000+I12</f>
        <v>290000</v>
      </c>
      <c r="H12" s="120"/>
      <c r="I12" s="120"/>
      <c r="J12" s="120"/>
      <c r="K12" s="120"/>
      <c r="L12" s="120"/>
      <c r="M12" s="120"/>
      <c r="N12" s="120"/>
      <c r="O12" s="120"/>
      <c r="P12" s="120"/>
      <c r="Q12" s="120" t="n">
        <f aca="false">F12</f>
        <v>290000</v>
      </c>
    </row>
    <row r="13" s="125" customFormat="true" ht="28.5" hidden="false" customHeight="false" outlineLevel="0" collapsed="false">
      <c r="A13" s="123"/>
      <c r="B13" s="112" t="s">
        <v>115</v>
      </c>
      <c r="C13" s="124"/>
      <c r="D13" s="112"/>
      <c r="E13" s="113" t="s">
        <v>116</v>
      </c>
      <c r="F13" s="117" t="n">
        <f aca="false">F14</f>
        <v>1676825</v>
      </c>
      <c r="G13" s="117" t="n">
        <f aca="false">G14</f>
        <v>1676825</v>
      </c>
      <c r="H13" s="117" t="n">
        <f aca="false">H14</f>
        <v>550600</v>
      </c>
      <c r="I13" s="117" t="n">
        <f aca="false">I14</f>
        <v>4400</v>
      </c>
      <c r="J13" s="117"/>
      <c r="K13" s="117" t="n">
        <f aca="false">K15+K20</f>
        <v>1373833</v>
      </c>
      <c r="L13" s="117"/>
      <c r="M13" s="117"/>
      <c r="N13" s="117"/>
      <c r="O13" s="117" t="n">
        <f aca="false">O15+O20</f>
        <v>1373833</v>
      </c>
      <c r="P13" s="117" t="n">
        <f aca="false">95900+1277933</f>
        <v>1373833</v>
      </c>
      <c r="Q13" s="117" t="n">
        <f aca="false">Q14</f>
        <v>3050658</v>
      </c>
    </row>
    <row r="14" s="125" customFormat="true" ht="28.5" hidden="false" customHeight="false" outlineLevel="0" collapsed="false">
      <c r="A14" s="123"/>
      <c r="B14" s="112" t="s">
        <v>117</v>
      </c>
      <c r="C14" s="124"/>
      <c r="D14" s="112"/>
      <c r="E14" s="113" t="s">
        <v>116</v>
      </c>
      <c r="F14" s="117" t="n">
        <f aca="false">F15+F17+F19+F22+F23+F24+F26+F27</f>
        <v>1676825</v>
      </c>
      <c r="G14" s="117" t="n">
        <f aca="false">G15+G17+G19+G22+G23+G24+G26+G27</f>
        <v>1676825</v>
      </c>
      <c r="H14" s="117" t="n">
        <f aca="false">H17</f>
        <v>550600</v>
      </c>
      <c r="I14" s="117" t="n">
        <f aca="false">I17</f>
        <v>4400</v>
      </c>
      <c r="J14" s="117"/>
      <c r="K14" s="117" t="n">
        <f aca="false">K15+K20</f>
        <v>1373833</v>
      </c>
      <c r="L14" s="117"/>
      <c r="M14" s="117"/>
      <c r="N14" s="117"/>
      <c r="O14" s="117" t="n">
        <f aca="false">O15+O20</f>
        <v>1373833</v>
      </c>
      <c r="P14" s="117" t="n">
        <f aca="false">95900+1277933</f>
        <v>1373833</v>
      </c>
      <c r="Q14" s="117" t="n">
        <f aca="false">Q15+Q17+Q19+Q22+Q23+Q20+Q24+Q25+Q27</f>
        <v>3050658</v>
      </c>
    </row>
    <row r="15" s="106" customFormat="true" ht="15" hidden="false" customHeight="false" outlineLevel="0" collapsed="false">
      <c r="A15" s="116"/>
      <c r="B15" s="112" t="s">
        <v>118</v>
      </c>
      <c r="C15" s="121" t="n">
        <v>8600</v>
      </c>
      <c r="D15" s="118" t="s">
        <v>113</v>
      </c>
      <c r="E15" s="122" t="s">
        <v>114</v>
      </c>
      <c r="F15" s="120" t="n">
        <f aca="false">G15</f>
        <v>292225</v>
      </c>
      <c r="G15" s="120" t="n">
        <f aca="false">160000+17170+17000+50000-10845+29000+29900</f>
        <v>292225</v>
      </c>
      <c r="H15" s="120"/>
      <c r="I15" s="120"/>
      <c r="J15" s="120"/>
      <c r="K15" s="120" t="n">
        <v>95900</v>
      </c>
      <c r="L15" s="120"/>
      <c r="M15" s="120"/>
      <c r="N15" s="120"/>
      <c r="O15" s="120" t="n">
        <v>95900</v>
      </c>
      <c r="P15" s="120" t="n">
        <v>95900</v>
      </c>
      <c r="Q15" s="120" t="n">
        <f aca="false">F15+K15</f>
        <v>388125</v>
      </c>
    </row>
    <row r="16" s="106" customFormat="true" ht="30" hidden="false" customHeight="false" outlineLevel="0" collapsed="false">
      <c r="A16" s="116"/>
      <c r="B16" s="112" t="s">
        <v>119</v>
      </c>
      <c r="C16" s="121" t="n">
        <v>5030</v>
      </c>
      <c r="D16" s="118"/>
      <c r="E16" s="122" t="s">
        <v>120</v>
      </c>
      <c r="F16" s="120" t="n">
        <f aca="false">F17</f>
        <v>712200</v>
      </c>
      <c r="G16" s="120" t="n">
        <f aca="false">G17</f>
        <v>712200</v>
      </c>
      <c r="H16" s="120" t="n">
        <f aca="false">H17</f>
        <v>550600</v>
      </c>
      <c r="I16" s="120" t="n">
        <f aca="false">I17</f>
        <v>4400</v>
      </c>
      <c r="J16" s="120"/>
      <c r="K16" s="120"/>
      <c r="L16" s="120"/>
      <c r="M16" s="120"/>
      <c r="N16" s="120"/>
      <c r="O16" s="120"/>
      <c r="P16" s="120"/>
      <c r="Q16" s="120" t="n">
        <f aca="false">Q17</f>
        <v>712200</v>
      </c>
    </row>
    <row r="17" s="106" customFormat="true" ht="45" hidden="false" customHeight="false" outlineLevel="0" collapsed="false">
      <c r="A17" s="116"/>
      <c r="B17" s="112" t="s">
        <v>121</v>
      </c>
      <c r="C17" s="121" t="n">
        <v>5031</v>
      </c>
      <c r="D17" s="118" t="s">
        <v>122</v>
      </c>
      <c r="E17" s="122" t="s">
        <v>123</v>
      </c>
      <c r="F17" s="120" t="n">
        <f aca="false">G17</f>
        <v>712200</v>
      </c>
      <c r="G17" s="120" t="n">
        <f aca="false">H17+I17+93600+29100+27500+7000</f>
        <v>712200</v>
      </c>
      <c r="H17" s="120" t="n">
        <f aca="false">425600+125000</f>
        <v>550600</v>
      </c>
      <c r="I17" s="120" t="n">
        <v>4400</v>
      </c>
      <c r="J17" s="120"/>
      <c r="K17" s="120"/>
      <c r="L17" s="120"/>
      <c r="M17" s="120"/>
      <c r="N17" s="120"/>
      <c r="O17" s="120"/>
      <c r="P17" s="120"/>
      <c r="Q17" s="120" t="n">
        <f aca="false">F17</f>
        <v>712200</v>
      </c>
    </row>
    <row r="18" s="106" customFormat="true" ht="30" hidden="false" customHeight="false" outlineLevel="0" collapsed="false">
      <c r="A18" s="116"/>
      <c r="B18" s="112" t="s">
        <v>124</v>
      </c>
      <c r="C18" s="121" t="n">
        <v>5050</v>
      </c>
      <c r="D18" s="118"/>
      <c r="E18" s="122" t="s">
        <v>125</v>
      </c>
      <c r="F18" s="120" t="n">
        <f aca="false">F19</f>
        <v>95800</v>
      </c>
      <c r="G18" s="120" t="n">
        <f aca="false">G19</f>
        <v>95800</v>
      </c>
      <c r="H18" s="120"/>
      <c r="I18" s="120"/>
      <c r="J18" s="120"/>
      <c r="K18" s="120"/>
      <c r="L18" s="120"/>
      <c r="M18" s="120"/>
      <c r="N18" s="120"/>
      <c r="O18" s="120"/>
      <c r="P18" s="120"/>
      <c r="Q18" s="120" t="n">
        <f aca="false">Q19</f>
        <v>95800</v>
      </c>
    </row>
    <row r="19" s="106" customFormat="true" ht="64.5" hidden="false" customHeight="true" outlineLevel="0" collapsed="false">
      <c r="A19" s="116"/>
      <c r="B19" s="112" t="s">
        <v>126</v>
      </c>
      <c r="C19" s="121" t="n">
        <v>5053</v>
      </c>
      <c r="D19" s="118" t="s">
        <v>122</v>
      </c>
      <c r="E19" s="122" t="s">
        <v>127</v>
      </c>
      <c r="F19" s="120" t="n">
        <f aca="false">G19</f>
        <v>95800</v>
      </c>
      <c r="G19" s="120" t="n">
        <f aca="false">45200+50600</f>
        <v>95800</v>
      </c>
      <c r="H19" s="120"/>
      <c r="I19" s="120"/>
      <c r="J19" s="120"/>
      <c r="K19" s="120"/>
      <c r="L19" s="120"/>
      <c r="M19" s="120"/>
      <c r="N19" s="120"/>
      <c r="O19" s="120"/>
      <c r="P19" s="120"/>
      <c r="Q19" s="120" t="n">
        <f aca="false">F19</f>
        <v>95800</v>
      </c>
    </row>
    <row r="20" s="106" customFormat="true" ht="35.25" hidden="false" customHeight="true" outlineLevel="0" collapsed="false">
      <c r="A20" s="116"/>
      <c r="B20" s="112" t="s">
        <v>128</v>
      </c>
      <c r="C20" s="121" t="n">
        <v>6310</v>
      </c>
      <c r="D20" s="118" t="s">
        <v>129</v>
      </c>
      <c r="E20" s="122" t="s">
        <v>130</v>
      </c>
      <c r="F20" s="120"/>
      <c r="G20" s="120"/>
      <c r="H20" s="120"/>
      <c r="I20" s="120"/>
      <c r="J20" s="120"/>
      <c r="K20" s="120" t="n">
        <f aca="false">O20</f>
        <v>1277933</v>
      </c>
      <c r="L20" s="120"/>
      <c r="M20" s="120"/>
      <c r="N20" s="120"/>
      <c r="O20" s="120" t="n">
        <v>1277933</v>
      </c>
      <c r="P20" s="120" t="n">
        <v>1277933</v>
      </c>
      <c r="Q20" s="120" t="n">
        <f aca="false">K20</f>
        <v>1277933</v>
      </c>
    </row>
    <row r="21" s="106" customFormat="true" ht="30" hidden="false" customHeight="true" outlineLevel="0" collapsed="false">
      <c r="A21" s="116"/>
      <c r="B21" s="112" t="s">
        <v>131</v>
      </c>
      <c r="C21" s="121" t="n">
        <v>7210</v>
      </c>
      <c r="D21" s="118"/>
      <c r="E21" s="122" t="s">
        <v>132</v>
      </c>
      <c r="F21" s="120" t="n">
        <f aca="false">F22</f>
        <v>250000</v>
      </c>
      <c r="G21" s="120" t="n">
        <f aca="false">G22</f>
        <v>250000</v>
      </c>
      <c r="H21" s="120"/>
      <c r="I21" s="120"/>
      <c r="J21" s="120"/>
      <c r="K21" s="120"/>
      <c r="L21" s="120"/>
      <c r="M21" s="120"/>
      <c r="N21" s="120"/>
      <c r="O21" s="120"/>
      <c r="P21" s="120"/>
      <c r="Q21" s="120" t="n">
        <f aca="false">Q22</f>
        <v>250000</v>
      </c>
    </row>
    <row r="22" s="106" customFormat="true" ht="30" hidden="false" customHeight="false" outlineLevel="0" collapsed="false">
      <c r="A22" s="116"/>
      <c r="B22" s="112" t="s">
        <v>133</v>
      </c>
      <c r="C22" s="121" t="n">
        <v>7212</v>
      </c>
      <c r="D22" s="118" t="s">
        <v>134</v>
      </c>
      <c r="E22" s="122" t="s">
        <v>135</v>
      </c>
      <c r="F22" s="120" t="n">
        <v>250000</v>
      </c>
      <c r="G22" s="120" t="n">
        <f aca="false">300000-50000</f>
        <v>250000</v>
      </c>
      <c r="H22" s="120"/>
      <c r="I22" s="120"/>
      <c r="J22" s="120"/>
      <c r="K22" s="120"/>
      <c r="L22" s="120"/>
      <c r="M22" s="120"/>
      <c r="N22" s="120"/>
      <c r="O22" s="120"/>
      <c r="P22" s="120"/>
      <c r="Q22" s="120" t="n">
        <v>250000</v>
      </c>
    </row>
    <row r="23" s="106" customFormat="true" ht="30" hidden="true" customHeight="false" outlineLevel="0" collapsed="false">
      <c r="A23" s="116"/>
      <c r="B23" s="121"/>
      <c r="C23" s="121" t="n">
        <v>6650</v>
      </c>
      <c r="D23" s="118" t="s">
        <v>136</v>
      </c>
      <c r="E23" s="122" t="s">
        <v>137</v>
      </c>
      <c r="F23" s="120" t="n">
        <v>0</v>
      </c>
      <c r="G23" s="120" t="n">
        <v>0</v>
      </c>
      <c r="H23" s="120"/>
      <c r="I23" s="120"/>
      <c r="J23" s="120"/>
      <c r="K23" s="120"/>
      <c r="L23" s="120"/>
      <c r="M23" s="120"/>
      <c r="N23" s="120"/>
      <c r="O23" s="120"/>
      <c r="P23" s="120"/>
      <c r="Q23" s="120" t="n">
        <v>0</v>
      </c>
    </row>
    <row r="24" s="106" customFormat="true" ht="45" hidden="false" customHeight="false" outlineLevel="0" collapsed="false">
      <c r="A24" s="116"/>
      <c r="B24" s="112" t="s">
        <v>138</v>
      </c>
      <c r="C24" s="121" t="n">
        <v>7810</v>
      </c>
      <c r="D24" s="118" t="s">
        <v>139</v>
      </c>
      <c r="E24" s="122" t="s">
        <v>140</v>
      </c>
      <c r="F24" s="120" t="n">
        <f aca="false">G24</f>
        <v>25000</v>
      </c>
      <c r="G24" s="120" t="n">
        <v>25000</v>
      </c>
      <c r="H24" s="120"/>
      <c r="I24" s="120"/>
      <c r="J24" s="120"/>
      <c r="K24" s="120"/>
      <c r="L24" s="120"/>
      <c r="M24" s="120"/>
      <c r="N24" s="120"/>
      <c r="O24" s="120"/>
      <c r="P24" s="120"/>
      <c r="Q24" s="120" t="n">
        <f aca="false">F24</f>
        <v>25000</v>
      </c>
    </row>
    <row r="25" s="106" customFormat="true" ht="15" hidden="false" customHeight="false" outlineLevel="0" collapsed="false">
      <c r="A25" s="116"/>
      <c r="B25" s="112" t="s">
        <v>141</v>
      </c>
      <c r="C25" s="121" t="n">
        <v>8020</v>
      </c>
      <c r="D25" s="118"/>
      <c r="E25" s="122" t="s">
        <v>142</v>
      </c>
      <c r="F25" s="120" t="n">
        <f aca="false">F26</f>
        <v>1600</v>
      </c>
      <c r="G25" s="120" t="n">
        <f aca="false">G26</f>
        <v>1600</v>
      </c>
      <c r="H25" s="120"/>
      <c r="I25" s="120"/>
      <c r="J25" s="120"/>
      <c r="K25" s="120"/>
      <c r="L25" s="120"/>
      <c r="M25" s="120"/>
      <c r="N25" s="120"/>
      <c r="O25" s="120"/>
      <c r="P25" s="120"/>
      <c r="Q25" s="120" t="n">
        <f aca="false">Q26</f>
        <v>1600</v>
      </c>
    </row>
    <row r="26" s="106" customFormat="true" ht="15" hidden="false" customHeight="false" outlineLevel="0" collapsed="false">
      <c r="A26" s="116"/>
      <c r="B26" s="112" t="s">
        <v>143</v>
      </c>
      <c r="C26" s="121" t="n">
        <v>8021</v>
      </c>
      <c r="D26" s="118" t="s">
        <v>144</v>
      </c>
      <c r="E26" s="122" t="s">
        <v>145</v>
      </c>
      <c r="F26" s="120" t="n">
        <f aca="false">G26</f>
        <v>1600</v>
      </c>
      <c r="G26" s="120" t="n">
        <v>1600</v>
      </c>
      <c r="H26" s="120"/>
      <c r="I26" s="120"/>
      <c r="J26" s="120"/>
      <c r="K26" s="120"/>
      <c r="L26" s="120"/>
      <c r="M26" s="120"/>
      <c r="N26" s="120"/>
      <c r="O26" s="120"/>
      <c r="P26" s="120"/>
      <c r="Q26" s="120" t="n">
        <f aca="false">F26</f>
        <v>1600</v>
      </c>
    </row>
    <row r="27" s="106" customFormat="true" ht="30" hidden="false" customHeight="false" outlineLevel="0" collapsed="false">
      <c r="A27" s="116"/>
      <c r="B27" s="112" t="s">
        <v>146</v>
      </c>
      <c r="C27" s="121" t="n">
        <v>6650</v>
      </c>
      <c r="D27" s="118" t="s">
        <v>136</v>
      </c>
      <c r="E27" s="122" t="s">
        <v>137</v>
      </c>
      <c r="F27" s="120" t="n">
        <f aca="false">G27</f>
        <v>300000</v>
      </c>
      <c r="G27" s="120" t="n">
        <f aca="false">100000+200000</f>
        <v>300000</v>
      </c>
      <c r="H27" s="120"/>
      <c r="I27" s="120"/>
      <c r="J27" s="120"/>
      <c r="K27" s="120"/>
      <c r="L27" s="120"/>
      <c r="M27" s="120"/>
      <c r="N27" s="120"/>
      <c r="O27" s="120"/>
      <c r="P27" s="120"/>
      <c r="Q27" s="120" t="n">
        <f aca="false">F27</f>
        <v>300000</v>
      </c>
    </row>
    <row r="28" s="125" customFormat="true" ht="33.75" hidden="false" customHeight="true" outlineLevel="0" collapsed="false">
      <c r="A28" s="123"/>
      <c r="B28" s="124" t="n">
        <v>1000000</v>
      </c>
      <c r="C28" s="124"/>
      <c r="D28" s="112"/>
      <c r="E28" s="126" t="s">
        <v>147</v>
      </c>
      <c r="F28" s="117" t="n">
        <f aca="false">F29</f>
        <v>109414814.29</v>
      </c>
      <c r="G28" s="117" t="n">
        <f aca="false">G29</f>
        <v>109414814.29</v>
      </c>
      <c r="H28" s="117" t="n">
        <f aca="false">H29</f>
        <v>79770542.94</v>
      </c>
      <c r="I28" s="117" t="n">
        <f aca="false">I29</f>
        <v>6500353.91</v>
      </c>
      <c r="J28" s="117"/>
      <c r="K28" s="117" t="n">
        <f aca="false">K29</f>
        <v>5052900</v>
      </c>
      <c r="L28" s="117" t="n">
        <f aca="false">L29</f>
        <v>675600</v>
      </c>
      <c r="M28" s="117" t="n">
        <f aca="false">M29</f>
        <v>305000</v>
      </c>
      <c r="N28" s="117" t="n">
        <f aca="false">N29</f>
        <v>30000</v>
      </c>
      <c r="O28" s="117" t="n">
        <f aca="false">O29</f>
        <v>4377300</v>
      </c>
      <c r="P28" s="117" t="n">
        <f aca="false">P29</f>
        <v>4377300</v>
      </c>
      <c r="Q28" s="117" t="n">
        <f aca="false">Q29</f>
        <v>114467714.29</v>
      </c>
    </row>
    <row r="29" s="125" customFormat="true" ht="33.75" hidden="false" customHeight="true" outlineLevel="0" collapsed="false">
      <c r="A29" s="123"/>
      <c r="B29" s="124" t="n">
        <v>1010000</v>
      </c>
      <c r="C29" s="124"/>
      <c r="D29" s="112"/>
      <c r="E29" s="126" t="s">
        <v>148</v>
      </c>
      <c r="F29" s="117" t="n">
        <f aca="false">F30+F31+F33+F34+F35+F36+F37+F32</f>
        <v>109414814.29</v>
      </c>
      <c r="G29" s="117" t="n">
        <f aca="false">G30+G31+G33+G34+G35+G36+G37+G32</f>
        <v>109414814.29</v>
      </c>
      <c r="H29" s="117" t="n">
        <f aca="false">H30+H31+H33+H34+H35+H36</f>
        <v>79770542.94</v>
      </c>
      <c r="I29" s="117" t="n">
        <f aca="false">I30+I31+I33+I34+I35+I36</f>
        <v>6500353.91</v>
      </c>
      <c r="J29" s="117"/>
      <c r="K29" s="117" t="n">
        <f aca="false">K30+K36+K38</f>
        <v>5052900</v>
      </c>
      <c r="L29" s="117" t="n">
        <f aca="false">L30+L36</f>
        <v>675600</v>
      </c>
      <c r="M29" s="117" t="n">
        <f aca="false">M36</f>
        <v>305000</v>
      </c>
      <c r="N29" s="117" t="n">
        <f aca="false">N36</f>
        <v>30000</v>
      </c>
      <c r="O29" s="117" t="n">
        <f aca="false">O30+O38</f>
        <v>4377300</v>
      </c>
      <c r="P29" s="117" t="n">
        <f aca="false">P30+P38</f>
        <v>4377300</v>
      </c>
      <c r="Q29" s="117" t="n">
        <f aca="false">Q30+Q31+Q33+Q34+Q35+Q36+Q37+Q32+Q38</f>
        <v>114467714.29</v>
      </c>
    </row>
    <row r="30" s="106" customFormat="true" ht="90" hidden="false" customHeight="false" outlineLevel="0" collapsed="false">
      <c r="A30" s="116"/>
      <c r="B30" s="124" t="n">
        <v>1011020</v>
      </c>
      <c r="C30" s="121" t="n">
        <v>1020</v>
      </c>
      <c r="D30" s="118" t="s">
        <v>149</v>
      </c>
      <c r="E30" s="119" t="s">
        <v>150</v>
      </c>
      <c r="F30" s="127" t="n">
        <f aca="false">G30</f>
        <v>103794433.71</v>
      </c>
      <c r="G30" s="127" t="n">
        <f aca="false">H30+I30+14398820+2257130+100000+250000+321300+250000+160000+5008825+62000+6000+10000+8000+95000+25000+5000+16000+25000+20000+17000+766420+122200+10000+100000+250000+199100+10000+15000+10000+125365-199100-702164.51-238255-19073.52-329742.39-6045-158180.84-80288-1464-928941.59-217432.94-3725-7981.3-17073.09-83175.59-53798.36-20756.67-873-9026.21-35429.12-278695-7.01-1200-3000+254800-45000+10000-65000+200000</f>
        <v>103794433.71</v>
      </c>
      <c r="H30" s="127" t="n">
        <f aca="false">65540000+20346165+157220-3130048.16-1077945-66871.69-4199286.46-956577.56-148.19-800000</f>
        <v>75812507.94</v>
      </c>
      <c r="I30" s="127" t="n">
        <f aca="false">5463950+300000+1188201-74923.4-4.79-277828.9-220000</f>
        <v>6379393.91</v>
      </c>
      <c r="J30" s="120"/>
      <c r="K30" s="120" t="n">
        <f aca="false">L30+O30</f>
        <v>4222300</v>
      </c>
      <c r="L30" s="120" t="n">
        <v>90000</v>
      </c>
      <c r="M30" s="120"/>
      <c r="N30" s="120"/>
      <c r="O30" s="120" t="n">
        <f aca="false">20000+500000+45000+20000+199100+3500000-254800+100000+3000</f>
        <v>4132300</v>
      </c>
      <c r="P30" s="120" t="n">
        <f aca="false">20000+500000+45000+20000+199100+3500000-254800+100000+3000</f>
        <v>4132300</v>
      </c>
      <c r="Q30" s="120" t="n">
        <f aca="false">F30+K30</f>
        <v>108016733.71</v>
      </c>
    </row>
    <row r="31" s="106" customFormat="true" ht="51" hidden="false" customHeight="true" outlineLevel="0" collapsed="false">
      <c r="A31" s="116"/>
      <c r="B31" s="124" t="n">
        <v>1011090</v>
      </c>
      <c r="C31" s="121" t="n">
        <v>1090</v>
      </c>
      <c r="D31" s="118" t="s">
        <v>151</v>
      </c>
      <c r="E31" s="119" t="s">
        <v>152</v>
      </c>
      <c r="F31" s="127" t="n">
        <f aca="false">G31</f>
        <v>1420703.85</v>
      </c>
      <c r="G31" s="127" t="n">
        <f aca="false">H31+I31+133415+214485+60000+67180+8355+37000+50000-5570-916.15-4655-18250+14500</f>
        <v>1420703.85</v>
      </c>
      <c r="H31" s="120" t="n">
        <f aca="false">606890+101820+160000-25410-21250+40000</f>
        <v>862050</v>
      </c>
      <c r="I31" s="120" t="n">
        <v>3110</v>
      </c>
      <c r="J31" s="120"/>
      <c r="K31" s="120"/>
      <c r="L31" s="120"/>
      <c r="M31" s="120"/>
      <c r="N31" s="120"/>
      <c r="O31" s="120"/>
      <c r="P31" s="120"/>
      <c r="Q31" s="120" t="n">
        <f aca="false">F31</f>
        <v>1420703.85</v>
      </c>
    </row>
    <row r="32" s="106" customFormat="true" ht="45" hidden="false" customHeight="false" outlineLevel="0" collapsed="false">
      <c r="A32" s="116"/>
      <c r="B32" s="124" t="n">
        <v>1011150</v>
      </c>
      <c r="C32" s="121" t="n">
        <v>1150</v>
      </c>
      <c r="D32" s="118" t="s">
        <v>153</v>
      </c>
      <c r="E32" s="119" t="s">
        <v>154</v>
      </c>
      <c r="F32" s="127" t="n">
        <f aca="false">G32</f>
        <v>5115.45</v>
      </c>
      <c r="G32" s="127" t="n">
        <f aca="false">5930-814.55</f>
        <v>5115.45</v>
      </c>
      <c r="H32" s="120"/>
      <c r="I32" s="120"/>
      <c r="J32" s="120"/>
      <c r="K32" s="120"/>
      <c r="L32" s="120"/>
      <c r="M32" s="120"/>
      <c r="N32" s="120"/>
      <c r="O32" s="120"/>
      <c r="P32" s="120"/>
      <c r="Q32" s="120" t="n">
        <f aca="false">F32</f>
        <v>5115.45</v>
      </c>
    </row>
    <row r="33" s="106" customFormat="true" ht="45" hidden="false" customHeight="false" outlineLevel="0" collapsed="false">
      <c r="A33" s="116"/>
      <c r="B33" s="124" t="n">
        <v>1011170</v>
      </c>
      <c r="C33" s="121" t="n">
        <v>1170</v>
      </c>
      <c r="D33" s="118" t="s">
        <v>155</v>
      </c>
      <c r="E33" s="119" t="s">
        <v>156</v>
      </c>
      <c r="F33" s="127" t="n">
        <f aca="false">G33</f>
        <v>998352.24</v>
      </c>
      <c r="G33" s="127" t="n">
        <f aca="false">H33+I33+135020+27450+9840+13000-3300-187.76+12700+2000+2000</f>
        <v>998352.24</v>
      </c>
      <c r="H33" s="120" t="n">
        <f aca="false">613730+40160+58900-15060+60800</f>
        <v>758530</v>
      </c>
      <c r="I33" s="120" t="n">
        <f aca="false">26300+15000</f>
        <v>41300</v>
      </c>
      <c r="J33" s="120"/>
      <c r="K33" s="120"/>
      <c r="L33" s="120"/>
      <c r="M33" s="120"/>
      <c r="N33" s="120"/>
      <c r="O33" s="120"/>
      <c r="P33" s="120"/>
      <c r="Q33" s="120" t="n">
        <f aca="false">F33</f>
        <v>998352.24</v>
      </c>
    </row>
    <row r="34" s="106" customFormat="true" ht="30" hidden="false" customHeight="false" outlineLevel="0" collapsed="false">
      <c r="A34" s="116"/>
      <c r="B34" s="124" t="n">
        <v>1011190</v>
      </c>
      <c r="C34" s="121" t="n">
        <v>1190</v>
      </c>
      <c r="D34" s="118" t="s">
        <v>155</v>
      </c>
      <c r="E34" s="119" t="s">
        <v>157</v>
      </c>
      <c r="F34" s="127" t="n">
        <f aca="false">G34</f>
        <v>1438855.28</v>
      </c>
      <c r="G34" s="127" t="n">
        <f aca="false">H34+I34+165270+49960+69600+24200-7950-2862.01-2737.49-1000-8590-5863-7422.22-3000+28000-1000</f>
        <v>1438855.28</v>
      </c>
      <c r="H34" s="120" t="n">
        <f aca="false">751210+170900+109900-36470-39150+141000</f>
        <v>1097390</v>
      </c>
      <c r="I34" s="120" t="n">
        <v>44860</v>
      </c>
      <c r="J34" s="120"/>
      <c r="K34" s="120"/>
      <c r="L34" s="120"/>
      <c r="M34" s="120"/>
      <c r="N34" s="120"/>
      <c r="O34" s="120"/>
      <c r="P34" s="120"/>
      <c r="Q34" s="120" t="n">
        <f aca="false">F34</f>
        <v>1438855.28</v>
      </c>
    </row>
    <row r="35" s="106" customFormat="true" ht="30" hidden="false" customHeight="false" outlineLevel="0" collapsed="false">
      <c r="A35" s="116"/>
      <c r="B35" s="124" t="n">
        <v>1011200</v>
      </c>
      <c r="C35" s="121" t="n">
        <v>1200</v>
      </c>
      <c r="D35" s="118" t="s">
        <v>155</v>
      </c>
      <c r="E35" s="119" t="s">
        <v>158</v>
      </c>
      <c r="F35" s="127" t="n">
        <f aca="false">G35</f>
        <v>608253.76</v>
      </c>
      <c r="G35" s="127" t="n">
        <f aca="false">H35+I35+57980+65910+34800+19000-1835-6341.24-750-3770-1950+9700-1000</f>
        <v>608253.76</v>
      </c>
      <c r="H35" s="120" t="n">
        <f aca="false">263520+25400+86000-8400+53300</f>
        <v>419820</v>
      </c>
      <c r="I35" s="120" t="n">
        <f aca="false">13690+3000</f>
        <v>16690</v>
      </c>
      <c r="J35" s="120"/>
      <c r="K35" s="120"/>
      <c r="L35" s="120"/>
      <c r="M35" s="120"/>
      <c r="N35" s="120"/>
      <c r="O35" s="120"/>
      <c r="P35" s="120"/>
      <c r="Q35" s="120" t="n">
        <f aca="false">F35</f>
        <v>608253.76</v>
      </c>
    </row>
    <row r="36" s="106" customFormat="true" ht="15" hidden="false" customHeight="false" outlineLevel="0" collapsed="false">
      <c r="A36" s="116"/>
      <c r="B36" s="124" t="n">
        <v>1011210</v>
      </c>
      <c r="C36" s="121" t="n">
        <v>1210</v>
      </c>
      <c r="D36" s="118" t="s">
        <v>155</v>
      </c>
      <c r="E36" s="119" t="s">
        <v>159</v>
      </c>
      <c r="F36" s="120" t="n">
        <f aca="false">G36</f>
        <v>1111000</v>
      </c>
      <c r="G36" s="120" t="n">
        <f aca="false">H36+I36+97375+45000+62280+33400+15000-12500-6000+12500+6000+22700</f>
        <v>1111000</v>
      </c>
      <c r="H36" s="120" t="n">
        <f aca="false">442625+146720+151600-56920+56920+79300</f>
        <v>820245</v>
      </c>
      <c r="I36" s="120" t="n">
        <v>15000</v>
      </c>
      <c r="J36" s="120"/>
      <c r="K36" s="120" t="n">
        <f aca="false">L36</f>
        <v>585600</v>
      </c>
      <c r="L36" s="120" t="n">
        <f aca="false">M36+N36+67100+183500</f>
        <v>585600</v>
      </c>
      <c r="M36" s="120" t="n">
        <v>305000</v>
      </c>
      <c r="N36" s="120" t="n">
        <v>30000</v>
      </c>
      <c r="O36" s="120"/>
      <c r="P36" s="120"/>
      <c r="Q36" s="120" t="n">
        <f aca="false">F36+K36</f>
        <v>1696600</v>
      </c>
    </row>
    <row r="37" s="106" customFormat="true" ht="60" hidden="false" customHeight="false" outlineLevel="0" collapsed="false">
      <c r="A37" s="116"/>
      <c r="B37" s="124" t="n">
        <v>1011230</v>
      </c>
      <c r="C37" s="121" t="n">
        <v>1230</v>
      </c>
      <c r="D37" s="118" t="s">
        <v>155</v>
      </c>
      <c r="E37" s="119" t="s">
        <v>160</v>
      </c>
      <c r="F37" s="120" t="n">
        <f aca="false">G37</f>
        <v>38100</v>
      </c>
      <c r="G37" s="120" t="n">
        <v>38100</v>
      </c>
      <c r="H37" s="120"/>
      <c r="I37" s="120"/>
      <c r="J37" s="120"/>
      <c r="K37" s="120"/>
      <c r="L37" s="120"/>
      <c r="M37" s="120"/>
      <c r="N37" s="120"/>
      <c r="O37" s="120"/>
      <c r="P37" s="120"/>
      <c r="Q37" s="120" t="n">
        <f aca="false">F37</f>
        <v>38100</v>
      </c>
    </row>
    <row r="38" s="106" customFormat="true" ht="60" hidden="false" customHeight="false" outlineLevel="0" collapsed="false">
      <c r="A38" s="116"/>
      <c r="B38" s="124" t="n">
        <v>1016330</v>
      </c>
      <c r="C38" s="121" t="n">
        <v>6330</v>
      </c>
      <c r="D38" s="118" t="s">
        <v>149</v>
      </c>
      <c r="E38" s="119" t="s">
        <v>161</v>
      </c>
      <c r="F38" s="120"/>
      <c r="G38" s="120"/>
      <c r="H38" s="120"/>
      <c r="I38" s="120"/>
      <c r="J38" s="120"/>
      <c r="K38" s="120" t="n">
        <f aca="false">O38</f>
        <v>245000</v>
      </c>
      <c r="L38" s="120"/>
      <c r="M38" s="120"/>
      <c r="N38" s="120"/>
      <c r="O38" s="120" t="n">
        <f aca="false">P38</f>
        <v>245000</v>
      </c>
      <c r="P38" s="120" t="n">
        <f aca="false">200000+45000</f>
        <v>245000</v>
      </c>
      <c r="Q38" s="120" t="n">
        <f aca="false">K38</f>
        <v>245000</v>
      </c>
    </row>
    <row r="39" s="125" customFormat="true" ht="42.75" hidden="false" customHeight="false" outlineLevel="0" collapsed="false">
      <c r="A39" s="123"/>
      <c r="B39" s="124" t="n">
        <v>1100000</v>
      </c>
      <c r="C39" s="124"/>
      <c r="D39" s="112"/>
      <c r="E39" s="126" t="s">
        <v>162</v>
      </c>
      <c r="F39" s="117" t="n">
        <f aca="false">F40</f>
        <v>1462300</v>
      </c>
      <c r="G39" s="117" t="n">
        <f aca="false">G40</f>
        <v>1462300</v>
      </c>
      <c r="H39" s="117" t="n">
        <f aca="false">H40</f>
        <v>367094</v>
      </c>
      <c r="I39" s="117" t="n">
        <f aca="false">I40</f>
        <v>22900</v>
      </c>
      <c r="J39" s="117"/>
      <c r="K39" s="117"/>
      <c r="L39" s="117"/>
      <c r="M39" s="117"/>
      <c r="N39" s="117"/>
      <c r="O39" s="117"/>
      <c r="P39" s="117"/>
      <c r="Q39" s="117" t="n">
        <f aca="false">F39</f>
        <v>1462300</v>
      </c>
    </row>
    <row r="40" s="125" customFormat="true" ht="42.75" hidden="false" customHeight="false" outlineLevel="0" collapsed="false">
      <c r="A40" s="123"/>
      <c r="B40" s="124" t="n">
        <v>1110000</v>
      </c>
      <c r="C40" s="124"/>
      <c r="D40" s="112"/>
      <c r="E40" s="126" t="s">
        <v>162</v>
      </c>
      <c r="F40" s="117" t="n">
        <f aca="false">F42+F43+F47+F50+F53+F51+F44+F45+F54+F55+F48</f>
        <v>1462300</v>
      </c>
      <c r="G40" s="117" t="n">
        <f aca="false">G42+G43+G47+G50+G53+G51+G45+G44+G54+G55+G48</f>
        <v>1462300</v>
      </c>
      <c r="H40" s="117" t="n">
        <f aca="false">H42</f>
        <v>367094</v>
      </c>
      <c r="I40" s="117" t="n">
        <f aca="false">I42</f>
        <v>22900</v>
      </c>
      <c r="J40" s="117"/>
      <c r="K40" s="117"/>
      <c r="L40" s="117"/>
      <c r="M40" s="117"/>
      <c r="N40" s="117"/>
      <c r="O40" s="117"/>
      <c r="P40" s="117"/>
      <c r="Q40" s="117" t="n">
        <f aca="false">Q42+Q43+Q47+Q50+Q53+Q51+Q44+Q45+Q54+Q55+Q48</f>
        <v>1462300</v>
      </c>
    </row>
    <row r="41" s="125" customFormat="true" ht="30" hidden="false" customHeight="false" outlineLevel="0" collapsed="false">
      <c r="A41" s="123"/>
      <c r="B41" s="124" t="n">
        <v>1113130</v>
      </c>
      <c r="C41" s="121" t="n">
        <v>3130</v>
      </c>
      <c r="D41" s="118"/>
      <c r="E41" s="119" t="s">
        <v>163</v>
      </c>
      <c r="F41" s="117" t="n">
        <f aca="false">F42+F43+F44+F45</f>
        <v>536300</v>
      </c>
      <c r="G41" s="117" t="n">
        <f aca="false">G42+G43+G44+G45</f>
        <v>536300</v>
      </c>
      <c r="H41" s="117" t="n">
        <f aca="false">H42+H43</f>
        <v>367094</v>
      </c>
      <c r="I41" s="117" t="n">
        <f aca="false">I42+I43</f>
        <v>22900</v>
      </c>
      <c r="J41" s="117"/>
      <c r="K41" s="117"/>
      <c r="L41" s="117"/>
      <c r="M41" s="117"/>
      <c r="N41" s="117"/>
      <c r="O41" s="117"/>
      <c r="P41" s="117"/>
      <c r="Q41" s="117" t="n">
        <f aca="false">Q42+Q43+Q44+Q45</f>
        <v>536300</v>
      </c>
    </row>
    <row r="42" s="106" customFormat="true" ht="30" hidden="false" customHeight="false" outlineLevel="0" collapsed="false">
      <c r="A42" s="116"/>
      <c r="B42" s="124" t="n">
        <v>1113131</v>
      </c>
      <c r="C42" s="121" t="n">
        <v>3131</v>
      </c>
      <c r="D42" s="118" t="s">
        <v>164</v>
      </c>
      <c r="E42" s="119" t="s">
        <v>165</v>
      </c>
      <c r="F42" s="120" t="n">
        <f aca="false">G42</f>
        <v>507600</v>
      </c>
      <c r="G42" s="120" t="n">
        <f aca="false">H42+I42+80760+36800+46</f>
        <v>507600</v>
      </c>
      <c r="H42" s="120" t="n">
        <v>367094</v>
      </c>
      <c r="I42" s="120" t="n">
        <v>22900</v>
      </c>
      <c r="J42" s="120"/>
      <c r="K42" s="120"/>
      <c r="L42" s="120"/>
      <c r="M42" s="120"/>
      <c r="N42" s="120"/>
      <c r="O42" s="120"/>
      <c r="P42" s="120"/>
      <c r="Q42" s="120" t="n">
        <f aca="false">F42</f>
        <v>507600</v>
      </c>
    </row>
    <row r="43" s="106" customFormat="true" ht="30" hidden="false" customHeight="false" outlineLevel="0" collapsed="false">
      <c r="A43" s="116"/>
      <c r="B43" s="124" t="n">
        <v>1113132</v>
      </c>
      <c r="C43" s="121" t="n">
        <v>3132</v>
      </c>
      <c r="D43" s="118" t="s">
        <v>164</v>
      </c>
      <c r="E43" s="119" t="s">
        <v>166</v>
      </c>
      <c r="F43" s="120" t="n">
        <f aca="false">G43</f>
        <v>20000</v>
      </c>
      <c r="G43" s="120" t="n">
        <v>20000</v>
      </c>
      <c r="H43" s="120"/>
      <c r="I43" s="120"/>
      <c r="J43" s="120"/>
      <c r="K43" s="120"/>
      <c r="L43" s="120"/>
      <c r="M43" s="120"/>
      <c r="N43" s="120"/>
      <c r="O43" s="120"/>
      <c r="P43" s="120"/>
      <c r="Q43" s="120" t="n">
        <f aca="false">F43</f>
        <v>20000</v>
      </c>
    </row>
    <row r="44" s="106" customFormat="true" ht="45" hidden="false" customHeight="false" outlineLevel="0" collapsed="false">
      <c r="A44" s="116"/>
      <c r="B44" s="124" t="n">
        <v>1113133</v>
      </c>
      <c r="C44" s="121" t="n">
        <v>3133</v>
      </c>
      <c r="D44" s="118" t="s">
        <v>164</v>
      </c>
      <c r="E44" s="119" t="s">
        <v>167</v>
      </c>
      <c r="F44" s="120" t="n">
        <v>5000</v>
      </c>
      <c r="G44" s="120" t="n">
        <v>5000</v>
      </c>
      <c r="H44" s="120"/>
      <c r="I44" s="120"/>
      <c r="J44" s="120"/>
      <c r="K44" s="120"/>
      <c r="L44" s="120"/>
      <c r="M44" s="120"/>
      <c r="N44" s="120"/>
      <c r="O44" s="120"/>
      <c r="P44" s="120"/>
      <c r="Q44" s="120" t="n">
        <v>5000</v>
      </c>
    </row>
    <row r="45" s="106" customFormat="true" ht="30" hidden="false" customHeight="false" outlineLevel="0" collapsed="false">
      <c r="A45" s="116"/>
      <c r="B45" s="124" t="n">
        <v>1113134</v>
      </c>
      <c r="C45" s="121" t="n">
        <v>3134</v>
      </c>
      <c r="D45" s="118" t="s">
        <v>164</v>
      </c>
      <c r="E45" s="119" t="s">
        <v>168</v>
      </c>
      <c r="F45" s="120" t="n">
        <v>3700</v>
      </c>
      <c r="G45" s="120" t="n">
        <v>3700</v>
      </c>
      <c r="H45" s="120"/>
      <c r="I45" s="120"/>
      <c r="J45" s="120"/>
      <c r="K45" s="120"/>
      <c r="L45" s="120"/>
      <c r="M45" s="120"/>
      <c r="N45" s="120"/>
      <c r="O45" s="120"/>
      <c r="P45" s="120"/>
      <c r="Q45" s="120" t="n">
        <v>3700</v>
      </c>
    </row>
    <row r="46" s="106" customFormat="true" ht="30" hidden="false" customHeight="false" outlineLevel="0" collapsed="false">
      <c r="A46" s="116"/>
      <c r="B46" s="124" t="n">
        <v>1113140</v>
      </c>
      <c r="C46" s="121" t="n">
        <v>3140</v>
      </c>
      <c r="D46" s="118"/>
      <c r="E46" s="119" t="s">
        <v>169</v>
      </c>
      <c r="F46" s="120" t="n">
        <f aca="false">F47</f>
        <v>21300</v>
      </c>
      <c r="G46" s="120" t="n">
        <f aca="false">G47</f>
        <v>21300</v>
      </c>
      <c r="H46" s="120"/>
      <c r="I46" s="120"/>
      <c r="J46" s="120"/>
      <c r="K46" s="120"/>
      <c r="L46" s="120"/>
      <c r="M46" s="120"/>
      <c r="N46" s="120"/>
      <c r="O46" s="120"/>
      <c r="P46" s="120"/>
      <c r="Q46" s="120" t="n">
        <f aca="false">Q47</f>
        <v>21300</v>
      </c>
    </row>
    <row r="47" s="106" customFormat="true" ht="60" hidden="false" customHeight="false" outlineLevel="0" collapsed="false">
      <c r="A47" s="116"/>
      <c r="B47" s="124" t="n">
        <v>1113141</v>
      </c>
      <c r="C47" s="121" t="n">
        <v>3141</v>
      </c>
      <c r="D47" s="118" t="s">
        <v>164</v>
      </c>
      <c r="E47" s="119" t="s">
        <v>170</v>
      </c>
      <c r="F47" s="120" t="n">
        <f aca="false">G47</f>
        <v>21300</v>
      </c>
      <c r="G47" s="120" t="n">
        <v>21300</v>
      </c>
      <c r="H47" s="120"/>
      <c r="I47" s="120"/>
      <c r="J47" s="120"/>
      <c r="K47" s="120"/>
      <c r="L47" s="120"/>
      <c r="M47" s="120"/>
      <c r="N47" s="120"/>
      <c r="O47" s="120"/>
      <c r="P47" s="120"/>
      <c r="Q47" s="120" t="n">
        <f aca="false">F47</f>
        <v>21300</v>
      </c>
    </row>
    <row r="48" s="106" customFormat="true" ht="90" hidden="false" customHeight="false" outlineLevel="0" collapsed="false">
      <c r="A48" s="116"/>
      <c r="B48" s="124" t="n">
        <v>1113160</v>
      </c>
      <c r="C48" s="121" t="n">
        <v>3160</v>
      </c>
      <c r="D48" s="118" t="s">
        <v>164</v>
      </c>
      <c r="E48" s="119" t="s">
        <v>171</v>
      </c>
      <c r="F48" s="120" t="n">
        <f aca="false">G48</f>
        <v>449300</v>
      </c>
      <c r="G48" s="120" t="n">
        <f aca="false">10000+7500+50000+5000+10000+10000+10000+2600+25000+25000+20000+10000+5000+159200+100000</f>
        <v>449300</v>
      </c>
      <c r="H48" s="120"/>
      <c r="I48" s="120"/>
      <c r="J48" s="120"/>
      <c r="K48" s="120"/>
      <c r="L48" s="120"/>
      <c r="M48" s="120"/>
      <c r="N48" s="120"/>
      <c r="O48" s="120"/>
      <c r="P48" s="120"/>
      <c r="Q48" s="120" t="n">
        <f aca="false">F48</f>
        <v>449300</v>
      </c>
    </row>
    <row r="49" s="106" customFormat="true" ht="30" hidden="false" customHeight="false" outlineLevel="0" collapsed="false">
      <c r="A49" s="116"/>
      <c r="B49" s="124" t="n">
        <v>1115010</v>
      </c>
      <c r="C49" s="121" t="n">
        <v>5010</v>
      </c>
      <c r="D49" s="118"/>
      <c r="E49" s="119" t="s">
        <v>172</v>
      </c>
      <c r="F49" s="120" t="n">
        <f aca="false">F50+F51</f>
        <v>180000</v>
      </c>
      <c r="G49" s="120" t="n">
        <f aca="false">G50+G51</f>
        <v>180000</v>
      </c>
      <c r="H49" s="120"/>
      <c r="I49" s="120"/>
      <c r="J49" s="120"/>
      <c r="K49" s="120"/>
      <c r="L49" s="120"/>
      <c r="M49" s="120"/>
      <c r="N49" s="120"/>
      <c r="O49" s="120"/>
      <c r="P49" s="120"/>
      <c r="Q49" s="120" t="n">
        <f aca="false">Q50+Q51</f>
        <v>180000</v>
      </c>
    </row>
    <row r="50" s="106" customFormat="true" ht="45" hidden="false" customHeight="false" outlineLevel="0" collapsed="false">
      <c r="A50" s="116"/>
      <c r="B50" s="124" t="n">
        <v>1115011</v>
      </c>
      <c r="C50" s="121" t="n">
        <v>5011</v>
      </c>
      <c r="D50" s="118" t="s">
        <v>122</v>
      </c>
      <c r="E50" s="119" t="s">
        <v>173</v>
      </c>
      <c r="F50" s="120" t="n">
        <f aca="false">G50</f>
        <v>101400</v>
      </c>
      <c r="G50" s="120" t="n">
        <f aca="false">99400+2000</f>
        <v>101400</v>
      </c>
      <c r="H50" s="120"/>
      <c r="I50" s="120"/>
      <c r="J50" s="120"/>
      <c r="K50" s="120"/>
      <c r="L50" s="120"/>
      <c r="M50" s="120"/>
      <c r="N50" s="120"/>
      <c r="O50" s="120"/>
      <c r="P50" s="120"/>
      <c r="Q50" s="120" t="n">
        <f aca="false">F50</f>
        <v>101400</v>
      </c>
    </row>
    <row r="51" s="106" customFormat="true" ht="42" hidden="false" customHeight="true" outlineLevel="0" collapsed="false">
      <c r="A51" s="116"/>
      <c r="B51" s="124" t="n">
        <v>1115012</v>
      </c>
      <c r="C51" s="121" t="n">
        <v>5012</v>
      </c>
      <c r="D51" s="118" t="s">
        <v>122</v>
      </c>
      <c r="E51" s="119" t="s">
        <v>174</v>
      </c>
      <c r="F51" s="120" t="n">
        <f aca="false">G51</f>
        <v>78600</v>
      </c>
      <c r="G51" s="120" t="n">
        <f aca="false">50600+17000+11000</f>
        <v>78600</v>
      </c>
      <c r="H51" s="120"/>
      <c r="I51" s="120"/>
      <c r="J51" s="120"/>
      <c r="K51" s="120"/>
      <c r="L51" s="120"/>
      <c r="M51" s="120"/>
      <c r="N51" s="120"/>
      <c r="O51" s="120"/>
      <c r="P51" s="120"/>
      <c r="Q51" s="120" t="n">
        <f aca="false">F51</f>
        <v>78600</v>
      </c>
    </row>
    <row r="52" s="106" customFormat="true" ht="32.25" hidden="false" customHeight="true" outlineLevel="0" collapsed="false">
      <c r="A52" s="116"/>
      <c r="B52" s="124" t="n">
        <v>1115060</v>
      </c>
      <c r="C52" s="121" t="n">
        <v>5060</v>
      </c>
      <c r="D52" s="118"/>
      <c r="E52" s="119" t="s">
        <v>175</v>
      </c>
      <c r="F52" s="120" t="n">
        <f aca="false">F53</f>
        <v>260000</v>
      </c>
      <c r="G52" s="120" t="n">
        <f aca="false">G53</f>
        <v>260000</v>
      </c>
      <c r="H52" s="120"/>
      <c r="I52" s="120"/>
      <c r="J52" s="120"/>
      <c r="K52" s="120"/>
      <c r="L52" s="120"/>
      <c r="M52" s="120"/>
      <c r="N52" s="120"/>
      <c r="O52" s="120"/>
      <c r="P52" s="120"/>
      <c r="Q52" s="120" t="n">
        <f aca="false">Q53</f>
        <v>260000</v>
      </c>
    </row>
    <row r="53" s="106" customFormat="true" ht="60" hidden="false" customHeight="false" outlineLevel="0" collapsed="false">
      <c r="A53" s="116"/>
      <c r="B53" s="124" t="n">
        <v>1115062</v>
      </c>
      <c r="C53" s="121" t="n">
        <v>5062</v>
      </c>
      <c r="D53" s="118" t="s">
        <v>122</v>
      </c>
      <c r="E53" s="119" t="s">
        <v>176</v>
      </c>
      <c r="F53" s="120" t="n">
        <f aca="false">G53</f>
        <v>260000</v>
      </c>
      <c r="G53" s="120" t="n">
        <f aca="false">100000+100000+60000</f>
        <v>260000</v>
      </c>
      <c r="H53" s="120"/>
      <c r="I53" s="120"/>
      <c r="J53" s="120"/>
      <c r="K53" s="120"/>
      <c r="L53" s="120"/>
      <c r="M53" s="120"/>
      <c r="N53" s="120"/>
      <c r="O53" s="120"/>
      <c r="P53" s="120"/>
      <c r="Q53" s="120" t="n">
        <f aca="false">F53</f>
        <v>260000</v>
      </c>
    </row>
    <row r="54" s="106" customFormat="true" ht="15" hidden="false" customHeight="false" outlineLevel="0" collapsed="false">
      <c r="A54" s="116"/>
      <c r="B54" s="124" t="n">
        <v>1118600</v>
      </c>
      <c r="C54" s="121" t="n">
        <v>8600</v>
      </c>
      <c r="D54" s="118" t="s">
        <v>113</v>
      </c>
      <c r="E54" s="119" t="s">
        <v>114</v>
      </c>
      <c r="F54" s="120" t="n">
        <f aca="false">10000+5400</f>
        <v>15400</v>
      </c>
      <c r="G54" s="120" t="n">
        <f aca="false">10000+5400</f>
        <v>15400</v>
      </c>
      <c r="H54" s="120"/>
      <c r="I54" s="120"/>
      <c r="J54" s="120"/>
      <c r="K54" s="120"/>
      <c r="L54" s="120"/>
      <c r="M54" s="120"/>
      <c r="N54" s="120"/>
      <c r="O54" s="120"/>
      <c r="P54" s="120"/>
      <c r="Q54" s="120" t="n">
        <f aca="false">G54</f>
        <v>15400</v>
      </c>
    </row>
    <row r="55" s="106" customFormat="true" ht="90" hidden="true" customHeight="false" outlineLevel="0" collapsed="false">
      <c r="A55" s="116"/>
      <c r="B55" s="124" t="n">
        <v>1113160</v>
      </c>
      <c r="C55" s="121" t="n">
        <v>3160</v>
      </c>
      <c r="D55" s="118" t="s">
        <v>164</v>
      </c>
      <c r="E55" s="119" t="s">
        <v>171</v>
      </c>
      <c r="F55" s="120" t="n">
        <v>0</v>
      </c>
      <c r="G55" s="120" t="n">
        <v>0</v>
      </c>
      <c r="H55" s="120"/>
      <c r="I55" s="120"/>
      <c r="J55" s="120"/>
      <c r="K55" s="120"/>
      <c r="L55" s="120"/>
      <c r="M55" s="120"/>
      <c r="N55" s="120"/>
      <c r="O55" s="120"/>
      <c r="P55" s="120"/>
      <c r="Q55" s="120" t="n">
        <f aca="false">G55</f>
        <v>0</v>
      </c>
    </row>
    <row r="56" s="125" customFormat="true" ht="42.75" hidden="false" customHeight="false" outlineLevel="0" collapsed="false">
      <c r="A56" s="123"/>
      <c r="B56" s="124" t="n">
        <v>1400000</v>
      </c>
      <c r="C56" s="124"/>
      <c r="D56" s="112"/>
      <c r="E56" s="126" t="s">
        <v>177</v>
      </c>
      <c r="F56" s="117" t="n">
        <f aca="false">F57</f>
        <v>21547938</v>
      </c>
      <c r="G56" s="117" t="n">
        <f aca="false">G57</f>
        <v>21547938</v>
      </c>
      <c r="H56" s="117" t="n">
        <f aca="false">H57</f>
        <v>0</v>
      </c>
      <c r="I56" s="117" t="n">
        <f aca="false">I57</f>
        <v>0</v>
      </c>
      <c r="J56" s="117"/>
      <c r="K56" s="117" t="n">
        <f aca="false">K57</f>
        <v>32000</v>
      </c>
      <c r="L56" s="117"/>
      <c r="M56" s="117"/>
      <c r="N56" s="117"/>
      <c r="O56" s="117" t="n">
        <f aca="false">O57</f>
        <v>32000</v>
      </c>
      <c r="P56" s="117" t="n">
        <f aca="false">P57</f>
        <v>32000</v>
      </c>
      <c r="Q56" s="117" t="n">
        <f aca="false">F56+K56</f>
        <v>21579938</v>
      </c>
    </row>
    <row r="57" s="125" customFormat="true" ht="42.75" hidden="false" customHeight="false" outlineLevel="0" collapsed="false">
      <c r="A57" s="123"/>
      <c r="B57" s="124" t="n">
        <v>1410000</v>
      </c>
      <c r="C57" s="124"/>
      <c r="D57" s="112"/>
      <c r="E57" s="126" t="s">
        <v>177</v>
      </c>
      <c r="F57" s="117" t="n">
        <f aca="false">F58+F59+F60+F61</f>
        <v>21547938</v>
      </c>
      <c r="G57" s="117" t="n">
        <f aca="false">G58+G59+G60+G61</f>
        <v>21547938</v>
      </c>
      <c r="H57" s="117" t="n">
        <f aca="false">H58+H59</f>
        <v>0</v>
      </c>
      <c r="I57" s="117" t="n">
        <f aca="false">I58+I59</f>
        <v>0</v>
      </c>
      <c r="J57" s="117"/>
      <c r="K57" s="117" t="n">
        <f aca="false">K59</f>
        <v>32000</v>
      </c>
      <c r="L57" s="117"/>
      <c r="M57" s="117"/>
      <c r="N57" s="117"/>
      <c r="O57" s="117" t="n">
        <f aca="false">O59</f>
        <v>32000</v>
      </c>
      <c r="P57" s="117" t="n">
        <f aca="false">P59</f>
        <v>32000</v>
      </c>
      <c r="Q57" s="117" t="n">
        <f aca="false">Q58+Q59+Q60+Q61</f>
        <v>21579938</v>
      </c>
    </row>
    <row r="58" s="106" customFormat="true" ht="28.5" hidden="true" customHeight="false" outlineLevel="0" collapsed="false">
      <c r="A58" s="116"/>
      <c r="B58" s="124" t="n">
        <v>1412010</v>
      </c>
      <c r="C58" s="121" t="n">
        <v>2010</v>
      </c>
      <c r="D58" s="118" t="s">
        <v>178</v>
      </c>
      <c r="E58" s="126" t="s">
        <v>179</v>
      </c>
      <c r="F58" s="120" t="n">
        <f aca="false">G58</f>
        <v>0</v>
      </c>
      <c r="G58" s="120"/>
      <c r="H58" s="120"/>
      <c r="I58" s="120"/>
      <c r="J58" s="120"/>
      <c r="K58" s="120"/>
      <c r="L58" s="120"/>
      <c r="M58" s="120"/>
      <c r="N58" s="120"/>
      <c r="O58" s="120"/>
      <c r="P58" s="120"/>
      <c r="Q58" s="120" t="n">
        <f aca="false">F58</f>
        <v>0</v>
      </c>
    </row>
    <row r="59" s="106" customFormat="true" ht="30" hidden="false" customHeight="false" outlineLevel="0" collapsed="false">
      <c r="A59" s="116"/>
      <c r="B59" s="124" t="n">
        <v>1412180</v>
      </c>
      <c r="C59" s="121" t="n">
        <v>2180</v>
      </c>
      <c r="D59" s="118" t="s">
        <v>180</v>
      </c>
      <c r="E59" s="119" t="s">
        <v>181</v>
      </c>
      <c r="F59" s="120" t="n">
        <f aca="false">G59</f>
        <v>19642204</v>
      </c>
      <c r="G59" s="120" t="n">
        <f aca="false">5448740+951350+1198720+929490+150000+2850000+100000+100000+90000+70000+4644354+5000+112200+101400+653389+20000+5000+12900+12900+123700+39000+5000+140000+5000+75000+100000+50000+40000-653389+121500+700000+10000+21900+776650+4000+50900+30000+400000+2400+130100+15000</f>
        <v>19642204</v>
      </c>
      <c r="H59" s="128"/>
      <c r="I59" s="128"/>
      <c r="J59" s="120"/>
      <c r="K59" s="120" t="n">
        <f aca="false">13000+9000+10000</f>
        <v>32000</v>
      </c>
      <c r="L59" s="120"/>
      <c r="M59" s="120"/>
      <c r="N59" s="120"/>
      <c r="O59" s="120" t="n">
        <f aca="false">13000+9000+10000</f>
        <v>32000</v>
      </c>
      <c r="P59" s="120" t="n">
        <f aca="false">13000+9000+10000</f>
        <v>32000</v>
      </c>
      <c r="Q59" s="120" t="n">
        <f aca="false">F59+K59</f>
        <v>19674204</v>
      </c>
    </row>
    <row r="60" s="106" customFormat="true" ht="15" hidden="false" customHeight="false" outlineLevel="0" collapsed="false">
      <c r="A60" s="116"/>
      <c r="B60" s="124" t="n">
        <v>1412220</v>
      </c>
      <c r="C60" s="121" t="n">
        <v>2220</v>
      </c>
      <c r="D60" s="118" t="s">
        <v>182</v>
      </c>
      <c r="E60" s="119" t="s">
        <v>183</v>
      </c>
      <c r="F60" s="120" t="n">
        <f aca="false">G60</f>
        <v>1894889</v>
      </c>
      <c r="G60" s="120" t="n">
        <f aca="false">300000+100000+102000+130000+100000+653389+150000+9500+200000+150000</f>
        <v>1894889</v>
      </c>
      <c r="H60" s="128"/>
      <c r="I60" s="128"/>
      <c r="J60" s="120"/>
      <c r="K60" s="120"/>
      <c r="L60" s="120"/>
      <c r="M60" s="120"/>
      <c r="N60" s="120"/>
      <c r="O60" s="120"/>
      <c r="P60" s="120"/>
      <c r="Q60" s="120" t="n">
        <f aca="false">G60</f>
        <v>1894889</v>
      </c>
    </row>
    <row r="61" s="106" customFormat="true" ht="15" hidden="false" customHeight="false" outlineLevel="0" collapsed="false">
      <c r="A61" s="116"/>
      <c r="B61" s="124" t="n">
        <v>1418600</v>
      </c>
      <c r="C61" s="121" t="n">
        <v>8600</v>
      </c>
      <c r="D61" s="118" t="s">
        <v>113</v>
      </c>
      <c r="E61" s="119" t="s">
        <v>114</v>
      </c>
      <c r="F61" s="120" t="n">
        <f aca="false">G61</f>
        <v>10845</v>
      </c>
      <c r="G61" s="120" t="n">
        <v>10845</v>
      </c>
      <c r="H61" s="128"/>
      <c r="I61" s="128"/>
      <c r="J61" s="120"/>
      <c r="K61" s="120"/>
      <c r="L61" s="120"/>
      <c r="M61" s="120"/>
      <c r="N61" s="120"/>
      <c r="O61" s="120"/>
      <c r="P61" s="120"/>
      <c r="Q61" s="120" t="n">
        <f aca="false">F61</f>
        <v>10845</v>
      </c>
    </row>
    <row r="62" s="125" customFormat="true" ht="57" hidden="false" customHeight="false" outlineLevel="0" collapsed="false">
      <c r="A62" s="123"/>
      <c r="B62" s="124" t="n">
        <v>1500000</v>
      </c>
      <c r="C62" s="124"/>
      <c r="D62" s="112"/>
      <c r="E62" s="126" t="s">
        <v>184</v>
      </c>
      <c r="F62" s="117" t="n">
        <f aca="false">F63</f>
        <v>171846771</v>
      </c>
      <c r="G62" s="117" t="n">
        <f aca="false">G63</f>
        <v>171846771</v>
      </c>
      <c r="H62" s="117" t="n">
        <f aca="false">H63</f>
        <v>3288360</v>
      </c>
      <c r="I62" s="117" t="n">
        <f aca="false">I63</f>
        <v>142400</v>
      </c>
      <c r="J62" s="117"/>
      <c r="K62" s="117" t="n">
        <f aca="false">K63</f>
        <v>71000</v>
      </c>
      <c r="L62" s="117" t="n">
        <f aca="false">L63</f>
        <v>71000</v>
      </c>
      <c r="M62" s="117"/>
      <c r="N62" s="117"/>
      <c r="O62" s="117" t="n">
        <f aca="false">O63</f>
        <v>20000</v>
      </c>
      <c r="P62" s="117" t="n">
        <f aca="false">P63</f>
        <v>20000</v>
      </c>
      <c r="Q62" s="117" t="n">
        <f aca="false">Q63</f>
        <v>171917771</v>
      </c>
    </row>
    <row r="63" s="125" customFormat="true" ht="57" hidden="false" customHeight="false" outlineLevel="0" collapsed="false">
      <c r="A63" s="123"/>
      <c r="B63" s="124" t="n">
        <v>1510000</v>
      </c>
      <c r="C63" s="124"/>
      <c r="D63" s="112"/>
      <c r="E63" s="126" t="s">
        <v>184</v>
      </c>
      <c r="F63" s="117" t="n">
        <f aca="false">F64+F66+F67+F68+F69+F70+F71+F73+F74+F75+F76+F77+F78+F81+F83+F84+F86+F87+F88+F89+F90+F91+F93+F94+F95+F97+F99+F101+F103+F105+F106+F82+F80+F92+F104</f>
        <v>171846771</v>
      </c>
      <c r="G63" s="117" t="n">
        <f aca="false">G64+G66+G67+G68+G69+G70+G71+G73+G74+G75+G76+G77+G78+G81+G83+G84+G86+G87+G88+G89+G90+G91+G93+G94+G95+G97+G99+G101+G103+G105+G106+G82+G80+G92+G104</f>
        <v>171846771</v>
      </c>
      <c r="H63" s="117" t="n">
        <f aca="false">H64+H66+H67+H68+H69+H70+H71+H73+H74+H75+H76+H77+H78+H81+H83+H84+H86+H87+H88+H89+H90+H91+H93+H94+H95+H97+H99+H101+H103+H105+H106+H82</f>
        <v>3288360</v>
      </c>
      <c r="I63" s="117" t="n">
        <f aca="false">I64+I66+I67+I68+I69+I70+I71+I73+I74+I75+I76+I77+I78+68+I83+I84+I86+I87+I88+I89+I90+I91+I93+I94+I95+I97+I99+I101+I103+I105+I106+I82-68</f>
        <v>142400</v>
      </c>
      <c r="J63" s="117"/>
      <c r="K63" s="117" t="n">
        <f aca="false">K97</f>
        <v>71000</v>
      </c>
      <c r="L63" s="117" t="n">
        <f aca="false">K63</f>
        <v>71000</v>
      </c>
      <c r="M63" s="117"/>
      <c r="N63" s="117"/>
      <c r="O63" s="117" t="n">
        <f aca="false">O97</f>
        <v>20000</v>
      </c>
      <c r="P63" s="117" t="n">
        <f aca="false">P97</f>
        <v>20000</v>
      </c>
      <c r="Q63" s="117" t="n">
        <f aca="false">Q64+Q66+Q67+Q68+Q69+Q70+Q71+Q73+Q74+Q75+Q76+Q77+Q78+Q81+Q83+Q84+Q86+Q87+Q88+Q89+Q90+Q91+Q93+Q94+Q95+Q97+Q99+Q101+Q103+Q105+Q106+Q82+Q80+Q92+Q104</f>
        <v>171917771</v>
      </c>
    </row>
    <row r="64" s="106" customFormat="true" ht="92.25" hidden="false" customHeight="true" outlineLevel="0" collapsed="false">
      <c r="A64" s="116"/>
      <c r="B64" s="124" t="n">
        <v>1511060</v>
      </c>
      <c r="C64" s="121" t="n">
        <v>1060</v>
      </c>
      <c r="D64" s="118" t="s">
        <v>185</v>
      </c>
      <c r="E64" s="119" t="s">
        <v>186</v>
      </c>
      <c r="F64" s="120" t="n">
        <f aca="false">G64</f>
        <v>2104900</v>
      </c>
      <c r="G64" s="120" t="n">
        <f aca="false">2303600-198700</f>
        <v>2104900</v>
      </c>
      <c r="H64" s="120"/>
      <c r="I64" s="120"/>
      <c r="J64" s="120"/>
      <c r="K64" s="120"/>
      <c r="L64" s="120"/>
      <c r="M64" s="120"/>
      <c r="N64" s="120"/>
      <c r="O64" s="120"/>
      <c r="P64" s="120"/>
      <c r="Q64" s="120" t="n">
        <f aca="false">F64</f>
        <v>2104900</v>
      </c>
    </row>
    <row r="65" s="106" customFormat="true" ht="90" hidden="false" customHeight="false" outlineLevel="0" collapsed="false">
      <c r="A65" s="116"/>
      <c r="B65" s="124" t="n">
        <v>1513010</v>
      </c>
      <c r="C65" s="121" t="n">
        <v>3010</v>
      </c>
      <c r="D65" s="118"/>
      <c r="E65" s="129" t="s">
        <v>187</v>
      </c>
      <c r="F65" s="120" t="n">
        <f aca="false">F66+F68+F67+F70+F71+F69</f>
        <v>49369400</v>
      </c>
      <c r="G65" s="120" t="n">
        <f aca="false">G66+G68+G67+G70+G71</f>
        <v>48639450</v>
      </c>
      <c r="H65" s="120"/>
      <c r="I65" s="120"/>
      <c r="J65" s="120"/>
      <c r="K65" s="120"/>
      <c r="L65" s="120"/>
      <c r="M65" s="120"/>
      <c r="N65" s="120"/>
      <c r="O65" s="120"/>
      <c r="P65" s="120"/>
      <c r="Q65" s="120" t="n">
        <f aca="false">Q66+Q68+Q67+Q70+Q71</f>
        <v>48639450</v>
      </c>
    </row>
    <row r="66" s="106" customFormat="true" ht="274.5" hidden="false" customHeight="true" outlineLevel="0" collapsed="false">
      <c r="A66" s="116"/>
      <c r="B66" s="124" t="n">
        <v>1513011</v>
      </c>
      <c r="C66" s="121" t="n">
        <v>3011</v>
      </c>
      <c r="D66" s="118" t="s">
        <v>188</v>
      </c>
      <c r="E66" s="130" t="s">
        <v>189</v>
      </c>
      <c r="F66" s="120" t="n">
        <f aca="false">G66</f>
        <v>2558620</v>
      </c>
      <c r="G66" s="120" t="n">
        <f aca="false">5000000-1060000-281380-1000000-100000</f>
        <v>2558620</v>
      </c>
      <c r="H66" s="120"/>
      <c r="I66" s="120"/>
      <c r="J66" s="120"/>
      <c r="K66" s="120"/>
      <c r="L66" s="120"/>
      <c r="M66" s="120"/>
      <c r="N66" s="120"/>
      <c r="O66" s="120"/>
      <c r="P66" s="120"/>
      <c r="Q66" s="120" t="n">
        <f aca="false">F66</f>
        <v>2558620</v>
      </c>
    </row>
    <row r="67" s="106" customFormat="true" ht="381" hidden="false" customHeight="true" outlineLevel="0" collapsed="false">
      <c r="A67" s="116"/>
      <c r="B67" s="124" t="n">
        <v>1513012</v>
      </c>
      <c r="C67" s="121" t="n">
        <v>3012</v>
      </c>
      <c r="D67" s="118" t="s">
        <v>188</v>
      </c>
      <c r="E67" s="131" t="s">
        <v>190</v>
      </c>
      <c r="F67" s="120" t="n">
        <f aca="false">G67</f>
        <v>79950</v>
      </c>
      <c r="G67" s="120" t="n">
        <f aca="false">120000-40000-50</f>
        <v>79950</v>
      </c>
      <c r="H67" s="120"/>
      <c r="I67" s="120"/>
      <c r="J67" s="120"/>
      <c r="K67" s="120"/>
      <c r="L67" s="120"/>
      <c r="M67" s="120"/>
      <c r="N67" s="120"/>
      <c r="O67" s="120"/>
      <c r="P67" s="120"/>
      <c r="Q67" s="120" t="n">
        <f aca="false">F67</f>
        <v>79950</v>
      </c>
    </row>
    <row r="68" s="106" customFormat="true" ht="120" hidden="false" customHeight="false" outlineLevel="0" collapsed="false">
      <c r="A68" s="116"/>
      <c r="B68" s="124" t="n">
        <v>1513013</v>
      </c>
      <c r="C68" s="121" t="n">
        <v>3013</v>
      </c>
      <c r="D68" s="118" t="s">
        <v>191</v>
      </c>
      <c r="E68" s="132" t="s">
        <v>192</v>
      </c>
      <c r="F68" s="120" t="n">
        <f aca="false">G68</f>
        <v>299500</v>
      </c>
      <c r="G68" s="120" t="n">
        <f aca="false">1000000-200000-500-500000</f>
        <v>299500</v>
      </c>
      <c r="H68" s="120"/>
      <c r="I68" s="120"/>
      <c r="J68" s="120"/>
      <c r="K68" s="120"/>
      <c r="L68" s="120"/>
      <c r="M68" s="120"/>
      <c r="N68" s="120"/>
      <c r="O68" s="120"/>
      <c r="P68" s="120"/>
      <c r="Q68" s="120" t="n">
        <f aca="false">F68</f>
        <v>299500</v>
      </c>
    </row>
    <row r="69" s="106" customFormat="true" ht="240" hidden="false" customHeight="false" outlineLevel="0" collapsed="false">
      <c r="A69" s="116"/>
      <c r="B69" s="124" t="n">
        <v>1513014</v>
      </c>
      <c r="C69" s="121" t="n">
        <v>3014</v>
      </c>
      <c r="D69" s="118" t="s">
        <v>191</v>
      </c>
      <c r="E69" s="132" t="s">
        <v>193</v>
      </c>
      <c r="F69" s="120" t="n">
        <f aca="false">G69</f>
        <v>729950</v>
      </c>
      <c r="G69" s="120" t="n">
        <f aca="false">1200000-400000-50-70000</f>
        <v>729950</v>
      </c>
      <c r="H69" s="120"/>
      <c r="I69" s="120"/>
      <c r="J69" s="120"/>
      <c r="K69" s="120"/>
      <c r="L69" s="120"/>
      <c r="M69" s="120"/>
      <c r="N69" s="120"/>
      <c r="O69" s="120"/>
      <c r="P69" s="120"/>
      <c r="Q69" s="120" t="n">
        <f aca="false">F69</f>
        <v>729950</v>
      </c>
    </row>
    <row r="70" s="106" customFormat="true" ht="30" hidden="false" customHeight="false" outlineLevel="0" collapsed="false">
      <c r="A70" s="116"/>
      <c r="B70" s="124" t="n">
        <v>1513015</v>
      </c>
      <c r="C70" s="121" t="n">
        <v>3015</v>
      </c>
      <c r="D70" s="118" t="s">
        <v>191</v>
      </c>
      <c r="E70" s="132" t="s">
        <v>194</v>
      </c>
      <c r="F70" s="120" t="n">
        <f aca="false">G70</f>
        <v>412340</v>
      </c>
      <c r="G70" s="120" t="n">
        <f aca="false">800000-200000-157660-200000+170000</f>
        <v>412340</v>
      </c>
      <c r="H70" s="120"/>
      <c r="I70" s="120"/>
      <c r="J70" s="120"/>
      <c r="K70" s="120"/>
      <c r="L70" s="120"/>
      <c r="M70" s="120"/>
      <c r="N70" s="120"/>
      <c r="O70" s="120"/>
      <c r="P70" s="120"/>
      <c r="Q70" s="120" t="n">
        <f aca="false">F70</f>
        <v>412340</v>
      </c>
    </row>
    <row r="71" s="106" customFormat="true" ht="45" hidden="false" customHeight="false" outlineLevel="0" collapsed="false">
      <c r="A71" s="116"/>
      <c r="B71" s="124" t="n">
        <v>1513016</v>
      </c>
      <c r="C71" s="121" t="n">
        <v>3016</v>
      </c>
      <c r="D71" s="118" t="s">
        <v>195</v>
      </c>
      <c r="E71" s="133" t="s">
        <v>196</v>
      </c>
      <c r="F71" s="120" t="n">
        <f aca="false">G71</f>
        <v>45289040</v>
      </c>
      <c r="G71" s="120" t="n">
        <f aca="false">34769800+1900000-633860+7553100+1700000</f>
        <v>45289040</v>
      </c>
      <c r="H71" s="120"/>
      <c r="I71" s="120"/>
      <c r="J71" s="120"/>
      <c r="K71" s="120"/>
      <c r="L71" s="120"/>
      <c r="M71" s="120"/>
      <c r="N71" s="120"/>
      <c r="O71" s="120"/>
      <c r="P71" s="120"/>
      <c r="Q71" s="120" t="n">
        <f aca="false">F71</f>
        <v>45289040</v>
      </c>
    </row>
    <row r="72" s="106" customFormat="true" ht="60" hidden="false" customHeight="false" outlineLevel="0" collapsed="false">
      <c r="A72" s="116"/>
      <c r="B72" s="124" t="n">
        <v>1513020</v>
      </c>
      <c r="C72" s="121" t="n">
        <v>3020</v>
      </c>
      <c r="D72" s="118"/>
      <c r="E72" s="133" t="s">
        <v>197</v>
      </c>
      <c r="F72" s="120" t="n">
        <f aca="false">F73+F74+F75+F76+F77+F78</f>
        <v>16333300</v>
      </c>
      <c r="G72" s="120" t="n">
        <f aca="false">G73+G74+G75+G76+G77+G78</f>
        <v>16333300</v>
      </c>
      <c r="H72" s="120"/>
      <c r="I72" s="120"/>
      <c r="J72" s="120"/>
      <c r="K72" s="120"/>
      <c r="L72" s="120"/>
      <c r="M72" s="120"/>
      <c r="N72" s="120"/>
      <c r="O72" s="120"/>
      <c r="P72" s="120"/>
      <c r="Q72" s="120" t="n">
        <f aca="false">F72</f>
        <v>16333300</v>
      </c>
    </row>
    <row r="73" s="106" customFormat="true" ht="255" hidden="false" customHeight="false" outlineLevel="0" collapsed="false">
      <c r="A73" s="116"/>
      <c r="B73" s="124" t="n">
        <v>1513021</v>
      </c>
      <c r="C73" s="121" t="n">
        <v>3021</v>
      </c>
      <c r="D73" s="118" t="s">
        <v>188</v>
      </c>
      <c r="E73" s="132" t="s">
        <v>198</v>
      </c>
      <c r="F73" s="120" t="n">
        <f aca="false">G73</f>
        <v>1248010</v>
      </c>
      <c r="G73" s="120" t="n">
        <f aca="false">1600000-1990-350000</f>
        <v>1248010</v>
      </c>
      <c r="H73" s="120"/>
      <c r="I73" s="120"/>
      <c r="J73" s="120"/>
      <c r="K73" s="120"/>
      <c r="L73" s="120"/>
      <c r="M73" s="120"/>
      <c r="N73" s="120"/>
      <c r="O73" s="120"/>
      <c r="P73" s="120"/>
      <c r="Q73" s="120" t="n">
        <f aca="false">F73</f>
        <v>1248010</v>
      </c>
    </row>
    <row r="74" s="106" customFormat="true" ht="202.5" hidden="false" customHeight="true" outlineLevel="0" collapsed="false">
      <c r="A74" s="116"/>
      <c r="B74" s="124" t="n">
        <v>1513022</v>
      </c>
      <c r="C74" s="121" t="n">
        <v>3022</v>
      </c>
      <c r="D74" s="118" t="s">
        <v>188</v>
      </c>
      <c r="E74" s="134" t="s">
        <v>199</v>
      </c>
      <c r="F74" s="120" t="n">
        <f aca="false">G74</f>
        <v>5490</v>
      </c>
      <c r="G74" s="120" t="n">
        <f aca="false">3500+1990</f>
        <v>5490</v>
      </c>
      <c r="H74" s="120"/>
      <c r="I74" s="120"/>
      <c r="J74" s="120"/>
      <c r="K74" s="120"/>
      <c r="L74" s="120"/>
      <c r="M74" s="120"/>
      <c r="N74" s="120"/>
      <c r="O74" s="120"/>
      <c r="P74" s="120"/>
      <c r="Q74" s="120" t="n">
        <f aca="false">F74</f>
        <v>5490</v>
      </c>
    </row>
    <row r="75" s="106" customFormat="true" ht="120" hidden="false" customHeight="false" outlineLevel="0" collapsed="false">
      <c r="A75" s="116"/>
      <c r="B75" s="124" t="n">
        <v>1513023</v>
      </c>
      <c r="C75" s="121" t="n">
        <v>3023</v>
      </c>
      <c r="D75" s="118" t="s">
        <v>191</v>
      </c>
      <c r="E75" s="132" t="s">
        <v>200</v>
      </c>
      <c r="F75" s="120" t="n">
        <f aca="false">G75</f>
        <v>440000</v>
      </c>
      <c r="G75" s="120" t="n">
        <f aca="false">550000-110000</f>
        <v>440000</v>
      </c>
      <c r="H75" s="120"/>
      <c r="I75" s="120"/>
      <c r="J75" s="120"/>
      <c r="K75" s="120"/>
      <c r="L75" s="120"/>
      <c r="M75" s="120"/>
      <c r="N75" s="120"/>
      <c r="O75" s="120"/>
      <c r="P75" s="120"/>
      <c r="Q75" s="120" t="n">
        <f aca="false">F75</f>
        <v>440000</v>
      </c>
    </row>
    <row r="76" s="106" customFormat="true" ht="240" hidden="false" customHeight="false" outlineLevel="0" collapsed="false">
      <c r="A76" s="116"/>
      <c r="B76" s="124" t="n">
        <v>1513024</v>
      </c>
      <c r="C76" s="121" t="n">
        <v>3024</v>
      </c>
      <c r="D76" s="118" t="s">
        <v>191</v>
      </c>
      <c r="E76" s="132" t="s">
        <v>201</v>
      </c>
      <c r="F76" s="120" t="n">
        <f aca="false">G76</f>
        <v>300000</v>
      </c>
      <c r="G76" s="120" t="n">
        <f aca="false">350000-50000</f>
        <v>300000</v>
      </c>
      <c r="H76" s="120"/>
      <c r="I76" s="120"/>
      <c r="J76" s="120"/>
      <c r="K76" s="120"/>
      <c r="L76" s="120"/>
      <c r="M76" s="120"/>
      <c r="N76" s="120"/>
      <c r="O76" s="120"/>
      <c r="P76" s="120"/>
      <c r="Q76" s="120" t="n">
        <f aca="false">F76</f>
        <v>300000</v>
      </c>
    </row>
    <row r="77" s="106" customFormat="true" ht="45" hidden="false" customHeight="false" outlineLevel="0" collapsed="false">
      <c r="A77" s="116"/>
      <c r="B77" s="124" t="n">
        <v>1513025</v>
      </c>
      <c r="C77" s="121" t="n">
        <v>3025</v>
      </c>
      <c r="D77" s="118" t="s">
        <v>191</v>
      </c>
      <c r="E77" s="132" t="s">
        <v>202</v>
      </c>
      <c r="F77" s="120" t="n">
        <f aca="false">G77</f>
        <v>340000</v>
      </c>
      <c r="G77" s="120" t="n">
        <f aca="false">500000-160000</f>
        <v>340000</v>
      </c>
      <c r="H77" s="120"/>
      <c r="I77" s="120"/>
      <c r="J77" s="120"/>
      <c r="K77" s="120"/>
      <c r="L77" s="120"/>
      <c r="M77" s="120"/>
      <c r="N77" s="120"/>
      <c r="O77" s="120"/>
      <c r="P77" s="120"/>
      <c r="Q77" s="120" t="n">
        <f aca="false">F77</f>
        <v>340000</v>
      </c>
    </row>
    <row r="78" s="106" customFormat="true" ht="60" hidden="false" customHeight="false" outlineLevel="0" collapsed="false">
      <c r="A78" s="116"/>
      <c r="B78" s="124" t="n">
        <v>1513026</v>
      </c>
      <c r="C78" s="121" t="n">
        <v>3026</v>
      </c>
      <c r="D78" s="118" t="s">
        <v>195</v>
      </c>
      <c r="E78" s="135" t="s">
        <v>203</v>
      </c>
      <c r="F78" s="120" t="n">
        <f aca="false">G78</f>
        <v>13999800</v>
      </c>
      <c r="G78" s="120" t="n">
        <f aca="false">14113700-113900</f>
        <v>13999800</v>
      </c>
      <c r="H78" s="120"/>
      <c r="I78" s="120"/>
      <c r="J78" s="120"/>
      <c r="K78" s="120"/>
      <c r="L78" s="120"/>
      <c r="M78" s="120"/>
      <c r="N78" s="120"/>
      <c r="O78" s="120"/>
      <c r="P78" s="120"/>
      <c r="Q78" s="120" t="n">
        <f aca="false">F78</f>
        <v>13999800</v>
      </c>
    </row>
    <row r="79" s="106" customFormat="true" ht="225.75" hidden="false" customHeight="true" outlineLevel="0" collapsed="false">
      <c r="A79" s="116"/>
      <c r="B79" s="124" t="n">
        <v>1513030</v>
      </c>
      <c r="C79" s="121" t="n">
        <v>3030</v>
      </c>
      <c r="D79" s="118"/>
      <c r="E79" s="136" t="s">
        <v>204</v>
      </c>
      <c r="F79" s="120" t="n">
        <f aca="false">F81+F82+F83+F84+F80</f>
        <v>618750</v>
      </c>
      <c r="G79" s="120" t="n">
        <f aca="false">G81+G82+G83+G84+G80</f>
        <v>618750</v>
      </c>
      <c r="H79" s="120"/>
      <c r="I79" s="120"/>
      <c r="J79" s="120"/>
      <c r="K79" s="120"/>
      <c r="L79" s="120"/>
      <c r="M79" s="120"/>
      <c r="N79" s="120"/>
      <c r="O79" s="120"/>
      <c r="P79" s="120"/>
      <c r="Q79" s="120" t="n">
        <f aca="false">F79</f>
        <v>618750</v>
      </c>
    </row>
    <row r="80" s="106" customFormat="true" ht="261" hidden="false" customHeight="true" outlineLevel="0" collapsed="false">
      <c r="A80" s="116"/>
      <c r="B80" s="124" t="n">
        <v>1513031</v>
      </c>
      <c r="C80" s="121" t="n">
        <v>3031</v>
      </c>
      <c r="D80" s="118" t="s">
        <v>188</v>
      </c>
      <c r="E80" s="136" t="s">
        <v>205</v>
      </c>
      <c r="F80" s="120" t="n">
        <f aca="false">G80</f>
        <v>0</v>
      </c>
      <c r="G80" s="120" t="n">
        <v>0</v>
      </c>
      <c r="H80" s="120"/>
      <c r="I80" s="120"/>
      <c r="J80" s="120"/>
      <c r="K80" s="120"/>
      <c r="L80" s="120"/>
      <c r="M80" s="120"/>
      <c r="N80" s="120"/>
      <c r="O80" s="120"/>
      <c r="P80" s="120"/>
      <c r="Q80" s="120" t="n">
        <f aca="false">F80</f>
        <v>0</v>
      </c>
    </row>
    <row r="81" s="106" customFormat="true" ht="106.5" hidden="false" customHeight="true" outlineLevel="0" collapsed="false">
      <c r="A81" s="116"/>
      <c r="B81" s="124" t="n">
        <v>1513033</v>
      </c>
      <c r="C81" s="121" t="n">
        <v>3033</v>
      </c>
      <c r="D81" s="118" t="s">
        <v>191</v>
      </c>
      <c r="E81" s="136" t="s">
        <v>206</v>
      </c>
      <c r="F81" s="120" t="n">
        <f aca="false">G81</f>
        <v>4000</v>
      </c>
      <c r="G81" s="120" t="n">
        <v>4000</v>
      </c>
      <c r="H81" s="120"/>
      <c r="I81" s="120"/>
      <c r="J81" s="120"/>
      <c r="K81" s="120"/>
      <c r="L81" s="120"/>
      <c r="M81" s="120"/>
      <c r="N81" s="120"/>
      <c r="O81" s="120"/>
      <c r="P81" s="120"/>
      <c r="Q81" s="120" t="n">
        <f aca="false">F81</f>
        <v>4000</v>
      </c>
    </row>
    <row r="82" s="106" customFormat="true" ht="38.25" hidden="false" customHeight="true" outlineLevel="0" collapsed="false">
      <c r="A82" s="116"/>
      <c r="B82" s="124" t="n">
        <v>1513034</v>
      </c>
      <c r="C82" s="121" t="n">
        <v>3034</v>
      </c>
      <c r="D82" s="118" t="s">
        <v>191</v>
      </c>
      <c r="E82" s="136" t="s">
        <v>207</v>
      </c>
      <c r="F82" s="120" t="n">
        <f aca="false">10000+22750+30000+10000+10000</f>
        <v>82750</v>
      </c>
      <c r="G82" s="120" t="n">
        <f aca="false">10000+22750+30000+10000+10000</f>
        <v>82750</v>
      </c>
      <c r="H82" s="120"/>
      <c r="I82" s="120"/>
      <c r="J82" s="120"/>
      <c r="K82" s="120"/>
      <c r="L82" s="120"/>
      <c r="M82" s="120"/>
      <c r="N82" s="120"/>
      <c r="O82" s="120"/>
      <c r="P82" s="120"/>
      <c r="Q82" s="120" t="n">
        <f aca="false">G82</f>
        <v>82750</v>
      </c>
    </row>
    <row r="83" s="106" customFormat="true" ht="48" hidden="false" customHeight="true" outlineLevel="0" collapsed="false">
      <c r="A83" s="116"/>
      <c r="B83" s="124" t="n">
        <v>1513035</v>
      </c>
      <c r="C83" s="121" t="n">
        <v>3035</v>
      </c>
      <c r="D83" s="118" t="s">
        <v>191</v>
      </c>
      <c r="E83" s="137" t="s">
        <v>208</v>
      </c>
      <c r="F83" s="120" t="n">
        <f aca="false">G83</f>
        <v>515000</v>
      </c>
      <c r="G83" s="120" t="n">
        <f aca="false">300000+257900+10000+120000-172900</f>
        <v>515000</v>
      </c>
      <c r="H83" s="120"/>
      <c r="I83" s="120"/>
      <c r="J83" s="120"/>
      <c r="K83" s="120"/>
      <c r="L83" s="120"/>
      <c r="M83" s="120"/>
      <c r="N83" s="120"/>
      <c r="O83" s="120"/>
      <c r="P83" s="120"/>
      <c r="Q83" s="120" t="n">
        <f aca="false">F83</f>
        <v>515000</v>
      </c>
    </row>
    <row r="84" s="106" customFormat="true" ht="48" hidden="false" customHeight="true" outlineLevel="0" collapsed="false">
      <c r="A84" s="116"/>
      <c r="B84" s="124" t="n">
        <v>1513037</v>
      </c>
      <c r="C84" s="121" t="n">
        <v>3037</v>
      </c>
      <c r="D84" s="118" t="s">
        <v>191</v>
      </c>
      <c r="E84" s="136" t="s">
        <v>209</v>
      </c>
      <c r="F84" s="120" t="n">
        <f aca="false">G84</f>
        <v>17000</v>
      </c>
      <c r="G84" s="120" t="n">
        <f aca="false">10000+7000</f>
        <v>17000</v>
      </c>
      <c r="H84" s="120"/>
      <c r="I84" s="120"/>
      <c r="J84" s="120"/>
      <c r="K84" s="120"/>
      <c r="L84" s="120"/>
      <c r="M84" s="120"/>
      <c r="N84" s="120"/>
      <c r="O84" s="120"/>
      <c r="P84" s="120"/>
      <c r="Q84" s="120" t="n">
        <f aca="false">F84</f>
        <v>17000</v>
      </c>
    </row>
    <row r="85" s="106" customFormat="true" ht="63" hidden="false" customHeight="true" outlineLevel="0" collapsed="false">
      <c r="A85" s="116"/>
      <c r="B85" s="124" t="n">
        <v>1513040</v>
      </c>
      <c r="C85" s="121" t="n">
        <v>3040</v>
      </c>
      <c r="D85" s="118"/>
      <c r="E85" s="136" t="s">
        <v>210</v>
      </c>
      <c r="F85" s="120" t="n">
        <f aca="false">F86+F87+F88+F89+F90+F91+F93+F94+F92</f>
        <v>95479400</v>
      </c>
      <c r="G85" s="120" t="n">
        <f aca="false">G86+G87+G88+G89+G90+G91+G93+G94+G92</f>
        <v>95479400</v>
      </c>
      <c r="H85" s="120"/>
      <c r="I85" s="120"/>
      <c r="J85" s="120"/>
      <c r="K85" s="120"/>
      <c r="L85" s="120"/>
      <c r="M85" s="120"/>
      <c r="N85" s="120"/>
      <c r="O85" s="120"/>
      <c r="P85" s="120"/>
      <c r="Q85" s="120" t="n">
        <f aca="false">Q86+Q87+Q88+Q89+Q90+Q91+Q93+Q94+Q92</f>
        <v>95479400</v>
      </c>
    </row>
    <row r="86" s="106" customFormat="true" ht="33" hidden="false" customHeight="true" outlineLevel="0" collapsed="false">
      <c r="A86" s="116"/>
      <c r="B86" s="124" t="n">
        <v>1513041</v>
      </c>
      <c r="C86" s="121" t="n">
        <v>3041</v>
      </c>
      <c r="D86" s="118" t="s">
        <v>164</v>
      </c>
      <c r="E86" s="136" t="s">
        <v>211</v>
      </c>
      <c r="F86" s="120" t="n">
        <v>671600</v>
      </c>
      <c r="G86" s="120" t="n">
        <v>671600</v>
      </c>
      <c r="H86" s="120"/>
      <c r="I86" s="120"/>
      <c r="J86" s="120"/>
      <c r="K86" s="120"/>
      <c r="L86" s="120"/>
      <c r="M86" s="120"/>
      <c r="N86" s="120"/>
      <c r="O86" s="120"/>
      <c r="P86" s="120"/>
      <c r="Q86" s="120" t="n">
        <v>671600</v>
      </c>
    </row>
    <row r="87" s="106" customFormat="true" ht="30" hidden="false" customHeight="false" outlineLevel="0" collapsed="false">
      <c r="A87" s="116"/>
      <c r="B87" s="124" t="n">
        <v>1513042</v>
      </c>
      <c r="C87" s="121" t="n">
        <v>3042</v>
      </c>
      <c r="D87" s="118" t="s">
        <v>164</v>
      </c>
      <c r="E87" s="132" t="s">
        <v>212</v>
      </c>
      <c r="F87" s="127" t="n">
        <f aca="false">G87</f>
        <v>33697.96</v>
      </c>
      <c r="G87" s="127" t="n">
        <f aca="false">90000-56302.04</f>
        <v>33697.96</v>
      </c>
      <c r="H87" s="120"/>
      <c r="I87" s="120"/>
      <c r="J87" s="120"/>
      <c r="K87" s="120"/>
      <c r="L87" s="120"/>
      <c r="M87" s="120"/>
      <c r="N87" s="120"/>
      <c r="O87" s="120"/>
      <c r="P87" s="120"/>
      <c r="Q87" s="120" t="n">
        <f aca="false">F87</f>
        <v>33697.96</v>
      </c>
    </row>
    <row r="88" s="106" customFormat="true" ht="30" hidden="false" customHeight="false" outlineLevel="0" collapsed="false">
      <c r="A88" s="116"/>
      <c r="B88" s="124" t="n">
        <v>1513043</v>
      </c>
      <c r="C88" s="121" t="n">
        <v>3043</v>
      </c>
      <c r="D88" s="118" t="s">
        <v>164</v>
      </c>
      <c r="E88" s="132" t="s">
        <v>213</v>
      </c>
      <c r="F88" s="127" t="n">
        <f aca="false">G88</f>
        <v>36374798.32</v>
      </c>
      <c r="G88" s="127" t="n">
        <f aca="false">36500000-85897.96-39303.72</f>
        <v>36374798.32</v>
      </c>
      <c r="H88" s="120"/>
      <c r="I88" s="120"/>
      <c r="J88" s="120"/>
      <c r="K88" s="120"/>
      <c r="L88" s="120"/>
      <c r="M88" s="120"/>
      <c r="N88" s="120"/>
      <c r="O88" s="120"/>
      <c r="P88" s="120"/>
      <c r="Q88" s="120" t="n">
        <f aca="false">F88</f>
        <v>36374798.32</v>
      </c>
    </row>
    <row r="89" s="106" customFormat="true" ht="30" hidden="false" customHeight="false" outlineLevel="0" collapsed="false">
      <c r="A89" s="116"/>
      <c r="B89" s="124" t="n">
        <v>1513044</v>
      </c>
      <c r="C89" s="121" t="n">
        <v>3044</v>
      </c>
      <c r="D89" s="118" t="s">
        <v>164</v>
      </c>
      <c r="E89" s="132" t="s">
        <v>214</v>
      </c>
      <c r="F89" s="120" t="n">
        <f aca="false">G89</f>
        <v>2370000</v>
      </c>
      <c r="G89" s="120" t="n">
        <v>2370000</v>
      </c>
      <c r="H89" s="120"/>
      <c r="I89" s="120"/>
      <c r="J89" s="120"/>
      <c r="K89" s="120"/>
      <c r="L89" s="120"/>
      <c r="M89" s="120"/>
      <c r="N89" s="120"/>
      <c r="O89" s="120"/>
      <c r="P89" s="120"/>
      <c r="Q89" s="120" t="n">
        <f aca="false">F89</f>
        <v>2370000</v>
      </c>
    </row>
    <row r="90" s="106" customFormat="true" ht="30" hidden="false" customHeight="false" outlineLevel="0" collapsed="false">
      <c r="A90" s="116"/>
      <c r="B90" s="124" t="n">
        <v>1513045</v>
      </c>
      <c r="C90" s="121" t="n">
        <v>3045</v>
      </c>
      <c r="D90" s="118" t="s">
        <v>164</v>
      </c>
      <c r="E90" s="132" t="s">
        <v>215</v>
      </c>
      <c r="F90" s="120" t="n">
        <f aca="false">G90</f>
        <v>11770000</v>
      </c>
      <c r="G90" s="120" t="n">
        <v>11770000</v>
      </c>
      <c r="H90" s="120"/>
      <c r="I90" s="120"/>
      <c r="J90" s="120"/>
      <c r="K90" s="120"/>
      <c r="L90" s="120"/>
      <c r="M90" s="120"/>
      <c r="N90" s="120"/>
      <c r="O90" s="120"/>
      <c r="P90" s="120"/>
      <c r="Q90" s="120" t="n">
        <f aca="false">F90</f>
        <v>11770000</v>
      </c>
    </row>
    <row r="91" s="106" customFormat="true" ht="30" hidden="false" customHeight="false" outlineLevel="0" collapsed="false">
      <c r="A91" s="116"/>
      <c r="B91" s="124" t="n">
        <v>1513046</v>
      </c>
      <c r="C91" s="121" t="n">
        <v>3046</v>
      </c>
      <c r="D91" s="118" t="s">
        <v>164</v>
      </c>
      <c r="E91" s="132" t="s">
        <v>216</v>
      </c>
      <c r="F91" s="120" t="n">
        <f aca="false">G91</f>
        <v>1470000</v>
      </c>
      <c r="G91" s="120" t="n">
        <v>1470000</v>
      </c>
      <c r="H91" s="120"/>
      <c r="I91" s="120"/>
      <c r="J91" s="120"/>
      <c r="K91" s="120"/>
      <c r="L91" s="120"/>
      <c r="M91" s="120"/>
      <c r="N91" s="120"/>
      <c r="O91" s="120"/>
      <c r="P91" s="120"/>
      <c r="Q91" s="120" t="n">
        <f aca="false">F91</f>
        <v>1470000</v>
      </c>
    </row>
    <row r="92" s="106" customFormat="true" ht="30" hidden="false" customHeight="false" outlineLevel="0" collapsed="false">
      <c r="A92" s="116"/>
      <c r="B92" s="124" t="n">
        <v>1513047</v>
      </c>
      <c r="C92" s="121" t="n">
        <v>3047</v>
      </c>
      <c r="D92" s="118" t="s">
        <v>164</v>
      </c>
      <c r="E92" s="132" t="s">
        <v>217</v>
      </c>
      <c r="F92" s="120" t="n">
        <f aca="false">G92</f>
        <v>39303.72</v>
      </c>
      <c r="G92" s="120" t="n">
        <v>39303.72</v>
      </c>
      <c r="H92" s="120"/>
      <c r="I92" s="120"/>
      <c r="J92" s="120"/>
      <c r="K92" s="120"/>
      <c r="L92" s="120"/>
      <c r="M92" s="120"/>
      <c r="N92" s="120"/>
      <c r="O92" s="120"/>
      <c r="P92" s="120"/>
      <c r="Q92" s="120" t="n">
        <f aca="false">F92</f>
        <v>39303.72</v>
      </c>
    </row>
    <row r="93" s="106" customFormat="true" ht="30" hidden="false" customHeight="false" outlineLevel="0" collapsed="false">
      <c r="A93" s="116"/>
      <c r="B93" s="124" t="n">
        <v>1513048</v>
      </c>
      <c r="C93" s="121" t="n">
        <v>3048</v>
      </c>
      <c r="D93" s="118" t="s">
        <v>164</v>
      </c>
      <c r="E93" s="132" t="s">
        <v>218</v>
      </c>
      <c r="F93" s="120" t="n">
        <f aca="false">G93</f>
        <v>29500000</v>
      </c>
      <c r="G93" s="120" t="n">
        <v>29500000</v>
      </c>
      <c r="H93" s="120"/>
      <c r="I93" s="120"/>
      <c r="J93" s="120"/>
      <c r="K93" s="120"/>
      <c r="L93" s="120"/>
      <c r="M93" s="120"/>
      <c r="N93" s="120"/>
      <c r="O93" s="120"/>
      <c r="P93" s="120"/>
      <c r="Q93" s="120" t="n">
        <f aca="false">F93</f>
        <v>29500000</v>
      </c>
    </row>
    <row r="94" s="106" customFormat="true" ht="42.75" hidden="false" customHeight="true" outlineLevel="0" collapsed="false">
      <c r="A94" s="116"/>
      <c r="B94" s="124" t="n">
        <v>1513049</v>
      </c>
      <c r="C94" s="121" t="n">
        <v>3049</v>
      </c>
      <c r="D94" s="118" t="s">
        <v>219</v>
      </c>
      <c r="E94" s="135" t="s">
        <v>220</v>
      </c>
      <c r="F94" s="120" t="n">
        <f aca="false">G94</f>
        <v>13250000</v>
      </c>
      <c r="G94" s="120" t="n">
        <v>13250000</v>
      </c>
      <c r="H94" s="120"/>
      <c r="I94" s="120"/>
      <c r="J94" s="120"/>
      <c r="K94" s="120"/>
      <c r="L94" s="120"/>
      <c r="M94" s="120"/>
      <c r="N94" s="120"/>
      <c r="O94" s="120"/>
      <c r="P94" s="120"/>
      <c r="Q94" s="120" t="n">
        <f aca="false">F94</f>
        <v>13250000</v>
      </c>
    </row>
    <row r="95" s="106" customFormat="true" ht="45" hidden="false" customHeight="false" outlineLevel="0" collapsed="false">
      <c r="A95" s="116"/>
      <c r="B95" s="124" t="n">
        <v>1513080</v>
      </c>
      <c r="C95" s="121" t="n">
        <v>3080</v>
      </c>
      <c r="D95" s="118" t="s">
        <v>219</v>
      </c>
      <c r="E95" s="138" t="s">
        <v>221</v>
      </c>
      <c r="F95" s="120" t="n">
        <f aca="false">G95</f>
        <v>2150000</v>
      </c>
      <c r="G95" s="120" t="n">
        <v>2150000</v>
      </c>
      <c r="H95" s="120"/>
      <c r="I95" s="120"/>
      <c r="J95" s="120"/>
      <c r="K95" s="120"/>
      <c r="L95" s="120"/>
      <c r="M95" s="120"/>
      <c r="N95" s="120"/>
      <c r="O95" s="120"/>
      <c r="P95" s="120"/>
      <c r="Q95" s="120" t="n">
        <f aca="false">F95</f>
        <v>2150000</v>
      </c>
    </row>
    <row r="96" s="106" customFormat="true" ht="57" hidden="false" customHeight="true" outlineLevel="0" collapsed="false">
      <c r="A96" s="116"/>
      <c r="B96" s="124" t="n">
        <v>1513100</v>
      </c>
      <c r="C96" s="121" t="n">
        <v>3100</v>
      </c>
      <c r="D96" s="118"/>
      <c r="E96" s="138" t="s">
        <v>222</v>
      </c>
      <c r="F96" s="120" t="n">
        <f aca="false">F97</f>
        <v>4287600</v>
      </c>
      <c r="G96" s="120" t="n">
        <f aca="false">G97</f>
        <v>4287600</v>
      </c>
      <c r="H96" s="120"/>
      <c r="I96" s="120"/>
      <c r="J96" s="120"/>
      <c r="K96" s="120"/>
      <c r="L96" s="120"/>
      <c r="M96" s="120"/>
      <c r="N96" s="120"/>
      <c r="O96" s="120"/>
      <c r="P96" s="120"/>
      <c r="Q96" s="120" t="n">
        <f aca="false">Q97</f>
        <v>4358600</v>
      </c>
    </row>
    <row r="97" s="106" customFormat="true" ht="75" hidden="false" customHeight="false" outlineLevel="0" collapsed="false">
      <c r="A97" s="116"/>
      <c r="B97" s="124" t="n">
        <v>1513104</v>
      </c>
      <c r="C97" s="121" t="n">
        <v>3104</v>
      </c>
      <c r="D97" s="118" t="s">
        <v>223</v>
      </c>
      <c r="E97" s="138" t="s">
        <v>224</v>
      </c>
      <c r="F97" s="120" t="n">
        <f aca="false">G97</f>
        <v>4287600</v>
      </c>
      <c r="G97" s="120" t="n">
        <f aca="false">H97+I97+645340+123900+20000+10000-20000+72000+5600</f>
        <v>4287600</v>
      </c>
      <c r="H97" s="120" t="n">
        <f aca="false">2933360+328000+27000</f>
        <v>3288360</v>
      </c>
      <c r="I97" s="120" t="n">
        <f aca="false">185000-10000-32600</f>
        <v>142400</v>
      </c>
      <c r="J97" s="120"/>
      <c r="K97" s="120" t="n">
        <f aca="false">51000+O97</f>
        <v>71000</v>
      </c>
      <c r="L97" s="120" t="n">
        <v>51000</v>
      </c>
      <c r="M97" s="120"/>
      <c r="N97" s="120"/>
      <c r="O97" s="120" t="n">
        <f aca="false">P97</f>
        <v>20000</v>
      </c>
      <c r="P97" s="120" t="n">
        <v>20000</v>
      </c>
      <c r="Q97" s="120" t="n">
        <f aca="false">F97+K97</f>
        <v>4358600</v>
      </c>
    </row>
    <row r="98" s="106" customFormat="true" ht="105" hidden="false" customHeight="false" outlineLevel="0" collapsed="false">
      <c r="A98" s="116"/>
      <c r="B98" s="124" t="n">
        <v>1513180</v>
      </c>
      <c r="C98" s="121" t="n">
        <v>3180</v>
      </c>
      <c r="D98" s="118"/>
      <c r="E98" s="138" t="s">
        <v>225</v>
      </c>
      <c r="F98" s="120" t="n">
        <f aca="false">F99</f>
        <v>100000</v>
      </c>
      <c r="G98" s="120" t="n">
        <f aca="false">G99</f>
        <v>100000</v>
      </c>
      <c r="H98" s="120"/>
      <c r="I98" s="120"/>
      <c r="J98" s="120"/>
      <c r="K98" s="120"/>
      <c r="L98" s="120"/>
      <c r="M98" s="120"/>
      <c r="N98" s="120"/>
      <c r="O98" s="120"/>
      <c r="P98" s="120"/>
      <c r="Q98" s="120" t="n">
        <f aca="false">Q99</f>
        <v>100000</v>
      </c>
    </row>
    <row r="99" s="106" customFormat="true" ht="90" hidden="false" customHeight="false" outlineLevel="0" collapsed="false">
      <c r="A99" s="116"/>
      <c r="B99" s="124" t="n">
        <v>1513181</v>
      </c>
      <c r="C99" s="121" t="n">
        <v>3181</v>
      </c>
      <c r="D99" s="118" t="s">
        <v>219</v>
      </c>
      <c r="E99" s="138" t="s">
        <v>226</v>
      </c>
      <c r="F99" s="120" t="n">
        <f aca="false">G99</f>
        <v>100000</v>
      </c>
      <c r="G99" s="120" t="n">
        <v>100000</v>
      </c>
      <c r="H99" s="120"/>
      <c r="I99" s="120"/>
      <c r="J99" s="120"/>
      <c r="K99" s="120"/>
      <c r="L99" s="120"/>
      <c r="M99" s="120"/>
      <c r="N99" s="120"/>
      <c r="O99" s="120"/>
      <c r="P99" s="120"/>
      <c r="Q99" s="120" t="n">
        <f aca="false">F99</f>
        <v>100000</v>
      </c>
    </row>
    <row r="100" s="106" customFormat="true" ht="30" hidden="true" customHeight="false" outlineLevel="0" collapsed="false">
      <c r="A100" s="116"/>
      <c r="B100" s="124" t="n">
        <v>1513105</v>
      </c>
      <c r="C100" s="121" t="n">
        <v>3105</v>
      </c>
      <c r="D100" s="118" t="s">
        <v>219</v>
      </c>
      <c r="E100" s="138" t="s">
        <v>227</v>
      </c>
      <c r="F100" s="120" t="n">
        <f aca="false">G100</f>
        <v>0</v>
      </c>
      <c r="G100" s="120" t="n">
        <v>0</v>
      </c>
      <c r="H100" s="120"/>
      <c r="I100" s="120"/>
      <c r="J100" s="120"/>
      <c r="K100" s="120"/>
      <c r="L100" s="120"/>
      <c r="M100" s="120"/>
      <c r="N100" s="120"/>
      <c r="O100" s="120"/>
      <c r="P100" s="120"/>
      <c r="Q100" s="120" t="n">
        <f aca="false">F100</f>
        <v>0</v>
      </c>
    </row>
    <row r="101" s="106" customFormat="true" ht="109.5" hidden="false" customHeight="true" outlineLevel="0" collapsed="false">
      <c r="A101" s="116"/>
      <c r="B101" s="124" t="n">
        <v>1513190</v>
      </c>
      <c r="C101" s="121" t="n">
        <v>3190</v>
      </c>
      <c r="D101" s="118" t="s">
        <v>195</v>
      </c>
      <c r="E101" s="135" t="s">
        <v>228</v>
      </c>
      <c r="F101" s="120" t="n">
        <f aca="false">G101</f>
        <v>13000</v>
      </c>
      <c r="G101" s="120" t="n">
        <f aca="false">40000-7000-10000-10000</f>
        <v>13000</v>
      </c>
      <c r="H101" s="120"/>
      <c r="I101" s="120"/>
      <c r="J101" s="120"/>
      <c r="K101" s="120"/>
      <c r="L101" s="120"/>
      <c r="M101" s="120"/>
      <c r="N101" s="120"/>
      <c r="O101" s="120"/>
      <c r="P101" s="120"/>
      <c r="Q101" s="120" t="n">
        <f aca="false">F101</f>
        <v>13000</v>
      </c>
    </row>
    <row r="102" s="106" customFormat="true" ht="34.5" hidden="false" customHeight="true" outlineLevel="0" collapsed="false">
      <c r="A102" s="116"/>
      <c r="B102" s="124" t="n">
        <v>1513200</v>
      </c>
      <c r="C102" s="121" t="n">
        <v>3200</v>
      </c>
      <c r="D102" s="118"/>
      <c r="E102" s="135" t="s">
        <v>229</v>
      </c>
      <c r="F102" s="120" t="n">
        <f aca="false">F103</f>
        <v>63500</v>
      </c>
      <c r="G102" s="120" t="n">
        <f aca="false">G103</f>
        <v>63500</v>
      </c>
      <c r="H102" s="120"/>
      <c r="I102" s="120"/>
      <c r="J102" s="120"/>
      <c r="K102" s="120"/>
      <c r="L102" s="120"/>
      <c r="M102" s="120"/>
      <c r="N102" s="120"/>
      <c r="O102" s="120"/>
      <c r="P102" s="120"/>
      <c r="Q102" s="120" t="n">
        <f aca="false">Q103</f>
        <v>63500</v>
      </c>
    </row>
    <row r="103" s="106" customFormat="true" ht="64.5" hidden="false" customHeight="true" outlineLevel="0" collapsed="false">
      <c r="A103" s="116"/>
      <c r="B103" s="124" t="n">
        <v>1513202</v>
      </c>
      <c r="C103" s="121" t="n">
        <v>3202</v>
      </c>
      <c r="D103" s="118" t="s">
        <v>188</v>
      </c>
      <c r="E103" s="135" t="s">
        <v>230</v>
      </c>
      <c r="F103" s="120" t="n">
        <f aca="false">G103</f>
        <v>63500</v>
      </c>
      <c r="G103" s="120" t="n">
        <v>63500</v>
      </c>
      <c r="H103" s="120"/>
      <c r="I103" s="120"/>
      <c r="J103" s="120"/>
      <c r="K103" s="120"/>
      <c r="L103" s="120"/>
      <c r="M103" s="120"/>
      <c r="N103" s="120"/>
      <c r="O103" s="120"/>
      <c r="P103" s="120"/>
      <c r="Q103" s="120" t="n">
        <f aca="false">F103</f>
        <v>63500</v>
      </c>
    </row>
    <row r="104" s="106" customFormat="true" ht="237" hidden="false" customHeight="true" outlineLevel="0" collapsed="false">
      <c r="A104" s="116"/>
      <c r="B104" s="124" t="n">
        <v>1513250</v>
      </c>
      <c r="C104" s="121" t="n">
        <v>3250</v>
      </c>
      <c r="D104" s="118" t="s">
        <v>195</v>
      </c>
      <c r="E104" s="139" t="s">
        <v>231</v>
      </c>
      <c r="F104" s="120" t="n">
        <f aca="false">G104</f>
        <v>701421</v>
      </c>
      <c r="G104" s="120" t="n">
        <v>701421</v>
      </c>
      <c r="H104" s="120"/>
      <c r="I104" s="120"/>
      <c r="J104" s="120"/>
      <c r="K104" s="120"/>
      <c r="L104" s="120"/>
      <c r="M104" s="120"/>
      <c r="N104" s="120"/>
      <c r="O104" s="120"/>
      <c r="P104" s="120"/>
      <c r="Q104" s="120" t="n">
        <f aca="false">F104</f>
        <v>701421</v>
      </c>
    </row>
    <row r="105" s="106" customFormat="true" ht="23.25" hidden="false" customHeight="true" outlineLevel="0" collapsed="false">
      <c r="A105" s="116"/>
      <c r="B105" s="124" t="n">
        <v>1513300</v>
      </c>
      <c r="C105" s="121" t="n">
        <v>3300</v>
      </c>
      <c r="D105" s="118" t="s">
        <v>232</v>
      </c>
      <c r="E105" s="135" t="s">
        <v>233</v>
      </c>
      <c r="F105" s="120" t="n">
        <f aca="false">G105</f>
        <v>46800</v>
      </c>
      <c r="G105" s="120" t="n">
        <v>46800</v>
      </c>
      <c r="H105" s="120"/>
      <c r="I105" s="120"/>
      <c r="J105" s="120"/>
      <c r="K105" s="120"/>
      <c r="L105" s="120"/>
      <c r="M105" s="120"/>
      <c r="N105" s="120"/>
      <c r="O105" s="120"/>
      <c r="P105" s="120"/>
      <c r="Q105" s="120" t="n">
        <f aca="false">F105</f>
        <v>46800</v>
      </c>
    </row>
    <row r="106" s="106" customFormat="true" ht="30" hidden="false" customHeight="false" outlineLevel="0" collapsed="false">
      <c r="A106" s="116"/>
      <c r="B106" s="124" t="n">
        <v>1513400</v>
      </c>
      <c r="C106" s="121" t="n">
        <v>3400</v>
      </c>
      <c r="D106" s="118" t="s">
        <v>232</v>
      </c>
      <c r="E106" s="135" t="s">
        <v>234</v>
      </c>
      <c r="F106" s="120" t="n">
        <f aca="false">G106</f>
        <v>578700</v>
      </c>
      <c r="G106" s="120" t="n">
        <f aca="false">450000+100000+9600+16100+3000</f>
        <v>578700</v>
      </c>
      <c r="H106" s="120"/>
      <c r="I106" s="120"/>
      <c r="J106" s="120"/>
      <c r="K106" s="120"/>
      <c r="L106" s="120"/>
      <c r="M106" s="120"/>
      <c r="N106" s="120"/>
      <c r="O106" s="120"/>
      <c r="P106" s="120"/>
      <c r="Q106" s="120" t="n">
        <f aca="false">F106</f>
        <v>578700</v>
      </c>
    </row>
    <row r="107" s="125" customFormat="true" ht="45" hidden="false" customHeight="true" outlineLevel="0" collapsed="false">
      <c r="A107" s="123"/>
      <c r="B107" s="124" t="n">
        <v>2000000</v>
      </c>
      <c r="C107" s="124"/>
      <c r="D107" s="112"/>
      <c r="E107" s="140" t="s">
        <v>235</v>
      </c>
      <c r="F107" s="117" t="n">
        <f aca="false">F108</f>
        <v>30000</v>
      </c>
      <c r="G107" s="117" t="n">
        <f aca="false">G108</f>
        <v>30000</v>
      </c>
      <c r="H107" s="117"/>
      <c r="I107" s="117"/>
      <c r="J107" s="117"/>
      <c r="K107" s="117" t="n">
        <f aca="false">K108</f>
        <v>400000</v>
      </c>
      <c r="L107" s="117"/>
      <c r="M107" s="117"/>
      <c r="N107" s="117"/>
      <c r="O107" s="117" t="n">
        <f aca="false">O108</f>
        <v>400000</v>
      </c>
      <c r="P107" s="117" t="n">
        <f aca="false">P108</f>
        <v>400000</v>
      </c>
      <c r="Q107" s="117" t="n">
        <f aca="false">Q108</f>
        <v>430000</v>
      </c>
    </row>
    <row r="108" s="125" customFormat="true" ht="38.25" hidden="false" customHeight="true" outlineLevel="0" collapsed="false">
      <c r="A108" s="123"/>
      <c r="B108" s="124" t="n">
        <v>2010000</v>
      </c>
      <c r="C108" s="124"/>
      <c r="D108" s="112"/>
      <c r="E108" s="140" t="s">
        <v>235</v>
      </c>
      <c r="F108" s="117" t="n">
        <f aca="false">F110</f>
        <v>30000</v>
      </c>
      <c r="G108" s="117" t="n">
        <f aca="false">G110</f>
        <v>30000</v>
      </c>
      <c r="H108" s="117"/>
      <c r="I108" s="117"/>
      <c r="J108" s="117"/>
      <c r="K108" s="117" t="n">
        <f aca="false">K110</f>
        <v>400000</v>
      </c>
      <c r="L108" s="117"/>
      <c r="M108" s="117"/>
      <c r="N108" s="117"/>
      <c r="O108" s="117" t="n">
        <f aca="false">O110</f>
        <v>400000</v>
      </c>
      <c r="P108" s="117" t="n">
        <f aca="false">P110</f>
        <v>400000</v>
      </c>
      <c r="Q108" s="117" t="n">
        <f aca="false">Q109</f>
        <v>430000</v>
      </c>
    </row>
    <row r="109" s="106" customFormat="true" ht="30.75" hidden="false" customHeight="true" outlineLevel="0" collapsed="false">
      <c r="A109" s="116"/>
      <c r="B109" s="124" t="n">
        <v>2013110</v>
      </c>
      <c r="C109" s="121" t="n">
        <v>3110</v>
      </c>
      <c r="D109" s="118"/>
      <c r="E109" s="136" t="s">
        <v>236</v>
      </c>
      <c r="F109" s="120" t="n">
        <f aca="false">F110</f>
        <v>30000</v>
      </c>
      <c r="G109" s="120" t="n">
        <f aca="false">G110</f>
        <v>30000</v>
      </c>
      <c r="H109" s="120"/>
      <c r="I109" s="120"/>
      <c r="J109" s="120"/>
      <c r="K109" s="120" t="n">
        <f aca="false">K110</f>
        <v>400000</v>
      </c>
      <c r="L109" s="120"/>
      <c r="M109" s="120"/>
      <c r="N109" s="120"/>
      <c r="O109" s="120" t="n">
        <f aca="false">O110</f>
        <v>400000</v>
      </c>
      <c r="P109" s="120" t="n">
        <f aca="false">P110</f>
        <v>400000</v>
      </c>
      <c r="Q109" s="120" t="n">
        <f aca="false">Q110</f>
        <v>430000</v>
      </c>
    </row>
    <row r="110" s="106" customFormat="true" ht="33" hidden="false" customHeight="true" outlineLevel="0" collapsed="false">
      <c r="A110" s="116"/>
      <c r="B110" s="124" t="n">
        <v>2013112</v>
      </c>
      <c r="C110" s="121" t="n">
        <v>3112</v>
      </c>
      <c r="D110" s="118" t="s">
        <v>164</v>
      </c>
      <c r="E110" s="136" t="s">
        <v>237</v>
      </c>
      <c r="F110" s="120" t="n">
        <v>30000</v>
      </c>
      <c r="G110" s="120" t="n">
        <v>30000</v>
      </c>
      <c r="H110" s="120"/>
      <c r="I110" s="120"/>
      <c r="J110" s="120"/>
      <c r="K110" s="120" t="n">
        <f aca="false">200000+200000</f>
        <v>400000</v>
      </c>
      <c r="L110" s="120"/>
      <c r="M110" s="120"/>
      <c r="N110" s="120"/>
      <c r="O110" s="120" t="n">
        <f aca="false">200000+200000</f>
        <v>400000</v>
      </c>
      <c r="P110" s="120" t="n">
        <f aca="false">200000+200000</f>
        <v>400000</v>
      </c>
      <c r="Q110" s="120" t="n">
        <f aca="false">K110+F110</f>
        <v>430000</v>
      </c>
    </row>
    <row r="111" s="125" customFormat="true" ht="28.5" hidden="false" customHeight="true" outlineLevel="0" collapsed="false">
      <c r="A111" s="123"/>
      <c r="B111" s="124" t="n">
        <v>2400000</v>
      </c>
      <c r="C111" s="124"/>
      <c r="D111" s="112"/>
      <c r="E111" s="140" t="s">
        <v>238</v>
      </c>
      <c r="F111" s="117" t="n">
        <f aca="false">F112</f>
        <v>2313500</v>
      </c>
      <c r="G111" s="117" t="n">
        <f aca="false">G112</f>
        <v>2313500</v>
      </c>
      <c r="H111" s="117" t="n">
        <f aca="false">H112</f>
        <v>1616140</v>
      </c>
      <c r="I111" s="117" t="n">
        <f aca="false">I112</f>
        <v>163300</v>
      </c>
      <c r="J111" s="117"/>
      <c r="K111" s="117" t="n">
        <f aca="false">K112</f>
        <v>20000</v>
      </c>
      <c r="L111" s="117" t="n">
        <f aca="false">L112</f>
        <v>20000</v>
      </c>
      <c r="M111" s="117"/>
      <c r="N111" s="117" t="n">
        <f aca="false">N112</f>
        <v>2500</v>
      </c>
      <c r="O111" s="117" t="n">
        <f aca="false">O112</f>
        <v>0</v>
      </c>
      <c r="P111" s="117" t="n">
        <f aca="false">P112</f>
        <v>0</v>
      </c>
      <c r="Q111" s="117" t="n">
        <f aca="false">Q112</f>
        <v>2333500</v>
      </c>
    </row>
    <row r="112" s="125" customFormat="true" ht="28.5" hidden="false" customHeight="true" outlineLevel="0" collapsed="false">
      <c r="A112" s="123"/>
      <c r="B112" s="124" t="n">
        <v>2410000</v>
      </c>
      <c r="C112" s="124"/>
      <c r="D112" s="112"/>
      <c r="E112" s="140" t="s">
        <v>238</v>
      </c>
      <c r="F112" s="117" t="n">
        <f aca="false">F113+F114+F115</f>
        <v>2313500</v>
      </c>
      <c r="G112" s="117" t="n">
        <f aca="false">G113+G114+G115</f>
        <v>2313500</v>
      </c>
      <c r="H112" s="117" t="n">
        <f aca="false">H113+H114+H115</f>
        <v>1616140</v>
      </c>
      <c r="I112" s="117" t="n">
        <f aca="false">I113+I114+I115</f>
        <v>163300</v>
      </c>
      <c r="J112" s="117"/>
      <c r="K112" s="117" t="n">
        <f aca="false">K113+K114+K115</f>
        <v>20000</v>
      </c>
      <c r="L112" s="117" t="n">
        <f aca="false">L113+L114+L115</f>
        <v>20000</v>
      </c>
      <c r="M112" s="117"/>
      <c r="N112" s="117" t="n">
        <f aca="false">N114+N115+N113</f>
        <v>2500</v>
      </c>
      <c r="O112" s="117" t="n">
        <f aca="false">O115</f>
        <v>0</v>
      </c>
      <c r="P112" s="117" t="n">
        <f aca="false">P115</f>
        <v>0</v>
      </c>
      <c r="Q112" s="117" t="n">
        <f aca="false">Q113+Q114+Q115</f>
        <v>2333500</v>
      </c>
    </row>
    <row r="113" s="106" customFormat="true" ht="28.5" hidden="false" customHeight="true" outlineLevel="0" collapsed="false">
      <c r="A113" s="116"/>
      <c r="B113" s="124" t="n">
        <v>2414060</v>
      </c>
      <c r="C113" s="121" t="n">
        <v>4060</v>
      </c>
      <c r="D113" s="118" t="s">
        <v>239</v>
      </c>
      <c r="E113" s="136" t="s">
        <v>240</v>
      </c>
      <c r="F113" s="120" t="n">
        <f aca="false">G113</f>
        <v>1011750</v>
      </c>
      <c r="G113" s="120" t="n">
        <f aca="false">H113+I113+154955+67500-13700-5000</f>
        <v>1011750</v>
      </c>
      <c r="H113" s="120" t="n">
        <f aca="false">704345+3100</f>
        <v>707445</v>
      </c>
      <c r="I113" s="120" t="n">
        <v>100550</v>
      </c>
      <c r="J113" s="120"/>
      <c r="K113" s="120" t="n">
        <v>16300</v>
      </c>
      <c r="L113" s="120" t="n">
        <v>16300</v>
      </c>
      <c r="M113" s="120"/>
      <c r="N113" s="120" t="n">
        <v>1800</v>
      </c>
      <c r="O113" s="120"/>
      <c r="P113" s="120"/>
      <c r="Q113" s="120" t="n">
        <f aca="false">F113+K113</f>
        <v>1028050</v>
      </c>
    </row>
    <row r="114" s="106" customFormat="true" ht="28.5" hidden="false" customHeight="true" outlineLevel="0" collapsed="false">
      <c r="A114" s="116"/>
      <c r="B114" s="124" t="n">
        <v>2414090</v>
      </c>
      <c r="C114" s="121" t="n">
        <v>4090</v>
      </c>
      <c r="D114" s="118" t="s">
        <v>241</v>
      </c>
      <c r="E114" s="136" t="s">
        <v>242</v>
      </c>
      <c r="F114" s="120" t="n">
        <f aca="false">G114</f>
        <v>474145</v>
      </c>
      <c r="G114" s="120" t="n">
        <f aca="false">H114+I114+79550+9910-1800+1200</f>
        <v>474145</v>
      </c>
      <c r="H114" s="120" t="n">
        <f aca="false">361585-12300</f>
        <v>349285</v>
      </c>
      <c r="I114" s="120" t="n">
        <f aca="false">54200-18200</f>
        <v>36000</v>
      </c>
      <c r="J114" s="120"/>
      <c r="K114" s="120" t="n">
        <v>2700</v>
      </c>
      <c r="L114" s="120" t="n">
        <v>2700</v>
      </c>
      <c r="M114" s="120"/>
      <c r="N114" s="120" t="n">
        <v>700</v>
      </c>
      <c r="O114" s="120"/>
      <c r="P114" s="120"/>
      <c r="Q114" s="120" t="n">
        <f aca="false">F114+K114</f>
        <v>476845</v>
      </c>
    </row>
    <row r="115" s="106" customFormat="true" ht="28.5" hidden="false" customHeight="true" outlineLevel="0" collapsed="false">
      <c r="A115" s="116"/>
      <c r="B115" s="124" t="n">
        <v>2414200</v>
      </c>
      <c r="C115" s="121" t="n">
        <v>4200</v>
      </c>
      <c r="D115" s="118" t="s">
        <v>243</v>
      </c>
      <c r="E115" s="136" t="s">
        <v>244</v>
      </c>
      <c r="F115" s="120" t="n">
        <f aca="false">G115</f>
        <v>827605</v>
      </c>
      <c r="G115" s="120" t="n">
        <f aca="false">H115+I115+115520+92525+10000+9600+3800+10000</f>
        <v>827605</v>
      </c>
      <c r="H115" s="120" t="n">
        <f aca="false">525110+34300</f>
        <v>559410</v>
      </c>
      <c r="I115" s="120" t="n">
        <f aca="false">27750-1000</f>
        <v>26750</v>
      </c>
      <c r="J115" s="120"/>
      <c r="K115" s="120" t="n">
        <f aca="false">L115+O115</f>
        <v>1000</v>
      </c>
      <c r="L115" s="120" t="n">
        <v>1000</v>
      </c>
      <c r="M115" s="120"/>
      <c r="N115" s="120"/>
      <c r="O115" s="120"/>
      <c r="P115" s="120"/>
      <c r="Q115" s="120" t="n">
        <f aca="false">F115+K115</f>
        <v>828605</v>
      </c>
    </row>
    <row r="116" s="125" customFormat="true" ht="51.75" hidden="true" customHeight="true" outlineLevel="0" collapsed="false">
      <c r="A116" s="123"/>
      <c r="B116" s="124"/>
      <c r="C116" s="124"/>
      <c r="D116" s="112"/>
      <c r="E116" s="140" t="s">
        <v>245</v>
      </c>
      <c r="F116" s="117" t="n">
        <f aca="false">F117</f>
        <v>0</v>
      </c>
      <c r="G116" s="117" t="n">
        <f aca="false">G117</f>
        <v>0</v>
      </c>
      <c r="H116" s="117"/>
      <c r="I116" s="117"/>
      <c r="J116" s="117"/>
      <c r="K116" s="117"/>
      <c r="L116" s="117"/>
      <c r="M116" s="117"/>
      <c r="N116" s="117"/>
      <c r="O116" s="117"/>
      <c r="P116" s="117"/>
      <c r="Q116" s="117" t="n">
        <f aca="false">Q117</f>
        <v>0</v>
      </c>
    </row>
    <row r="117" s="125" customFormat="true" ht="51.75" hidden="true" customHeight="true" outlineLevel="0" collapsed="false">
      <c r="A117" s="123"/>
      <c r="B117" s="124"/>
      <c r="C117" s="124"/>
      <c r="D117" s="112"/>
      <c r="E117" s="140" t="s">
        <v>245</v>
      </c>
      <c r="F117" s="117" t="n">
        <f aca="false">F118</f>
        <v>0</v>
      </c>
      <c r="G117" s="117" t="n">
        <f aca="false">G118</f>
        <v>0</v>
      </c>
      <c r="H117" s="117"/>
      <c r="I117" s="117"/>
      <c r="J117" s="117"/>
      <c r="K117" s="117"/>
      <c r="L117" s="117"/>
      <c r="M117" s="117"/>
      <c r="N117" s="117"/>
      <c r="O117" s="117"/>
      <c r="P117" s="117"/>
      <c r="Q117" s="117" t="n">
        <f aca="false">Q118</f>
        <v>0</v>
      </c>
    </row>
    <row r="118" s="106" customFormat="true" ht="26.25" hidden="true" customHeight="true" outlineLevel="0" collapsed="false">
      <c r="A118" s="116"/>
      <c r="B118" s="124"/>
      <c r="C118" s="121" t="n">
        <v>8600</v>
      </c>
      <c r="D118" s="118" t="s">
        <v>113</v>
      </c>
      <c r="E118" s="140" t="s">
        <v>114</v>
      </c>
      <c r="F118" s="120"/>
      <c r="G118" s="120"/>
      <c r="H118" s="120"/>
      <c r="I118" s="120"/>
      <c r="J118" s="120"/>
      <c r="K118" s="120"/>
      <c r="L118" s="120"/>
      <c r="M118" s="120"/>
      <c r="N118" s="120"/>
      <c r="O118" s="120"/>
      <c r="P118" s="120"/>
      <c r="Q118" s="120"/>
    </row>
    <row r="119" s="125" customFormat="true" ht="29.25" hidden="false" customHeight="true" outlineLevel="0" collapsed="false">
      <c r="A119" s="123"/>
      <c r="B119" s="124" t="n">
        <v>2900000</v>
      </c>
      <c r="C119" s="124"/>
      <c r="D119" s="112"/>
      <c r="E119" s="140" t="s">
        <v>246</v>
      </c>
      <c r="F119" s="117" t="n">
        <f aca="false">F121</f>
        <v>1500</v>
      </c>
      <c r="G119" s="117" t="n">
        <f aca="false">G120</f>
        <v>1500</v>
      </c>
      <c r="H119" s="117"/>
      <c r="I119" s="117"/>
      <c r="J119" s="117"/>
      <c r="K119" s="117"/>
      <c r="L119" s="117"/>
      <c r="M119" s="117"/>
      <c r="N119" s="117"/>
      <c r="O119" s="117"/>
      <c r="P119" s="117"/>
      <c r="Q119" s="117" t="n">
        <f aca="false">Q120</f>
        <v>1500</v>
      </c>
    </row>
    <row r="120" s="125" customFormat="true" ht="29.25" hidden="false" customHeight="true" outlineLevel="0" collapsed="false">
      <c r="A120" s="123"/>
      <c r="B120" s="124" t="n">
        <v>2910000</v>
      </c>
      <c r="C120" s="124"/>
      <c r="D120" s="112"/>
      <c r="E120" s="140" t="s">
        <v>246</v>
      </c>
      <c r="F120" s="117" t="n">
        <f aca="false">F121</f>
        <v>1500</v>
      </c>
      <c r="G120" s="117" t="n">
        <f aca="false">G121</f>
        <v>1500</v>
      </c>
      <c r="H120" s="117"/>
      <c r="I120" s="117"/>
      <c r="J120" s="117"/>
      <c r="K120" s="117"/>
      <c r="L120" s="117"/>
      <c r="M120" s="117"/>
      <c r="N120" s="117"/>
      <c r="O120" s="117"/>
      <c r="P120" s="117"/>
      <c r="Q120" s="117" t="n">
        <f aca="false">Q121</f>
        <v>1500</v>
      </c>
    </row>
    <row r="121" s="106" customFormat="true" ht="23.25" hidden="false" customHeight="true" outlineLevel="0" collapsed="false">
      <c r="A121" s="116"/>
      <c r="B121" s="124" t="n">
        <v>2918600</v>
      </c>
      <c r="C121" s="121" t="n">
        <v>8600</v>
      </c>
      <c r="D121" s="118" t="s">
        <v>113</v>
      </c>
      <c r="E121" s="136" t="s">
        <v>114</v>
      </c>
      <c r="F121" s="120" t="n">
        <f aca="false">G121</f>
        <v>1500</v>
      </c>
      <c r="G121" s="120" t="n">
        <v>1500</v>
      </c>
      <c r="H121" s="120"/>
      <c r="I121" s="120"/>
      <c r="J121" s="120"/>
      <c r="K121" s="120"/>
      <c r="L121" s="120"/>
      <c r="M121" s="120"/>
      <c r="N121" s="120"/>
      <c r="O121" s="120"/>
      <c r="P121" s="120"/>
      <c r="Q121" s="120" t="n">
        <f aca="false">G121</f>
        <v>1500</v>
      </c>
    </row>
    <row r="122" s="125" customFormat="true" ht="48" hidden="true" customHeight="true" outlineLevel="0" collapsed="false">
      <c r="A122" s="123"/>
      <c r="B122" s="124" t="n">
        <v>5300000</v>
      </c>
      <c r="C122" s="124"/>
      <c r="D122" s="112"/>
      <c r="E122" s="140" t="s">
        <v>245</v>
      </c>
      <c r="F122" s="117" t="n">
        <f aca="false">F123</f>
        <v>0</v>
      </c>
      <c r="G122" s="117" t="n">
        <f aca="false">G123</f>
        <v>0</v>
      </c>
      <c r="H122" s="117"/>
      <c r="I122" s="117"/>
      <c r="J122" s="117"/>
      <c r="K122" s="117"/>
      <c r="L122" s="117"/>
      <c r="M122" s="117"/>
      <c r="N122" s="117"/>
      <c r="O122" s="117"/>
      <c r="P122" s="117"/>
      <c r="Q122" s="117" t="n">
        <f aca="false">Q123</f>
        <v>0</v>
      </c>
    </row>
    <row r="123" s="125" customFormat="true" ht="48" hidden="true" customHeight="true" outlineLevel="0" collapsed="false">
      <c r="A123" s="123"/>
      <c r="B123" s="124" t="n">
        <v>5310000</v>
      </c>
      <c r="C123" s="124"/>
      <c r="D123" s="112"/>
      <c r="E123" s="140" t="s">
        <v>245</v>
      </c>
      <c r="F123" s="117" t="n">
        <f aca="false">F124</f>
        <v>0</v>
      </c>
      <c r="G123" s="117" t="n">
        <f aca="false">G124</f>
        <v>0</v>
      </c>
      <c r="H123" s="117"/>
      <c r="I123" s="117"/>
      <c r="J123" s="117"/>
      <c r="K123" s="117"/>
      <c r="L123" s="117"/>
      <c r="M123" s="117"/>
      <c r="N123" s="117"/>
      <c r="O123" s="117"/>
      <c r="P123" s="117"/>
      <c r="Q123" s="117" t="n">
        <f aca="false">Q124</f>
        <v>0</v>
      </c>
    </row>
    <row r="124" s="106" customFormat="true" ht="48" hidden="true" customHeight="true" outlineLevel="0" collapsed="false">
      <c r="A124" s="116"/>
      <c r="B124" s="124" t="n">
        <v>5318600</v>
      </c>
      <c r="C124" s="121" t="n">
        <v>8600</v>
      </c>
      <c r="D124" s="118" t="s">
        <v>113</v>
      </c>
      <c r="E124" s="136" t="s">
        <v>114</v>
      </c>
      <c r="F124" s="120" t="n">
        <v>0</v>
      </c>
      <c r="G124" s="120" t="n">
        <v>0</v>
      </c>
      <c r="H124" s="120"/>
      <c r="I124" s="120"/>
      <c r="J124" s="120"/>
      <c r="K124" s="120"/>
      <c r="L124" s="120"/>
      <c r="M124" s="120"/>
      <c r="N124" s="120"/>
      <c r="O124" s="120"/>
      <c r="P124" s="120"/>
      <c r="Q124" s="120" t="n">
        <f aca="false">G124</f>
        <v>0</v>
      </c>
    </row>
    <row r="125" s="125" customFormat="true" ht="42" hidden="false" customHeight="true" outlineLevel="0" collapsed="false">
      <c r="A125" s="123"/>
      <c r="B125" s="124" t="n">
        <v>7500000</v>
      </c>
      <c r="C125" s="124"/>
      <c r="D125" s="112"/>
      <c r="E125" s="140" t="s">
        <v>247</v>
      </c>
      <c r="F125" s="117" t="n">
        <f aca="false">F126</f>
        <v>40379109</v>
      </c>
      <c r="G125" s="117" t="n">
        <f aca="false">G126</f>
        <v>40329109</v>
      </c>
      <c r="H125" s="117"/>
      <c r="I125" s="117"/>
      <c r="J125" s="117"/>
      <c r="K125" s="117" t="n">
        <f aca="false">K126</f>
        <v>4063420.2</v>
      </c>
      <c r="L125" s="117"/>
      <c r="M125" s="117"/>
      <c r="N125" s="117"/>
      <c r="O125" s="117" t="n">
        <f aca="false">O126</f>
        <v>4063420.2</v>
      </c>
      <c r="P125" s="117" t="n">
        <f aca="false">P126</f>
        <v>4045458</v>
      </c>
      <c r="Q125" s="117" t="n">
        <f aca="false">Q126</f>
        <v>44442529.2</v>
      </c>
    </row>
    <row r="126" s="125" customFormat="true" ht="42.75" hidden="false" customHeight="true" outlineLevel="0" collapsed="false">
      <c r="A126" s="123"/>
      <c r="B126" s="124" t="n">
        <v>7510000</v>
      </c>
      <c r="C126" s="124"/>
      <c r="D126" s="112"/>
      <c r="E126" s="140" t="s">
        <v>247</v>
      </c>
      <c r="F126" s="117" t="n">
        <f aca="false">F127+F128+F130+F131+F129+F132+F133+F134</f>
        <v>40379109</v>
      </c>
      <c r="G126" s="117" t="n">
        <f aca="false">G128+G130+G131+G129+G132+G133+G134</f>
        <v>40329109</v>
      </c>
      <c r="H126" s="117"/>
      <c r="I126" s="117"/>
      <c r="J126" s="117"/>
      <c r="K126" s="117" t="n">
        <f aca="false">K130+K129+K133+K132</f>
        <v>4063420.2</v>
      </c>
      <c r="L126" s="117"/>
      <c r="M126" s="117"/>
      <c r="N126" s="117"/>
      <c r="O126" s="117" t="n">
        <f aca="false">O130+O129+O133+O132</f>
        <v>4063420.2</v>
      </c>
      <c r="P126" s="117" t="n">
        <f aca="false">P130+P129+P133+P132</f>
        <v>4045458</v>
      </c>
      <c r="Q126" s="117" t="n">
        <f aca="false">Q127+Q128+Q130+Q131+Q129+Q132+Q133+Q134</f>
        <v>44442529.2</v>
      </c>
    </row>
    <row r="127" s="106" customFormat="true" ht="23.25" hidden="false" customHeight="true" outlineLevel="0" collapsed="false">
      <c r="A127" s="116"/>
      <c r="B127" s="124" t="n">
        <v>7518010</v>
      </c>
      <c r="C127" s="121" t="n">
        <v>8010</v>
      </c>
      <c r="D127" s="118" t="s">
        <v>113</v>
      </c>
      <c r="E127" s="136" t="s">
        <v>248</v>
      </c>
      <c r="F127" s="120" t="n">
        <v>50000</v>
      </c>
      <c r="G127" s="120"/>
      <c r="H127" s="120"/>
      <c r="I127" s="120"/>
      <c r="J127" s="120"/>
      <c r="K127" s="120"/>
      <c r="L127" s="120"/>
      <c r="M127" s="120"/>
      <c r="N127" s="120"/>
      <c r="O127" s="120"/>
      <c r="P127" s="120"/>
      <c r="Q127" s="120" t="n">
        <f aca="false">F127</f>
        <v>50000</v>
      </c>
    </row>
    <row r="128" s="106" customFormat="true" ht="77.25" hidden="false" customHeight="true" outlineLevel="0" collapsed="false">
      <c r="A128" s="116"/>
      <c r="B128" s="124" t="n">
        <v>7518680</v>
      </c>
      <c r="C128" s="121" t="n">
        <v>8680</v>
      </c>
      <c r="D128" s="118" t="s">
        <v>249</v>
      </c>
      <c r="E128" s="141" t="s">
        <v>250</v>
      </c>
      <c r="F128" s="120" t="n">
        <f aca="false">G128</f>
        <v>1723867</v>
      </c>
      <c r="G128" s="120" t="n">
        <v>1723867</v>
      </c>
      <c r="H128" s="120"/>
      <c r="I128" s="120"/>
      <c r="J128" s="120"/>
      <c r="K128" s="120"/>
      <c r="L128" s="120"/>
      <c r="M128" s="120"/>
      <c r="N128" s="120"/>
      <c r="O128" s="120"/>
      <c r="P128" s="120"/>
      <c r="Q128" s="120" t="n">
        <f aca="false">F128</f>
        <v>1723867</v>
      </c>
    </row>
    <row r="129" s="106" customFormat="true" ht="59.25" hidden="false" customHeight="true" outlineLevel="0" collapsed="false">
      <c r="A129" s="116"/>
      <c r="B129" s="124" t="n">
        <v>7518290</v>
      </c>
      <c r="C129" s="121" t="n">
        <v>8290</v>
      </c>
      <c r="D129" s="118" t="s">
        <v>249</v>
      </c>
      <c r="E129" s="141" t="s">
        <v>251</v>
      </c>
      <c r="F129" s="120" t="n">
        <f aca="false">G129</f>
        <v>654733</v>
      </c>
      <c r="G129" s="120" t="n">
        <f aca="false">306133+20000+50000+150000+50000+10000+68600</f>
        <v>654733</v>
      </c>
      <c r="H129" s="120"/>
      <c r="I129" s="120"/>
      <c r="J129" s="120"/>
      <c r="K129" s="120" t="n">
        <f aca="false">O129</f>
        <v>685000</v>
      </c>
      <c r="L129" s="120"/>
      <c r="M129" s="120"/>
      <c r="N129" s="120"/>
      <c r="O129" s="120" t="n">
        <f aca="false">P129</f>
        <v>685000</v>
      </c>
      <c r="P129" s="120" t="n">
        <f aca="false">530000+80000+50000+25000</f>
        <v>685000</v>
      </c>
      <c r="Q129" s="120" t="n">
        <f aca="false">F129+K129</f>
        <v>1339733</v>
      </c>
    </row>
    <row r="130" s="106" customFormat="true" ht="21" hidden="false" customHeight="true" outlineLevel="0" collapsed="false">
      <c r="A130" s="116"/>
      <c r="B130" s="124" t="n">
        <v>7518800</v>
      </c>
      <c r="C130" s="121" t="n">
        <v>8800</v>
      </c>
      <c r="D130" s="118" t="s">
        <v>249</v>
      </c>
      <c r="E130" s="141" t="s">
        <v>252</v>
      </c>
      <c r="F130" s="120" t="n">
        <f aca="false">G130</f>
        <v>16706100</v>
      </c>
      <c r="G130" s="120" t="n">
        <f aca="false">707100+5026300+9905100+900000+270000+20000+7600+20000+20000+4000+3000+50000-336000+12000-4000-3000+73000+30000+1000</f>
        <v>16706100</v>
      </c>
      <c r="H130" s="120"/>
      <c r="I130" s="120"/>
      <c r="J130" s="120"/>
      <c r="K130" s="120" t="n">
        <f aca="false">480000+17962.2+75000+150000+20000+263000+10000+150000+62458-150000</f>
        <v>1078420.2</v>
      </c>
      <c r="L130" s="120"/>
      <c r="M130" s="120"/>
      <c r="N130" s="120"/>
      <c r="O130" s="120" t="n">
        <f aca="false">480000+17962.2+75000+150000+20000+263000+10000+150000+62458-150000</f>
        <v>1078420.2</v>
      </c>
      <c r="P130" s="120" t="n">
        <f aca="false">480000+75000+263000+150000+20000+10000+150000+62458-150000</f>
        <v>1060458</v>
      </c>
      <c r="Q130" s="120" t="n">
        <f aca="false">F130+K130</f>
        <v>17784520.2</v>
      </c>
    </row>
    <row r="131" s="106" customFormat="true" ht="28.5" hidden="false" customHeight="true" outlineLevel="0" collapsed="false">
      <c r="A131" s="116"/>
      <c r="B131" s="124" t="n">
        <v>7518390</v>
      </c>
      <c r="C131" s="121" t="n">
        <v>8390</v>
      </c>
      <c r="D131" s="118" t="s">
        <v>249</v>
      </c>
      <c r="E131" s="141" t="s">
        <v>61</v>
      </c>
      <c r="F131" s="120" t="n">
        <f aca="false">G131</f>
        <v>18157009</v>
      </c>
      <c r="G131" s="120" t="n">
        <f aca="false">17752000+405009</f>
        <v>18157009</v>
      </c>
      <c r="H131" s="120"/>
      <c r="I131" s="120"/>
      <c r="J131" s="120"/>
      <c r="K131" s="120"/>
      <c r="L131" s="120"/>
      <c r="M131" s="120"/>
      <c r="N131" s="120"/>
      <c r="O131" s="120"/>
      <c r="P131" s="120"/>
      <c r="Q131" s="120" t="n">
        <f aca="false">F131</f>
        <v>18157009</v>
      </c>
    </row>
    <row r="132" s="106" customFormat="true" ht="60.75" hidden="false" customHeight="true" outlineLevel="0" collapsed="false">
      <c r="A132" s="116"/>
      <c r="B132" s="124" t="n">
        <v>7518370</v>
      </c>
      <c r="C132" s="121" t="n">
        <v>8370</v>
      </c>
      <c r="D132" s="118" t="s">
        <v>249</v>
      </c>
      <c r="E132" s="141" t="s">
        <v>253</v>
      </c>
      <c r="F132" s="120" t="n">
        <f aca="false">G132</f>
        <v>423000</v>
      </c>
      <c r="G132" s="120" t="n">
        <f aca="false">30000+46000+9600+200000+46000+8000+30000+29900+20000+23000-9600-29900+20000</f>
        <v>423000</v>
      </c>
      <c r="H132" s="120"/>
      <c r="I132" s="120"/>
      <c r="J132" s="120"/>
      <c r="K132" s="120" t="n">
        <f aca="false">O132</f>
        <v>150000</v>
      </c>
      <c r="L132" s="120"/>
      <c r="M132" s="120"/>
      <c r="N132" s="120"/>
      <c r="O132" s="120" t="n">
        <v>150000</v>
      </c>
      <c r="P132" s="120" t="n">
        <v>150000</v>
      </c>
      <c r="Q132" s="120" t="n">
        <f aca="false">F132+K132</f>
        <v>573000</v>
      </c>
    </row>
    <row r="133" s="106" customFormat="true" ht="60.75" hidden="false" customHeight="true" outlineLevel="0" collapsed="false">
      <c r="A133" s="116"/>
      <c r="B133" s="124" t="n">
        <v>7518440</v>
      </c>
      <c r="C133" s="121" t="n">
        <v>8440</v>
      </c>
      <c r="D133" s="118" t="s">
        <v>249</v>
      </c>
      <c r="E133" s="141" t="s">
        <v>62</v>
      </c>
      <c r="F133" s="120" t="n">
        <f aca="false">G133</f>
        <v>2020000</v>
      </c>
      <c r="G133" s="120" t="n">
        <f aca="false">1000000+1020000</f>
        <v>2020000</v>
      </c>
      <c r="H133" s="120"/>
      <c r="I133" s="120"/>
      <c r="J133" s="120"/>
      <c r="K133" s="120" t="n">
        <v>2150000</v>
      </c>
      <c r="L133" s="120"/>
      <c r="M133" s="120"/>
      <c r="N133" s="120"/>
      <c r="O133" s="120" t="n">
        <v>2150000</v>
      </c>
      <c r="P133" s="120" t="n">
        <v>2150000</v>
      </c>
      <c r="Q133" s="120" t="n">
        <f aca="false">F133+K133</f>
        <v>4170000</v>
      </c>
    </row>
    <row r="134" s="106" customFormat="true" ht="60.75" hidden="false" customHeight="true" outlineLevel="0" collapsed="false">
      <c r="A134" s="116"/>
      <c r="B134" s="124" t="n">
        <v>7518510</v>
      </c>
      <c r="C134" s="121" t="n">
        <v>8510</v>
      </c>
      <c r="D134" s="118" t="s">
        <v>249</v>
      </c>
      <c r="E134" s="142" t="s">
        <v>69</v>
      </c>
      <c r="F134" s="120" t="n">
        <f aca="false">G134</f>
        <v>644400</v>
      </c>
      <c r="G134" s="120" t="n">
        <v>644400</v>
      </c>
      <c r="H134" s="120"/>
      <c r="I134" s="120"/>
      <c r="J134" s="120"/>
      <c r="K134" s="120"/>
      <c r="L134" s="120"/>
      <c r="M134" s="120"/>
      <c r="N134" s="120"/>
      <c r="O134" s="120"/>
      <c r="P134" s="120"/>
      <c r="Q134" s="120" t="n">
        <f aca="false">F134</f>
        <v>644400</v>
      </c>
    </row>
    <row r="135" s="125" customFormat="true" ht="14.25" hidden="false" customHeight="true" outlineLevel="0" collapsed="false">
      <c r="A135" s="123"/>
      <c r="B135" s="124"/>
      <c r="C135" s="124"/>
      <c r="D135" s="112"/>
      <c r="E135" s="113" t="s">
        <v>254</v>
      </c>
      <c r="F135" s="143" t="n">
        <f aca="false">F9+F13+F28+F39+F56+F62+F107+F111+F125+F116+F122+F119</f>
        <v>350577857.29</v>
      </c>
      <c r="G135" s="143" t="n">
        <f aca="false">G9+G13+G28+G39+G56+G62+G107+G111+G125+G116+G122+G119</f>
        <v>350527857.29</v>
      </c>
      <c r="H135" s="143" t="n">
        <f aca="false">H9+H13+H28+H39+H56+H62+H107+H111+H125</f>
        <v>86759921.94</v>
      </c>
      <c r="I135" s="143" t="n">
        <f aca="false">I9+I13+I28+I39+I56+I62+I107+I111+I125</f>
        <v>6924323.91</v>
      </c>
      <c r="J135" s="144"/>
      <c r="K135" s="143" t="n">
        <f aca="false">K28+K62+K107+K111+K125+K13+K56</f>
        <v>11013153.2</v>
      </c>
      <c r="L135" s="144" t="n">
        <f aca="false">L28+L62+L107+L111</f>
        <v>766600</v>
      </c>
      <c r="M135" s="144" t="n">
        <f aca="false">M28+M62+M107+M111</f>
        <v>305000</v>
      </c>
      <c r="N135" s="144" t="n">
        <f aca="false">N28+N62+N107+N111</f>
        <v>32500</v>
      </c>
      <c r="O135" s="144" t="n">
        <f aca="false">O28+O62+O107+O111+O125+O56+O13</f>
        <v>10266553.2</v>
      </c>
      <c r="P135" s="144" t="n">
        <f aca="false">P28+P62+P107+P111+P125+P56+P13</f>
        <v>10248591</v>
      </c>
      <c r="Q135" s="143" t="n">
        <f aca="false">Q9+Q13+Q28+Q39+Q56+Q62+Q107+Q111+Q125+Q116+Q122+Q119</f>
        <v>361591010.49</v>
      </c>
    </row>
    <row r="136" s="106" customFormat="true" ht="12.75" hidden="true" customHeight="false" outlineLevel="0" collapsed="false">
      <c r="A136" s="116"/>
      <c r="B136" s="116"/>
      <c r="C136" s="116"/>
      <c r="D136" s="116"/>
      <c r="E136" s="116"/>
      <c r="F136" s="116"/>
      <c r="G136" s="116"/>
      <c r="H136" s="116"/>
      <c r="I136" s="116"/>
      <c r="J136" s="116"/>
      <c r="K136" s="116"/>
      <c r="L136" s="116"/>
      <c r="M136" s="116"/>
      <c r="N136" s="116"/>
      <c r="O136" s="116"/>
      <c r="P136" s="116"/>
      <c r="Q136" s="116"/>
    </row>
    <row r="137" s="106" customFormat="true" ht="23.25" hidden="false" customHeight="true" outlineLevel="0" collapsed="false">
      <c r="A137" s="116"/>
      <c r="B137" s="145" t="s">
        <v>255</v>
      </c>
      <c r="C137" s="145"/>
      <c r="D137" s="145"/>
      <c r="E137" s="145"/>
      <c r="F137" s="145"/>
      <c r="G137" s="145"/>
      <c r="H137" s="145"/>
      <c r="I137" s="145"/>
      <c r="J137" s="145"/>
      <c r="K137" s="145"/>
      <c r="L137" s="145"/>
      <c r="M137" s="145"/>
      <c r="N137" s="145"/>
      <c r="O137" s="145"/>
      <c r="P137" s="145"/>
      <c r="Q137" s="145"/>
    </row>
    <row r="138" s="106" customFormat="true" ht="23.25" hidden="false" customHeight="true" outlineLevel="0" collapsed="false">
      <c r="A138" s="116"/>
      <c r="B138" s="145"/>
      <c r="C138" s="145"/>
      <c r="D138" s="145"/>
      <c r="E138" s="145"/>
      <c r="F138" s="145"/>
      <c r="G138" s="145"/>
      <c r="H138" s="145"/>
      <c r="I138" s="145"/>
      <c r="J138" s="145"/>
      <c r="K138" s="145"/>
      <c r="L138" s="145"/>
      <c r="M138" s="145"/>
      <c r="N138" s="145"/>
      <c r="O138" s="145"/>
      <c r="P138" s="145"/>
      <c r="Q138" s="145"/>
      <c r="R138" s="145"/>
    </row>
    <row r="139" s="106" customFormat="true" ht="29.25" hidden="false" customHeight="true" outlineLevel="0" collapsed="false">
      <c r="A139" s="116"/>
      <c r="B139" s="145"/>
      <c r="C139" s="145"/>
      <c r="D139" s="145"/>
      <c r="E139" s="145"/>
      <c r="F139" s="145"/>
      <c r="G139" s="145"/>
      <c r="H139" s="145"/>
      <c r="I139" s="145"/>
      <c r="J139" s="145"/>
      <c r="K139" s="145"/>
      <c r="L139" s="145"/>
      <c r="M139" s="145"/>
      <c r="N139" s="145"/>
      <c r="O139" s="145"/>
      <c r="P139" s="145"/>
      <c r="Q139" s="145"/>
      <c r="R139" s="145"/>
    </row>
    <row r="140" s="106" customFormat="true" ht="27.75" hidden="false" customHeight="true" outlineLevel="0" collapsed="false">
      <c r="A140" s="116"/>
      <c r="B140" s="145"/>
      <c r="C140" s="145"/>
      <c r="D140" s="145"/>
      <c r="E140" s="145"/>
      <c r="F140" s="145"/>
      <c r="G140" s="145"/>
      <c r="H140" s="145"/>
      <c r="I140" s="145"/>
      <c r="J140" s="145"/>
      <c r="K140" s="145"/>
      <c r="L140" s="145"/>
      <c r="M140" s="145"/>
      <c r="N140" s="145"/>
      <c r="O140" s="145"/>
      <c r="P140" s="145"/>
      <c r="Q140" s="145"/>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137:Q137"/>
    <mergeCell ref="B138:R138"/>
    <mergeCell ref="B139:R139"/>
    <mergeCell ref="B140:Q140"/>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64"/>
  <sheetViews>
    <sheetView showFormulas="false" showGridLines="false" showRowColHeaders="true" showZeros="false" rightToLeft="false" tabSelected="false" showOutlineSymbols="true" defaultGridColor="true" view="pageBreakPreview" topLeftCell="A27" colorId="64" zoomScale="100" zoomScaleNormal="110" zoomScalePageLayoutView="100" workbookViewId="0">
      <selection pane="topLeft" activeCell="E21" activeCellId="0" sqref="E21"/>
    </sheetView>
  </sheetViews>
  <sheetFormatPr defaultColWidth="9.32421875" defaultRowHeight="18.75" zeroHeight="false" outlineLevelRow="0" outlineLevelCol="0"/>
  <cols>
    <col collapsed="false" customWidth="true" hidden="false" outlineLevel="0" max="1" min="1" style="146" width="15.99"/>
    <col collapsed="false" customWidth="true" hidden="false" outlineLevel="0" max="2" min="2" style="147" width="15.82"/>
    <col collapsed="false" customWidth="true" hidden="true" outlineLevel="0" max="3" min="3" style="146" width="16.99"/>
    <col collapsed="false" customWidth="true" hidden="true" outlineLevel="0" max="4" min="4" style="146" width="15.32"/>
    <col collapsed="false" customWidth="true" hidden="false" outlineLevel="0" max="5" min="5" style="146" width="17.32"/>
    <col collapsed="false" customWidth="true" hidden="false" outlineLevel="0" max="6" min="6" style="146" width="16.99"/>
    <col collapsed="false" customWidth="true" hidden="false" outlineLevel="0" max="7" min="7" style="146" width="17.32"/>
    <col collapsed="false" customWidth="true" hidden="false" outlineLevel="0" max="9" min="8" style="146" width="13.82"/>
    <col collapsed="false" customWidth="true" hidden="false" outlineLevel="0" max="10" min="10" style="146" width="16.32"/>
    <col collapsed="false" customWidth="true" hidden="true" outlineLevel="0" max="11" min="11" style="146" width="17.15"/>
    <col collapsed="false" customWidth="true" hidden="true" outlineLevel="0" max="12" min="12" style="146" width="14.65"/>
    <col collapsed="false" customWidth="true" hidden="false" outlineLevel="0" max="13" min="13" style="146" width="17.49"/>
    <col collapsed="false" customWidth="true" hidden="false" outlineLevel="0" max="14" min="14" style="146" width="15.15"/>
    <col collapsed="false" customWidth="true" hidden="true" outlineLevel="0" max="15" min="15" style="146" width="12.82"/>
    <col collapsed="false" customWidth="true" hidden="false" outlineLevel="0" max="16" min="16" style="146" width="14.99"/>
    <col collapsed="false" customWidth="true" hidden="true" outlineLevel="0" max="18" min="17" style="146" width="16.99"/>
    <col collapsed="false" customWidth="true" hidden="true" outlineLevel="0" max="20" min="19" style="146" width="22.15"/>
    <col collapsed="false" customWidth="true" hidden="false" outlineLevel="0" max="21" min="21" style="146" width="15.65"/>
    <col collapsed="false" customWidth="true" hidden="false" outlineLevel="0" max="22" min="22" style="146" width="12.65"/>
    <col collapsed="false" customWidth="true" hidden="false" outlineLevel="0" max="23" min="23" style="146" width="13.99"/>
    <col collapsed="false" customWidth="true" hidden="false" outlineLevel="0" max="24" min="24" style="146" width="13.32"/>
    <col collapsed="false" customWidth="true" hidden="false" outlineLevel="0" max="25" min="25" style="146" width="16.82"/>
    <col collapsed="false" customWidth="true" hidden="false" outlineLevel="0" max="26" min="26" style="146" width="27.49"/>
    <col collapsed="false" customWidth="true" hidden="false" outlineLevel="0" max="27" min="27" style="146" width="23.82"/>
    <col collapsed="false" customWidth="true" hidden="true" outlineLevel="0" max="28" min="28" style="146" width="19.65"/>
    <col collapsed="false" customWidth="true" hidden="false" outlineLevel="0" max="29" min="29" style="146" width="23.32"/>
    <col collapsed="false" customWidth="true" hidden="false" outlineLevel="0" max="30" min="30" style="146" width="21.65"/>
    <col collapsed="false" customWidth="true" hidden="false" outlineLevel="0" max="31" min="31" style="146" width="23.32"/>
    <col collapsed="false" customWidth="true" hidden="false" outlineLevel="0" max="32" min="32" style="146" width="24.15"/>
    <col collapsed="false" customWidth="false" hidden="false" outlineLevel="0" max="33" min="33" style="146" width="9.32"/>
    <col collapsed="false" customWidth="true" hidden="false" outlineLevel="0" max="34" min="34" style="146" width="27.99"/>
    <col collapsed="false" customWidth="true" hidden="false" outlineLevel="0" max="35" min="35" style="146" width="19.49"/>
    <col collapsed="false" customWidth="false" hidden="false" outlineLevel="0" max="36" min="36" style="146" width="9.32"/>
    <col collapsed="false" customWidth="true" hidden="false" outlineLevel="0" max="37" min="37" style="146" width="23.99"/>
    <col collapsed="false" customWidth="true" hidden="false" outlineLevel="0" max="38" min="38" style="146" width="20.49"/>
    <col collapsed="false" customWidth="false" hidden="false" outlineLevel="0" max="40" min="39" style="146" width="9.32"/>
    <col collapsed="false" customWidth="true" hidden="false" outlineLevel="0" max="41" min="41" style="146" width="19.99"/>
    <col collapsed="false" customWidth="false" hidden="false" outlineLevel="0" max="257" min="42" style="146" width="9.32"/>
  </cols>
  <sheetData>
    <row r="1" customFormat="false" ht="18.75" hidden="true" customHeight="true" outlineLevel="0" collapsed="false">
      <c r="B1" s="148"/>
      <c r="C1" s="149"/>
      <c r="D1" s="149"/>
      <c r="E1" s="149"/>
      <c r="F1" s="149"/>
      <c r="G1" s="149"/>
      <c r="H1" s="149"/>
      <c r="I1" s="149"/>
      <c r="J1" s="149"/>
      <c r="K1" s="149"/>
      <c r="L1" s="149"/>
      <c r="M1" s="150"/>
      <c r="N1" s="150"/>
      <c r="O1" s="150" t="s">
        <v>256</v>
      </c>
      <c r="P1" s="150"/>
      <c r="Q1" s="150"/>
      <c r="R1" s="150"/>
      <c r="S1" s="150"/>
      <c r="T1" s="149"/>
      <c r="U1" s="149"/>
      <c r="V1" s="149"/>
      <c r="W1" s="149"/>
      <c r="X1" s="149"/>
      <c r="Y1" s="151"/>
      <c r="Z1" s="151"/>
      <c r="AA1" s="151"/>
      <c r="AB1" s="151"/>
    </row>
    <row r="2" customFormat="false" ht="9.75" hidden="false" customHeight="true" outlineLevel="0" collapsed="false">
      <c r="M2" s="150"/>
      <c r="N2" s="150"/>
      <c r="O2" s="150"/>
      <c r="P2" s="150"/>
      <c r="Q2" s="150"/>
      <c r="R2" s="150"/>
      <c r="S2" s="150"/>
      <c r="Y2" s="151"/>
      <c r="Z2" s="151"/>
      <c r="AA2" s="151"/>
      <c r="AB2" s="151"/>
    </row>
    <row r="3" customFormat="false" ht="3" hidden="false" customHeight="true" outlineLevel="0" collapsed="false">
      <c r="M3" s="150"/>
      <c r="N3" s="152"/>
      <c r="O3" s="152" t="s">
        <v>257</v>
      </c>
      <c r="P3" s="150"/>
      <c r="Q3" s="150"/>
      <c r="R3" s="150"/>
      <c r="S3" s="150"/>
      <c r="Y3" s="151"/>
      <c r="Z3" s="151"/>
      <c r="AA3" s="151"/>
      <c r="AB3" s="151"/>
    </row>
    <row r="4" customFormat="false" ht="18.75" hidden="false" customHeight="false" outlineLevel="0" collapsed="false">
      <c r="N4" s="153" t="s">
        <v>258</v>
      </c>
      <c r="O4" s="153"/>
      <c r="P4" s="153"/>
      <c r="Q4" s="153"/>
      <c r="R4" s="153"/>
      <c r="S4" s="153"/>
      <c r="T4" s="153"/>
      <c r="U4" s="153"/>
      <c r="V4" s="153"/>
      <c r="W4" s="153"/>
      <c r="X4" s="153"/>
      <c r="Y4" s="153"/>
    </row>
    <row r="5" customFormat="false" ht="18" hidden="false" customHeight="true" outlineLevel="0" collapsed="false">
      <c r="E5" s="154" t="s">
        <v>259</v>
      </c>
      <c r="F5" s="154"/>
      <c r="G5" s="154"/>
      <c r="H5" s="154"/>
      <c r="I5" s="154"/>
      <c r="J5" s="154"/>
      <c r="K5" s="154"/>
      <c r="L5" s="154"/>
      <c r="M5" s="154"/>
      <c r="N5" s="154"/>
      <c r="O5" s="154"/>
      <c r="P5" s="154"/>
      <c r="Q5" s="154"/>
      <c r="R5" s="154"/>
      <c r="S5" s="154"/>
      <c r="T5" s="154"/>
      <c r="U5" s="154"/>
      <c r="V5" s="154"/>
      <c r="W5" s="154"/>
      <c r="X5" s="154"/>
      <c r="Y5" s="154"/>
      <c r="Z5" s="151"/>
      <c r="AA5" s="151"/>
      <c r="AB5" s="151"/>
    </row>
    <row r="6" customFormat="false" ht="39.75" hidden="false" customHeight="true" outlineLevel="0" collapsed="false">
      <c r="E6" s="155" t="s">
        <v>260</v>
      </c>
      <c r="F6" s="155"/>
      <c r="G6" s="155"/>
      <c r="H6" s="155"/>
      <c r="I6" s="155"/>
      <c r="J6" s="155"/>
      <c r="K6" s="155"/>
      <c r="L6" s="155"/>
      <c r="M6" s="155"/>
      <c r="N6" s="155"/>
      <c r="O6" s="156"/>
      <c r="P6" s="151"/>
      <c r="Q6" s="151"/>
      <c r="R6" s="151"/>
      <c r="S6" s="151"/>
      <c r="T6" s="151"/>
      <c r="U6" s="151"/>
      <c r="V6" s="151"/>
      <c r="W6" s="151"/>
      <c r="X6" s="151"/>
      <c r="Y6" s="151"/>
      <c r="Z6" s="151"/>
      <c r="AA6" s="151"/>
      <c r="AB6" s="151"/>
    </row>
    <row r="7" customFormat="false" ht="18.75" hidden="false" customHeight="true" outlineLevel="0" collapsed="false">
      <c r="B7" s="157"/>
      <c r="C7" s="158"/>
      <c r="D7" s="158"/>
      <c r="N7" s="159" t="s">
        <v>261</v>
      </c>
      <c r="O7" s="159"/>
      <c r="P7" s="159"/>
      <c r="Q7" s="159"/>
      <c r="R7" s="159"/>
      <c r="S7" s="159"/>
      <c r="Y7" s="159"/>
      <c r="Z7" s="160"/>
      <c r="AA7" s="151"/>
      <c r="AB7" s="151"/>
    </row>
    <row r="8" customFormat="false" ht="20.25" hidden="false" customHeight="true" outlineLevel="0" collapsed="false">
      <c r="A8" s="161" t="s">
        <v>262</v>
      </c>
      <c r="B8" s="162" t="s">
        <v>263</v>
      </c>
      <c r="C8" s="163"/>
      <c r="D8" s="163"/>
      <c r="E8" s="164" t="s">
        <v>264</v>
      </c>
      <c r="F8" s="164"/>
      <c r="G8" s="164"/>
      <c r="H8" s="164"/>
      <c r="I8" s="164"/>
      <c r="J8" s="164"/>
      <c r="K8" s="164"/>
      <c r="L8" s="164"/>
      <c r="M8" s="164"/>
      <c r="N8" s="164"/>
      <c r="O8" s="164"/>
      <c r="P8" s="164"/>
      <c r="Q8" s="164"/>
      <c r="R8" s="164"/>
      <c r="S8" s="164"/>
      <c r="T8" s="164"/>
      <c r="U8" s="164"/>
      <c r="V8" s="165"/>
      <c r="W8" s="165"/>
      <c r="X8" s="165"/>
      <c r="Y8" s="166" t="s">
        <v>97</v>
      </c>
      <c r="Z8" s="167"/>
      <c r="AA8" s="167"/>
      <c r="AB8" s="167"/>
      <c r="AC8" s="168"/>
      <c r="AD8" s="168"/>
      <c r="AE8" s="168"/>
    </row>
    <row r="9" customFormat="false" ht="20.25" hidden="true" customHeight="true" outlineLevel="0" collapsed="false">
      <c r="A9" s="161"/>
      <c r="B9" s="162"/>
      <c r="C9" s="169"/>
      <c r="D9" s="169"/>
      <c r="E9" s="170"/>
      <c r="F9" s="170"/>
      <c r="G9" s="170"/>
      <c r="H9" s="170"/>
      <c r="I9" s="170"/>
      <c r="J9" s="170"/>
      <c r="K9" s="170"/>
      <c r="L9" s="170"/>
      <c r="M9" s="170"/>
      <c r="N9" s="170"/>
      <c r="O9" s="170"/>
      <c r="P9" s="171"/>
      <c r="Q9" s="172"/>
      <c r="R9" s="172"/>
      <c r="S9" s="172"/>
      <c r="T9" s="170"/>
      <c r="U9" s="173"/>
      <c r="V9" s="173"/>
      <c r="W9" s="173"/>
      <c r="X9" s="173"/>
      <c r="Y9" s="166"/>
      <c r="Z9" s="167"/>
      <c r="AA9" s="167"/>
      <c r="AB9" s="167"/>
      <c r="AC9" s="168"/>
      <c r="AD9" s="168"/>
      <c r="AE9" s="168"/>
    </row>
    <row r="10" customFormat="false" ht="20.25" hidden="true" customHeight="true" outlineLevel="0" collapsed="false">
      <c r="A10" s="161"/>
      <c r="B10" s="162"/>
      <c r="C10" s="174"/>
      <c r="D10" s="174"/>
      <c r="E10" s="175"/>
      <c r="F10" s="175"/>
      <c r="G10" s="175"/>
      <c r="H10" s="175"/>
      <c r="I10" s="175"/>
      <c r="J10" s="175"/>
      <c r="K10" s="175"/>
      <c r="L10" s="175"/>
      <c r="M10" s="175"/>
      <c r="N10" s="175"/>
      <c r="O10" s="175"/>
      <c r="P10" s="176"/>
      <c r="Q10" s="172"/>
      <c r="R10" s="172"/>
      <c r="S10" s="172"/>
      <c r="T10" s="175"/>
      <c r="U10" s="173"/>
      <c r="V10" s="173"/>
      <c r="W10" s="173"/>
      <c r="X10" s="173"/>
      <c r="Y10" s="166"/>
      <c r="Z10" s="167"/>
      <c r="AA10" s="167"/>
      <c r="AB10" s="167"/>
      <c r="AC10" s="168"/>
      <c r="AD10" s="168"/>
      <c r="AE10" s="168"/>
    </row>
    <row r="11" customFormat="false" ht="20.25" hidden="true" customHeight="true" outlineLevel="0" collapsed="false">
      <c r="A11" s="161"/>
      <c r="B11" s="162"/>
      <c r="C11" s="177"/>
      <c r="D11" s="177"/>
      <c r="E11" s="178"/>
      <c r="F11" s="178"/>
      <c r="G11" s="178"/>
      <c r="H11" s="178"/>
      <c r="I11" s="178"/>
      <c r="J11" s="178"/>
      <c r="K11" s="178"/>
      <c r="L11" s="178"/>
      <c r="M11" s="178"/>
      <c r="N11" s="178"/>
      <c r="O11" s="178"/>
      <c r="P11" s="179"/>
      <c r="Q11" s="172"/>
      <c r="R11" s="172"/>
      <c r="S11" s="172"/>
      <c r="T11" s="178"/>
      <c r="U11" s="173"/>
      <c r="V11" s="173"/>
      <c r="W11" s="173"/>
      <c r="X11" s="173"/>
      <c r="Y11" s="166"/>
      <c r="Z11" s="167"/>
      <c r="AA11" s="167"/>
      <c r="AB11" s="167"/>
      <c r="AC11" s="168"/>
      <c r="AD11" s="168"/>
      <c r="AE11" s="168"/>
    </row>
    <row r="12" customFormat="false" ht="57" hidden="false" customHeight="true" outlineLevel="0" collapsed="false">
      <c r="A12" s="161"/>
      <c r="B12" s="162"/>
      <c r="C12" s="180"/>
      <c r="D12" s="180"/>
      <c r="E12" s="181" t="s">
        <v>265</v>
      </c>
      <c r="F12" s="181"/>
      <c r="G12" s="181"/>
      <c r="H12" s="181"/>
      <c r="I12" s="181"/>
      <c r="J12" s="181"/>
      <c r="K12" s="181"/>
      <c r="L12" s="181"/>
      <c r="M12" s="181"/>
      <c r="N12" s="181"/>
      <c r="O12" s="181"/>
      <c r="P12" s="181"/>
      <c r="Q12" s="182" t="s">
        <v>266</v>
      </c>
      <c r="R12" s="182"/>
      <c r="S12" s="182"/>
      <c r="T12" s="182"/>
      <c r="U12" s="161" t="s">
        <v>267</v>
      </c>
      <c r="V12" s="161"/>
      <c r="W12" s="161"/>
      <c r="X12" s="161"/>
      <c r="Y12" s="166"/>
      <c r="Z12" s="183"/>
      <c r="AA12" s="183"/>
      <c r="AB12" s="183"/>
      <c r="AC12" s="168"/>
      <c r="AD12" s="168"/>
      <c r="AE12" s="168"/>
    </row>
    <row r="13" customFormat="false" ht="18" hidden="false" customHeight="true" outlineLevel="0" collapsed="false">
      <c r="A13" s="161"/>
      <c r="B13" s="162"/>
      <c r="C13" s="184" t="s">
        <v>69</v>
      </c>
      <c r="D13" s="184" t="s">
        <v>268</v>
      </c>
      <c r="E13" s="184" t="s">
        <v>250</v>
      </c>
      <c r="F13" s="184" t="s">
        <v>251</v>
      </c>
      <c r="G13" s="184" t="s">
        <v>269</v>
      </c>
      <c r="H13" s="184" t="s">
        <v>253</v>
      </c>
      <c r="I13" s="184" t="s">
        <v>270</v>
      </c>
      <c r="J13" s="184" t="s">
        <v>271</v>
      </c>
      <c r="K13" s="185" t="s">
        <v>62</v>
      </c>
      <c r="L13" s="184" t="s">
        <v>253</v>
      </c>
      <c r="M13" s="186" t="s">
        <v>272</v>
      </c>
      <c r="N13" s="187" t="s">
        <v>273</v>
      </c>
      <c r="O13" s="187"/>
      <c r="P13" s="187"/>
      <c r="Q13" s="188" t="s">
        <v>272</v>
      </c>
      <c r="R13" s="189"/>
      <c r="S13" s="184" t="s">
        <v>253</v>
      </c>
      <c r="T13" s="184" t="s">
        <v>251</v>
      </c>
      <c r="U13" s="186" t="s">
        <v>272</v>
      </c>
      <c r="V13" s="184" t="s">
        <v>253</v>
      </c>
      <c r="W13" s="184" t="s">
        <v>269</v>
      </c>
      <c r="X13" s="184" t="s">
        <v>251</v>
      </c>
      <c r="Y13" s="166"/>
      <c r="Z13" s="182" t="s">
        <v>274</v>
      </c>
      <c r="AA13" s="184" t="s">
        <v>275</v>
      </c>
      <c r="AB13" s="190" t="s">
        <v>276</v>
      </c>
      <c r="AC13" s="184" t="s">
        <v>277</v>
      </c>
      <c r="AD13" s="184" t="s">
        <v>278</v>
      </c>
      <c r="AE13" s="184" t="s">
        <v>279</v>
      </c>
      <c r="AF13" s="184" t="s">
        <v>280</v>
      </c>
    </row>
    <row r="14" customFormat="false" ht="18.75" hidden="false" customHeight="true" outlineLevel="0" collapsed="false">
      <c r="A14" s="161"/>
      <c r="B14" s="162"/>
      <c r="C14" s="184"/>
      <c r="D14" s="184"/>
      <c r="E14" s="184"/>
      <c r="F14" s="184"/>
      <c r="G14" s="184"/>
      <c r="H14" s="184"/>
      <c r="I14" s="184"/>
      <c r="J14" s="184"/>
      <c r="K14" s="185"/>
      <c r="L14" s="184"/>
      <c r="M14" s="186"/>
      <c r="N14" s="161" t="s">
        <v>281</v>
      </c>
      <c r="O14" s="161" t="s">
        <v>282</v>
      </c>
      <c r="P14" s="191" t="s">
        <v>283</v>
      </c>
      <c r="Q14" s="188"/>
      <c r="R14" s="161" t="s">
        <v>281</v>
      </c>
      <c r="S14" s="184"/>
      <c r="T14" s="184"/>
      <c r="U14" s="186"/>
      <c r="V14" s="184"/>
      <c r="W14" s="184"/>
      <c r="X14" s="184"/>
      <c r="Y14" s="166"/>
      <c r="Z14" s="182"/>
      <c r="AA14" s="184"/>
      <c r="AB14" s="190"/>
      <c r="AC14" s="184"/>
      <c r="AD14" s="184"/>
      <c r="AE14" s="184"/>
      <c r="AF14" s="184"/>
    </row>
    <row r="15" customFormat="false" ht="240.75" hidden="false" customHeight="true" outlineLevel="0" collapsed="false">
      <c r="A15" s="161"/>
      <c r="B15" s="162"/>
      <c r="C15" s="184"/>
      <c r="D15" s="184"/>
      <c r="E15" s="184"/>
      <c r="F15" s="184"/>
      <c r="G15" s="184"/>
      <c r="H15" s="184"/>
      <c r="I15" s="184"/>
      <c r="J15" s="184"/>
      <c r="K15" s="185"/>
      <c r="L15" s="184"/>
      <c r="M15" s="186"/>
      <c r="N15" s="161"/>
      <c r="O15" s="161"/>
      <c r="P15" s="161"/>
      <c r="Q15" s="188"/>
      <c r="R15" s="161"/>
      <c r="S15" s="184"/>
      <c r="T15" s="184"/>
      <c r="U15" s="186"/>
      <c r="V15" s="184"/>
      <c r="W15" s="184"/>
      <c r="X15" s="184"/>
      <c r="Y15" s="166"/>
      <c r="Z15" s="182"/>
      <c r="AA15" s="184"/>
      <c r="AB15" s="190"/>
      <c r="AC15" s="184"/>
      <c r="AD15" s="184"/>
      <c r="AE15" s="184"/>
      <c r="AF15" s="184"/>
      <c r="AO15" s="146" t="s">
        <v>284</v>
      </c>
    </row>
    <row r="16" customFormat="false" ht="24.75" hidden="true" customHeight="true" outlineLevel="0" collapsed="false">
      <c r="A16" s="192" t="n">
        <v>6315401000</v>
      </c>
      <c r="B16" s="193" t="s">
        <v>285</v>
      </c>
      <c r="C16" s="194" t="n">
        <v>198000</v>
      </c>
      <c r="D16" s="194" t="n">
        <v>100000</v>
      </c>
      <c r="E16" s="195"/>
      <c r="F16" s="195"/>
      <c r="G16" s="195"/>
      <c r="H16" s="195"/>
      <c r="I16" s="195"/>
      <c r="J16" s="195"/>
      <c r="K16" s="195" t="n">
        <v>42400</v>
      </c>
      <c r="L16" s="195"/>
      <c r="M16" s="195" t="n">
        <f aca="false">N16+P16</f>
        <v>0</v>
      </c>
      <c r="N16" s="195" t="n">
        <v>0</v>
      </c>
      <c r="O16" s="195"/>
      <c r="P16" s="195" t="n">
        <v>0</v>
      </c>
      <c r="Q16" s="195" t="n">
        <f aca="false">R16+15550+8000+500000+20000+104000</f>
        <v>647550</v>
      </c>
      <c r="R16" s="195"/>
      <c r="S16" s="195"/>
      <c r="T16" s="195"/>
      <c r="U16" s="195"/>
      <c r="V16" s="195"/>
      <c r="W16" s="195"/>
      <c r="X16" s="195"/>
      <c r="Y16" s="195" t="n">
        <f aca="false">M16</f>
        <v>0</v>
      </c>
      <c r="Z16" s="196" t="e">
        <f aca="false">+M16+N16+#REF!+#REF!+#REF!+#REF!+#REF!+#REF!+#REF!+#REF!+#REF!+#REF!+#REF!+#REF!+#REF!</f>
        <v>#REF!</v>
      </c>
      <c r="AA16" s="197" t="e">
        <f aca="false">+#REF!+#REF!+#REF!</f>
        <v>#REF!</v>
      </c>
      <c r="AB16" s="195"/>
      <c r="AC16" s="198" t="e">
        <f aca="false">#REF!+#REF!+E16</f>
        <v>#REF!</v>
      </c>
      <c r="AD16" s="198" t="e">
        <f aca="false">#REF!</f>
        <v>#REF!</v>
      </c>
      <c r="AE16" s="198" t="e">
        <f aca="false">#REF!+#REF!+#REF!+#REF!+#REF!+#REF!</f>
        <v>#REF!</v>
      </c>
      <c r="AF16" s="198" t="e">
        <f aca="false">AE16+AC16+AA16+Z16-Y16+AD16</f>
        <v>#REF!</v>
      </c>
      <c r="AH16" s="146" t="n">
        <v>218900</v>
      </c>
      <c r="AI16" s="199" t="e">
        <f aca="false">AH16-#REF!</f>
        <v>#REF!</v>
      </c>
      <c r="AK16" s="146" t="n">
        <v>12068377</v>
      </c>
      <c r="AL16" s="199" t="e">
        <f aca="false">AK16-#REF!</f>
        <v>#REF!</v>
      </c>
      <c r="AO16" s="146" t="e">
        <f aca="false">#REF!+#REF!=#REF!</f>
        <v>#REF!</v>
      </c>
    </row>
    <row r="17" customFormat="false" ht="37.5" hidden="false" customHeight="true" outlineLevel="0" collapsed="false">
      <c r="A17" s="192" t="n">
        <v>6315501000</v>
      </c>
      <c r="B17" s="193" t="s">
        <v>286</v>
      </c>
      <c r="C17" s="200"/>
      <c r="D17" s="200"/>
      <c r="E17" s="195"/>
      <c r="F17" s="195"/>
      <c r="G17" s="201" t="n">
        <f aca="false">20000+25000</f>
        <v>45000</v>
      </c>
      <c r="H17" s="201"/>
      <c r="I17" s="201"/>
      <c r="J17" s="201"/>
      <c r="K17" s="201" t="n">
        <f aca="false">42400+300000</f>
        <v>342400</v>
      </c>
      <c r="L17" s="201"/>
      <c r="M17" s="201" t="n">
        <f aca="false">N17+P17</f>
        <v>208775</v>
      </c>
      <c r="N17" s="201" t="n">
        <v>57690</v>
      </c>
      <c r="O17" s="201"/>
      <c r="P17" s="201" t="n">
        <v>151085</v>
      </c>
      <c r="Q17" s="201" t="n">
        <f aca="false">R17</f>
        <v>0</v>
      </c>
      <c r="R17" s="201"/>
      <c r="S17" s="201"/>
      <c r="T17" s="201"/>
      <c r="U17" s="201"/>
      <c r="V17" s="201"/>
      <c r="W17" s="201" t="n">
        <v>50000</v>
      </c>
      <c r="X17" s="201"/>
      <c r="Y17" s="201" t="n">
        <f aca="false">M17+G17+W17</f>
        <v>303775</v>
      </c>
      <c r="Z17" s="196" t="e">
        <f aca="false">+M17+N17+#REF!+#REF!+#REF!+#REF!+#REF!+#REF!+#REF!+#REF!+#REF!+#REF!+#REF!+#REF!+#REF!</f>
        <v>#REF!</v>
      </c>
      <c r="AA17" s="197" t="e">
        <f aca="false">+#REF!+#REF!+#REF!</f>
        <v>#REF!</v>
      </c>
      <c r="AB17" s="195"/>
      <c r="AC17" s="198" t="e">
        <f aca="false">#REF!+#REF!+E17</f>
        <v>#REF!</v>
      </c>
      <c r="AD17" s="198" t="e">
        <f aca="false">#REF!</f>
        <v>#REF!</v>
      </c>
      <c r="AE17" s="198" t="e">
        <f aca="false">#REF!+#REF!+#REF!+#REF!+#REF!+#REF!</f>
        <v>#REF!</v>
      </c>
      <c r="AF17" s="198" t="e">
        <f aca="false">AE17+AC17+AA17+Z17-Y17+AD17</f>
        <v>#REF!</v>
      </c>
      <c r="AH17" s="146" t="n">
        <v>29400</v>
      </c>
      <c r="AI17" s="199" t="e">
        <f aca="false">AH17-#REF!</f>
        <v>#REF!</v>
      </c>
      <c r="AK17" s="146" t="n">
        <v>133100</v>
      </c>
      <c r="AL17" s="199" t="e">
        <f aca="false">AK17-#REF!</f>
        <v>#REF!</v>
      </c>
      <c r="AO17" s="146" t="e">
        <f aca="false">#REF!+#REF!=#REF!</f>
        <v>#REF!</v>
      </c>
    </row>
    <row r="18" customFormat="false" ht="36" hidden="false" customHeight="true" outlineLevel="0" collapsed="false">
      <c r="A18" s="192" t="n">
        <v>6315502000</v>
      </c>
      <c r="B18" s="193" t="s">
        <v>287</v>
      </c>
      <c r="C18" s="200"/>
      <c r="D18" s="200"/>
      <c r="E18" s="198"/>
      <c r="F18" s="198"/>
      <c r="G18" s="201" t="n">
        <f aca="false">20000+40000</f>
        <v>60000</v>
      </c>
      <c r="H18" s="202"/>
      <c r="I18" s="202" t="n">
        <v>386400</v>
      </c>
      <c r="J18" s="202"/>
      <c r="K18" s="201" t="n">
        <f aca="false">348011+42400</f>
        <v>390411</v>
      </c>
      <c r="L18" s="201"/>
      <c r="M18" s="201" t="n">
        <f aca="false">N18+P18</f>
        <v>214830</v>
      </c>
      <c r="N18" s="201"/>
      <c r="O18" s="201"/>
      <c r="P18" s="201" t="n">
        <v>214830</v>
      </c>
      <c r="Q18" s="201" t="n">
        <f aca="false">R18</f>
        <v>0</v>
      </c>
      <c r="R18" s="201"/>
      <c r="S18" s="201"/>
      <c r="T18" s="202"/>
      <c r="U18" s="202" t="n">
        <v>10000</v>
      </c>
      <c r="V18" s="202"/>
      <c r="W18" s="202" t="n">
        <v>50000</v>
      </c>
      <c r="X18" s="202"/>
      <c r="Y18" s="201" t="n">
        <f aca="false">M18+U18+G18+W18+I18</f>
        <v>721230</v>
      </c>
      <c r="Z18" s="196" t="e">
        <f aca="false">+M18+N18+#REF!+#REF!+#REF!+#REF!+#REF!+#REF!+#REF!+#REF!+#REF!+#REF!+#REF!+#REF!+#REF!</f>
        <v>#REF!</v>
      </c>
      <c r="AA18" s="197" t="e">
        <f aca="false">+#REF!+#REF!+#REF!</f>
        <v>#REF!</v>
      </c>
      <c r="AB18" s="195"/>
      <c r="AC18" s="198" t="e">
        <f aca="false">#REF!+#REF!+E18</f>
        <v>#REF!</v>
      </c>
      <c r="AD18" s="198" t="e">
        <f aca="false">#REF!</f>
        <v>#REF!</v>
      </c>
      <c r="AE18" s="198" t="e">
        <f aca="false">#REF!+#REF!+#REF!+#REF!+#REF!+#REF!</f>
        <v>#REF!</v>
      </c>
      <c r="AF18" s="198" t="e">
        <f aca="false">AE18+AC18+AA18+Z18-Y18+AD18</f>
        <v>#REF!</v>
      </c>
      <c r="AH18" s="146" t="n">
        <v>2630777</v>
      </c>
      <c r="AI18" s="199" t="e">
        <f aca="false">AH18-#REF!</f>
        <v>#REF!</v>
      </c>
      <c r="AK18" s="146" t="n">
        <v>56700</v>
      </c>
      <c r="AL18" s="199" t="e">
        <f aca="false">AK18-#REF!</f>
        <v>#REF!</v>
      </c>
      <c r="AO18" s="146" t="e">
        <f aca="false">#REF!+#REF!=#REF!</f>
        <v>#REF!</v>
      </c>
    </row>
    <row r="19" customFormat="false" ht="50.25" hidden="false" customHeight="true" outlineLevel="0" collapsed="false">
      <c r="A19" s="192" t="n">
        <v>631550300</v>
      </c>
      <c r="B19" s="193" t="s">
        <v>288</v>
      </c>
      <c r="C19" s="200"/>
      <c r="D19" s="200"/>
      <c r="E19" s="195"/>
      <c r="F19" s="195"/>
      <c r="G19" s="201" t="n">
        <f aca="false">20000+40000</f>
        <v>60000</v>
      </c>
      <c r="H19" s="201"/>
      <c r="I19" s="201"/>
      <c r="J19" s="201"/>
      <c r="K19" s="201" t="n">
        <f aca="false">42400</f>
        <v>42400</v>
      </c>
      <c r="L19" s="201"/>
      <c r="M19" s="201" t="n">
        <f aca="false">N19+P19</f>
        <v>695220</v>
      </c>
      <c r="N19" s="201" t="n">
        <v>351620</v>
      </c>
      <c r="O19" s="201"/>
      <c r="P19" s="201" t="n">
        <v>343600</v>
      </c>
      <c r="Q19" s="201" t="n">
        <f aca="false">31200</f>
        <v>31200</v>
      </c>
      <c r="R19" s="201"/>
      <c r="S19" s="201"/>
      <c r="T19" s="201"/>
      <c r="U19" s="201"/>
      <c r="V19" s="201"/>
      <c r="W19" s="201" t="n">
        <v>70000</v>
      </c>
      <c r="X19" s="201"/>
      <c r="Y19" s="201" t="n">
        <f aca="false">M19+G19+W19</f>
        <v>825220</v>
      </c>
      <c r="Z19" s="196" t="e">
        <f aca="false">+M19+N19+#REF!+#REF!+#REF!+#REF!+#REF!+#REF!+#REF!+#REF!+#REF!+#REF!+#REF!+#REF!+#REF!</f>
        <v>#REF!</v>
      </c>
      <c r="AA19" s="197" t="e">
        <f aca="false">+#REF!+#REF!+#REF!</f>
        <v>#REF!</v>
      </c>
      <c r="AB19" s="195"/>
      <c r="AC19" s="198" t="e">
        <f aca="false">#REF!+#REF!+E19</f>
        <v>#REF!</v>
      </c>
      <c r="AD19" s="198" t="e">
        <f aca="false">#REF!</f>
        <v>#REF!</v>
      </c>
      <c r="AE19" s="198" t="e">
        <f aca="false">#REF!+#REF!+#REF!+#REF!+#REF!+#REF!</f>
        <v>#REF!</v>
      </c>
      <c r="AF19" s="198" t="e">
        <f aca="false">AE19+AC19+AA19+Z19-Y19+AD19</f>
        <v>#REF!</v>
      </c>
      <c r="AH19" s="203" t="n">
        <v>59154</v>
      </c>
      <c r="AI19" s="199" t="e">
        <f aca="false">AH19-#REF!</f>
        <v>#REF!</v>
      </c>
      <c r="AK19" s="146" t="n">
        <v>8700</v>
      </c>
      <c r="AL19" s="199" t="e">
        <f aca="false">AK19-#REF!</f>
        <v>#REF!</v>
      </c>
      <c r="AO19" s="146" t="e">
        <f aca="false">#REF!+#REF!=#REF!</f>
        <v>#REF!</v>
      </c>
    </row>
    <row r="20" customFormat="false" ht="49.5" hidden="false" customHeight="true" outlineLevel="0" collapsed="false">
      <c r="A20" s="192" t="n">
        <v>6315504000</v>
      </c>
      <c r="B20" s="193" t="s">
        <v>289</v>
      </c>
      <c r="C20" s="200"/>
      <c r="D20" s="200"/>
      <c r="E20" s="195"/>
      <c r="F20" s="195"/>
      <c r="G20" s="201" t="n">
        <f aca="false">30000+40000</f>
        <v>70000</v>
      </c>
      <c r="H20" s="201"/>
      <c r="I20" s="201"/>
      <c r="J20" s="201"/>
      <c r="K20" s="201" t="n">
        <v>42400</v>
      </c>
      <c r="L20" s="201"/>
      <c r="M20" s="201" t="n">
        <f aca="false">N20+P20</f>
        <v>151380</v>
      </c>
      <c r="N20" s="201" t="n">
        <v>35450</v>
      </c>
      <c r="O20" s="201"/>
      <c r="P20" s="201" t="n">
        <v>115930</v>
      </c>
      <c r="Q20" s="201" t="n">
        <f aca="false">R20</f>
        <v>0</v>
      </c>
      <c r="R20" s="201"/>
      <c r="S20" s="201"/>
      <c r="T20" s="201"/>
      <c r="U20" s="201"/>
      <c r="V20" s="201"/>
      <c r="W20" s="201" t="n">
        <v>100000</v>
      </c>
      <c r="X20" s="201"/>
      <c r="Y20" s="201" t="n">
        <f aca="false">M20+G20+W20</f>
        <v>321380</v>
      </c>
      <c r="Z20" s="196" t="e">
        <f aca="false">+M20+N20+#REF!+#REF!+#REF!+#REF!+#REF!+#REF!+#REF!+#REF!+#REF!+#REF!+#REF!+#REF!+#REF!</f>
        <v>#REF!</v>
      </c>
      <c r="AA20" s="197" t="e">
        <f aca="false">+#REF!+#REF!+#REF!</f>
        <v>#REF!</v>
      </c>
      <c r="AB20" s="195"/>
      <c r="AC20" s="198" t="e">
        <f aca="false">#REF!+#REF!+E20</f>
        <v>#REF!</v>
      </c>
      <c r="AD20" s="198" t="e">
        <f aca="false">#REF!</f>
        <v>#REF!</v>
      </c>
      <c r="AE20" s="198" t="e">
        <f aca="false">#REF!+#REF!+#REF!+#REF!+#REF!+#REF!</f>
        <v>#REF!</v>
      </c>
      <c r="AF20" s="198" t="e">
        <f aca="false">AE20+AC20+AA20+Z20-Y20+AD20</f>
        <v>#REF!</v>
      </c>
      <c r="AH20" s="146" t="n">
        <v>95354</v>
      </c>
      <c r="AI20" s="199" t="e">
        <f aca="false">AH20-#REF!</f>
        <v>#REF!</v>
      </c>
      <c r="AK20" s="146" t="n">
        <v>30000</v>
      </c>
      <c r="AL20" s="199" t="e">
        <f aca="false">AK20-#REF!</f>
        <v>#REF!</v>
      </c>
      <c r="AO20" s="146" t="e">
        <f aca="false">#REF!+#REF!=#REF!</f>
        <v>#REF!</v>
      </c>
    </row>
    <row r="21" s="203" customFormat="true" ht="50.25" hidden="false" customHeight="true" outlineLevel="0" collapsed="false">
      <c r="A21" s="192" t="n">
        <v>6315505000</v>
      </c>
      <c r="B21" s="193" t="s">
        <v>290</v>
      </c>
      <c r="C21" s="200"/>
      <c r="D21" s="200"/>
      <c r="E21" s="195"/>
      <c r="F21" s="195"/>
      <c r="G21" s="201" t="n">
        <f aca="false">30000+40000</f>
        <v>70000</v>
      </c>
      <c r="H21" s="201"/>
      <c r="I21" s="201"/>
      <c r="J21" s="201"/>
      <c r="K21" s="201" t="n">
        <f aca="false">42400+150000+165005</f>
        <v>357405</v>
      </c>
      <c r="L21" s="201"/>
      <c r="M21" s="201" t="n">
        <f aca="false">N21+P21</f>
        <v>766835</v>
      </c>
      <c r="N21" s="201" t="n">
        <v>602160</v>
      </c>
      <c r="O21" s="201"/>
      <c r="P21" s="201" t="n">
        <v>164675</v>
      </c>
      <c r="Q21" s="201" t="n">
        <f aca="false">R21+10000</f>
        <v>10000</v>
      </c>
      <c r="R21" s="201"/>
      <c r="S21" s="201"/>
      <c r="T21" s="201"/>
      <c r="U21" s="201"/>
      <c r="V21" s="201"/>
      <c r="W21" s="201" t="n">
        <v>50000</v>
      </c>
      <c r="X21" s="201"/>
      <c r="Y21" s="201" t="n">
        <f aca="false">M21+G21+W21</f>
        <v>886835</v>
      </c>
      <c r="Z21" s="196" t="e">
        <f aca="false">+M21+N21+#REF!+#REF!+#REF!+#REF!+#REF!+#REF!+#REF!+#REF!+#REF!+#REF!+#REF!</f>
        <v>#REF!</v>
      </c>
      <c r="AA21" s="197" t="e">
        <f aca="false">+#REF!+#REF!+#REF!</f>
        <v>#REF!</v>
      </c>
      <c r="AB21" s="204" t="n">
        <f aca="false">SUM(AB16:AB20)</f>
        <v>0</v>
      </c>
      <c r="AC21" s="204" t="e">
        <f aca="false">SUM(AC16:AC20)</f>
        <v>#REF!</v>
      </c>
      <c r="AD21" s="204" t="e">
        <f aca="false">SUM(AD16:AD20)</f>
        <v>#REF!</v>
      </c>
      <c r="AE21" s="204" t="e">
        <f aca="false">SUM(AE16:AE20)</f>
        <v>#REF!</v>
      </c>
      <c r="AF21" s="204" t="e">
        <f aca="false">SUM(AF16:AF20)</f>
        <v>#REF!</v>
      </c>
      <c r="AH21" s="146" t="n">
        <v>3033585</v>
      </c>
      <c r="AI21" s="199" t="e">
        <f aca="false">AH21-#REF!</f>
        <v>#REF!</v>
      </c>
      <c r="AK21" s="203" t="n">
        <v>12296877</v>
      </c>
      <c r="AL21" s="199" t="e">
        <f aca="false">AK21-#REF!</f>
        <v>#REF!</v>
      </c>
      <c r="AO21" s="146" t="e">
        <f aca="false">#REF!+#REF!=#REF!</f>
        <v>#REF!</v>
      </c>
    </row>
    <row r="22" customFormat="false" ht="30.75" hidden="false" customHeight="true" outlineLevel="0" collapsed="false">
      <c r="A22" s="192" t="n">
        <v>6315506000</v>
      </c>
      <c r="B22" s="193" t="s">
        <v>291</v>
      </c>
      <c r="C22" s="200"/>
      <c r="D22" s="200"/>
      <c r="E22" s="195"/>
      <c r="F22" s="195"/>
      <c r="G22" s="201" t="n">
        <f aca="false">30000+25000</f>
        <v>55000</v>
      </c>
      <c r="H22" s="201"/>
      <c r="I22" s="201"/>
      <c r="J22" s="201"/>
      <c r="K22" s="201" t="n">
        <f aca="false">42400</f>
        <v>42400</v>
      </c>
      <c r="L22" s="201"/>
      <c r="M22" s="201" t="n">
        <f aca="false">N22+P22+50000+30000</f>
        <v>282990</v>
      </c>
      <c r="N22" s="201" t="n">
        <v>63460</v>
      </c>
      <c r="O22" s="201"/>
      <c r="P22" s="201" t="n">
        <v>139530</v>
      </c>
      <c r="Q22" s="201" t="n">
        <f aca="false">R22+150000+18100+218000</f>
        <v>386100</v>
      </c>
      <c r="R22" s="201"/>
      <c r="S22" s="201"/>
      <c r="T22" s="201"/>
      <c r="U22" s="205" t="n">
        <v>17962.2</v>
      </c>
      <c r="V22" s="205"/>
      <c r="W22" s="205" t="n">
        <v>50000</v>
      </c>
      <c r="X22" s="201"/>
      <c r="Y22" s="205" t="n">
        <f aca="false">M22+U22+G22+W22</f>
        <v>405952.2</v>
      </c>
      <c r="Z22" s="196" t="e">
        <f aca="false">+M22+N22+#REF!+#REF!+#REF!+#REF!+#REF!+#REF!+#REF!+#REF!+#REF!+#REF!+#REF!+#REF!+#REF!</f>
        <v>#REF!</v>
      </c>
      <c r="AA22" s="197" t="e">
        <f aca="false">+#REF!+#REF!+#REF!</f>
        <v>#REF!</v>
      </c>
      <c r="AB22" s="195"/>
      <c r="AC22" s="198" t="e">
        <f aca="false">#REF!+#REF!+E22</f>
        <v>#REF!</v>
      </c>
      <c r="AD22" s="198" t="e">
        <f aca="false">#REF!</f>
        <v>#REF!</v>
      </c>
      <c r="AE22" s="198" t="e">
        <f aca="false">#REF!+#REF!+#REF!+#REF!+#REF!+#REF!</f>
        <v>#REF!</v>
      </c>
      <c r="AF22" s="198" t="e">
        <f aca="false">AE22+AC22+AA22+Z22-Y22+AD22</f>
        <v>#REF!</v>
      </c>
      <c r="AH22" s="146" t="n">
        <v>136531</v>
      </c>
      <c r="AI22" s="199" t="e">
        <f aca="false">AH22-#REF!</f>
        <v>#REF!</v>
      </c>
      <c r="AK22" s="146" t="n">
        <v>61141</v>
      </c>
      <c r="AL22" s="199" t="e">
        <f aca="false">AK22-#REF!</f>
        <v>#REF!</v>
      </c>
      <c r="AO22" s="146" t="e">
        <f aca="false">#REF!+#REF!=#REF!</f>
        <v>#REF!</v>
      </c>
    </row>
    <row r="23" customFormat="false" ht="30.75" hidden="false" customHeight="true" outlineLevel="0" collapsed="false">
      <c r="A23" s="192" t="n">
        <v>6315507000</v>
      </c>
      <c r="B23" s="193" t="s">
        <v>292</v>
      </c>
      <c r="C23" s="200"/>
      <c r="D23" s="200"/>
      <c r="E23" s="195"/>
      <c r="F23" s="195"/>
      <c r="G23" s="201" t="n">
        <f aca="false">30000+30000</f>
        <v>60000</v>
      </c>
      <c r="H23" s="201"/>
      <c r="I23" s="201"/>
      <c r="J23" s="201"/>
      <c r="K23" s="201" t="n">
        <f aca="false">42400</f>
        <v>42400</v>
      </c>
      <c r="L23" s="201"/>
      <c r="M23" s="201" t="n">
        <f aca="false">N23+P23</f>
        <v>818470</v>
      </c>
      <c r="N23" s="201" t="n">
        <v>612760</v>
      </c>
      <c r="O23" s="201"/>
      <c r="P23" s="201" t="n">
        <v>205710</v>
      </c>
      <c r="Q23" s="201" t="n">
        <f aca="false">R23+145200</f>
        <v>145200</v>
      </c>
      <c r="R23" s="201"/>
      <c r="S23" s="201"/>
      <c r="T23" s="201"/>
      <c r="U23" s="201"/>
      <c r="V23" s="201"/>
      <c r="W23" s="201" t="n">
        <v>50000</v>
      </c>
      <c r="X23" s="201"/>
      <c r="Y23" s="201" t="n">
        <f aca="false">M23+G23+W23</f>
        <v>928470</v>
      </c>
      <c r="Z23" s="196" t="e">
        <f aca="false">+M23+N23+#REF!+#REF!+#REF!+#REF!+#REF!+#REF!+#REF!+#REF!+#REF!+#REF!+#REF!+#REF!+#REF!</f>
        <v>#REF!</v>
      </c>
      <c r="AA23" s="197" t="e">
        <f aca="false">+#REF!+#REF!+#REF!</f>
        <v>#REF!</v>
      </c>
      <c r="AB23" s="195"/>
      <c r="AC23" s="198" t="e">
        <f aca="false">#REF!+#REF!+E23</f>
        <v>#REF!</v>
      </c>
      <c r="AD23" s="198" t="e">
        <f aca="false">#REF!</f>
        <v>#REF!</v>
      </c>
      <c r="AE23" s="198" t="e">
        <f aca="false">#REF!+#REF!+#REF!+#REF!+#REF!+#REF!</f>
        <v>#REF!</v>
      </c>
      <c r="AF23" s="198" t="e">
        <f aca="false">AE23+AC23+AA23+Z23-Y23+AD23</f>
        <v>#REF!</v>
      </c>
      <c r="AH23" s="146" t="n">
        <v>35220</v>
      </c>
      <c r="AI23" s="199" t="e">
        <f aca="false">AH23-#REF!</f>
        <v>#REF!</v>
      </c>
      <c r="AK23" s="146" t="n">
        <v>9500</v>
      </c>
      <c r="AL23" s="199" t="e">
        <f aca="false">AK23-#REF!</f>
        <v>#REF!</v>
      </c>
      <c r="AO23" s="146" t="e">
        <f aca="false">#REF!+#REF!=#REF!</f>
        <v>#REF!</v>
      </c>
    </row>
    <row r="24" customFormat="false" ht="30.75" hidden="false" customHeight="true" outlineLevel="0" collapsed="false">
      <c r="A24" s="192" t="n">
        <v>6315508000</v>
      </c>
      <c r="B24" s="193" t="s">
        <v>293</v>
      </c>
      <c r="C24" s="200"/>
      <c r="D24" s="200"/>
      <c r="E24" s="195"/>
      <c r="F24" s="195"/>
      <c r="G24" s="201" t="n">
        <f aca="false">30000+30000</f>
        <v>60000</v>
      </c>
      <c r="H24" s="201"/>
      <c r="I24" s="201"/>
      <c r="J24" s="201"/>
      <c r="K24" s="201" t="n">
        <f aca="false">300000+42400</f>
        <v>342400</v>
      </c>
      <c r="L24" s="201"/>
      <c r="M24" s="201" t="n">
        <f aca="false">N24+P24</f>
        <v>193320</v>
      </c>
      <c r="N24" s="201" t="n">
        <v>93780</v>
      </c>
      <c r="O24" s="201"/>
      <c r="P24" s="201" t="n">
        <v>99540</v>
      </c>
      <c r="Q24" s="201" t="n">
        <f aca="false">R24+70000</f>
        <v>70000</v>
      </c>
      <c r="R24" s="201"/>
      <c r="S24" s="201"/>
      <c r="T24" s="201"/>
      <c r="U24" s="201" t="n">
        <v>75000</v>
      </c>
      <c r="V24" s="201"/>
      <c r="W24" s="201" t="n">
        <v>50000</v>
      </c>
      <c r="X24" s="201"/>
      <c r="Y24" s="201" t="n">
        <f aca="false">M24+U24+G24+W24</f>
        <v>378320</v>
      </c>
      <c r="Z24" s="196" t="e">
        <f aca="false">+M24+N24+#REF!+#REF!+#REF!+#REF!+#REF!+#REF!+#REF!+#REF!+#REF!+#REF!+#REF!+#REF!+#REF!</f>
        <v>#REF!</v>
      </c>
      <c r="AA24" s="197" t="e">
        <f aca="false">+#REF!+#REF!+#REF!</f>
        <v>#REF!</v>
      </c>
      <c r="AB24" s="195"/>
      <c r="AC24" s="198" t="e">
        <f aca="false">#REF!+#REF!+E24</f>
        <v>#REF!</v>
      </c>
      <c r="AD24" s="198" t="e">
        <f aca="false">#REF!</f>
        <v>#REF!</v>
      </c>
      <c r="AE24" s="198" t="e">
        <f aca="false">#REF!+#REF!+#REF!+#REF!+#REF!+#REF!</f>
        <v>#REF!</v>
      </c>
      <c r="AF24" s="198" t="e">
        <f aca="false">AE24+AC24+AA24+Z24-Y24+AD24</f>
        <v>#REF!</v>
      </c>
      <c r="AH24" s="146" t="n">
        <v>84966</v>
      </c>
      <c r="AI24" s="199" t="e">
        <f aca="false">AH24-#REF!</f>
        <v>#REF!</v>
      </c>
      <c r="AK24" s="146" t="n">
        <v>218000</v>
      </c>
      <c r="AL24" s="199" t="e">
        <f aca="false">AK24-#REF!</f>
        <v>#REF!</v>
      </c>
      <c r="AO24" s="146" t="e">
        <f aca="false">#REF!+#REF!=#REF!</f>
        <v>#REF!</v>
      </c>
    </row>
    <row r="25" customFormat="false" ht="33" hidden="false" customHeight="true" outlineLevel="0" collapsed="false">
      <c r="A25" s="192" t="n">
        <v>6315509000</v>
      </c>
      <c r="B25" s="193" t="s">
        <v>294</v>
      </c>
      <c r="C25" s="200"/>
      <c r="D25" s="200"/>
      <c r="E25" s="195"/>
      <c r="F25" s="195"/>
      <c r="G25" s="201" t="n">
        <f aca="false">30000+30000</f>
        <v>60000</v>
      </c>
      <c r="H25" s="201"/>
      <c r="I25" s="201"/>
      <c r="J25" s="201"/>
      <c r="K25" s="201" t="n">
        <f aca="false">42400</f>
        <v>42400</v>
      </c>
      <c r="L25" s="201"/>
      <c r="M25" s="201" t="n">
        <f aca="false">N25+P25</f>
        <v>99155</v>
      </c>
      <c r="N25" s="201"/>
      <c r="O25" s="201"/>
      <c r="P25" s="201" t="n">
        <v>99155</v>
      </c>
      <c r="Q25" s="201" t="n">
        <f aca="false">R25</f>
        <v>0</v>
      </c>
      <c r="R25" s="201"/>
      <c r="S25" s="201"/>
      <c r="T25" s="201"/>
      <c r="U25" s="201"/>
      <c r="V25" s="201"/>
      <c r="W25" s="201" t="n">
        <v>100000</v>
      </c>
      <c r="X25" s="201"/>
      <c r="Y25" s="201" t="n">
        <f aca="false">M25+G25+W25</f>
        <v>259155</v>
      </c>
      <c r="Z25" s="196" t="e">
        <f aca="false">+M25+N25+#REF!+#REF!+#REF!+#REF!+#REF!+#REF!+#REF!+#REF!+#REF!+#REF!+#REF!+#REF!+#REF!</f>
        <v>#REF!</v>
      </c>
      <c r="AA25" s="197" t="e">
        <f aca="false">+#REF!+#REF!+#REF!</f>
        <v>#REF!</v>
      </c>
      <c r="AB25" s="195"/>
      <c r="AC25" s="198" t="e">
        <f aca="false">#REF!+#REF!+E25</f>
        <v>#REF!</v>
      </c>
      <c r="AD25" s="198" t="e">
        <f aca="false">#REF!</f>
        <v>#REF!</v>
      </c>
      <c r="AE25" s="198" t="e">
        <f aca="false">#REF!+#REF!+#REF!+#REF!+#REF!+#REF!</f>
        <v>#REF!</v>
      </c>
      <c r="AF25" s="198" t="e">
        <f aca="false">AE25+AC25+AA25+Z25-Y25+AD25</f>
        <v>#REF!</v>
      </c>
      <c r="AH25" s="146" t="n">
        <v>32561</v>
      </c>
      <c r="AI25" s="199" t="e">
        <f aca="false">AH25-#REF!</f>
        <v>#REF!</v>
      </c>
      <c r="AK25" s="146" t="n">
        <v>0</v>
      </c>
      <c r="AL25" s="199" t="e">
        <f aca="false">AK25-#REF!</f>
        <v>#REF!</v>
      </c>
      <c r="AO25" s="146" t="e">
        <f aca="false">#REF!+#REF!=#REF!</f>
        <v>#REF!</v>
      </c>
    </row>
    <row r="26" customFormat="false" ht="30" hidden="false" customHeight="true" outlineLevel="0" collapsed="false">
      <c r="A26" s="192" t="n">
        <v>6315510000</v>
      </c>
      <c r="B26" s="193" t="s">
        <v>295</v>
      </c>
      <c r="C26" s="200"/>
      <c r="D26" s="200"/>
      <c r="E26" s="195"/>
      <c r="F26" s="195"/>
      <c r="G26" s="201" t="n">
        <f aca="false">30000+25000</f>
        <v>55000</v>
      </c>
      <c r="H26" s="201"/>
      <c r="I26" s="201"/>
      <c r="J26" s="201"/>
      <c r="K26" s="201" t="n">
        <v>42400</v>
      </c>
      <c r="L26" s="201"/>
      <c r="M26" s="201" t="n">
        <f aca="false">N26+P26</f>
        <v>981870</v>
      </c>
      <c r="N26" s="201" t="n">
        <v>766650</v>
      </c>
      <c r="O26" s="201"/>
      <c r="P26" s="201" t="n">
        <v>215220</v>
      </c>
      <c r="Q26" s="201" t="n">
        <f aca="false">R26+300000+100000+145000</f>
        <v>545000</v>
      </c>
      <c r="R26" s="201"/>
      <c r="S26" s="201"/>
      <c r="T26" s="201"/>
      <c r="U26" s="201"/>
      <c r="V26" s="206"/>
      <c r="W26" s="207" t="n">
        <v>50000</v>
      </c>
      <c r="X26" s="201"/>
      <c r="Y26" s="201" t="n">
        <f aca="false">M26+G26+W26</f>
        <v>1086870</v>
      </c>
      <c r="Z26" s="196" t="e">
        <f aca="false">+M26+N26+#REF!+#REF!+#REF!+#REF!+#REF!+#REF!+#REF!+#REF!+#REF!+#REF!+#REF!+#REF!+#REF!</f>
        <v>#REF!</v>
      </c>
      <c r="AA26" s="197" t="e">
        <f aca="false">+#REF!+#REF!+#REF!</f>
        <v>#REF!</v>
      </c>
      <c r="AB26" s="195"/>
      <c r="AC26" s="198" t="e">
        <f aca="false">#REF!+#REF!+E26</f>
        <v>#REF!</v>
      </c>
      <c r="AD26" s="198" t="e">
        <f aca="false">#REF!</f>
        <v>#REF!</v>
      </c>
      <c r="AE26" s="198" t="e">
        <f aca="false">#REF!+#REF!+#REF!+#REF!+#REF!+#REF!</f>
        <v>#REF!</v>
      </c>
      <c r="AF26" s="198" t="e">
        <f aca="false">AE26+AC26+AA26+Z26-Y26+AD26</f>
        <v>#REF!</v>
      </c>
      <c r="AH26" s="146" t="n">
        <v>77488</v>
      </c>
      <c r="AI26" s="199" t="e">
        <f aca="false">AH26-#REF!</f>
        <v>#REF!</v>
      </c>
      <c r="AK26" s="146" t="n">
        <v>51000</v>
      </c>
      <c r="AL26" s="199" t="e">
        <f aca="false">AK26-#REF!</f>
        <v>#REF!</v>
      </c>
      <c r="AO26" s="146" t="e">
        <f aca="false">#REF!+#REF!=#REF!</f>
        <v>#REF!</v>
      </c>
    </row>
    <row r="27" customFormat="false" ht="32.25" hidden="false" customHeight="true" outlineLevel="0" collapsed="false">
      <c r="A27" s="192" t="n">
        <v>6355111000</v>
      </c>
      <c r="B27" s="193" t="s">
        <v>296</v>
      </c>
      <c r="C27" s="200"/>
      <c r="D27" s="200"/>
      <c r="E27" s="195"/>
      <c r="F27" s="195"/>
      <c r="G27" s="201" t="n">
        <f aca="false">30000+30000</f>
        <v>60000</v>
      </c>
      <c r="H27" s="201"/>
      <c r="I27" s="201"/>
      <c r="J27" s="201"/>
      <c r="K27" s="201" t="n">
        <v>42400</v>
      </c>
      <c r="L27" s="201"/>
      <c r="M27" s="201" t="n">
        <f aca="false">N27+P27</f>
        <v>483645</v>
      </c>
      <c r="N27" s="201" t="n">
        <v>405205</v>
      </c>
      <c r="O27" s="201"/>
      <c r="P27" s="201" t="n">
        <v>78440</v>
      </c>
      <c r="Q27" s="201" t="n">
        <f aca="false">R27</f>
        <v>0</v>
      </c>
      <c r="R27" s="201"/>
      <c r="S27" s="201"/>
      <c r="T27" s="201"/>
      <c r="U27" s="201"/>
      <c r="V27" s="201"/>
      <c r="W27" s="201" t="n">
        <v>50000</v>
      </c>
      <c r="X27" s="201"/>
      <c r="Y27" s="201" t="n">
        <f aca="false">M27+G27+W27</f>
        <v>593645</v>
      </c>
      <c r="Z27" s="196" t="e">
        <f aca="false">+M27+N27+#REF!+#REF!+#REF!+#REF!+#REF!+#REF!+#REF!+#REF!+#REF!+#REF!+#REF!+#REF!+#REF!</f>
        <v>#REF!</v>
      </c>
      <c r="AA27" s="197" t="e">
        <f aca="false">+#REF!+#REF!+#REF!</f>
        <v>#REF!</v>
      </c>
      <c r="AB27" s="195"/>
      <c r="AC27" s="198" t="e">
        <f aca="false">#REF!+#REF!+E27</f>
        <v>#REF!</v>
      </c>
      <c r="AD27" s="198" t="e">
        <f aca="false">#REF!</f>
        <v>#REF!</v>
      </c>
      <c r="AE27" s="198" t="e">
        <f aca="false">#REF!+#REF!+#REF!+#REF!+#REF!+#REF!</f>
        <v>#REF!</v>
      </c>
      <c r="AF27" s="198" t="e">
        <f aca="false">AE27+AC27+AA27+Z27-Y27+AD27</f>
        <v>#REF!</v>
      </c>
      <c r="AH27" s="146" t="n">
        <v>335820</v>
      </c>
      <c r="AI27" s="199" t="e">
        <f aca="false">AH27-#REF!</f>
        <v>#REF!</v>
      </c>
      <c r="AK27" s="146" t="n">
        <v>125239</v>
      </c>
      <c r="AL27" s="199" t="e">
        <f aca="false">AK27-#REF!</f>
        <v>#REF!</v>
      </c>
      <c r="AO27" s="146" t="e">
        <f aca="false">#REF!+#REF!=#REF!</f>
        <v>#REF!</v>
      </c>
    </row>
    <row r="28" customFormat="false" ht="24.95" hidden="true" customHeight="true" outlineLevel="0" collapsed="false">
      <c r="A28" s="192" t="n">
        <v>6315512000</v>
      </c>
      <c r="B28" s="193" t="s">
        <v>297</v>
      </c>
      <c r="C28" s="200"/>
      <c r="D28" s="200"/>
      <c r="E28" s="195"/>
      <c r="F28" s="195"/>
      <c r="G28" s="201"/>
      <c r="H28" s="201"/>
      <c r="I28" s="201"/>
      <c r="J28" s="201"/>
      <c r="K28" s="201" t="n">
        <v>42400</v>
      </c>
      <c r="L28" s="201"/>
      <c r="M28" s="201" t="n">
        <f aca="false">N28+P28</f>
        <v>0</v>
      </c>
      <c r="N28" s="201" t="n">
        <v>0</v>
      </c>
      <c r="O28" s="201"/>
      <c r="P28" s="201" t="n">
        <v>0</v>
      </c>
      <c r="Q28" s="201" t="n">
        <f aca="false">R28</f>
        <v>0</v>
      </c>
      <c r="R28" s="201"/>
      <c r="S28" s="201"/>
      <c r="T28" s="201"/>
      <c r="U28" s="201"/>
      <c r="V28" s="201"/>
      <c r="W28" s="201"/>
      <c r="X28" s="201"/>
      <c r="Y28" s="201" t="n">
        <f aca="false">M28</f>
        <v>0</v>
      </c>
      <c r="Z28" s="196" t="e">
        <f aca="false">+M28+N28+#REF!+#REF!+#REF!+#REF!+#REF!+#REF!+#REF!+#REF!+#REF!+#REF!+#REF!+#REF!+#REF!</f>
        <v>#REF!</v>
      </c>
      <c r="AA28" s="197" t="e">
        <f aca="false">+#REF!+#REF!+#REF!</f>
        <v>#REF!</v>
      </c>
      <c r="AB28" s="195"/>
      <c r="AC28" s="198" t="e">
        <f aca="false">#REF!+#REF!+E28</f>
        <v>#REF!</v>
      </c>
      <c r="AD28" s="198" t="e">
        <f aca="false">#REF!</f>
        <v>#REF!</v>
      </c>
      <c r="AE28" s="198" t="e">
        <f aca="false">#REF!+#REF!+#REF!+#REF!+#REF!+#REF!</f>
        <v>#REF!</v>
      </c>
      <c r="AF28" s="198" t="e">
        <f aca="false">AE28+AC28+AA28+Z28-Y28+AD28</f>
        <v>#REF!</v>
      </c>
      <c r="AH28" s="146" t="n">
        <v>32669</v>
      </c>
      <c r="AI28" s="199" t="e">
        <f aca="false">AH28-#REF!</f>
        <v>#REF!</v>
      </c>
      <c r="AK28" s="146" t="n">
        <v>38000</v>
      </c>
      <c r="AL28" s="199" t="e">
        <f aca="false">AK28-#REF!</f>
        <v>#REF!</v>
      </c>
      <c r="AO28" s="146" t="e">
        <f aca="false">#REF!+#REF!=#REF!</f>
        <v>#REF!</v>
      </c>
    </row>
    <row r="29" customFormat="false" ht="34.5" hidden="false" customHeight="true" outlineLevel="0" collapsed="false">
      <c r="A29" s="192" t="n">
        <v>631551300</v>
      </c>
      <c r="B29" s="193" t="s">
        <v>298</v>
      </c>
      <c r="C29" s="200"/>
      <c r="D29" s="200"/>
      <c r="E29" s="195"/>
      <c r="F29" s="195"/>
      <c r="G29" s="201" t="n">
        <f aca="false">30000+30000</f>
        <v>60000</v>
      </c>
      <c r="H29" s="201"/>
      <c r="I29" s="201"/>
      <c r="J29" s="201"/>
      <c r="K29" s="201" t="n">
        <f aca="false">42400</f>
        <v>42400</v>
      </c>
      <c r="L29" s="201"/>
      <c r="M29" s="201" t="n">
        <f aca="false">N29+P29</f>
        <v>682375</v>
      </c>
      <c r="N29" s="201" t="n">
        <v>538955</v>
      </c>
      <c r="O29" s="201"/>
      <c r="P29" s="201" t="n">
        <v>143420</v>
      </c>
      <c r="Q29" s="201" t="n">
        <f aca="false">R29</f>
        <v>0</v>
      </c>
      <c r="R29" s="201"/>
      <c r="S29" s="201"/>
      <c r="T29" s="201"/>
      <c r="U29" s="201"/>
      <c r="V29" s="201"/>
      <c r="W29" s="201" t="n">
        <v>90000</v>
      </c>
      <c r="X29" s="201"/>
      <c r="Y29" s="201" t="n">
        <f aca="false">M29+G29+W29</f>
        <v>832375</v>
      </c>
      <c r="Z29" s="196" t="e">
        <f aca="false">+M29+N29+#REF!+#REF!+#REF!+#REF!+#REF!+#REF!+#REF!+#REF!+#REF!+#REF!+#REF!+#REF!+#REF!</f>
        <v>#REF!</v>
      </c>
      <c r="AA29" s="197" t="e">
        <f aca="false">+#REF!+#REF!+#REF!</f>
        <v>#REF!</v>
      </c>
      <c r="AB29" s="195"/>
      <c r="AC29" s="198" t="e">
        <f aca="false">#REF!+#REF!+E29</f>
        <v>#REF!</v>
      </c>
      <c r="AD29" s="198" t="e">
        <f aca="false">#REF!</f>
        <v>#REF!</v>
      </c>
      <c r="AE29" s="198" t="e">
        <f aca="false">#REF!+#REF!+#REF!+#REF!+#REF!+#REF!</f>
        <v>#REF!</v>
      </c>
      <c r="AF29" s="198" t="e">
        <f aca="false">AE29+AC29+AA29+Z29-Y29+AD29</f>
        <v>#REF!</v>
      </c>
      <c r="AH29" s="146" t="n">
        <v>719942</v>
      </c>
      <c r="AI29" s="199" t="e">
        <f aca="false">AH29-#REF!</f>
        <v>#REF!</v>
      </c>
      <c r="AK29" s="146" t="n">
        <v>495755</v>
      </c>
      <c r="AL29" s="199" t="e">
        <f aca="false">AK29-#REF!</f>
        <v>#REF!</v>
      </c>
      <c r="AO29" s="146" t="e">
        <f aca="false">#REF!+#REF!=#REF!</f>
        <v>#REF!</v>
      </c>
    </row>
    <row r="30" customFormat="false" ht="30.75" hidden="false" customHeight="true" outlineLevel="0" collapsed="false">
      <c r="A30" s="192" t="n">
        <v>6315514000</v>
      </c>
      <c r="B30" s="193" t="s">
        <v>299</v>
      </c>
      <c r="C30" s="200"/>
      <c r="D30" s="200"/>
      <c r="E30" s="198"/>
      <c r="F30" s="198"/>
      <c r="G30" s="201" t="n">
        <f aca="false">30000+30000</f>
        <v>60000</v>
      </c>
      <c r="H30" s="202"/>
      <c r="I30" s="202"/>
      <c r="J30" s="202"/>
      <c r="K30" s="201" t="n">
        <v>42400</v>
      </c>
      <c r="L30" s="201"/>
      <c r="M30" s="201" t="n">
        <f aca="false">N30+P30</f>
        <v>103760</v>
      </c>
      <c r="N30" s="201" t="n">
        <v>37190</v>
      </c>
      <c r="O30" s="201"/>
      <c r="P30" s="201" t="n">
        <v>66570</v>
      </c>
      <c r="Q30" s="201" t="n">
        <f aca="false">R30</f>
        <v>0</v>
      </c>
      <c r="R30" s="201"/>
      <c r="S30" s="201"/>
      <c r="T30" s="202"/>
      <c r="U30" s="202"/>
      <c r="V30" s="202"/>
      <c r="W30" s="202" t="n">
        <v>90000</v>
      </c>
      <c r="X30" s="202"/>
      <c r="Y30" s="201" t="n">
        <f aca="false">M30+G30+W30</f>
        <v>253760</v>
      </c>
      <c r="Z30" s="196" t="e">
        <f aca="false">+M30+N30+#REF!+#REF!+#REF!+#REF!+#REF!+#REF!+#REF!+#REF!+#REF!+#REF!+#REF!+#REF!+#REF!</f>
        <v>#REF!</v>
      </c>
      <c r="AA30" s="197" t="e">
        <f aca="false">+#REF!+#REF!+#REF!</f>
        <v>#REF!</v>
      </c>
      <c r="AB30" s="195"/>
      <c r="AC30" s="198" t="e">
        <f aca="false">#REF!+#REF!+E30</f>
        <v>#REF!</v>
      </c>
      <c r="AD30" s="198" t="e">
        <f aca="false">#REF!</f>
        <v>#REF!</v>
      </c>
      <c r="AE30" s="198" t="e">
        <f aca="false">#REF!+#REF!+#REF!+#REF!+#REF!+#REF!</f>
        <v>#REF!</v>
      </c>
      <c r="AF30" s="198" t="e">
        <f aca="false">AE30+AC30+AA30+Z30-Y30+AD30</f>
        <v>#REF!</v>
      </c>
      <c r="AH30" s="146" t="n">
        <v>742433</v>
      </c>
      <c r="AI30" s="199" t="e">
        <f aca="false">AH30-#REF!</f>
        <v>#REF!</v>
      </c>
      <c r="AK30" s="146" t="n">
        <v>79000</v>
      </c>
      <c r="AL30" s="199" t="e">
        <f aca="false">AK30-#REF!</f>
        <v>#REF!</v>
      </c>
      <c r="AO30" s="146" t="e">
        <f aca="false">#REF!+#REF!=#REF!</f>
        <v>#REF!</v>
      </c>
    </row>
    <row r="31" customFormat="false" ht="24.95" hidden="true" customHeight="true" outlineLevel="0" collapsed="false">
      <c r="A31" s="192" t="n">
        <v>6315515000</v>
      </c>
      <c r="B31" s="193" t="s">
        <v>300</v>
      </c>
      <c r="C31" s="200"/>
      <c r="D31" s="200"/>
      <c r="E31" s="195"/>
      <c r="F31" s="195"/>
      <c r="G31" s="201"/>
      <c r="H31" s="201"/>
      <c r="I31" s="201"/>
      <c r="J31" s="201"/>
      <c r="K31" s="201" t="n">
        <f aca="false">42400</f>
        <v>42400</v>
      </c>
      <c r="L31" s="201"/>
      <c r="M31" s="201" t="n">
        <f aca="false">N31+P31</f>
        <v>0</v>
      </c>
      <c r="N31" s="201" t="n">
        <v>0</v>
      </c>
      <c r="O31" s="201"/>
      <c r="P31" s="201" t="n">
        <v>0</v>
      </c>
      <c r="Q31" s="201" t="n">
        <f aca="false">R31</f>
        <v>0</v>
      </c>
      <c r="R31" s="201"/>
      <c r="S31" s="201"/>
      <c r="T31" s="201"/>
      <c r="U31" s="201"/>
      <c r="V31" s="201"/>
      <c r="W31" s="201"/>
      <c r="X31" s="201"/>
      <c r="Y31" s="201" t="n">
        <f aca="false">M31</f>
        <v>0</v>
      </c>
      <c r="Z31" s="196" t="e">
        <f aca="false">+M31+N31+#REF!+#REF!+#REF!+#REF!+#REF!+#REF!+#REF!+#REF!+#REF!+#REF!+#REF!+#REF!+#REF!</f>
        <v>#REF!</v>
      </c>
      <c r="AA31" s="197" t="e">
        <f aca="false">+#REF!+#REF!+#REF!</f>
        <v>#REF!</v>
      </c>
      <c r="AB31" s="195"/>
      <c r="AC31" s="198" t="e">
        <f aca="false">#REF!+#REF!+E31</f>
        <v>#REF!</v>
      </c>
      <c r="AD31" s="198" t="e">
        <f aca="false">#REF!</f>
        <v>#REF!</v>
      </c>
      <c r="AE31" s="198" t="e">
        <f aca="false">#REF!+#REF!+#REF!+#REF!+#REF!+#REF!</f>
        <v>#REF!</v>
      </c>
      <c r="AF31" s="198" t="e">
        <f aca="false">AE31+AC31+AA31+Z31-Y31+AD31</f>
        <v>#REF!</v>
      </c>
      <c r="AH31" s="146" t="n">
        <v>56151</v>
      </c>
      <c r="AI31" s="199" t="e">
        <f aca="false">AH31-#REF!</f>
        <v>#REF!</v>
      </c>
      <c r="AK31" s="146" t="n">
        <v>0</v>
      </c>
      <c r="AL31" s="199" t="e">
        <f aca="false">AK31-#REF!</f>
        <v>#REF!</v>
      </c>
      <c r="AO31" s="146" t="e">
        <f aca="false">#REF!+#REF!=#REF!</f>
        <v>#REF!</v>
      </c>
    </row>
    <row r="32" customFormat="false" ht="24.95" hidden="true" customHeight="true" outlineLevel="0" collapsed="false">
      <c r="A32" s="192" t="n">
        <v>6315516000</v>
      </c>
      <c r="B32" s="193" t="s">
        <v>301</v>
      </c>
      <c r="C32" s="200"/>
      <c r="D32" s="200"/>
      <c r="E32" s="195"/>
      <c r="F32" s="195"/>
      <c r="G32" s="201"/>
      <c r="H32" s="201"/>
      <c r="I32" s="201"/>
      <c r="J32" s="201"/>
      <c r="K32" s="201" t="n">
        <v>42400</v>
      </c>
      <c r="L32" s="201"/>
      <c r="M32" s="201" t="n">
        <f aca="false">N32+P32</f>
        <v>0</v>
      </c>
      <c r="N32" s="201" t="n">
        <v>0</v>
      </c>
      <c r="O32" s="201"/>
      <c r="P32" s="201" t="n">
        <v>0</v>
      </c>
      <c r="Q32" s="201" t="n">
        <f aca="false">R32</f>
        <v>0</v>
      </c>
      <c r="R32" s="201"/>
      <c r="S32" s="201"/>
      <c r="T32" s="201"/>
      <c r="U32" s="201"/>
      <c r="V32" s="201"/>
      <c r="W32" s="201"/>
      <c r="X32" s="201"/>
      <c r="Y32" s="201" t="n">
        <f aca="false">M32</f>
        <v>0</v>
      </c>
      <c r="Z32" s="196" t="e">
        <f aca="false">+M32+N32+#REF!+#REF!+#REF!+#REF!+#REF!+#REF!+#REF!+#REF!+#REF!+#REF!+#REF!+#REF!+#REF!</f>
        <v>#REF!</v>
      </c>
      <c r="AA32" s="197" t="e">
        <f aca="false">+#REF!+#REF!+#REF!</f>
        <v>#REF!</v>
      </c>
      <c r="AB32" s="195"/>
      <c r="AC32" s="198" t="e">
        <f aca="false">#REF!+#REF!+E32</f>
        <v>#REF!</v>
      </c>
      <c r="AD32" s="198" t="e">
        <f aca="false">#REF!</f>
        <v>#REF!</v>
      </c>
      <c r="AE32" s="198" t="e">
        <f aca="false">#REF!+#REF!+#REF!+#REF!+#REF!+#REF!</f>
        <v>#REF!</v>
      </c>
      <c r="AF32" s="198" t="e">
        <f aca="false">AE32+AC32+AA32+Z32-Y32+AD32</f>
        <v>#REF!</v>
      </c>
      <c r="AH32" s="146" t="n">
        <v>65464</v>
      </c>
      <c r="AI32" s="199" t="e">
        <f aca="false">AH32-#REF!</f>
        <v>#REF!</v>
      </c>
      <c r="AK32" s="146" t="n">
        <v>76000</v>
      </c>
      <c r="AL32" s="199" t="e">
        <f aca="false">AK32-#REF!</f>
        <v>#REF!</v>
      </c>
      <c r="AO32" s="146" t="e">
        <f aca="false">#REF!+#REF!=#REF!</f>
        <v>#REF!</v>
      </c>
    </row>
    <row r="33" customFormat="false" ht="33.75" hidden="false" customHeight="true" outlineLevel="0" collapsed="false">
      <c r="A33" s="192" t="n">
        <v>6315517000</v>
      </c>
      <c r="B33" s="193" t="s">
        <v>302</v>
      </c>
      <c r="C33" s="200"/>
      <c r="D33" s="200"/>
      <c r="E33" s="195"/>
      <c r="F33" s="195"/>
      <c r="G33" s="201" t="n">
        <f aca="false">30000+30000</f>
        <v>60000</v>
      </c>
      <c r="H33" s="201"/>
      <c r="I33" s="201"/>
      <c r="J33" s="201"/>
      <c r="K33" s="201" t="n">
        <f aca="false">42400</f>
        <v>42400</v>
      </c>
      <c r="L33" s="201"/>
      <c r="M33" s="201" t="n">
        <f aca="false">N33+P33</f>
        <v>597590</v>
      </c>
      <c r="N33" s="201" t="n">
        <v>489490</v>
      </c>
      <c r="O33" s="201"/>
      <c r="P33" s="201" t="n">
        <v>108100</v>
      </c>
      <c r="Q33" s="201" t="n">
        <f aca="false">R33</f>
        <v>0</v>
      </c>
      <c r="R33" s="201"/>
      <c r="S33" s="201"/>
      <c r="T33" s="201"/>
      <c r="U33" s="201" t="n">
        <v>20000</v>
      </c>
      <c r="V33" s="201"/>
      <c r="W33" s="201" t="n">
        <v>100000</v>
      </c>
      <c r="X33" s="201"/>
      <c r="Y33" s="201" t="n">
        <f aca="false">M33+U33+G33+W33</f>
        <v>777590</v>
      </c>
      <c r="Z33" s="196" t="e">
        <f aca="false">+M33+N33+#REF!+#REF!+#REF!+#REF!+#REF!+#REF!+#REF!+#REF!+#REF!+#REF!+#REF!+#REF!+#REF!</f>
        <v>#REF!</v>
      </c>
      <c r="AA33" s="197" t="e">
        <f aca="false">+#REF!+#REF!+#REF!</f>
        <v>#REF!</v>
      </c>
      <c r="AB33" s="195"/>
      <c r="AC33" s="198" t="e">
        <f aca="false">#REF!+#REF!+E33</f>
        <v>#REF!</v>
      </c>
      <c r="AD33" s="198" t="e">
        <f aca="false">#REF!</f>
        <v>#REF!</v>
      </c>
      <c r="AE33" s="198" t="e">
        <f aca="false">#REF!+#REF!+#REF!+#REF!+#REF!+#REF!</f>
        <v>#REF!</v>
      </c>
      <c r="AF33" s="198" t="e">
        <f aca="false">AE33+AC33+AA33+Z33-Y33+AD33</f>
        <v>#REF!</v>
      </c>
      <c r="AH33" s="146" t="n">
        <v>146117</v>
      </c>
      <c r="AI33" s="199" t="e">
        <f aca="false">AH33-#REF!</f>
        <v>#REF!</v>
      </c>
      <c r="AK33" s="146" t="n">
        <v>22900</v>
      </c>
      <c r="AL33" s="199" t="e">
        <f aca="false">AK33-#REF!</f>
        <v>#REF!</v>
      </c>
      <c r="AO33" s="146" t="e">
        <f aca="false">#REF!+#REF!=#REF!</f>
        <v>#REF!</v>
      </c>
    </row>
    <row r="34" customFormat="false" ht="24.95" hidden="true" customHeight="true" outlineLevel="0" collapsed="false">
      <c r="A34" s="192" t="n">
        <v>6315518000</v>
      </c>
      <c r="B34" s="193" t="s">
        <v>303</v>
      </c>
      <c r="C34" s="200"/>
      <c r="D34" s="200"/>
      <c r="E34" s="195"/>
      <c r="F34" s="195"/>
      <c r="G34" s="201"/>
      <c r="H34" s="201"/>
      <c r="I34" s="201"/>
      <c r="J34" s="201"/>
      <c r="K34" s="201" t="n">
        <f aca="false">42400+156970</f>
        <v>199370</v>
      </c>
      <c r="L34" s="201"/>
      <c r="M34" s="201" t="n">
        <f aca="false">N34+P34</f>
        <v>0</v>
      </c>
      <c r="N34" s="201"/>
      <c r="O34" s="201"/>
      <c r="P34" s="201" t="n">
        <v>0</v>
      </c>
      <c r="Q34" s="201" t="n">
        <f aca="false">R34+8000</f>
        <v>8000</v>
      </c>
      <c r="R34" s="201"/>
      <c r="S34" s="201"/>
      <c r="T34" s="201"/>
      <c r="U34" s="201"/>
      <c r="V34" s="201"/>
      <c r="W34" s="201"/>
      <c r="X34" s="201"/>
      <c r="Y34" s="201" t="n">
        <f aca="false">M34</f>
        <v>0</v>
      </c>
      <c r="Z34" s="196" t="e">
        <f aca="false">+M34+N34+#REF!+#REF!+#REF!+#REF!+#REF!+#REF!+#REF!+#REF!+#REF!+#REF!+#REF!+#REF!+#REF!</f>
        <v>#REF!</v>
      </c>
      <c r="AA34" s="197" t="e">
        <f aca="false">+#REF!+#REF!+#REF!</f>
        <v>#REF!</v>
      </c>
      <c r="AB34" s="195"/>
      <c r="AC34" s="198" t="e">
        <f aca="false">#REF!+#REF!+E34</f>
        <v>#REF!</v>
      </c>
      <c r="AD34" s="198" t="e">
        <f aca="false">#REF!</f>
        <v>#REF!</v>
      </c>
      <c r="AE34" s="198" t="e">
        <f aca="false">#REF!+#REF!+#REF!+#REF!+#REF!+#REF!</f>
        <v>#REF!</v>
      </c>
      <c r="AF34" s="198" t="e">
        <f aca="false">AE34+AC34+AA34+Z34-Y34+AD34</f>
        <v>#REF!</v>
      </c>
      <c r="AH34" s="146" t="n">
        <v>48797</v>
      </c>
      <c r="AI34" s="199" t="e">
        <f aca="false">AH34-#REF!</f>
        <v>#REF!</v>
      </c>
      <c r="AK34" s="146" t="n">
        <v>39000</v>
      </c>
      <c r="AL34" s="199" t="e">
        <f aca="false">AK34-#REF!</f>
        <v>#REF!</v>
      </c>
      <c r="AO34" s="146" t="e">
        <f aca="false">#REF!+#REF!=#REF!</f>
        <v>#REF!</v>
      </c>
    </row>
    <row r="35" customFormat="false" ht="32.25" hidden="false" customHeight="true" outlineLevel="0" collapsed="false">
      <c r="A35" s="192" t="n">
        <v>6315519000</v>
      </c>
      <c r="B35" s="193" t="s">
        <v>304</v>
      </c>
      <c r="C35" s="200"/>
      <c r="D35" s="200"/>
      <c r="E35" s="195"/>
      <c r="F35" s="195"/>
      <c r="G35" s="201" t="n">
        <f aca="false">30000+30000</f>
        <v>60000</v>
      </c>
      <c r="H35" s="201"/>
      <c r="I35" s="201"/>
      <c r="J35" s="201"/>
      <c r="K35" s="201" t="n">
        <v>42400</v>
      </c>
      <c r="L35" s="201"/>
      <c r="M35" s="201" t="n">
        <f aca="false">N35+P35</f>
        <v>152360</v>
      </c>
      <c r="N35" s="201"/>
      <c r="O35" s="201"/>
      <c r="P35" s="201" t="n">
        <v>152360</v>
      </c>
      <c r="Q35" s="201" t="n">
        <v>7800</v>
      </c>
      <c r="R35" s="201"/>
      <c r="S35" s="201"/>
      <c r="T35" s="201"/>
      <c r="U35" s="201"/>
      <c r="V35" s="201"/>
      <c r="W35" s="201" t="n">
        <v>50000</v>
      </c>
      <c r="X35" s="201"/>
      <c r="Y35" s="201" t="n">
        <f aca="false">M35+G35+W35</f>
        <v>262360</v>
      </c>
      <c r="Z35" s="196" t="e">
        <f aca="false">+M35+N35+#REF!+#REF!+#REF!+#REF!+#REF!+#REF!+#REF!+#REF!+#REF!+#REF!+#REF!+#REF!+#REF!</f>
        <v>#REF!</v>
      </c>
      <c r="AA35" s="197" t="e">
        <f aca="false">+#REF!+#REF!+#REF!</f>
        <v>#REF!</v>
      </c>
      <c r="AB35" s="195"/>
      <c r="AC35" s="198" t="e">
        <f aca="false">#REF!+#REF!+E35</f>
        <v>#REF!</v>
      </c>
      <c r="AD35" s="198" t="e">
        <f aca="false">#REF!</f>
        <v>#REF!</v>
      </c>
      <c r="AE35" s="198" t="e">
        <f aca="false">#REF!+#REF!+#REF!+#REF!+#REF!+#REF!</f>
        <v>#REF!</v>
      </c>
      <c r="AF35" s="198" t="e">
        <f aca="false">AE35+AC35+AA35+Z35-Y35+AD35</f>
        <v>#REF!</v>
      </c>
      <c r="AH35" s="146" t="n">
        <v>69937</v>
      </c>
      <c r="AI35" s="199" t="e">
        <f aca="false">AH35-#REF!</f>
        <v>#REF!</v>
      </c>
      <c r="AK35" s="146" t="n">
        <v>70000</v>
      </c>
      <c r="AL35" s="199" t="e">
        <f aca="false">AK35-#REF!</f>
        <v>#REF!</v>
      </c>
      <c r="AO35" s="146" t="e">
        <f aca="false">#REF!+#REF!=#REF!</f>
        <v>#REF!</v>
      </c>
    </row>
    <row r="36" customFormat="false" ht="24.95" hidden="true" customHeight="true" outlineLevel="0" collapsed="false">
      <c r="A36" s="192" t="n">
        <v>6315520000</v>
      </c>
      <c r="B36" s="193" t="s">
        <v>305</v>
      </c>
      <c r="C36" s="200"/>
      <c r="D36" s="200"/>
      <c r="E36" s="195"/>
      <c r="F36" s="195"/>
      <c r="G36" s="201"/>
      <c r="H36" s="201"/>
      <c r="I36" s="201"/>
      <c r="J36" s="201"/>
      <c r="K36" s="201" t="n">
        <f aca="false">42400</f>
        <v>42400</v>
      </c>
      <c r="L36" s="201"/>
      <c r="M36" s="201" t="n">
        <f aca="false">N36+P36</f>
        <v>0</v>
      </c>
      <c r="N36" s="201"/>
      <c r="O36" s="201"/>
      <c r="P36" s="201" t="n">
        <v>0</v>
      </c>
      <c r="Q36" s="201" t="n">
        <f aca="false">R36</f>
        <v>0</v>
      </c>
      <c r="R36" s="201"/>
      <c r="S36" s="201"/>
      <c r="T36" s="201"/>
      <c r="U36" s="201"/>
      <c r="V36" s="201"/>
      <c r="W36" s="201"/>
      <c r="X36" s="201"/>
      <c r="Y36" s="201" t="n">
        <f aca="false">M36</f>
        <v>0</v>
      </c>
      <c r="Z36" s="196" t="e">
        <f aca="false">+M36+N36+#REF!+#REF!+#REF!+#REF!+#REF!+#REF!+#REF!+#REF!+#REF!+#REF!+#REF!+#REF!+#REF!</f>
        <v>#REF!</v>
      </c>
      <c r="AA36" s="197" t="e">
        <f aca="false">+#REF!+#REF!+#REF!</f>
        <v>#REF!</v>
      </c>
      <c r="AB36" s="195"/>
      <c r="AC36" s="198" t="e">
        <f aca="false">#REF!+#REF!+E36</f>
        <v>#REF!</v>
      </c>
      <c r="AD36" s="198" t="e">
        <f aca="false">#REF!</f>
        <v>#REF!</v>
      </c>
      <c r="AE36" s="198" t="e">
        <f aca="false">#REF!+#REF!+#REF!+#REF!+#REF!+#REF!</f>
        <v>#REF!</v>
      </c>
      <c r="AF36" s="198" t="e">
        <f aca="false">AE36+AC36+AA36+Z36-Y36+AD36</f>
        <v>#REF!</v>
      </c>
      <c r="AH36" s="146" t="n">
        <v>716557</v>
      </c>
      <c r="AI36" s="199" t="e">
        <f aca="false">AH36-#REF!</f>
        <v>#REF!</v>
      </c>
      <c r="AK36" s="146" t="n">
        <v>51800</v>
      </c>
      <c r="AL36" s="199" t="e">
        <f aca="false">AK36-#REF!</f>
        <v>#REF!</v>
      </c>
      <c r="AO36" s="146" t="e">
        <f aca="false">#REF!+#REF!=#REF!</f>
        <v>#REF!</v>
      </c>
    </row>
    <row r="37" customFormat="false" ht="30.75" hidden="false" customHeight="true" outlineLevel="0" collapsed="false">
      <c r="A37" s="192" t="n">
        <v>6315521000</v>
      </c>
      <c r="B37" s="193" t="s">
        <v>306</v>
      </c>
      <c r="C37" s="200"/>
      <c r="D37" s="200"/>
      <c r="E37" s="195"/>
      <c r="F37" s="195"/>
      <c r="G37" s="201" t="n">
        <f aca="false">30000+30000</f>
        <v>60000</v>
      </c>
      <c r="H37" s="201"/>
      <c r="I37" s="201"/>
      <c r="J37" s="201"/>
      <c r="K37" s="201" t="n">
        <f aca="false">42400</f>
        <v>42400</v>
      </c>
      <c r="L37" s="201"/>
      <c r="M37" s="201" t="n">
        <f aca="false">N37+P37</f>
        <v>825700</v>
      </c>
      <c r="N37" s="201" t="n">
        <v>685140</v>
      </c>
      <c r="O37" s="201"/>
      <c r="P37" s="201" t="n">
        <f aca="false">140605-45</f>
        <v>140560</v>
      </c>
      <c r="Q37" s="201" t="n">
        <f aca="false">R37</f>
        <v>0</v>
      </c>
      <c r="R37" s="201"/>
      <c r="S37" s="201"/>
      <c r="T37" s="201"/>
      <c r="U37" s="201"/>
      <c r="V37" s="201"/>
      <c r="W37" s="201" t="n">
        <v>50000</v>
      </c>
      <c r="X37" s="201"/>
      <c r="Y37" s="201" t="n">
        <f aca="false">M37+G37+W37</f>
        <v>935700</v>
      </c>
      <c r="Z37" s="196" t="e">
        <f aca="false">+M37+N37+#REF!+#REF!+#REF!+#REF!+#REF!+#REF!+#REF!+#REF!+#REF!+#REF!+#REF!+#REF!+#REF!</f>
        <v>#REF!</v>
      </c>
      <c r="AA37" s="197" t="e">
        <f aca="false">+#REF!+#REF!+#REF!</f>
        <v>#REF!</v>
      </c>
      <c r="AB37" s="195"/>
      <c r="AC37" s="198" t="e">
        <f aca="false">#REF!+#REF!+E37</f>
        <v>#REF!</v>
      </c>
      <c r="AD37" s="198" t="e">
        <f aca="false">#REF!</f>
        <v>#REF!</v>
      </c>
      <c r="AE37" s="198" t="e">
        <f aca="false">#REF!+#REF!+#REF!+#REF!+#REF!+#REF!</f>
        <v>#REF!</v>
      </c>
      <c r="AF37" s="198" t="e">
        <f aca="false">AE37+AC37+AA37+Z37-Y37+AD37</f>
        <v>#REF!</v>
      </c>
      <c r="AH37" s="146" t="n">
        <v>161963</v>
      </c>
      <c r="AI37" s="199" t="e">
        <f aca="false">AH37-#REF!</f>
        <v>#REF!</v>
      </c>
      <c r="AK37" s="146" t="n">
        <v>40000</v>
      </c>
      <c r="AL37" s="199" t="e">
        <f aca="false">AK37-#REF!</f>
        <v>#REF!</v>
      </c>
      <c r="AO37" s="146" t="e">
        <f aca="false">#REF!+#REF!=#REF!</f>
        <v>#REF!</v>
      </c>
    </row>
    <row r="38" customFormat="false" ht="34.5" hidden="false" customHeight="true" outlineLevel="0" collapsed="false">
      <c r="A38" s="192" t="n">
        <v>6315522000</v>
      </c>
      <c r="B38" s="193" t="s">
        <v>307</v>
      </c>
      <c r="C38" s="200"/>
      <c r="D38" s="200"/>
      <c r="E38" s="195"/>
      <c r="F38" s="195"/>
      <c r="G38" s="201" t="n">
        <f aca="false">30000+30000</f>
        <v>60000</v>
      </c>
      <c r="H38" s="201"/>
      <c r="I38" s="201"/>
      <c r="J38" s="201"/>
      <c r="K38" s="201" t="n">
        <f aca="false">300000+42400</f>
        <v>342400</v>
      </c>
      <c r="L38" s="201"/>
      <c r="M38" s="201" t="n">
        <f aca="false">N38+P38</f>
        <v>568720</v>
      </c>
      <c r="N38" s="201" t="n">
        <f aca="false">426660+20000</f>
        <v>446660</v>
      </c>
      <c r="O38" s="201"/>
      <c r="P38" s="201" t="n">
        <f aca="false">122060</f>
        <v>122060</v>
      </c>
      <c r="Q38" s="201" t="n">
        <f aca="false">30000</f>
        <v>30000</v>
      </c>
      <c r="R38" s="201"/>
      <c r="S38" s="201"/>
      <c r="T38" s="201"/>
      <c r="U38" s="201"/>
      <c r="V38" s="201"/>
      <c r="W38" s="201" t="n">
        <v>50000</v>
      </c>
      <c r="X38" s="201"/>
      <c r="Y38" s="201" t="n">
        <f aca="false">M38+G38+W38</f>
        <v>678720</v>
      </c>
      <c r="Z38" s="196" t="e">
        <f aca="false">+M38+N38+#REF!+#REF!+#REF!+#REF!+#REF!+#REF!+#REF!+#REF!+#REF!+#REF!+#REF!+#REF!+#REF!</f>
        <v>#REF!</v>
      </c>
      <c r="AA38" s="197" t="e">
        <f aca="false">+#REF!+#REF!+#REF!</f>
        <v>#REF!</v>
      </c>
      <c r="AB38" s="195"/>
      <c r="AC38" s="198" t="e">
        <f aca="false">#REF!+#REF!+E38</f>
        <v>#REF!</v>
      </c>
      <c r="AD38" s="198" t="e">
        <f aca="false">#REF!</f>
        <v>#REF!</v>
      </c>
      <c r="AE38" s="198" t="e">
        <f aca="false">#REF!+#REF!+#REF!+#REF!+#REF!+#REF!</f>
        <v>#REF!</v>
      </c>
      <c r="AF38" s="198" t="e">
        <f aca="false">AE38+AC38+AA38+Z38-Y38+AD38</f>
        <v>#REF!</v>
      </c>
      <c r="AH38" s="146" t="n">
        <v>49711</v>
      </c>
      <c r="AI38" s="199" t="e">
        <f aca="false">AH38-#REF!</f>
        <v>#REF!</v>
      </c>
      <c r="AK38" s="146" t="n">
        <v>141647</v>
      </c>
      <c r="AL38" s="199" t="e">
        <f aca="false">AK38-#REF!</f>
        <v>#REF!</v>
      </c>
      <c r="AO38" s="146" t="e">
        <f aca="false">#REF!+#REF!=#REF!</f>
        <v>#REF!</v>
      </c>
    </row>
    <row r="39" customFormat="false" ht="33.75" hidden="false" customHeight="true" outlineLevel="0" collapsed="false">
      <c r="A39" s="192" t="n">
        <v>6315523000</v>
      </c>
      <c r="B39" s="193" t="s">
        <v>308</v>
      </c>
      <c r="C39" s="200"/>
      <c r="D39" s="200"/>
      <c r="E39" s="195"/>
      <c r="F39" s="195"/>
      <c r="G39" s="201" t="n">
        <f aca="false">30000+30000</f>
        <v>60000</v>
      </c>
      <c r="H39" s="201"/>
      <c r="I39" s="201"/>
      <c r="J39" s="201"/>
      <c r="K39" s="201" t="n">
        <v>42400</v>
      </c>
      <c r="L39" s="201"/>
      <c r="M39" s="201" t="n">
        <f aca="false">N39+P39</f>
        <v>1160530</v>
      </c>
      <c r="N39" s="201" t="n">
        <v>1045110</v>
      </c>
      <c r="O39" s="201"/>
      <c r="P39" s="201" t="n">
        <v>115420</v>
      </c>
      <c r="Q39" s="201" t="n">
        <f aca="false">R39+10000+255000</f>
        <v>265000</v>
      </c>
      <c r="R39" s="201"/>
      <c r="S39" s="201"/>
      <c r="T39" s="201"/>
      <c r="U39" s="201"/>
      <c r="V39" s="201"/>
      <c r="W39" s="201" t="n">
        <v>50000</v>
      </c>
      <c r="X39" s="201"/>
      <c r="Y39" s="201" t="n">
        <f aca="false">M39+G39+W39</f>
        <v>1270530</v>
      </c>
      <c r="Z39" s="196" t="e">
        <f aca="false">+M39+N39+#REF!+#REF!+#REF!+#REF!+#REF!+#REF!+#REF!+#REF!+#REF!+#REF!+#REF!+#REF!+#REF!</f>
        <v>#REF!</v>
      </c>
      <c r="AA39" s="197" t="e">
        <f aca="false">+#REF!+#REF!+#REF!</f>
        <v>#REF!</v>
      </c>
      <c r="AB39" s="195"/>
      <c r="AC39" s="198" t="e">
        <f aca="false">#REF!+#REF!+E39</f>
        <v>#REF!</v>
      </c>
      <c r="AD39" s="198" t="e">
        <f aca="false">#REF!</f>
        <v>#REF!</v>
      </c>
      <c r="AE39" s="198" t="e">
        <f aca="false">#REF!+#REF!+#REF!+#REF!+#REF!+#REF!</f>
        <v>#REF!</v>
      </c>
      <c r="AF39" s="198" t="e">
        <f aca="false">AE39+AC39+AA39+Z39-Y39+AD39</f>
        <v>#REF!</v>
      </c>
      <c r="AH39" s="146" t="n">
        <v>53486</v>
      </c>
      <c r="AI39" s="199" t="e">
        <f aca="false">AH39-#REF!</f>
        <v>#REF!</v>
      </c>
      <c r="AK39" s="146" t="n">
        <v>25000</v>
      </c>
      <c r="AL39" s="199" t="e">
        <f aca="false">AK39-#REF!</f>
        <v>#REF!</v>
      </c>
      <c r="AO39" s="146" t="e">
        <f aca="false">#REF!+#REF!=#REF!</f>
        <v>#REF!</v>
      </c>
    </row>
    <row r="40" customFormat="false" ht="37.5" hidden="false" customHeight="true" outlineLevel="0" collapsed="false">
      <c r="A40" s="192" t="n">
        <v>6315524000</v>
      </c>
      <c r="B40" s="193" t="s">
        <v>309</v>
      </c>
      <c r="C40" s="200"/>
      <c r="D40" s="200"/>
      <c r="E40" s="195"/>
      <c r="F40" s="195"/>
      <c r="G40" s="201" t="n">
        <f aca="false">30000+30000</f>
        <v>60000</v>
      </c>
      <c r="H40" s="201"/>
      <c r="I40" s="201"/>
      <c r="J40" s="201"/>
      <c r="K40" s="201" t="n">
        <v>42400</v>
      </c>
      <c r="L40" s="201"/>
      <c r="M40" s="201" t="n">
        <f aca="false">N40+P40</f>
        <v>935425</v>
      </c>
      <c r="N40" s="201" t="n">
        <v>745345</v>
      </c>
      <c r="O40" s="201"/>
      <c r="P40" s="201" t="n">
        <v>190080</v>
      </c>
      <c r="Q40" s="201" t="n">
        <v>40000</v>
      </c>
      <c r="R40" s="201"/>
      <c r="S40" s="201"/>
      <c r="T40" s="201"/>
      <c r="U40" s="201"/>
      <c r="V40" s="201"/>
      <c r="W40" s="201" t="n">
        <v>50000</v>
      </c>
      <c r="X40" s="201"/>
      <c r="Y40" s="201" t="n">
        <f aca="false">M40+G40+W40</f>
        <v>1045425</v>
      </c>
      <c r="Z40" s="196" t="e">
        <f aca="false">+M40+N40+#REF!+#REF!+#REF!+#REF!+#REF!+#REF!+#REF!+#REF!+#REF!+#REF!+#REF!+#REF!+#REF!</f>
        <v>#REF!</v>
      </c>
      <c r="AA40" s="197" t="e">
        <f aca="false">+#REF!+#REF!+#REF!</f>
        <v>#REF!</v>
      </c>
      <c r="AB40" s="195"/>
      <c r="AC40" s="198" t="e">
        <f aca="false">#REF!+#REF!+E40</f>
        <v>#REF!</v>
      </c>
      <c r="AD40" s="198" t="e">
        <f aca="false">#REF!</f>
        <v>#REF!</v>
      </c>
      <c r="AE40" s="198" t="e">
        <f aca="false">#REF!+#REF!+#REF!+#REF!+#REF!+#REF!</f>
        <v>#REF!</v>
      </c>
      <c r="AF40" s="198" t="e">
        <f aca="false">AE40+AC40+AA40+Z40-Y40+AD40</f>
        <v>#REF!</v>
      </c>
      <c r="AH40" s="146" t="n">
        <v>105397</v>
      </c>
      <c r="AI40" s="199" t="e">
        <f aca="false">AH40-#REF!</f>
        <v>#REF!</v>
      </c>
      <c r="AK40" s="146" t="n">
        <v>13000</v>
      </c>
      <c r="AL40" s="199" t="e">
        <f aca="false">AK40-#REF!</f>
        <v>#REF!</v>
      </c>
      <c r="AO40" s="146" t="e">
        <f aca="false">#REF!+#REF!=#REF!</f>
        <v>#REF!</v>
      </c>
    </row>
    <row r="41" customFormat="false" ht="30.75" hidden="false" customHeight="true" outlineLevel="0" collapsed="false">
      <c r="A41" s="192" t="n">
        <v>6315525000</v>
      </c>
      <c r="B41" s="193" t="s">
        <v>310</v>
      </c>
      <c r="C41" s="200"/>
      <c r="D41" s="200"/>
      <c r="E41" s="195"/>
      <c r="F41" s="195"/>
      <c r="G41" s="201" t="n">
        <f aca="false">30000+30000</f>
        <v>60000</v>
      </c>
      <c r="H41" s="201"/>
      <c r="I41" s="201"/>
      <c r="J41" s="201"/>
      <c r="K41" s="201" t="n">
        <v>42400</v>
      </c>
      <c r="L41" s="201"/>
      <c r="M41" s="201" t="n">
        <f aca="false">N41+P41</f>
        <v>1209850</v>
      </c>
      <c r="N41" s="201" t="n">
        <v>891200</v>
      </c>
      <c r="O41" s="201"/>
      <c r="P41" s="201" t="n">
        <v>318650</v>
      </c>
      <c r="Q41" s="201" t="n">
        <f aca="false">R41+30000+109200</f>
        <v>339200</v>
      </c>
      <c r="R41" s="201" t="n">
        <v>200000</v>
      </c>
      <c r="S41" s="201"/>
      <c r="T41" s="201"/>
      <c r="U41" s="201"/>
      <c r="V41" s="201"/>
      <c r="W41" s="201" t="n">
        <v>50000</v>
      </c>
      <c r="X41" s="201"/>
      <c r="Y41" s="201" t="n">
        <f aca="false">M41+G41+W41</f>
        <v>1319850</v>
      </c>
      <c r="Z41" s="196" t="e">
        <f aca="false">+M41+N41+#REF!+#REF!+#REF!+#REF!+#REF!+#REF!+#REF!+#REF!+#REF!+#REF!+#REF!+#REF!+#REF!</f>
        <v>#REF!</v>
      </c>
      <c r="AA41" s="197" t="e">
        <f aca="false">+#REF!+#REF!+#REF!</f>
        <v>#REF!</v>
      </c>
      <c r="AB41" s="195"/>
      <c r="AC41" s="198" t="e">
        <f aca="false">#REF!+#REF!+E41</f>
        <v>#REF!</v>
      </c>
      <c r="AD41" s="198" t="e">
        <f aca="false">#REF!</f>
        <v>#REF!</v>
      </c>
      <c r="AE41" s="198" t="e">
        <f aca="false">#REF!+#REF!+#REF!+#REF!+#REF!+#REF!</f>
        <v>#REF!</v>
      </c>
      <c r="AF41" s="198" t="e">
        <f aca="false">AE41+AC41+AA41+Z41-Y41+AD41</f>
        <v>#REF!</v>
      </c>
      <c r="AH41" s="146" t="n">
        <v>100660</v>
      </c>
      <c r="AI41" s="199" t="e">
        <f aca="false">AH41-#REF!</f>
        <v>#REF!</v>
      </c>
      <c r="AK41" s="146" t="n">
        <v>10000</v>
      </c>
      <c r="AL41" s="199" t="e">
        <f aca="false">AK41-#REF!</f>
        <v>#REF!</v>
      </c>
      <c r="AO41" s="146" t="e">
        <f aca="false">#REF!+#REF!=#REF!</f>
        <v>#REF!</v>
      </c>
    </row>
    <row r="42" customFormat="false" ht="33.75" hidden="false" customHeight="true" outlineLevel="0" collapsed="false">
      <c r="A42" s="192" t="n">
        <v>6315526000</v>
      </c>
      <c r="B42" s="193" t="s">
        <v>311</v>
      </c>
      <c r="C42" s="200"/>
      <c r="D42" s="200"/>
      <c r="E42" s="195"/>
      <c r="F42" s="195"/>
      <c r="G42" s="201" t="n">
        <f aca="false">30000+30000</f>
        <v>60000</v>
      </c>
      <c r="H42" s="201"/>
      <c r="I42" s="201" t="n">
        <v>258000</v>
      </c>
      <c r="J42" s="201"/>
      <c r="K42" s="201" t="n">
        <v>42400</v>
      </c>
      <c r="L42" s="201"/>
      <c r="M42" s="201" t="n">
        <f aca="false">N42+P42</f>
        <v>899765</v>
      </c>
      <c r="N42" s="201" t="n">
        <v>597840</v>
      </c>
      <c r="O42" s="201"/>
      <c r="P42" s="201" t="n">
        <v>301925</v>
      </c>
      <c r="Q42" s="201" t="n">
        <f aca="false">R42</f>
        <v>0</v>
      </c>
      <c r="R42" s="201"/>
      <c r="S42" s="201"/>
      <c r="T42" s="201"/>
      <c r="U42" s="201"/>
      <c r="V42" s="201"/>
      <c r="W42" s="201" t="n">
        <v>150000</v>
      </c>
      <c r="X42" s="201"/>
      <c r="Y42" s="201" t="n">
        <f aca="false">M42+G42+W42+I42</f>
        <v>1367765</v>
      </c>
      <c r="Z42" s="196"/>
      <c r="AA42" s="197"/>
      <c r="AB42" s="195"/>
      <c r="AC42" s="198"/>
      <c r="AD42" s="198"/>
      <c r="AE42" s="198"/>
      <c r="AF42" s="198"/>
      <c r="AI42" s="199"/>
      <c r="AL42" s="199"/>
    </row>
    <row r="43" customFormat="false" ht="30.75" hidden="false" customHeight="true" outlineLevel="0" collapsed="false">
      <c r="A43" s="192" t="n">
        <v>6315527000</v>
      </c>
      <c r="B43" s="193" t="s">
        <v>312</v>
      </c>
      <c r="C43" s="200"/>
      <c r="D43" s="200"/>
      <c r="E43" s="195"/>
      <c r="F43" s="195"/>
      <c r="G43" s="201" t="n">
        <f aca="false">30000+25000</f>
        <v>55000</v>
      </c>
      <c r="H43" s="201"/>
      <c r="I43" s="201"/>
      <c r="J43" s="201"/>
      <c r="K43" s="201" t="n">
        <f aca="false">42400</f>
        <v>42400</v>
      </c>
      <c r="L43" s="201"/>
      <c r="M43" s="201" t="n">
        <f aca="false">N43+P43</f>
        <v>211120</v>
      </c>
      <c r="N43" s="201"/>
      <c r="O43" s="201"/>
      <c r="P43" s="201" t="n">
        <v>211120</v>
      </c>
      <c r="Q43" s="201" t="n">
        <f aca="false">R43</f>
        <v>0</v>
      </c>
      <c r="R43" s="201"/>
      <c r="S43" s="201"/>
      <c r="T43" s="201"/>
      <c r="U43" s="201"/>
      <c r="V43" s="201"/>
      <c r="W43" s="201" t="n">
        <v>100000</v>
      </c>
      <c r="X43" s="201"/>
      <c r="Y43" s="201" t="n">
        <f aca="false">M43+G43+W43</f>
        <v>366120</v>
      </c>
      <c r="Z43" s="196"/>
      <c r="AA43" s="197"/>
      <c r="AB43" s="195"/>
      <c r="AC43" s="198"/>
      <c r="AD43" s="198"/>
      <c r="AE43" s="198"/>
      <c r="AF43" s="198"/>
      <c r="AI43" s="199"/>
      <c r="AL43" s="199"/>
    </row>
    <row r="44" customFormat="false" ht="36" hidden="false" customHeight="true" outlineLevel="0" collapsed="false">
      <c r="A44" s="192" t="n">
        <v>6315528000</v>
      </c>
      <c r="B44" s="193" t="s">
        <v>313</v>
      </c>
      <c r="C44" s="200"/>
      <c r="D44" s="200"/>
      <c r="E44" s="195"/>
      <c r="F44" s="195"/>
      <c r="G44" s="201" t="n">
        <f aca="false">30000+30000</f>
        <v>60000</v>
      </c>
      <c r="H44" s="201"/>
      <c r="I44" s="201"/>
      <c r="J44" s="201"/>
      <c r="K44" s="201" t="n">
        <f aca="false">42400</f>
        <v>42400</v>
      </c>
      <c r="L44" s="201"/>
      <c r="M44" s="201" t="n">
        <f aca="false">N44+P44</f>
        <v>61315</v>
      </c>
      <c r="N44" s="201"/>
      <c r="O44" s="201"/>
      <c r="P44" s="201" t="n">
        <v>61315</v>
      </c>
      <c r="Q44" s="201" t="n">
        <f aca="false">R44</f>
        <v>0</v>
      </c>
      <c r="R44" s="201"/>
      <c r="S44" s="201"/>
      <c r="T44" s="201"/>
      <c r="U44" s="201"/>
      <c r="V44" s="201"/>
      <c r="W44" s="201" t="n">
        <v>100000</v>
      </c>
      <c r="X44" s="201"/>
      <c r="Y44" s="201" t="n">
        <f aca="false">M44+G44+W44</f>
        <v>221315</v>
      </c>
      <c r="Z44" s="196"/>
      <c r="AA44" s="197"/>
      <c r="AB44" s="195"/>
      <c r="AC44" s="198"/>
      <c r="AD44" s="198"/>
      <c r="AE44" s="198"/>
      <c r="AF44" s="198"/>
      <c r="AI44" s="199"/>
      <c r="AL44" s="199"/>
    </row>
    <row r="45" customFormat="false" ht="31.5" hidden="false" customHeight="true" outlineLevel="0" collapsed="false">
      <c r="A45" s="192" t="n">
        <v>6315529000</v>
      </c>
      <c r="B45" s="193" t="s">
        <v>314</v>
      </c>
      <c r="C45" s="200"/>
      <c r="D45" s="200"/>
      <c r="E45" s="195"/>
      <c r="F45" s="195"/>
      <c r="G45" s="201" t="n">
        <f aca="false">30000+25000</f>
        <v>55000</v>
      </c>
      <c r="H45" s="201"/>
      <c r="I45" s="201"/>
      <c r="J45" s="201"/>
      <c r="K45" s="201" t="n">
        <v>42400</v>
      </c>
      <c r="L45" s="201"/>
      <c r="M45" s="201" t="n">
        <f aca="false">N45+P45</f>
        <v>142540</v>
      </c>
      <c r="N45" s="201" t="n">
        <v>45380</v>
      </c>
      <c r="O45" s="201"/>
      <c r="P45" s="201" t="n">
        <v>97160</v>
      </c>
      <c r="Q45" s="201" t="n">
        <f aca="false">R45</f>
        <v>0</v>
      </c>
      <c r="R45" s="201"/>
      <c r="S45" s="201"/>
      <c r="T45" s="201"/>
      <c r="U45" s="201"/>
      <c r="V45" s="201"/>
      <c r="W45" s="201" t="n">
        <v>50000</v>
      </c>
      <c r="X45" s="201"/>
      <c r="Y45" s="201" t="n">
        <f aca="false">M45+G45+W45</f>
        <v>247540</v>
      </c>
      <c r="Z45" s="196"/>
      <c r="AA45" s="197"/>
      <c r="AB45" s="195"/>
      <c r="AC45" s="198"/>
      <c r="AD45" s="198"/>
      <c r="AE45" s="198"/>
      <c r="AF45" s="198"/>
      <c r="AI45" s="199"/>
      <c r="AL45" s="199"/>
    </row>
    <row r="46" customFormat="false" ht="30.75" hidden="false" customHeight="true" outlineLevel="0" collapsed="false">
      <c r="A46" s="192" t="n">
        <v>6315530000</v>
      </c>
      <c r="B46" s="193" t="s">
        <v>315</v>
      </c>
      <c r="C46" s="200"/>
      <c r="D46" s="200"/>
      <c r="E46" s="195"/>
      <c r="F46" s="195"/>
      <c r="G46" s="201" t="n">
        <f aca="false">30000+30000</f>
        <v>60000</v>
      </c>
      <c r="H46" s="201"/>
      <c r="I46" s="201"/>
      <c r="J46" s="201"/>
      <c r="K46" s="201" t="n">
        <f aca="false">290000+42400</f>
        <v>332400</v>
      </c>
      <c r="L46" s="201"/>
      <c r="M46" s="201" t="n">
        <f aca="false">N46+P46</f>
        <v>156610</v>
      </c>
      <c r="N46" s="201" t="n">
        <v>60650</v>
      </c>
      <c r="O46" s="201"/>
      <c r="P46" s="201" t="n">
        <v>95960</v>
      </c>
      <c r="Q46" s="201" t="n">
        <f aca="false">R46</f>
        <v>0</v>
      </c>
      <c r="R46" s="201"/>
      <c r="S46" s="201"/>
      <c r="T46" s="201"/>
      <c r="U46" s="201"/>
      <c r="V46" s="201"/>
      <c r="W46" s="201" t="n">
        <v>50000</v>
      </c>
      <c r="X46" s="201"/>
      <c r="Y46" s="201" t="n">
        <f aca="false">M46+G46+W46</f>
        <v>266610</v>
      </c>
      <c r="Z46" s="196" t="e">
        <f aca="false">+M46+N46+#REF!+#REF!+#REF!+#REF!+#REF!+#REF!+#REF!+#REF!+#REF!+#REF!+#REF!+#REF!+#REF!</f>
        <v>#REF!</v>
      </c>
      <c r="AA46" s="197" t="e">
        <f aca="false">+#REF!+#REF!+#REF!</f>
        <v>#REF!</v>
      </c>
      <c r="AB46" s="195"/>
      <c r="AC46" s="198" t="e">
        <f aca="false">#REF!+#REF!+E46</f>
        <v>#REF!</v>
      </c>
      <c r="AD46" s="198" t="e">
        <f aca="false">#REF!</f>
        <v>#REF!</v>
      </c>
      <c r="AE46" s="198" t="e">
        <f aca="false">#REF!+#REF!+#REF!+#REF!+#REF!+#REF!</f>
        <v>#REF!</v>
      </c>
      <c r="AF46" s="198" t="e">
        <f aca="false">AE46+AC46+AA46+Z46-Y46+AD46</f>
        <v>#REF!</v>
      </c>
      <c r="AH46" s="146" t="n">
        <v>60929</v>
      </c>
      <c r="AI46" s="199" t="e">
        <f aca="false">AH46-#REF!</f>
        <v>#REF!</v>
      </c>
      <c r="AK46" s="146" t="n">
        <v>130000</v>
      </c>
      <c r="AL46" s="199" t="e">
        <f aca="false">AK46-#REF!</f>
        <v>#REF!</v>
      </c>
      <c r="AO46" s="146" t="e">
        <f aca="false">#REF!+#REF!=#REF!</f>
        <v>#REF!</v>
      </c>
    </row>
    <row r="47" customFormat="false" ht="32.25" hidden="false" customHeight="true" outlineLevel="0" collapsed="false">
      <c r="A47" s="192" t="n">
        <v>6315531000</v>
      </c>
      <c r="B47" s="193" t="s">
        <v>316</v>
      </c>
      <c r="C47" s="200"/>
      <c r="D47" s="200"/>
      <c r="E47" s="195"/>
      <c r="F47" s="195"/>
      <c r="G47" s="201" t="n">
        <f aca="false">30000+25000</f>
        <v>55000</v>
      </c>
      <c r="H47" s="201"/>
      <c r="I47" s="201"/>
      <c r="J47" s="201"/>
      <c r="K47" s="201" t="n">
        <f aca="false">42400</f>
        <v>42400</v>
      </c>
      <c r="L47" s="201"/>
      <c r="M47" s="201" t="n">
        <f aca="false">N47+P47</f>
        <v>425210</v>
      </c>
      <c r="N47" s="201" t="n">
        <v>107820</v>
      </c>
      <c r="O47" s="201"/>
      <c r="P47" s="201" t="n">
        <v>317390</v>
      </c>
      <c r="Q47" s="201" t="n">
        <f aca="false">R47</f>
        <v>0</v>
      </c>
      <c r="R47" s="201"/>
      <c r="S47" s="201"/>
      <c r="T47" s="201"/>
      <c r="U47" s="201"/>
      <c r="V47" s="201"/>
      <c r="W47" s="201" t="n">
        <v>50000</v>
      </c>
      <c r="X47" s="201"/>
      <c r="Y47" s="201" t="n">
        <f aca="false">M47+G47+W47</f>
        <v>530210</v>
      </c>
      <c r="Z47" s="196" t="e">
        <f aca="false">+M47+N47+#REF!+#REF!+#REF!+#REF!+#REF!+#REF!+#REF!+#REF!+#REF!+#REF!+#REF!+#REF!+#REF!</f>
        <v>#REF!</v>
      </c>
      <c r="AA47" s="197" t="e">
        <f aca="false">+#REF!+#REF!+#REF!</f>
        <v>#REF!</v>
      </c>
      <c r="AB47" s="195"/>
      <c r="AC47" s="198" t="e">
        <f aca="false">#REF!+#REF!+E47</f>
        <v>#REF!</v>
      </c>
      <c r="AD47" s="198" t="e">
        <f aca="false">#REF!</f>
        <v>#REF!</v>
      </c>
      <c r="AE47" s="198" t="e">
        <f aca="false">#REF!+#REF!+#REF!+#REF!+#REF!+#REF!</f>
        <v>#REF!</v>
      </c>
      <c r="AF47" s="198" t="e">
        <f aca="false">AE47+AC47+AA47+Z47-Y47+AD47</f>
        <v>#REF!</v>
      </c>
      <c r="AH47" s="203" t="n">
        <v>197751</v>
      </c>
      <c r="AI47" s="199" t="e">
        <f aca="false">AH47-#REF!</f>
        <v>#REF!</v>
      </c>
      <c r="AK47" s="146" t="n">
        <v>340000</v>
      </c>
      <c r="AL47" s="199" t="e">
        <f aca="false">AK47-#REF!</f>
        <v>#REF!</v>
      </c>
      <c r="AO47" s="146" t="e">
        <f aca="false">#REF!+#REF!=#REF!</f>
        <v>#REF!</v>
      </c>
    </row>
    <row r="48" customFormat="false" ht="32.25" hidden="false" customHeight="true" outlineLevel="0" collapsed="false">
      <c r="A48" s="192" t="n">
        <v>6315532000</v>
      </c>
      <c r="B48" s="193" t="s">
        <v>317</v>
      </c>
      <c r="C48" s="200"/>
      <c r="D48" s="200"/>
      <c r="E48" s="195"/>
      <c r="F48" s="195"/>
      <c r="G48" s="201" t="n">
        <f aca="false">30000+70000</f>
        <v>100000</v>
      </c>
      <c r="H48" s="201"/>
      <c r="I48" s="201"/>
      <c r="J48" s="201"/>
      <c r="K48" s="201" t="n">
        <f aca="false">42400</f>
        <v>42400</v>
      </c>
      <c r="L48" s="201"/>
      <c r="M48" s="201" t="n">
        <f aca="false">N48+P48</f>
        <v>98710</v>
      </c>
      <c r="N48" s="201"/>
      <c r="O48" s="201"/>
      <c r="P48" s="201" t="n">
        <v>98710</v>
      </c>
      <c r="Q48" s="201" t="n">
        <f aca="false">R48</f>
        <v>0</v>
      </c>
      <c r="R48" s="201"/>
      <c r="S48" s="201"/>
      <c r="T48" s="201"/>
      <c r="U48" s="201"/>
      <c r="V48" s="201"/>
      <c r="W48" s="201" t="n">
        <v>100000</v>
      </c>
      <c r="X48" s="201"/>
      <c r="Y48" s="201" t="n">
        <f aca="false">M48+G48+W48</f>
        <v>298710</v>
      </c>
      <c r="Z48" s="196" t="e">
        <f aca="false">+M48+N48+#REF!+#REF!+#REF!+#REF!+#REF!+#REF!+#REF!+#REF!+#REF!+#REF!+#REF!+#REF!+#REF!</f>
        <v>#REF!</v>
      </c>
      <c r="AA48" s="197" t="e">
        <f aca="false">+#REF!+#REF!+#REF!</f>
        <v>#REF!</v>
      </c>
      <c r="AB48" s="195"/>
      <c r="AC48" s="198" t="e">
        <f aca="false">#REF!+#REF!+E48</f>
        <v>#REF!</v>
      </c>
      <c r="AD48" s="198" t="e">
        <f aca="false">#REF!</f>
        <v>#REF!</v>
      </c>
      <c r="AE48" s="198" t="e">
        <f aca="false">#REF!+#REF!+#REF!+#REF!+#REF!+#REF!</f>
        <v>#REF!</v>
      </c>
      <c r="AF48" s="198" t="e">
        <f aca="false">AE48+AC48+AA48+Z48-Y48+AD48</f>
        <v>#REF!</v>
      </c>
      <c r="AH48" s="146" t="n">
        <v>287041</v>
      </c>
      <c r="AI48" s="199" t="e">
        <f aca="false">AH48-#REF!</f>
        <v>#REF!</v>
      </c>
      <c r="AK48" s="146" t="n">
        <v>21677</v>
      </c>
      <c r="AL48" s="199" t="e">
        <f aca="false">AK48-#REF!</f>
        <v>#REF!</v>
      </c>
      <c r="AO48" s="146" t="e">
        <f aca="false">#REF!+#REF!=#REF!</f>
        <v>#REF!</v>
      </c>
    </row>
    <row r="49" s="203" customFormat="true" ht="30.75" hidden="false" customHeight="true" outlineLevel="0" collapsed="false">
      <c r="A49" s="192" t="n">
        <v>6315533000</v>
      </c>
      <c r="B49" s="193" t="s">
        <v>318</v>
      </c>
      <c r="C49" s="200"/>
      <c r="D49" s="200"/>
      <c r="E49" s="208"/>
      <c r="F49" s="208"/>
      <c r="G49" s="209" t="n">
        <f aca="false">30000+20000</f>
        <v>50000</v>
      </c>
      <c r="H49" s="209"/>
      <c r="I49" s="209"/>
      <c r="J49" s="209"/>
      <c r="K49" s="209" t="n">
        <v>42400</v>
      </c>
      <c r="L49" s="209"/>
      <c r="M49" s="201" t="n">
        <f aca="false">N49+P49</f>
        <v>55580</v>
      </c>
      <c r="N49" s="201"/>
      <c r="O49" s="201"/>
      <c r="P49" s="201" t="n">
        <v>55580</v>
      </c>
      <c r="Q49" s="201" t="n">
        <f aca="false">R49+50000</f>
        <v>50000</v>
      </c>
      <c r="R49" s="201"/>
      <c r="S49" s="201"/>
      <c r="T49" s="209"/>
      <c r="U49" s="209"/>
      <c r="V49" s="209"/>
      <c r="W49" s="209" t="n">
        <v>50000</v>
      </c>
      <c r="X49" s="209"/>
      <c r="Y49" s="201" t="n">
        <f aca="false">M49+G49+W49</f>
        <v>155580</v>
      </c>
      <c r="Z49" s="210" t="e">
        <f aca="false">SUM(Z22:Z48)</f>
        <v>#REF!</v>
      </c>
      <c r="AA49" s="210" t="e">
        <f aca="false">SUM(AA22:AA48)</f>
        <v>#REF!</v>
      </c>
      <c r="AB49" s="210" t="n">
        <f aca="false">SUM(AB22:AB48)</f>
        <v>0</v>
      </c>
      <c r="AC49" s="210" t="e">
        <f aca="false">SUM(AC22:AC48)</f>
        <v>#REF!</v>
      </c>
      <c r="AD49" s="210" t="e">
        <f aca="false">SUM(AD22:AD48)</f>
        <v>#REF!</v>
      </c>
      <c r="AE49" s="210" t="e">
        <f aca="false">SUM(AE22:AE48)</f>
        <v>#REF!</v>
      </c>
      <c r="AF49" s="210" t="e">
        <f aca="false">SUM(AF22:AF48)</f>
        <v>#REF!</v>
      </c>
      <c r="AH49" s="146" t="n">
        <v>4317591</v>
      </c>
      <c r="AI49" s="199" t="e">
        <f aca="false">AH49-#REF!</f>
        <v>#REF!</v>
      </c>
      <c r="AK49" s="203" t="n">
        <v>2058659</v>
      </c>
      <c r="AL49" s="199" t="e">
        <f aca="false">AK49-#REF!</f>
        <v>#REF!</v>
      </c>
      <c r="AO49" s="146" t="e">
        <f aca="false">#REF!+#REF!=#REF!</f>
        <v>#REF!</v>
      </c>
    </row>
    <row r="50" customFormat="false" ht="33.75" hidden="false" customHeight="true" outlineLevel="0" collapsed="false">
      <c r="A50" s="192" t="n">
        <v>6315534000</v>
      </c>
      <c r="B50" s="193" t="s">
        <v>319</v>
      </c>
      <c r="C50" s="200"/>
      <c r="D50" s="200"/>
      <c r="E50" s="208"/>
      <c r="F50" s="208"/>
      <c r="G50" s="209" t="n">
        <f aca="false">30000+30000</f>
        <v>60000</v>
      </c>
      <c r="H50" s="209"/>
      <c r="I50" s="209"/>
      <c r="J50" s="209"/>
      <c r="K50" s="209" t="n">
        <f aca="false">42400</f>
        <v>42400</v>
      </c>
      <c r="L50" s="209"/>
      <c r="M50" s="201" t="n">
        <v>261710</v>
      </c>
      <c r="N50" s="201" t="n">
        <v>113200</v>
      </c>
      <c r="O50" s="201"/>
      <c r="P50" s="211" t="n">
        <v>148510</v>
      </c>
      <c r="Q50" s="201" t="n">
        <f aca="false">R50</f>
        <v>0</v>
      </c>
      <c r="R50" s="211"/>
      <c r="S50" s="211"/>
      <c r="T50" s="209"/>
      <c r="U50" s="209"/>
      <c r="V50" s="209"/>
      <c r="W50" s="209" t="n">
        <v>50000</v>
      </c>
      <c r="X50" s="209"/>
      <c r="Y50" s="201" t="n">
        <f aca="false">M50+G50+W50</f>
        <v>371710</v>
      </c>
      <c r="Z50" s="210" t="e">
        <f aca="false">Z49+Z21</f>
        <v>#REF!</v>
      </c>
      <c r="AA50" s="210" t="e">
        <f aca="false">AA49+AA21</f>
        <v>#REF!</v>
      </c>
      <c r="AB50" s="210" t="n">
        <f aca="false">AB49+AB21</f>
        <v>0</v>
      </c>
      <c r="AC50" s="210" t="e">
        <f aca="false">AC49+AC21</f>
        <v>#REF!</v>
      </c>
      <c r="AD50" s="210" t="e">
        <f aca="false">AD49+AD21</f>
        <v>#REF!</v>
      </c>
      <c r="AE50" s="210" t="e">
        <f aca="false">AE49+AE21</f>
        <v>#REF!</v>
      </c>
      <c r="AF50" s="210" t="e">
        <f aca="false">AF49+AF21</f>
        <v>#REF!</v>
      </c>
      <c r="AH50" s="146" t="n">
        <v>7351176</v>
      </c>
      <c r="AI50" s="199" t="e">
        <f aca="false">AH50-#REF!</f>
        <v>#REF!</v>
      </c>
      <c r="AK50" s="146" t="n">
        <v>14355536</v>
      </c>
      <c r="AL50" s="199" t="e">
        <f aca="false">AK50-#REF!</f>
        <v>#REF!</v>
      </c>
      <c r="AO50" s="146" t="e">
        <f aca="false">#REF!+#REF!=#REF!</f>
        <v>#REF!</v>
      </c>
    </row>
    <row r="51" customFormat="false" ht="31.5" hidden="false" customHeight="true" outlineLevel="0" collapsed="false">
      <c r="A51" s="192" t="n">
        <v>6315535000</v>
      </c>
      <c r="B51" s="193" t="s">
        <v>320</v>
      </c>
      <c r="C51" s="200"/>
      <c r="D51" s="200"/>
      <c r="E51" s="212"/>
      <c r="F51" s="212"/>
      <c r="G51" s="213" t="n">
        <f aca="false">30000+30000</f>
        <v>60000</v>
      </c>
      <c r="H51" s="213"/>
      <c r="I51" s="213"/>
      <c r="J51" s="213"/>
      <c r="K51" s="213" t="n">
        <f aca="false">42400</f>
        <v>42400</v>
      </c>
      <c r="L51" s="213"/>
      <c r="M51" s="201" t="n">
        <f aca="false">N51+P51</f>
        <v>97710</v>
      </c>
      <c r="N51" s="201"/>
      <c r="O51" s="201"/>
      <c r="P51" s="211" t="n">
        <v>97710</v>
      </c>
      <c r="Q51" s="201" t="n">
        <f aca="false">R51</f>
        <v>0</v>
      </c>
      <c r="R51" s="211"/>
      <c r="S51" s="211"/>
      <c r="T51" s="213"/>
      <c r="U51" s="213" t="n">
        <v>150000</v>
      </c>
      <c r="V51" s="213"/>
      <c r="W51" s="213" t="n">
        <v>100000</v>
      </c>
      <c r="X51" s="213"/>
      <c r="Y51" s="201" t="n">
        <f aca="false">M51+U51+G51+W51</f>
        <v>407710</v>
      </c>
      <c r="Z51" s="196"/>
      <c r="AA51" s="195"/>
      <c r="AB51" s="204"/>
      <c r="AC51" s="198" t="e">
        <f aca="false">#REF!+#REF!+E51</f>
        <v>#REF!</v>
      </c>
      <c r="AD51" s="198" t="e">
        <f aca="false">#REF!</f>
        <v>#REF!</v>
      </c>
      <c r="AE51" s="198" t="e">
        <f aca="false">#REF!</f>
        <v>#REF!</v>
      </c>
      <c r="AF51" s="214" t="e">
        <f aca="false">AE51+AC51+AA51+Z51-Y51+AD51</f>
        <v>#REF!</v>
      </c>
      <c r="AG51" s="168"/>
      <c r="AH51" s="168" t="n">
        <v>0</v>
      </c>
      <c r="AI51" s="199" t="e">
        <f aca="false">AH51-#REF!</f>
        <v>#REF!</v>
      </c>
      <c r="AK51" s="146" t="n">
        <v>300000</v>
      </c>
      <c r="AL51" s="199" t="e">
        <f aca="false">AK51-#REF!</f>
        <v>#REF!</v>
      </c>
      <c r="AO51" s="146" t="e">
        <f aca="false">#REF!+#REF!=#REF!</f>
        <v>#REF!</v>
      </c>
    </row>
    <row r="52" customFormat="false" ht="30.75" hidden="false" customHeight="true" outlineLevel="0" collapsed="false">
      <c r="A52" s="192" t="n">
        <v>6315536000</v>
      </c>
      <c r="B52" s="215" t="s">
        <v>321</v>
      </c>
      <c r="C52" s="216"/>
      <c r="D52" s="216"/>
      <c r="E52" s="212"/>
      <c r="F52" s="212"/>
      <c r="G52" s="213" t="n">
        <f aca="false">30000+30000</f>
        <v>60000</v>
      </c>
      <c r="H52" s="213"/>
      <c r="I52" s="213"/>
      <c r="J52" s="213"/>
      <c r="K52" s="213" t="n">
        <v>42400</v>
      </c>
      <c r="L52" s="213"/>
      <c r="M52" s="201" t="n">
        <f aca="false">N52+P52</f>
        <v>137590</v>
      </c>
      <c r="N52" s="201" t="n">
        <v>58820</v>
      </c>
      <c r="O52" s="201"/>
      <c r="P52" s="211" t="n">
        <v>78770</v>
      </c>
      <c r="Q52" s="201" t="n">
        <f aca="false">R52+10000</f>
        <v>10000</v>
      </c>
      <c r="R52" s="211"/>
      <c r="S52" s="211"/>
      <c r="T52" s="213"/>
      <c r="U52" s="213"/>
      <c r="V52" s="213"/>
      <c r="W52" s="213" t="n">
        <v>100000</v>
      </c>
      <c r="X52" s="213"/>
      <c r="Y52" s="201" t="n">
        <f aca="false">M52+G52+W52</f>
        <v>297590</v>
      </c>
      <c r="Z52" s="196"/>
      <c r="AA52" s="195"/>
      <c r="AB52" s="204"/>
      <c r="AC52" s="198"/>
      <c r="AD52" s="198"/>
      <c r="AE52" s="198"/>
      <c r="AF52" s="214"/>
      <c r="AG52" s="168"/>
      <c r="AH52" s="168" t="n">
        <v>7351176</v>
      </c>
      <c r="AI52" s="199"/>
      <c r="AK52" s="146" t="n">
        <v>14655536</v>
      </c>
      <c r="AL52" s="199"/>
    </row>
    <row r="53" customFormat="false" ht="25.5" hidden="true" customHeight="true" outlineLevel="0" collapsed="false">
      <c r="A53" s="192" t="n">
        <v>6315537000</v>
      </c>
      <c r="B53" s="215" t="s">
        <v>322</v>
      </c>
      <c r="C53" s="216"/>
      <c r="D53" s="216"/>
      <c r="E53" s="212"/>
      <c r="F53" s="212"/>
      <c r="G53" s="213"/>
      <c r="H53" s="213"/>
      <c r="I53" s="213"/>
      <c r="J53" s="213"/>
      <c r="K53" s="213" t="n">
        <v>42400</v>
      </c>
      <c r="L53" s="213"/>
      <c r="M53" s="201" t="n">
        <f aca="false">N53+P53</f>
        <v>0</v>
      </c>
      <c r="N53" s="201" t="n">
        <v>0</v>
      </c>
      <c r="O53" s="201"/>
      <c r="P53" s="211" t="n">
        <v>0</v>
      </c>
      <c r="Q53" s="201" t="n">
        <v>26000</v>
      </c>
      <c r="R53" s="211"/>
      <c r="S53" s="211"/>
      <c r="T53" s="213"/>
      <c r="U53" s="213"/>
      <c r="V53" s="213"/>
      <c r="W53" s="213"/>
      <c r="X53" s="213"/>
      <c r="Y53" s="201" t="n">
        <f aca="false">M53</f>
        <v>0</v>
      </c>
      <c r="Z53" s="204" t="e">
        <f aca="false">+Z50+Z51</f>
        <v>#REF!</v>
      </c>
      <c r="AA53" s="204" t="e">
        <f aca="false">+AA50+AA51</f>
        <v>#REF!</v>
      </c>
      <c r="AB53" s="204" t="n">
        <f aca="false">+AB50+AB51</f>
        <v>0</v>
      </c>
      <c r="AC53" s="204" t="e">
        <f aca="false">+AC50+AC51</f>
        <v>#REF!</v>
      </c>
      <c r="AD53" s="204" t="e">
        <f aca="false">+AD50+AD51</f>
        <v>#REF!</v>
      </c>
      <c r="AE53" s="204" t="e">
        <f aca="false">+AE50+AE51</f>
        <v>#REF!</v>
      </c>
      <c r="AF53" s="217" t="e">
        <f aca="false">+AF50+AF51</f>
        <v>#REF!</v>
      </c>
      <c r="AG53" s="218" t="n">
        <f aca="false">+AG50+AG51</f>
        <v>0</v>
      </c>
      <c r="AH53" s="218" t="n">
        <f aca="false">+AH50+AH51</f>
        <v>7351176</v>
      </c>
      <c r="AI53" s="199" t="e">
        <f aca="false">AH53-#REF!</f>
        <v>#REF!</v>
      </c>
      <c r="AJ53" s="199"/>
      <c r="AK53" s="199" t="e">
        <f aca="false">AJ53-#REF!</f>
        <v>#REF!</v>
      </c>
      <c r="AL53" s="199" t="e">
        <f aca="false">AK53-#REF!</f>
        <v>#REF!</v>
      </c>
      <c r="AO53" s="146" t="e">
        <f aca="false">#REF!+#REF!=#REF!</f>
        <v>#REF!</v>
      </c>
    </row>
    <row r="54" customFormat="false" ht="23.25" hidden="true" customHeight="true" outlineLevel="0" collapsed="false">
      <c r="A54" s="192" t="n">
        <v>6315538000</v>
      </c>
      <c r="B54" s="215" t="s">
        <v>323</v>
      </c>
      <c r="C54" s="219" t="n">
        <v>175000</v>
      </c>
      <c r="D54" s="219"/>
      <c r="E54" s="212"/>
      <c r="F54" s="212"/>
      <c r="G54" s="213"/>
      <c r="H54" s="213"/>
      <c r="I54" s="213"/>
      <c r="J54" s="213"/>
      <c r="K54" s="213" t="n">
        <v>42400</v>
      </c>
      <c r="L54" s="213"/>
      <c r="M54" s="201" t="n">
        <f aca="false">N54+P54</f>
        <v>0</v>
      </c>
      <c r="N54" s="201" t="n">
        <v>0</v>
      </c>
      <c r="O54" s="201"/>
      <c r="P54" s="211" t="n">
        <v>0</v>
      </c>
      <c r="Q54" s="201" t="n">
        <f aca="false">R54</f>
        <v>0</v>
      </c>
      <c r="R54" s="211"/>
      <c r="S54" s="211"/>
      <c r="T54" s="213"/>
      <c r="U54" s="213"/>
      <c r="V54" s="213"/>
      <c r="W54" s="213"/>
      <c r="X54" s="213"/>
      <c r="Y54" s="201" t="n">
        <f aca="false">M54</f>
        <v>0</v>
      </c>
      <c r="Z54" s="218"/>
      <c r="AA54" s="218"/>
      <c r="AB54" s="218"/>
      <c r="AC54" s="218"/>
      <c r="AD54" s="218"/>
      <c r="AE54" s="218"/>
      <c r="AF54" s="218"/>
      <c r="AG54" s="218"/>
      <c r="AH54" s="218"/>
      <c r="AI54" s="199"/>
      <c r="AJ54" s="199"/>
      <c r="AK54" s="199"/>
      <c r="AL54" s="199"/>
    </row>
    <row r="55" customFormat="false" ht="33" hidden="false" customHeight="true" outlineLevel="0" collapsed="false">
      <c r="A55" s="192" t="n">
        <v>6315539000</v>
      </c>
      <c r="B55" s="215" t="s">
        <v>324</v>
      </c>
      <c r="C55" s="216"/>
      <c r="D55" s="216"/>
      <c r="E55" s="212"/>
      <c r="F55" s="212"/>
      <c r="G55" s="213" t="n">
        <f aca="false">100000+50000</f>
        <v>150000</v>
      </c>
      <c r="H55" s="213"/>
      <c r="I55" s="213"/>
      <c r="J55" s="213"/>
      <c r="K55" s="213" t="n">
        <f aca="false">42400+505300</f>
        <v>547700</v>
      </c>
      <c r="L55" s="213"/>
      <c r="M55" s="201" t="n">
        <f aca="false">N55+P55+20000</f>
        <v>1370740</v>
      </c>
      <c r="N55" s="201" t="n">
        <v>1073530</v>
      </c>
      <c r="O55" s="220" t="n">
        <f aca="false">250000-48335</f>
        <v>201665</v>
      </c>
      <c r="P55" s="221" t="n">
        <v>277210</v>
      </c>
      <c r="Q55" s="201" t="n">
        <f aca="false">R55+119000+166097+86000</f>
        <v>371097</v>
      </c>
      <c r="R55" s="221"/>
      <c r="S55" s="221"/>
      <c r="T55" s="213"/>
      <c r="U55" s="213" t="n">
        <f aca="false">263000+62458</f>
        <v>325458</v>
      </c>
      <c r="V55" s="213"/>
      <c r="W55" s="213"/>
      <c r="X55" s="213"/>
      <c r="Y55" s="201" t="n">
        <f aca="false">M55+U55+G55</f>
        <v>1846198</v>
      </c>
      <c r="Z55" s="218"/>
      <c r="AA55" s="218"/>
      <c r="AB55" s="218"/>
      <c r="AC55" s="218"/>
      <c r="AD55" s="218"/>
      <c r="AE55" s="218"/>
      <c r="AF55" s="218"/>
      <c r="AG55" s="218"/>
      <c r="AH55" s="218"/>
      <c r="AI55" s="199"/>
      <c r="AJ55" s="199"/>
      <c r="AK55" s="199"/>
      <c r="AL55" s="199"/>
    </row>
    <row r="56" customFormat="false" ht="21" hidden="true" customHeight="true" outlineLevel="0" collapsed="false">
      <c r="A56" s="192"/>
      <c r="B56" s="215" t="s">
        <v>325</v>
      </c>
      <c r="C56" s="216"/>
      <c r="D56" s="216"/>
      <c r="E56" s="212"/>
      <c r="F56" s="212"/>
      <c r="G56" s="213"/>
      <c r="H56" s="213"/>
      <c r="I56" s="213"/>
      <c r="J56" s="213"/>
      <c r="K56" s="213"/>
      <c r="L56" s="213"/>
      <c r="M56" s="201"/>
      <c r="N56" s="201"/>
      <c r="O56" s="220"/>
      <c r="P56" s="221"/>
      <c r="Q56" s="201"/>
      <c r="R56" s="221"/>
      <c r="S56" s="221"/>
      <c r="T56" s="213"/>
      <c r="U56" s="213"/>
      <c r="V56" s="213"/>
      <c r="W56" s="213"/>
      <c r="X56" s="213"/>
      <c r="Y56" s="201"/>
      <c r="Z56" s="218"/>
      <c r="AA56" s="218"/>
      <c r="AB56" s="218"/>
      <c r="AC56" s="218"/>
      <c r="AD56" s="218"/>
      <c r="AE56" s="218"/>
      <c r="AF56" s="218"/>
      <c r="AG56" s="218"/>
      <c r="AH56" s="218"/>
      <c r="AI56" s="199"/>
      <c r="AJ56" s="199"/>
      <c r="AK56" s="199"/>
      <c r="AL56" s="199"/>
    </row>
    <row r="57" customFormat="false" ht="33.75" hidden="false" customHeight="true" outlineLevel="0" collapsed="false">
      <c r="A57" s="192"/>
      <c r="B57" s="215" t="s">
        <v>325</v>
      </c>
      <c r="C57" s="216"/>
      <c r="D57" s="216"/>
      <c r="E57" s="212"/>
      <c r="F57" s="212"/>
      <c r="G57" s="213"/>
      <c r="H57" s="213"/>
      <c r="I57" s="213"/>
      <c r="J57" s="213"/>
      <c r="K57" s="213"/>
      <c r="L57" s="213"/>
      <c r="M57" s="201" t="n">
        <f aca="false">7600+3000-3000+12000+1000</f>
        <v>20600</v>
      </c>
      <c r="N57" s="201"/>
      <c r="O57" s="220"/>
      <c r="P57" s="221"/>
      <c r="Q57" s="201"/>
      <c r="R57" s="221"/>
      <c r="S57" s="221"/>
      <c r="T57" s="213"/>
      <c r="U57" s="213" t="n">
        <f aca="false">480000+150000-150000</f>
        <v>480000</v>
      </c>
      <c r="V57" s="213"/>
      <c r="W57" s="213"/>
      <c r="X57" s="213"/>
      <c r="Y57" s="201" t="n">
        <f aca="false">480000+M57</f>
        <v>500600</v>
      </c>
      <c r="Z57" s="218"/>
      <c r="AA57" s="218"/>
      <c r="AB57" s="218"/>
      <c r="AC57" s="218"/>
      <c r="AD57" s="218"/>
      <c r="AE57" s="218"/>
      <c r="AF57" s="218"/>
      <c r="AG57" s="218"/>
      <c r="AH57" s="218"/>
      <c r="AI57" s="199"/>
      <c r="AJ57" s="199"/>
      <c r="AK57" s="199"/>
      <c r="AL57" s="199"/>
    </row>
    <row r="58" customFormat="false" ht="33" hidden="false" customHeight="true" outlineLevel="0" collapsed="false">
      <c r="A58" s="222"/>
      <c r="B58" s="223" t="s">
        <v>326</v>
      </c>
      <c r="C58" s="224"/>
      <c r="D58" s="224"/>
      <c r="E58" s="213" t="n">
        <v>1723867</v>
      </c>
      <c r="F58" s="213" t="n">
        <f aca="false">306133+50000+20000+150000+50000+10000+68600</f>
        <v>654733</v>
      </c>
      <c r="G58" s="213"/>
      <c r="H58" s="213"/>
      <c r="I58" s="213"/>
      <c r="J58" s="213" t="n">
        <f aca="false">17752000+405009</f>
        <v>18157009</v>
      </c>
      <c r="K58" s="213"/>
      <c r="L58" s="213"/>
      <c r="M58" s="201" t="n">
        <f aca="false">707100+73000</f>
        <v>780100</v>
      </c>
      <c r="N58" s="201"/>
      <c r="O58" s="201"/>
      <c r="P58" s="211"/>
      <c r="Q58" s="201" t="n">
        <f aca="false">R58</f>
        <v>0</v>
      </c>
      <c r="R58" s="211"/>
      <c r="S58" s="211"/>
      <c r="T58" s="213" t="n">
        <f aca="false">304000+10000</f>
        <v>314000</v>
      </c>
      <c r="U58" s="213" t="n">
        <v>0</v>
      </c>
      <c r="V58" s="213"/>
      <c r="W58" s="213"/>
      <c r="X58" s="213" t="n">
        <f aca="false">530000+80000+50000+25000</f>
        <v>685000</v>
      </c>
      <c r="Y58" s="201" t="n">
        <f aca="false">E58+J58+M58+F58+X58+U58</f>
        <v>22000709</v>
      </c>
      <c r="Z58" s="218"/>
      <c r="AA58" s="218"/>
      <c r="AB58" s="218"/>
      <c r="AC58" s="218"/>
      <c r="AD58" s="218"/>
      <c r="AE58" s="218"/>
      <c r="AF58" s="218"/>
      <c r="AG58" s="218"/>
      <c r="AH58" s="218"/>
      <c r="AI58" s="199"/>
      <c r="AJ58" s="199"/>
      <c r="AK58" s="199"/>
      <c r="AL58" s="199"/>
    </row>
    <row r="59" customFormat="false" ht="35.25" hidden="false" customHeight="true" outlineLevel="0" collapsed="false">
      <c r="A59" s="225"/>
      <c r="B59" s="226" t="s">
        <v>327</v>
      </c>
      <c r="C59" s="227"/>
      <c r="D59" s="227"/>
      <c r="E59" s="228"/>
      <c r="F59" s="228"/>
      <c r="G59" s="229"/>
      <c r="H59" s="229" t="n">
        <f aca="false">285600+46000+8000+30000+20000+29900+23000-9600-29900+20000</f>
        <v>423000</v>
      </c>
      <c r="I59" s="229"/>
      <c r="J59" s="229"/>
      <c r="K59" s="229"/>
      <c r="L59" s="229"/>
      <c r="M59" s="230"/>
      <c r="N59" s="230"/>
      <c r="O59" s="230"/>
      <c r="P59" s="231"/>
      <c r="Q59" s="230"/>
      <c r="R59" s="231"/>
      <c r="S59" s="231"/>
      <c r="T59" s="229"/>
      <c r="U59" s="229"/>
      <c r="V59" s="229" t="n">
        <v>150000</v>
      </c>
      <c r="W59" s="229"/>
      <c r="X59" s="229"/>
      <c r="Y59" s="230" t="n">
        <f aca="false">H59+V59</f>
        <v>573000</v>
      </c>
      <c r="Z59" s="218"/>
      <c r="AA59" s="218"/>
      <c r="AB59" s="218"/>
      <c r="AC59" s="218"/>
      <c r="AD59" s="218"/>
      <c r="AE59" s="218"/>
      <c r="AF59" s="218"/>
      <c r="AG59" s="218"/>
      <c r="AH59" s="218"/>
      <c r="AI59" s="199"/>
      <c r="AJ59" s="199"/>
      <c r="AK59" s="199"/>
      <c r="AL59" s="199"/>
    </row>
    <row r="60" customFormat="false" ht="20.25" hidden="false" customHeight="true" outlineLevel="0" collapsed="false">
      <c r="A60" s="232"/>
      <c r="B60" s="233" t="s">
        <v>328</v>
      </c>
      <c r="C60" s="234"/>
      <c r="D60" s="234"/>
      <c r="E60" s="235"/>
      <c r="F60" s="235"/>
      <c r="G60" s="236"/>
      <c r="H60" s="236"/>
      <c r="I60" s="236"/>
      <c r="J60" s="236"/>
      <c r="K60" s="236"/>
      <c r="L60" s="236"/>
      <c r="M60" s="237" t="n">
        <f aca="false">1170000+20000+4000-336000-4000</f>
        <v>854000</v>
      </c>
      <c r="N60" s="237"/>
      <c r="O60" s="237"/>
      <c r="P60" s="238"/>
      <c r="Q60" s="237"/>
      <c r="R60" s="238"/>
      <c r="S60" s="238"/>
      <c r="T60" s="236"/>
      <c r="U60" s="236"/>
      <c r="V60" s="236"/>
      <c r="W60" s="236"/>
      <c r="X60" s="236"/>
      <c r="Y60" s="237" t="n">
        <f aca="false">M60</f>
        <v>854000</v>
      </c>
      <c r="Z60" s="218"/>
      <c r="AA60" s="218"/>
      <c r="AB60" s="218"/>
      <c r="AC60" s="218"/>
      <c r="AD60" s="218"/>
      <c r="AE60" s="218"/>
      <c r="AF60" s="218"/>
      <c r="AG60" s="218"/>
      <c r="AH60" s="218"/>
      <c r="AI60" s="199"/>
      <c r="AJ60" s="199"/>
      <c r="AK60" s="199"/>
      <c r="AL60" s="199"/>
    </row>
    <row r="61" customFormat="false" ht="20.45" hidden="false" customHeight="true" outlineLevel="0" collapsed="false">
      <c r="A61" s="239"/>
      <c r="B61" s="240"/>
      <c r="C61" s="241" t="n">
        <f aca="false">SUM(C16:C58)</f>
        <v>373000</v>
      </c>
      <c r="D61" s="241" t="n">
        <f aca="false">SUM(D16:D58)</f>
        <v>100000</v>
      </c>
      <c r="E61" s="242" t="n">
        <f aca="false">SUM(E16:E58)</f>
        <v>1723867</v>
      </c>
      <c r="F61" s="242" t="n">
        <f aca="false">F58</f>
        <v>654733</v>
      </c>
      <c r="G61" s="242" t="n">
        <f aca="false">SUM(G16:G60)</f>
        <v>2020000</v>
      </c>
      <c r="H61" s="242" t="n">
        <f aca="false">H59</f>
        <v>423000</v>
      </c>
      <c r="I61" s="242" t="n">
        <f aca="false">I42+I18</f>
        <v>644400</v>
      </c>
      <c r="J61" s="242" t="n">
        <f aca="false">SUM(J16:J58)</f>
        <v>18157009</v>
      </c>
      <c r="K61" s="242" t="n">
        <f aca="false">SUM(K16:K58)</f>
        <v>4211286</v>
      </c>
      <c r="L61" s="242" t="n">
        <f aca="false">SUM(L16:L58)</f>
        <v>0</v>
      </c>
      <c r="M61" s="242" t="n">
        <f aca="false">SUM(M16:M60)</f>
        <v>16706100</v>
      </c>
      <c r="N61" s="242" t="n">
        <f aca="false">SUM(N16:N58)</f>
        <v>9925105</v>
      </c>
      <c r="O61" s="242" t="n">
        <f aca="false">SUM(O16:O58)</f>
        <v>201665</v>
      </c>
      <c r="P61" s="242" t="n">
        <f aca="false">SUM(P16:P58)</f>
        <v>5026295</v>
      </c>
      <c r="Q61" s="242" t="n">
        <f aca="false">SUM(Q16:Q58)</f>
        <v>2982147</v>
      </c>
      <c r="R61" s="242" t="n">
        <f aca="false">SUM(R16:R58)</f>
        <v>200000</v>
      </c>
      <c r="S61" s="242" t="e">
        <f aca="false">#REF!</f>
        <v>#REF!</v>
      </c>
      <c r="T61" s="242" t="n">
        <f aca="false">SUM(T16:T58)</f>
        <v>314000</v>
      </c>
      <c r="U61" s="243" t="n">
        <f aca="false">U57+U24+U22+U51+U33+U55+U18+U58</f>
        <v>1078420.2</v>
      </c>
      <c r="V61" s="243" t="n">
        <f aca="false">V59</f>
        <v>150000</v>
      </c>
      <c r="W61" s="242" t="n">
        <f aca="false">SUM(W16:W60)</f>
        <v>2150000</v>
      </c>
      <c r="X61" s="242" t="n">
        <f aca="false">X58</f>
        <v>685000</v>
      </c>
      <c r="Y61" s="243" t="n">
        <f aca="false">SUM(Y16:Y60)</f>
        <v>44392529.2</v>
      </c>
      <c r="Z61" s="244"/>
      <c r="AA61" s="244"/>
      <c r="AB61" s="244"/>
      <c r="AC61" s="244"/>
      <c r="AD61" s="244"/>
      <c r="AE61" s="244"/>
      <c r="AF61" s="244"/>
      <c r="AG61" s="168"/>
      <c r="AH61" s="168"/>
      <c r="AL61" s="199" t="e">
        <f aca="false">AK61-#REF!</f>
        <v>#REF!</v>
      </c>
      <c r="AO61" s="146" t="e">
        <f aca="false">#REF!+#REF!=#REF!</f>
        <v>#REF!</v>
      </c>
    </row>
    <row r="62" customFormat="false" ht="20.45" hidden="false" customHeight="true" outlineLevel="0" collapsed="false">
      <c r="A62" s="245"/>
      <c r="B62" s="154"/>
      <c r="C62" s="246"/>
      <c r="D62" s="246"/>
      <c r="E62" s="247"/>
      <c r="F62" s="247"/>
      <c r="G62" s="247"/>
      <c r="H62" s="247"/>
      <c r="I62" s="247"/>
      <c r="J62" s="247"/>
      <c r="K62" s="247"/>
      <c r="L62" s="247"/>
      <c r="M62" s="247"/>
      <c r="N62" s="247"/>
      <c r="O62" s="247"/>
      <c r="P62" s="247"/>
      <c r="Q62" s="247"/>
      <c r="R62" s="247"/>
      <c r="S62" s="247"/>
      <c r="T62" s="247"/>
      <c r="U62" s="247"/>
      <c r="V62" s="247"/>
      <c r="W62" s="247"/>
      <c r="X62" s="247"/>
      <c r="Y62" s="248"/>
      <c r="Z62" s="244"/>
      <c r="AA62" s="244"/>
      <c r="AB62" s="244"/>
      <c r="AC62" s="244"/>
      <c r="AD62" s="244"/>
      <c r="AE62" s="244"/>
      <c r="AF62" s="244"/>
      <c r="AG62" s="168"/>
      <c r="AH62" s="168"/>
      <c r="AL62" s="199"/>
    </row>
    <row r="63" customFormat="false" ht="18.75" hidden="false" customHeight="true" outlineLevel="0" collapsed="false">
      <c r="A63" s="245"/>
      <c r="B63" s="249"/>
      <c r="C63" s="168"/>
      <c r="D63" s="168"/>
      <c r="E63" s="168"/>
      <c r="F63" s="168"/>
      <c r="G63" s="168"/>
      <c r="H63" s="168"/>
      <c r="I63" s="168"/>
      <c r="J63" s="250" t="s">
        <v>71</v>
      </c>
      <c r="K63" s="250"/>
      <c r="L63" s="250"/>
      <c r="M63" s="250"/>
      <c r="N63" s="250"/>
      <c r="O63" s="251"/>
      <c r="P63" s="251"/>
      <c r="Q63" s="168" t="s">
        <v>329</v>
      </c>
      <c r="R63" s="251"/>
      <c r="S63" s="251"/>
      <c r="T63" s="168"/>
      <c r="U63" s="251" t="s">
        <v>72</v>
      </c>
      <c r="V63" s="251"/>
      <c r="W63" s="251"/>
      <c r="X63" s="251"/>
      <c r="Y63" s="251"/>
      <c r="AA63" s="244"/>
      <c r="AB63" s="244"/>
      <c r="AC63" s="244"/>
      <c r="AD63" s="244"/>
      <c r="AE63" s="244"/>
      <c r="AF63" s="244"/>
    </row>
    <row r="64" customFormat="false" ht="36" hidden="false" customHeight="true" outlineLevel="0" collapsed="false">
      <c r="A64" s="168"/>
      <c r="B64" s="252"/>
      <c r="C64" s="253"/>
      <c r="D64" s="253"/>
      <c r="E64" s="254"/>
      <c r="F64" s="254"/>
      <c r="G64" s="254"/>
      <c r="H64" s="254"/>
      <c r="I64" s="254"/>
      <c r="J64" s="254"/>
      <c r="K64" s="254"/>
      <c r="L64" s="254"/>
      <c r="M64" s="254"/>
      <c r="N64" s="254"/>
      <c r="O64" s="254"/>
      <c r="P64" s="254"/>
      <c r="Q64" s="254"/>
      <c r="R64" s="254"/>
      <c r="S64" s="254"/>
      <c r="T64" s="254" t="n">
        <f aca="false">T53=T50+T51</f>
        <v>1</v>
      </c>
      <c r="U64" s="254"/>
      <c r="V64" s="254"/>
      <c r="W64" s="254"/>
      <c r="X64" s="254"/>
      <c r="Y64" s="255"/>
      <c r="Z64" s="256"/>
      <c r="AA64" s="244"/>
      <c r="AB64" s="244"/>
      <c r="AC64" s="244"/>
      <c r="AD64" s="244"/>
      <c r="AE64" s="244"/>
      <c r="AF64" s="244"/>
    </row>
  </sheetData>
  <mergeCells count="42">
    <mergeCell ref="N4:Y4"/>
    <mergeCell ref="E5:Y5"/>
    <mergeCell ref="E6:N6"/>
    <mergeCell ref="A8:A15"/>
    <mergeCell ref="B8:B15"/>
    <mergeCell ref="E8:U8"/>
    <mergeCell ref="Y8:Y15"/>
    <mergeCell ref="E12:P12"/>
    <mergeCell ref="Q12:T12"/>
    <mergeCell ref="U12:X12"/>
    <mergeCell ref="C13:C15"/>
    <mergeCell ref="D13:D15"/>
    <mergeCell ref="E13:E15"/>
    <mergeCell ref="F13:F15"/>
    <mergeCell ref="G13:G15"/>
    <mergeCell ref="H13:H15"/>
    <mergeCell ref="I13:I15"/>
    <mergeCell ref="J13:J15"/>
    <mergeCell ref="K13:K15"/>
    <mergeCell ref="L13:L15"/>
    <mergeCell ref="M13:M15"/>
    <mergeCell ref="N13:P13"/>
    <mergeCell ref="Q13:Q15"/>
    <mergeCell ref="S13:S15"/>
    <mergeCell ref="T13:T15"/>
    <mergeCell ref="U13:U15"/>
    <mergeCell ref="V13:V15"/>
    <mergeCell ref="W13:W15"/>
    <mergeCell ref="X13:X15"/>
    <mergeCell ref="Z13:Z15"/>
    <mergeCell ref="AA13:AA15"/>
    <mergeCell ref="AB13:AB15"/>
    <mergeCell ref="AC13:AC15"/>
    <mergeCell ref="AD13:AD15"/>
    <mergeCell ref="AE13:AE15"/>
    <mergeCell ref="AF13:AF15"/>
    <mergeCell ref="N14:N15"/>
    <mergeCell ref="O14:O15"/>
    <mergeCell ref="P14:P15"/>
    <mergeCell ref="R14:R15"/>
    <mergeCell ref="J63:N63"/>
    <mergeCell ref="U63:Y63"/>
  </mergeCells>
  <printOptions headings="false" gridLines="false" gridLinesSet="true" horizontalCentered="true" verticalCentered="false"/>
  <pageMargins left="0.159722222222222" right="0.220138888888889" top="0.159722222222222" bottom="0.157638888888889"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02"/>
  <sheetViews>
    <sheetView showFormulas="false" showGridLines="false" showRowColHeaders="true" showZeros="false" rightToLeft="false" tabSelected="false" showOutlineSymbols="true" defaultGridColor="true" view="pageBreakPreview" topLeftCell="A178" colorId="64" zoomScale="75" zoomScaleNormal="100" zoomScalePageLayoutView="75" workbookViewId="0">
      <selection pane="topLeft" activeCell="C197" activeCellId="0" sqref="C197"/>
    </sheetView>
  </sheetViews>
  <sheetFormatPr defaultColWidth="9.32421875" defaultRowHeight="18.75" zeroHeight="false" outlineLevelRow="0" outlineLevelCol="0"/>
  <cols>
    <col collapsed="false" customWidth="true" hidden="false" outlineLevel="0" max="1" min="1" style="146" width="25.49"/>
    <col collapsed="false" customWidth="true" hidden="false" outlineLevel="0" max="2" min="2" style="146" width="54.82"/>
    <col collapsed="false" customWidth="true" hidden="false" outlineLevel="0" max="3" min="3" style="146" width="15.65"/>
    <col collapsed="false" customWidth="true" hidden="false" outlineLevel="0" max="4" min="4" style="146" width="14.49"/>
    <col collapsed="false" customWidth="true" hidden="false" outlineLevel="0" max="5" min="5" style="146" width="15.49"/>
    <col collapsed="false" customWidth="false" hidden="false" outlineLevel="0" max="257" min="6" style="146" width="9.32"/>
  </cols>
  <sheetData>
    <row r="1" customFormat="false" ht="18.75" hidden="false" customHeight="true" outlineLevel="0" collapsed="false">
      <c r="A1" s="149"/>
      <c r="B1" s="149"/>
      <c r="C1" s="257" t="s">
        <v>330</v>
      </c>
      <c r="D1" s="257"/>
      <c r="E1" s="257"/>
    </row>
    <row r="2" customFormat="false" ht="15.75" hidden="false" customHeight="true" outlineLevel="0" collapsed="false">
      <c r="C2" s="257" t="s">
        <v>331</v>
      </c>
      <c r="D2" s="257"/>
      <c r="E2" s="257"/>
    </row>
    <row r="3" customFormat="false" ht="18.75" hidden="false" customHeight="false" outlineLevel="0" collapsed="false">
      <c r="C3" s="257" t="s">
        <v>332</v>
      </c>
      <c r="D3" s="257"/>
      <c r="E3" s="257"/>
    </row>
    <row r="4" customFormat="false" ht="14.25" hidden="false" customHeight="true" outlineLevel="0" collapsed="false">
      <c r="B4" s="258"/>
      <c r="C4" s="258"/>
      <c r="D4" s="258"/>
      <c r="E4" s="258"/>
    </row>
    <row r="5" customFormat="false" ht="23.25" hidden="false" customHeight="true" outlineLevel="0" collapsed="false">
      <c r="A5" s="155" t="s">
        <v>333</v>
      </c>
      <c r="B5" s="155"/>
      <c r="C5" s="155"/>
      <c r="D5" s="155"/>
      <c r="E5" s="259"/>
    </row>
    <row r="6" customFormat="false" ht="18.75" hidden="false" customHeight="true" outlineLevel="0" collapsed="false">
      <c r="A6" s="158"/>
      <c r="E6" s="159" t="s">
        <v>261</v>
      </c>
    </row>
    <row r="7" customFormat="false" ht="60.75" hidden="false" customHeight="true" outlineLevel="0" collapsed="false">
      <c r="A7" s="260" t="s">
        <v>334</v>
      </c>
      <c r="B7" s="260" t="s">
        <v>335</v>
      </c>
      <c r="C7" s="260" t="s">
        <v>5</v>
      </c>
      <c r="D7" s="261" t="s">
        <v>336</v>
      </c>
      <c r="E7" s="261" t="s">
        <v>337</v>
      </c>
    </row>
    <row r="8" customFormat="false" ht="15.75" hidden="false" customHeight="true" outlineLevel="0" collapsed="false">
      <c r="A8" s="161" t="n">
        <v>1</v>
      </c>
      <c r="B8" s="161" t="n">
        <v>2</v>
      </c>
      <c r="C8" s="161" t="n">
        <v>3</v>
      </c>
      <c r="D8" s="262" t="n">
        <v>4</v>
      </c>
      <c r="E8" s="262" t="n">
        <v>5</v>
      </c>
    </row>
    <row r="9" customFormat="false" ht="33.75" hidden="true" customHeight="true" outlineLevel="0" collapsed="false">
      <c r="A9" s="263" t="s">
        <v>285</v>
      </c>
      <c r="B9" s="162" t="s">
        <v>338</v>
      </c>
      <c r="C9" s="162" t="n">
        <f aca="false">D9+E9</f>
        <v>0</v>
      </c>
      <c r="D9" s="162" t="n">
        <v>0</v>
      </c>
      <c r="E9" s="162"/>
    </row>
    <row r="10" customFormat="false" ht="30" hidden="true" customHeight="true" outlineLevel="0" collapsed="false">
      <c r="A10" s="263"/>
      <c r="B10" s="162" t="s">
        <v>339</v>
      </c>
      <c r="C10" s="162" t="n">
        <f aca="false">D10+E10</f>
        <v>0</v>
      </c>
      <c r="D10" s="162" t="n">
        <v>0</v>
      </c>
      <c r="E10" s="162"/>
    </row>
    <row r="11" customFormat="false" ht="30" hidden="true" customHeight="true" outlineLevel="0" collapsed="false">
      <c r="A11" s="263"/>
      <c r="B11" s="264" t="s">
        <v>340</v>
      </c>
      <c r="C11" s="162" t="n">
        <f aca="false">D11+E11</f>
        <v>0</v>
      </c>
      <c r="D11" s="265"/>
      <c r="E11" s="265" t="n">
        <v>0</v>
      </c>
    </row>
    <row r="12" customFormat="false" ht="40.9" hidden="true" customHeight="true" outlineLevel="0" collapsed="false">
      <c r="A12" s="263"/>
      <c r="B12" s="264" t="s">
        <v>341</v>
      </c>
      <c r="C12" s="162" t="n">
        <f aca="false">D12+E12</f>
        <v>0</v>
      </c>
      <c r="D12" s="265"/>
      <c r="E12" s="265" t="n">
        <v>0</v>
      </c>
    </row>
    <row r="13" customFormat="false" ht="19.9" hidden="true" customHeight="true" outlineLevel="0" collapsed="false">
      <c r="A13" s="263"/>
      <c r="B13" s="266" t="s">
        <v>342</v>
      </c>
      <c r="C13" s="162" t="n">
        <f aca="false">D13+E13</f>
        <v>0</v>
      </c>
      <c r="D13" s="265"/>
      <c r="E13" s="267" t="n">
        <v>0</v>
      </c>
    </row>
    <row r="14" customFormat="false" ht="36.75" hidden="true" customHeight="true" outlineLevel="0" collapsed="false">
      <c r="A14" s="263"/>
      <c r="B14" s="266" t="s">
        <v>343</v>
      </c>
      <c r="C14" s="162" t="n">
        <v>0</v>
      </c>
      <c r="D14" s="265"/>
      <c r="E14" s="267" t="n">
        <v>0</v>
      </c>
    </row>
    <row r="15" customFormat="false" ht="15" hidden="true" customHeight="true" outlineLevel="0" collapsed="false">
      <c r="A15" s="263"/>
      <c r="B15" s="268" t="s">
        <v>5</v>
      </c>
      <c r="C15" s="269" t="n">
        <f aca="false">C9+C10+C11+C12+C13+C14</f>
        <v>0</v>
      </c>
      <c r="D15" s="269" t="n">
        <f aca="false">D9+D10+D11+D12+D13</f>
        <v>0</v>
      </c>
      <c r="E15" s="270" t="n">
        <f aca="false">E9+E10+E11+E12+E13+E14</f>
        <v>0</v>
      </c>
    </row>
    <row r="16" customFormat="false" ht="33.75" hidden="false" customHeight="true" outlineLevel="0" collapsed="false">
      <c r="A16" s="271" t="s">
        <v>286</v>
      </c>
      <c r="B16" s="162" t="s">
        <v>338</v>
      </c>
      <c r="C16" s="162" t="n">
        <f aca="false">D16</f>
        <v>57690</v>
      </c>
      <c r="D16" s="162" t="n">
        <v>57690</v>
      </c>
      <c r="E16" s="270"/>
    </row>
    <row r="17" customFormat="false" ht="30" hidden="false" customHeight="true" outlineLevel="0" collapsed="false">
      <c r="A17" s="271"/>
      <c r="B17" s="162" t="s">
        <v>339</v>
      </c>
      <c r="C17" s="162" t="n">
        <f aca="false">D17+E17</f>
        <v>151085</v>
      </c>
      <c r="D17" s="162" t="n">
        <v>151085</v>
      </c>
      <c r="E17" s="162"/>
    </row>
    <row r="18" customFormat="false" ht="24.75" hidden="true" customHeight="true" outlineLevel="0" collapsed="false">
      <c r="A18" s="271"/>
      <c r="B18" s="162"/>
      <c r="C18" s="162"/>
      <c r="D18" s="162"/>
      <c r="E18" s="162"/>
    </row>
    <row r="19" customFormat="false" ht="19.5" hidden="false" customHeight="true" outlineLevel="0" collapsed="false">
      <c r="A19" s="271"/>
      <c r="B19" s="268" t="s">
        <v>5</v>
      </c>
      <c r="C19" s="269" t="n">
        <f aca="false">C17+C16</f>
        <v>208775</v>
      </c>
      <c r="D19" s="269" t="n">
        <f aca="false">D17+D16</f>
        <v>208775</v>
      </c>
      <c r="E19" s="269" t="n">
        <f aca="false">E17</f>
        <v>0</v>
      </c>
    </row>
    <row r="20" customFormat="false" ht="28.5" hidden="false" customHeight="true" outlineLevel="0" collapsed="false">
      <c r="A20" s="271" t="s">
        <v>287</v>
      </c>
      <c r="B20" s="162" t="s">
        <v>339</v>
      </c>
      <c r="C20" s="162" t="n">
        <f aca="false">D20+E20</f>
        <v>214830</v>
      </c>
      <c r="D20" s="162" t="n">
        <v>214830</v>
      </c>
      <c r="E20" s="162"/>
    </row>
    <row r="21" customFormat="false" ht="24.75" hidden="true" customHeight="true" outlineLevel="0" collapsed="false">
      <c r="A21" s="271"/>
      <c r="B21" s="162"/>
      <c r="C21" s="162"/>
      <c r="D21" s="162"/>
      <c r="E21" s="162"/>
    </row>
    <row r="22" customFormat="false" ht="18.75" hidden="true" customHeight="true" outlineLevel="0" collapsed="false">
      <c r="A22" s="271"/>
      <c r="B22" s="162" t="s">
        <v>344</v>
      </c>
      <c r="C22" s="162" t="n">
        <v>0</v>
      </c>
      <c r="D22" s="162" t="n">
        <v>0</v>
      </c>
      <c r="E22" s="162"/>
    </row>
    <row r="23" customFormat="false" ht="27.75" hidden="false" customHeight="true" outlineLevel="0" collapsed="false">
      <c r="A23" s="271"/>
      <c r="B23" s="162" t="s">
        <v>345</v>
      </c>
      <c r="C23" s="162" t="n">
        <f aca="false">E23</f>
        <v>10000</v>
      </c>
      <c r="D23" s="162"/>
      <c r="E23" s="162" t="n">
        <v>10000</v>
      </c>
    </row>
    <row r="24" customFormat="false" ht="16.5" hidden="false" customHeight="true" outlineLevel="0" collapsed="false">
      <c r="A24" s="271"/>
      <c r="B24" s="268" t="s">
        <v>5</v>
      </c>
      <c r="C24" s="269" t="n">
        <f aca="false">C20+C22+C23</f>
        <v>224830</v>
      </c>
      <c r="D24" s="269" t="n">
        <f aca="false">D20+D22</f>
        <v>214830</v>
      </c>
      <c r="E24" s="269" t="n">
        <f aca="false">E23</f>
        <v>10000</v>
      </c>
    </row>
    <row r="25" customFormat="false" ht="28.5" hidden="false" customHeight="true" outlineLevel="0" collapsed="false">
      <c r="A25" s="271" t="s">
        <v>288</v>
      </c>
      <c r="B25" s="162" t="s">
        <v>338</v>
      </c>
      <c r="C25" s="162" t="n">
        <f aca="false">D25+E25</f>
        <v>351620</v>
      </c>
      <c r="D25" s="162" t="n">
        <v>351620</v>
      </c>
      <c r="E25" s="162"/>
    </row>
    <row r="26" customFormat="false" ht="27" hidden="false" customHeight="true" outlineLevel="0" collapsed="false">
      <c r="A26" s="271"/>
      <c r="B26" s="162" t="s">
        <v>339</v>
      </c>
      <c r="C26" s="162" t="n">
        <f aca="false">D26+E26</f>
        <v>343600</v>
      </c>
      <c r="D26" s="162" t="n">
        <v>343600</v>
      </c>
      <c r="E26" s="162"/>
    </row>
    <row r="27" customFormat="false" ht="63.75" hidden="true" customHeight="true" outlineLevel="0" collapsed="false">
      <c r="A27" s="271"/>
      <c r="B27" s="162" t="s">
        <v>346</v>
      </c>
      <c r="C27" s="162" t="n">
        <v>0</v>
      </c>
      <c r="D27" s="162" t="n">
        <v>0</v>
      </c>
      <c r="E27" s="162" t="n">
        <v>0</v>
      </c>
    </row>
    <row r="28" customFormat="false" ht="15.75" hidden="false" customHeight="true" outlineLevel="0" collapsed="false">
      <c r="A28" s="271"/>
      <c r="B28" s="268" t="s">
        <v>5</v>
      </c>
      <c r="C28" s="269" t="n">
        <f aca="false">C25+C26+C27</f>
        <v>695220</v>
      </c>
      <c r="D28" s="269" t="n">
        <f aca="false">D25+D26+D27</f>
        <v>695220</v>
      </c>
      <c r="E28" s="269" t="n">
        <v>0</v>
      </c>
    </row>
    <row r="29" customFormat="false" ht="30" hidden="false" customHeight="true" outlineLevel="0" collapsed="false">
      <c r="A29" s="271" t="s">
        <v>289</v>
      </c>
      <c r="B29" s="162" t="s">
        <v>338</v>
      </c>
      <c r="C29" s="162" t="n">
        <f aca="false">D29+E29</f>
        <v>35450</v>
      </c>
      <c r="D29" s="162" t="n">
        <v>35450</v>
      </c>
      <c r="E29" s="162"/>
    </row>
    <row r="30" customFormat="false" ht="28.5" hidden="false" customHeight="true" outlineLevel="0" collapsed="false">
      <c r="A30" s="271"/>
      <c r="B30" s="162" t="s">
        <v>339</v>
      </c>
      <c r="C30" s="162" t="n">
        <f aca="false">D30+E30</f>
        <v>115930</v>
      </c>
      <c r="D30" s="162" t="n">
        <v>115930</v>
      </c>
      <c r="E30" s="162"/>
    </row>
    <row r="31" customFormat="false" ht="14.25" hidden="false" customHeight="true" outlineLevel="0" collapsed="false">
      <c r="A31" s="271"/>
      <c r="B31" s="268" t="s">
        <v>5</v>
      </c>
      <c r="C31" s="269" t="n">
        <f aca="false">C29+C30</f>
        <v>151380</v>
      </c>
      <c r="D31" s="269" t="n">
        <f aca="false">D29+D30</f>
        <v>151380</v>
      </c>
      <c r="E31" s="269" t="n">
        <f aca="false">E29</f>
        <v>0</v>
      </c>
    </row>
    <row r="32" customFormat="false" ht="36" hidden="false" customHeight="true" outlineLevel="0" collapsed="false">
      <c r="A32" s="271" t="s">
        <v>290</v>
      </c>
      <c r="B32" s="162" t="s">
        <v>338</v>
      </c>
      <c r="C32" s="162" t="n">
        <f aca="false">D32+E32</f>
        <v>602160</v>
      </c>
      <c r="D32" s="162" t="n">
        <v>602160</v>
      </c>
      <c r="E32" s="162"/>
    </row>
    <row r="33" customFormat="false" ht="34.5" hidden="false" customHeight="true" outlineLevel="0" collapsed="false">
      <c r="A33" s="271"/>
      <c r="B33" s="162" t="s">
        <v>339</v>
      </c>
      <c r="C33" s="162" t="n">
        <f aca="false">D33+E33</f>
        <v>164675</v>
      </c>
      <c r="D33" s="162" t="n">
        <v>164675</v>
      </c>
      <c r="E33" s="162"/>
    </row>
    <row r="34" customFormat="false" ht="15" hidden="true" customHeight="true" outlineLevel="0" collapsed="false">
      <c r="A34" s="271"/>
      <c r="B34" s="121" t="s">
        <v>347</v>
      </c>
      <c r="C34" s="162" t="n">
        <v>0</v>
      </c>
      <c r="D34" s="162"/>
      <c r="E34" s="162" t="n">
        <v>0</v>
      </c>
    </row>
    <row r="35" customFormat="false" ht="15" hidden="true" customHeight="true" outlineLevel="0" collapsed="false">
      <c r="A35" s="271"/>
      <c r="B35" s="121" t="s">
        <v>348</v>
      </c>
      <c r="C35" s="162" t="n">
        <v>0</v>
      </c>
      <c r="D35" s="162" t="n">
        <v>0</v>
      </c>
      <c r="E35" s="162"/>
    </row>
    <row r="36" s="203" customFormat="true" ht="15.75" hidden="false" customHeight="true" outlineLevel="0" collapsed="false">
      <c r="A36" s="271"/>
      <c r="B36" s="268" t="s">
        <v>5</v>
      </c>
      <c r="C36" s="269" t="n">
        <f aca="false">C32+C33+C34+C35</f>
        <v>766835</v>
      </c>
      <c r="D36" s="269" t="n">
        <f aca="false">D32+D33+D35</f>
        <v>766835</v>
      </c>
      <c r="E36" s="269" t="n">
        <f aca="false">E32+E33+E34</f>
        <v>0</v>
      </c>
    </row>
    <row r="37" s="203" customFormat="true" ht="33.75" hidden="false" customHeight="true" outlineLevel="0" collapsed="false">
      <c r="A37" s="272" t="s">
        <v>291</v>
      </c>
      <c r="B37" s="162" t="s">
        <v>338</v>
      </c>
      <c r="C37" s="162" t="n">
        <f aca="false">D37+E37</f>
        <v>63460</v>
      </c>
      <c r="D37" s="162" t="n">
        <v>63460</v>
      </c>
      <c r="E37" s="162"/>
    </row>
    <row r="38" s="203" customFormat="true" ht="44.25" hidden="true" customHeight="true" outlineLevel="0" collapsed="false">
      <c r="A38" s="272"/>
      <c r="B38" s="162" t="s">
        <v>349</v>
      </c>
      <c r="C38" s="162" t="n">
        <v>0</v>
      </c>
      <c r="D38" s="162" t="n">
        <v>0</v>
      </c>
      <c r="E38" s="162"/>
    </row>
    <row r="39" s="203" customFormat="true" ht="31.15" hidden="true" customHeight="true" outlineLevel="0" collapsed="false">
      <c r="A39" s="272"/>
      <c r="B39" s="121" t="s">
        <v>350</v>
      </c>
      <c r="C39" s="162" t="n">
        <v>0</v>
      </c>
      <c r="D39" s="162"/>
      <c r="E39" s="162" t="n">
        <v>0</v>
      </c>
    </row>
    <row r="40" s="203" customFormat="true" ht="31.5" hidden="false" customHeight="true" outlineLevel="0" collapsed="false">
      <c r="A40" s="272"/>
      <c r="B40" s="162" t="s">
        <v>339</v>
      </c>
      <c r="C40" s="162" t="n">
        <f aca="false">D40+E40</f>
        <v>139530</v>
      </c>
      <c r="D40" s="162" t="n">
        <v>139530</v>
      </c>
      <c r="E40" s="162" t="n">
        <v>0</v>
      </c>
    </row>
    <row r="41" s="203" customFormat="true" ht="41.25" hidden="false" customHeight="true" outlineLevel="0" collapsed="false">
      <c r="A41" s="272"/>
      <c r="B41" s="162" t="s">
        <v>351</v>
      </c>
      <c r="C41" s="162" t="n">
        <f aca="false">E41</f>
        <v>17962.2</v>
      </c>
      <c r="D41" s="162"/>
      <c r="E41" s="162" t="n">
        <v>17962.2</v>
      </c>
    </row>
    <row r="42" s="203" customFormat="true" ht="41.25" hidden="false" customHeight="true" outlineLevel="0" collapsed="false">
      <c r="A42" s="272"/>
      <c r="B42" s="162" t="s">
        <v>352</v>
      </c>
      <c r="C42" s="162" t="n">
        <f aca="false">D42</f>
        <v>80000</v>
      </c>
      <c r="D42" s="162" t="n">
        <f aca="false">50000+30000</f>
        <v>80000</v>
      </c>
      <c r="E42" s="162"/>
    </row>
    <row r="43" customFormat="false" ht="16.5" hidden="false" customHeight="true" outlineLevel="0" collapsed="false">
      <c r="A43" s="272"/>
      <c r="B43" s="268" t="s">
        <v>5</v>
      </c>
      <c r="C43" s="269" t="n">
        <f aca="false">C37+C40+C38+C39+C41+C42</f>
        <v>300952.2</v>
      </c>
      <c r="D43" s="269" t="n">
        <f aca="false">D37+D40+D38+D42</f>
        <v>282990</v>
      </c>
      <c r="E43" s="269" t="n">
        <f aca="false">E41</f>
        <v>17962.2</v>
      </c>
    </row>
    <row r="44" customFormat="false" ht="35.25" hidden="false" customHeight="true" outlineLevel="0" collapsed="false">
      <c r="A44" s="271" t="s">
        <v>292</v>
      </c>
      <c r="B44" s="162" t="s">
        <v>338</v>
      </c>
      <c r="C44" s="162" t="n">
        <f aca="false">D44+E44</f>
        <v>612760</v>
      </c>
      <c r="D44" s="162" t="n">
        <v>612760</v>
      </c>
      <c r="E44" s="162"/>
    </row>
    <row r="45" customFormat="false" ht="18" hidden="true" customHeight="true" outlineLevel="0" collapsed="false">
      <c r="A45" s="271"/>
      <c r="B45" s="162" t="s">
        <v>353</v>
      </c>
      <c r="C45" s="162" t="n">
        <v>0</v>
      </c>
      <c r="D45" s="162"/>
      <c r="E45" s="162" t="n">
        <v>0</v>
      </c>
    </row>
    <row r="46" customFormat="false" ht="30.75" hidden="false" customHeight="true" outlineLevel="0" collapsed="false">
      <c r="A46" s="271"/>
      <c r="B46" s="162" t="s">
        <v>339</v>
      </c>
      <c r="C46" s="162" t="n">
        <f aca="false">D46+E46</f>
        <v>205710</v>
      </c>
      <c r="D46" s="162" t="n">
        <v>205710</v>
      </c>
      <c r="E46" s="162"/>
    </row>
    <row r="47" customFormat="false" ht="17.25" hidden="false" customHeight="true" outlineLevel="0" collapsed="false">
      <c r="A47" s="271"/>
      <c r="B47" s="268" t="s">
        <v>5</v>
      </c>
      <c r="C47" s="269" t="n">
        <f aca="false">C44+C46+C45</f>
        <v>818470</v>
      </c>
      <c r="D47" s="269" t="n">
        <f aca="false">D44+D46</f>
        <v>818470</v>
      </c>
      <c r="E47" s="269" t="n">
        <v>0</v>
      </c>
    </row>
    <row r="48" customFormat="false" ht="35.25" hidden="false" customHeight="true" outlineLevel="0" collapsed="false">
      <c r="A48" s="271" t="s">
        <v>293</v>
      </c>
      <c r="B48" s="162" t="s">
        <v>338</v>
      </c>
      <c r="C48" s="162" t="n">
        <f aca="false">D48+E48</f>
        <v>93780</v>
      </c>
      <c r="D48" s="162" t="n">
        <v>93780</v>
      </c>
      <c r="E48" s="162"/>
    </row>
    <row r="49" customFormat="false" ht="34.5" hidden="false" customHeight="true" outlineLevel="0" collapsed="false">
      <c r="A49" s="271"/>
      <c r="B49" s="162" t="s">
        <v>339</v>
      </c>
      <c r="C49" s="162" t="n">
        <f aca="false">D49+E49</f>
        <v>99540</v>
      </c>
      <c r="D49" s="162" t="n">
        <v>99540</v>
      </c>
      <c r="E49" s="162"/>
    </row>
    <row r="50" customFormat="false" ht="27.75" hidden="true" customHeight="true" outlineLevel="0" collapsed="false">
      <c r="A50" s="271"/>
      <c r="B50" s="121" t="s">
        <v>354</v>
      </c>
      <c r="C50" s="162" t="n">
        <v>0</v>
      </c>
      <c r="D50" s="162"/>
      <c r="E50" s="162" t="n">
        <v>0</v>
      </c>
    </row>
    <row r="51" customFormat="false" ht="27.75" hidden="true" customHeight="true" outlineLevel="0" collapsed="false">
      <c r="A51" s="271"/>
      <c r="B51" s="121" t="s">
        <v>355</v>
      </c>
      <c r="C51" s="162" t="n">
        <v>0</v>
      </c>
      <c r="D51" s="162" t="n">
        <v>0</v>
      </c>
      <c r="E51" s="162"/>
    </row>
    <row r="52" customFormat="false" ht="27.75" hidden="false" customHeight="true" outlineLevel="0" collapsed="false">
      <c r="A52" s="271"/>
      <c r="B52" s="121" t="s">
        <v>356</v>
      </c>
      <c r="C52" s="162" t="n">
        <f aca="false">E52</f>
        <v>75000</v>
      </c>
      <c r="D52" s="162"/>
      <c r="E52" s="162" t="n">
        <v>75000</v>
      </c>
    </row>
    <row r="53" customFormat="false" ht="13.5" hidden="false" customHeight="true" outlineLevel="0" collapsed="false">
      <c r="A53" s="271"/>
      <c r="B53" s="268" t="s">
        <v>5</v>
      </c>
      <c r="C53" s="269" t="n">
        <f aca="false">C48+C49+C50+C51+C52</f>
        <v>268320</v>
      </c>
      <c r="D53" s="269" t="n">
        <f aca="false">D48+D49+D51</f>
        <v>193320</v>
      </c>
      <c r="E53" s="269" t="n">
        <f aca="false">E52</f>
        <v>75000</v>
      </c>
    </row>
    <row r="54" customFormat="false" ht="36" hidden="false" customHeight="true" outlineLevel="0" collapsed="false">
      <c r="A54" s="271" t="s">
        <v>294</v>
      </c>
      <c r="B54" s="162" t="s">
        <v>339</v>
      </c>
      <c r="C54" s="162" t="n">
        <f aca="false">D54+E54</f>
        <v>99155</v>
      </c>
      <c r="D54" s="162" t="n">
        <v>99155</v>
      </c>
      <c r="E54" s="162"/>
    </row>
    <row r="55" customFormat="false" ht="24.95" hidden="true" customHeight="true" outlineLevel="0" collapsed="false">
      <c r="A55" s="271"/>
      <c r="B55" s="162"/>
      <c r="C55" s="162"/>
      <c r="D55" s="162"/>
      <c r="E55" s="162"/>
    </row>
    <row r="56" customFormat="false" ht="15.75" hidden="false" customHeight="true" outlineLevel="0" collapsed="false">
      <c r="A56" s="271"/>
      <c r="B56" s="268" t="s">
        <v>5</v>
      </c>
      <c r="C56" s="269" t="n">
        <f aca="false">C54</f>
        <v>99155</v>
      </c>
      <c r="D56" s="269" t="n">
        <f aca="false">D54</f>
        <v>99155</v>
      </c>
      <c r="E56" s="269" t="n">
        <f aca="false">E54</f>
        <v>0</v>
      </c>
    </row>
    <row r="57" customFormat="false" ht="36" hidden="false" customHeight="true" outlineLevel="0" collapsed="false">
      <c r="A57" s="271" t="s">
        <v>295</v>
      </c>
      <c r="B57" s="162" t="s">
        <v>338</v>
      </c>
      <c r="C57" s="162" t="n">
        <f aca="false">D57+E57</f>
        <v>766650</v>
      </c>
      <c r="D57" s="162" t="n">
        <v>766650</v>
      </c>
      <c r="E57" s="162"/>
    </row>
    <row r="58" customFormat="false" ht="32.25" hidden="false" customHeight="true" outlineLevel="0" collapsed="false">
      <c r="A58" s="271"/>
      <c r="B58" s="162" t="s">
        <v>339</v>
      </c>
      <c r="C58" s="162" t="n">
        <f aca="false">D58+E58</f>
        <v>215220</v>
      </c>
      <c r="D58" s="162" t="n">
        <v>215220</v>
      </c>
      <c r="E58" s="162"/>
    </row>
    <row r="59" customFormat="false" ht="19.9" hidden="true" customHeight="true" outlineLevel="0" collapsed="false">
      <c r="A59" s="271"/>
      <c r="B59" s="264" t="s">
        <v>357</v>
      </c>
      <c r="C59" s="162" t="n">
        <f aca="false">D59+E59</f>
        <v>0</v>
      </c>
      <c r="D59" s="162" t="n">
        <v>0</v>
      </c>
      <c r="E59" s="162"/>
    </row>
    <row r="60" customFormat="false" ht="39.75" hidden="true" customHeight="true" outlineLevel="0" collapsed="false">
      <c r="A60" s="271"/>
      <c r="B60" s="273" t="s">
        <v>358</v>
      </c>
      <c r="C60" s="162" t="n">
        <v>0</v>
      </c>
      <c r="D60" s="162"/>
      <c r="E60" s="162" t="n">
        <v>0</v>
      </c>
    </row>
    <row r="61" customFormat="false" ht="21.75" hidden="true" customHeight="true" outlineLevel="0" collapsed="false">
      <c r="A61" s="271"/>
      <c r="B61" s="273" t="s">
        <v>359</v>
      </c>
      <c r="C61" s="162" t="n">
        <v>0</v>
      </c>
      <c r="D61" s="162"/>
      <c r="E61" s="162" t="n">
        <v>0</v>
      </c>
    </row>
    <row r="62" customFormat="false" ht="15.75" hidden="false" customHeight="true" outlineLevel="0" collapsed="false">
      <c r="A62" s="271"/>
      <c r="B62" s="268" t="s">
        <v>5</v>
      </c>
      <c r="C62" s="269" t="n">
        <f aca="false">C57+C58+C59+C60+C61</f>
        <v>981870</v>
      </c>
      <c r="D62" s="269" t="n">
        <f aca="false">D57+D58+D59</f>
        <v>981870</v>
      </c>
      <c r="E62" s="269" t="n">
        <f aca="false">E57+E58+E59+E60+E61</f>
        <v>0</v>
      </c>
    </row>
    <row r="63" customFormat="false" ht="31.9" hidden="false" customHeight="true" outlineLevel="0" collapsed="false">
      <c r="A63" s="271" t="s">
        <v>296</v>
      </c>
      <c r="B63" s="162" t="s">
        <v>338</v>
      </c>
      <c r="C63" s="162" t="n">
        <f aca="false">D63+E63</f>
        <v>405205</v>
      </c>
      <c r="D63" s="162" t="n">
        <v>405205</v>
      </c>
      <c r="E63" s="162"/>
    </row>
    <row r="64" customFormat="false" ht="32.25" hidden="false" customHeight="true" outlineLevel="0" collapsed="false">
      <c r="A64" s="271"/>
      <c r="B64" s="162" t="s">
        <v>339</v>
      </c>
      <c r="C64" s="162" t="n">
        <f aca="false">D64+E64</f>
        <v>78440</v>
      </c>
      <c r="D64" s="162" t="n">
        <v>78440</v>
      </c>
      <c r="E64" s="162"/>
    </row>
    <row r="65" customFormat="false" ht="15.75" hidden="false" customHeight="true" outlineLevel="0" collapsed="false">
      <c r="A65" s="271"/>
      <c r="B65" s="268" t="s">
        <v>5</v>
      </c>
      <c r="C65" s="269" t="n">
        <f aca="false">C63+C64</f>
        <v>483645</v>
      </c>
      <c r="D65" s="269" t="n">
        <f aca="false">D63+D64</f>
        <v>483645</v>
      </c>
      <c r="E65" s="269" t="n">
        <f aca="false">E63</f>
        <v>0</v>
      </c>
    </row>
    <row r="66" customFormat="false" ht="30.75" hidden="true" customHeight="true" outlineLevel="0" collapsed="false">
      <c r="A66" s="271" t="s">
        <v>297</v>
      </c>
      <c r="B66" s="162" t="s">
        <v>338</v>
      </c>
      <c r="C66" s="162" t="n">
        <v>0</v>
      </c>
      <c r="D66" s="162" t="n">
        <v>0</v>
      </c>
      <c r="E66" s="162"/>
    </row>
    <row r="67" customFormat="false" ht="30" hidden="true" customHeight="true" outlineLevel="0" collapsed="false">
      <c r="A67" s="271"/>
      <c r="B67" s="162" t="s">
        <v>339</v>
      </c>
      <c r="C67" s="162" t="n">
        <v>0</v>
      </c>
      <c r="D67" s="162" t="n">
        <v>0</v>
      </c>
      <c r="E67" s="162"/>
    </row>
    <row r="68" customFormat="false" ht="15" hidden="true" customHeight="true" outlineLevel="0" collapsed="false">
      <c r="A68" s="271"/>
      <c r="B68" s="268" t="s">
        <v>5</v>
      </c>
      <c r="C68" s="269" t="n">
        <f aca="false">C66+C67</f>
        <v>0</v>
      </c>
      <c r="D68" s="269" t="n">
        <f aca="false">D66+D67</f>
        <v>0</v>
      </c>
      <c r="E68" s="269" t="n">
        <f aca="false">E66</f>
        <v>0</v>
      </c>
    </row>
    <row r="69" customFormat="false" ht="37.5" hidden="false" customHeight="true" outlineLevel="0" collapsed="false">
      <c r="A69" s="271" t="s">
        <v>298</v>
      </c>
      <c r="B69" s="162" t="s">
        <v>338</v>
      </c>
      <c r="C69" s="162" t="n">
        <f aca="false">D69+E69</f>
        <v>538955</v>
      </c>
      <c r="D69" s="162" t="n">
        <v>538955</v>
      </c>
      <c r="E69" s="162"/>
    </row>
    <row r="70" customFormat="false" ht="30" hidden="false" customHeight="true" outlineLevel="0" collapsed="false">
      <c r="A70" s="271"/>
      <c r="B70" s="162" t="s">
        <v>339</v>
      </c>
      <c r="C70" s="162" t="n">
        <f aca="false">D70+E70</f>
        <v>143420</v>
      </c>
      <c r="D70" s="162" t="n">
        <v>143420</v>
      </c>
      <c r="E70" s="162"/>
    </row>
    <row r="71" customFormat="false" ht="15" hidden="false" customHeight="true" outlineLevel="0" collapsed="false">
      <c r="A71" s="271"/>
      <c r="B71" s="268" t="s">
        <v>5</v>
      </c>
      <c r="C71" s="269" t="n">
        <f aca="false">C69+C70</f>
        <v>682375</v>
      </c>
      <c r="D71" s="269" t="n">
        <f aca="false">D69+D70</f>
        <v>682375</v>
      </c>
      <c r="E71" s="269" t="n">
        <f aca="false">E69</f>
        <v>0</v>
      </c>
    </row>
    <row r="72" customFormat="false" ht="37.5" hidden="false" customHeight="true" outlineLevel="0" collapsed="false">
      <c r="A72" s="271" t="s">
        <v>360</v>
      </c>
      <c r="B72" s="162" t="s">
        <v>338</v>
      </c>
      <c r="C72" s="162" t="n">
        <f aca="false">D72+E72</f>
        <v>37190</v>
      </c>
      <c r="D72" s="162" t="n">
        <v>37190</v>
      </c>
      <c r="E72" s="162"/>
    </row>
    <row r="73" customFormat="false" ht="30.75" hidden="false" customHeight="true" outlineLevel="0" collapsed="false">
      <c r="A73" s="271"/>
      <c r="B73" s="162" t="s">
        <v>339</v>
      </c>
      <c r="C73" s="162" t="n">
        <f aca="false">D73+E73</f>
        <v>66570</v>
      </c>
      <c r="D73" s="162" t="n">
        <v>66570</v>
      </c>
      <c r="E73" s="162"/>
    </row>
    <row r="74" customFormat="false" ht="18" hidden="true" customHeight="true" outlineLevel="0" collapsed="false">
      <c r="A74" s="271"/>
      <c r="B74" s="162" t="s">
        <v>355</v>
      </c>
      <c r="C74" s="162" t="n">
        <v>0</v>
      </c>
      <c r="D74" s="162" t="n">
        <v>0</v>
      </c>
      <c r="E74" s="162"/>
    </row>
    <row r="75" customFormat="false" ht="15" hidden="false" customHeight="true" outlineLevel="0" collapsed="false">
      <c r="A75" s="271"/>
      <c r="B75" s="268" t="s">
        <v>5</v>
      </c>
      <c r="C75" s="269" t="n">
        <f aca="false">C72+C73+C74</f>
        <v>103760</v>
      </c>
      <c r="D75" s="269" t="n">
        <f aca="false">D72+D73+D74</f>
        <v>103760</v>
      </c>
      <c r="E75" s="269" t="n">
        <f aca="false">E72</f>
        <v>0</v>
      </c>
    </row>
    <row r="76" customFormat="false" ht="32.25" hidden="true" customHeight="true" outlineLevel="0" collapsed="false">
      <c r="A76" s="271" t="s">
        <v>361</v>
      </c>
      <c r="B76" s="162" t="s">
        <v>338</v>
      </c>
      <c r="C76" s="162" t="n">
        <f aca="false">D76+E76</f>
        <v>0</v>
      </c>
      <c r="D76" s="162" t="n">
        <v>0</v>
      </c>
      <c r="E76" s="162"/>
    </row>
    <row r="77" customFormat="false" ht="35.25" hidden="true" customHeight="true" outlineLevel="0" collapsed="false">
      <c r="A77" s="271"/>
      <c r="B77" s="162" t="s">
        <v>339</v>
      </c>
      <c r="C77" s="162" t="n">
        <f aca="false">D77+E77</f>
        <v>0</v>
      </c>
      <c r="D77" s="162" t="n">
        <v>0</v>
      </c>
      <c r="E77" s="162"/>
    </row>
    <row r="78" customFormat="false" ht="18" hidden="true" customHeight="true" outlineLevel="0" collapsed="false">
      <c r="A78" s="271"/>
      <c r="B78" s="162" t="s">
        <v>355</v>
      </c>
      <c r="C78" s="162" t="n">
        <v>0</v>
      </c>
      <c r="D78" s="162" t="n">
        <v>0</v>
      </c>
      <c r="E78" s="162"/>
    </row>
    <row r="79" customFormat="false" ht="27" hidden="true" customHeight="true" outlineLevel="0" collapsed="false">
      <c r="A79" s="271"/>
      <c r="B79" s="162" t="s">
        <v>362</v>
      </c>
      <c r="C79" s="162" t="n">
        <v>0</v>
      </c>
      <c r="D79" s="162" t="n">
        <v>0</v>
      </c>
      <c r="E79" s="162"/>
    </row>
    <row r="80" customFormat="false" ht="15" hidden="true" customHeight="true" outlineLevel="0" collapsed="false">
      <c r="A80" s="271"/>
      <c r="B80" s="268" t="s">
        <v>5</v>
      </c>
      <c r="C80" s="269" t="n">
        <f aca="false">C76+C77+C78+C79</f>
        <v>0</v>
      </c>
      <c r="D80" s="269" t="n">
        <f aca="false">D76+D77+D78+D79</f>
        <v>0</v>
      </c>
      <c r="E80" s="269" t="n">
        <f aca="false">E76</f>
        <v>0</v>
      </c>
    </row>
    <row r="81" customFormat="false" ht="30.6" hidden="true" customHeight="true" outlineLevel="0" collapsed="false">
      <c r="A81" s="271" t="s">
        <v>301</v>
      </c>
      <c r="B81" s="162" t="s">
        <v>338</v>
      </c>
      <c r="C81" s="162" t="n">
        <f aca="false">D81+E81</f>
        <v>0</v>
      </c>
      <c r="D81" s="162" t="n">
        <v>0</v>
      </c>
      <c r="E81" s="162"/>
    </row>
    <row r="82" customFormat="false" ht="31.5" hidden="true" customHeight="true" outlineLevel="0" collapsed="false">
      <c r="A82" s="271"/>
      <c r="B82" s="162" t="s">
        <v>339</v>
      </c>
      <c r="C82" s="162" t="n">
        <f aca="false">D82+E82</f>
        <v>0</v>
      </c>
      <c r="D82" s="162" t="n">
        <v>0</v>
      </c>
      <c r="E82" s="162"/>
    </row>
    <row r="83" customFormat="false" ht="24.75" hidden="true" customHeight="true" outlineLevel="0" collapsed="false">
      <c r="A83" s="271"/>
      <c r="B83" s="162" t="s">
        <v>363</v>
      </c>
      <c r="C83" s="162" t="n">
        <v>0</v>
      </c>
      <c r="D83" s="162" t="n">
        <v>0</v>
      </c>
      <c r="E83" s="162"/>
    </row>
    <row r="84" customFormat="false" ht="14.25" hidden="true" customHeight="true" outlineLevel="0" collapsed="false">
      <c r="A84" s="271"/>
      <c r="B84" s="268" t="s">
        <v>5</v>
      </c>
      <c r="C84" s="269" t="n">
        <f aca="false">C81+C82+C83</f>
        <v>0</v>
      </c>
      <c r="D84" s="269" t="n">
        <f aca="false">D81+D82+D83</f>
        <v>0</v>
      </c>
      <c r="E84" s="269" t="n">
        <f aca="false">E81</f>
        <v>0</v>
      </c>
    </row>
    <row r="85" customFormat="false" ht="34.5" hidden="false" customHeight="true" outlineLevel="0" collapsed="false">
      <c r="A85" s="271" t="s">
        <v>302</v>
      </c>
      <c r="B85" s="162" t="s">
        <v>338</v>
      </c>
      <c r="C85" s="162" t="n">
        <f aca="false">D85+E85</f>
        <v>489490</v>
      </c>
      <c r="D85" s="162" t="n">
        <v>489490</v>
      </c>
      <c r="E85" s="162"/>
    </row>
    <row r="86" customFormat="false" ht="28.9" hidden="false" customHeight="true" outlineLevel="0" collapsed="false">
      <c r="A86" s="271"/>
      <c r="B86" s="162" t="s">
        <v>339</v>
      </c>
      <c r="C86" s="162" t="n">
        <f aca="false">D86+E86</f>
        <v>108100</v>
      </c>
      <c r="D86" s="162" t="n">
        <v>108100</v>
      </c>
      <c r="E86" s="162"/>
    </row>
    <row r="87" customFormat="false" ht="20.25" hidden="true" customHeight="true" outlineLevel="0" collapsed="false">
      <c r="A87" s="271"/>
      <c r="B87" s="162" t="s">
        <v>355</v>
      </c>
      <c r="C87" s="162" t="n">
        <v>0</v>
      </c>
      <c r="D87" s="162" t="n">
        <v>0</v>
      </c>
      <c r="E87" s="162"/>
    </row>
    <row r="88" customFormat="false" ht="20.25" hidden="false" customHeight="true" outlineLevel="0" collapsed="false">
      <c r="A88" s="271"/>
      <c r="B88" s="162" t="s">
        <v>364</v>
      </c>
      <c r="C88" s="162" t="n">
        <f aca="false">E88</f>
        <v>20000</v>
      </c>
      <c r="D88" s="162"/>
      <c r="E88" s="162" t="n">
        <v>20000</v>
      </c>
    </row>
    <row r="89" customFormat="false" ht="18.75" hidden="false" customHeight="true" outlineLevel="0" collapsed="false">
      <c r="A89" s="271"/>
      <c r="B89" s="268" t="s">
        <v>5</v>
      </c>
      <c r="C89" s="269" t="n">
        <f aca="false">C85+C86+C87+C88</f>
        <v>617590</v>
      </c>
      <c r="D89" s="269" t="n">
        <f aca="false">D85+D86+D87</f>
        <v>597590</v>
      </c>
      <c r="E89" s="269" t="n">
        <f aca="false">E88</f>
        <v>20000</v>
      </c>
    </row>
    <row r="90" customFormat="false" ht="33" hidden="true" customHeight="true" outlineLevel="0" collapsed="false">
      <c r="A90" s="271" t="s">
        <v>303</v>
      </c>
      <c r="B90" s="162" t="s">
        <v>339</v>
      </c>
      <c r="C90" s="162" t="n">
        <f aca="false">D90+E90</f>
        <v>0</v>
      </c>
      <c r="D90" s="162" t="n">
        <v>0</v>
      </c>
      <c r="E90" s="162"/>
    </row>
    <row r="91" customFormat="false" ht="16.15" hidden="true" customHeight="true" outlineLevel="0" collapsed="false">
      <c r="A91" s="271"/>
      <c r="B91" s="162" t="s">
        <v>365</v>
      </c>
      <c r="C91" s="162" t="n">
        <f aca="false">D91+E91</f>
        <v>0</v>
      </c>
      <c r="D91" s="162" t="n">
        <v>0</v>
      </c>
      <c r="E91" s="162"/>
    </row>
    <row r="92" customFormat="false" ht="20.45" hidden="true" customHeight="true" outlineLevel="0" collapsed="false">
      <c r="A92" s="271"/>
      <c r="B92" s="264" t="s">
        <v>366</v>
      </c>
      <c r="C92" s="162" t="n">
        <f aca="false">D92+E92</f>
        <v>0</v>
      </c>
      <c r="D92" s="162"/>
      <c r="E92" s="162" t="n">
        <v>0</v>
      </c>
    </row>
    <row r="93" customFormat="false" ht="16.5" hidden="true" customHeight="true" outlineLevel="0" collapsed="false">
      <c r="A93" s="271"/>
      <c r="B93" s="268" t="s">
        <v>5</v>
      </c>
      <c r="C93" s="269" t="n">
        <f aca="false">C90+C91+C92</f>
        <v>0</v>
      </c>
      <c r="D93" s="269" t="n">
        <f aca="false">D90+D91+D92</f>
        <v>0</v>
      </c>
      <c r="E93" s="269" t="n">
        <f aca="false">E90+E91+E92</f>
        <v>0</v>
      </c>
    </row>
    <row r="94" customFormat="false" ht="33" hidden="false" customHeight="true" outlineLevel="0" collapsed="false">
      <c r="A94" s="271" t="s">
        <v>304</v>
      </c>
      <c r="B94" s="162" t="s">
        <v>339</v>
      </c>
      <c r="C94" s="162" t="n">
        <f aca="false">D94+E94</f>
        <v>152360</v>
      </c>
      <c r="D94" s="162" t="n">
        <v>152360</v>
      </c>
      <c r="E94" s="162"/>
    </row>
    <row r="95" customFormat="false" ht="24.95" hidden="true" customHeight="true" outlineLevel="0" collapsed="false">
      <c r="A95" s="271"/>
      <c r="B95" s="162"/>
      <c r="C95" s="162"/>
      <c r="D95" s="162"/>
      <c r="E95" s="162"/>
    </row>
    <row r="96" customFormat="false" ht="28.5" hidden="true" customHeight="true" outlineLevel="0" collapsed="false">
      <c r="A96" s="271"/>
      <c r="B96" s="162" t="s">
        <v>367</v>
      </c>
      <c r="C96" s="162" t="n">
        <f aca="false">D96+E96</f>
        <v>0</v>
      </c>
      <c r="D96" s="162" t="n">
        <v>0</v>
      </c>
      <c r="E96" s="162" t="n">
        <v>0</v>
      </c>
    </row>
    <row r="97" customFormat="false" ht="15.75" hidden="false" customHeight="true" outlineLevel="0" collapsed="false">
      <c r="A97" s="271"/>
      <c r="B97" s="268" t="s">
        <v>5</v>
      </c>
      <c r="C97" s="269" t="n">
        <f aca="false">C94+C96</f>
        <v>152360</v>
      </c>
      <c r="D97" s="269" t="n">
        <f aca="false">D94+D96</f>
        <v>152360</v>
      </c>
      <c r="E97" s="269" t="n">
        <f aca="false">E96</f>
        <v>0</v>
      </c>
    </row>
    <row r="98" customFormat="false" ht="27.75" hidden="true" customHeight="true" outlineLevel="0" collapsed="false">
      <c r="A98" s="271" t="s">
        <v>305</v>
      </c>
      <c r="B98" s="162" t="s">
        <v>339</v>
      </c>
      <c r="C98" s="162" t="n">
        <f aca="false">D98+E98</f>
        <v>0</v>
      </c>
      <c r="D98" s="162" t="n">
        <v>0</v>
      </c>
      <c r="E98" s="162"/>
    </row>
    <row r="99" customFormat="false" ht="24.95" hidden="true" customHeight="true" outlineLevel="0" collapsed="false">
      <c r="A99" s="271"/>
      <c r="B99" s="162"/>
      <c r="C99" s="162"/>
      <c r="D99" s="162"/>
      <c r="E99" s="162"/>
    </row>
    <row r="100" customFormat="false" ht="16.5" hidden="true" customHeight="true" outlineLevel="0" collapsed="false">
      <c r="A100" s="271"/>
      <c r="B100" s="268" t="s">
        <v>5</v>
      </c>
      <c r="C100" s="269" t="n">
        <f aca="false">C98</f>
        <v>0</v>
      </c>
      <c r="D100" s="269" t="n">
        <f aca="false">D98</f>
        <v>0</v>
      </c>
      <c r="E100" s="269" t="n">
        <f aca="false">E98</f>
        <v>0</v>
      </c>
    </row>
    <row r="101" customFormat="false" ht="33" hidden="false" customHeight="true" outlineLevel="0" collapsed="false">
      <c r="A101" s="271" t="s">
        <v>306</v>
      </c>
      <c r="B101" s="162" t="s">
        <v>338</v>
      </c>
      <c r="C101" s="162" t="n">
        <f aca="false">D101+E101</f>
        <v>685140</v>
      </c>
      <c r="D101" s="162" t="n">
        <v>685140</v>
      </c>
      <c r="E101" s="162"/>
    </row>
    <row r="102" customFormat="false" ht="33" hidden="false" customHeight="true" outlineLevel="0" collapsed="false">
      <c r="A102" s="271"/>
      <c r="B102" s="162" t="s">
        <v>339</v>
      </c>
      <c r="C102" s="162" t="n">
        <f aca="false">D102+E102</f>
        <v>140560</v>
      </c>
      <c r="D102" s="162" t="n">
        <v>140560</v>
      </c>
      <c r="E102" s="162"/>
    </row>
    <row r="103" customFormat="false" ht="14.25" hidden="false" customHeight="true" outlineLevel="0" collapsed="false">
      <c r="A103" s="271"/>
      <c r="B103" s="268" t="s">
        <v>5</v>
      </c>
      <c r="C103" s="269" t="n">
        <f aca="false">C101+C102</f>
        <v>825700</v>
      </c>
      <c r="D103" s="269" t="n">
        <f aca="false">D101+D102</f>
        <v>825700</v>
      </c>
      <c r="E103" s="269" t="n">
        <f aca="false">E101</f>
        <v>0</v>
      </c>
    </row>
    <row r="104" customFormat="false" ht="34.5" hidden="false" customHeight="true" outlineLevel="0" collapsed="false">
      <c r="A104" s="271" t="s">
        <v>307</v>
      </c>
      <c r="B104" s="162" t="s">
        <v>338</v>
      </c>
      <c r="C104" s="162" t="n">
        <f aca="false">D104+E104</f>
        <v>426660</v>
      </c>
      <c r="D104" s="162" t="n">
        <v>426660</v>
      </c>
      <c r="E104" s="162"/>
    </row>
    <row r="105" customFormat="false" ht="36" hidden="false" customHeight="true" outlineLevel="0" collapsed="false">
      <c r="A105" s="271"/>
      <c r="B105" s="162" t="s">
        <v>339</v>
      </c>
      <c r="C105" s="162" t="n">
        <f aca="false">D105+E105</f>
        <v>122060</v>
      </c>
      <c r="D105" s="162" t="n">
        <v>122060</v>
      </c>
      <c r="E105" s="162"/>
    </row>
    <row r="106" customFormat="false" ht="36" hidden="true" customHeight="true" outlineLevel="0" collapsed="false">
      <c r="A106" s="271"/>
      <c r="B106" s="264" t="s">
        <v>368</v>
      </c>
      <c r="C106" s="162" t="n">
        <f aca="false">D106+E106</f>
        <v>0</v>
      </c>
      <c r="D106" s="162" t="n">
        <v>0</v>
      </c>
      <c r="E106" s="162"/>
    </row>
    <row r="107" customFormat="false" ht="25.9" hidden="true" customHeight="true" outlineLevel="0" collapsed="false">
      <c r="A107" s="271"/>
      <c r="B107" s="264" t="s">
        <v>369</v>
      </c>
      <c r="C107" s="162" t="n">
        <f aca="false">D107+E107</f>
        <v>0</v>
      </c>
      <c r="D107" s="162" t="n">
        <v>0</v>
      </c>
      <c r="E107" s="162"/>
    </row>
    <row r="108" customFormat="false" ht="17.45" hidden="true" customHeight="true" outlineLevel="0" collapsed="false">
      <c r="A108" s="271"/>
      <c r="B108" s="264" t="s">
        <v>370</v>
      </c>
      <c r="C108" s="162" t="n">
        <v>0</v>
      </c>
      <c r="D108" s="162" t="n">
        <v>0</v>
      </c>
      <c r="E108" s="162"/>
    </row>
    <row r="109" customFormat="false" ht="24" hidden="true" customHeight="true" outlineLevel="0" collapsed="false">
      <c r="A109" s="271"/>
      <c r="B109" s="264" t="s">
        <v>371</v>
      </c>
      <c r="C109" s="162" t="n">
        <v>0</v>
      </c>
      <c r="D109" s="162"/>
      <c r="E109" s="162" t="n">
        <v>0</v>
      </c>
    </row>
    <row r="110" customFormat="false" ht="17.45" hidden="true" customHeight="true" outlineLevel="0" collapsed="false">
      <c r="A110" s="271"/>
      <c r="B110" s="264" t="s">
        <v>355</v>
      </c>
      <c r="C110" s="162" t="n">
        <v>0</v>
      </c>
      <c r="D110" s="162" t="n">
        <v>0</v>
      </c>
      <c r="E110" s="162"/>
    </row>
    <row r="111" customFormat="false" ht="34.5" hidden="false" customHeight="true" outlineLevel="0" collapsed="false">
      <c r="A111" s="271"/>
      <c r="B111" s="264" t="s">
        <v>372</v>
      </c>
      <c r="C111" s="162" t="n">
        <f aca="false">D111</f>
        <v>20000</v>
      </c>
      <c r="D111" s="162" t="n">
        <v>20000</v>
      </c>
      <c r="E111" s="162"/>
    </row>
    <row r="112" customFormat="false" ht="18" hidden="false" customHeight="true" outlineLevel="0" collapsed="false">
      <c r="A112" s="271"/>
      <c r="B112" s="268" t="s">
        <v>5</v>
      </c>
      <c r="C112" s="269" t="n">
        <f aca="false">C104+C105+C106+C107+C108+C109+C111</f>
        <v>568720</v>
      </c>
      <c r="D112" s="269" t="n">
        <f aca="false">D104+D105+D110+D106+D107+D108+D109+D111</f>
        <v>568720</v>
      </c>
      <c r="E112" s="269" t="n">
        <f aca="false">E109</f>
        <v>0</v>
      </c>
    </row>
    <row r="113" customFormat="false" ht="33.75" hidden="false" customHeight="true" outlineLevel="0" collapsed="false">
      <c r="A113" s="271" t="s">
        <v>308</v>
      </c>
      <c r="B113" s="162" t="s">
        <v>338</v>
      </c>
      <c r="C113" s="162" t="n">
        <f aca="false">D113+E113</f>
        <v>1045110</v>
      </c>
      <c r="D113" s="162" t="n">
        <v>1045110</v>
      </c>
      <c r="E113" s="162"/>
    </row>
    <row r="114" customFormat="false" ht="24" hidden="true" customHeight="true" outlineLevel="0" collapsed="false">
      <c r="A114" s="271"/>
      <c r="B114" s="263" t="s">
        <v>373</v>
      </c>
      <c r="C114" s="162" t="n">
        <f aca="false">D114+E114</f>
        <v>0</v>
      </c>
      <c r="D114" s="162"/>
      <c r="E114" s="162" t="n">
        <v>0</v>
      </c>
    </row>
    <row r="115" customFormat="false" ht="33" hidden="false" customHeight="true" outlineLevel="0" collapsed="false">
      <c r="A115" s="271"/>
      <c r="B115" s="162" t="s">
        <v>339</v>
      </c>
      <c r="C115" s="162" t="n">
        <f aca="false">D115+E115</f>
        <v>115420</v>
      </c>
      <c r="D115" s="162" t="n">
        <v>115420</v>
      </c>
      <c r="E115" s="162"/>
    </row>
    <row r="116" customFormat="false" ht="24" hidden="true" customHeight="true" outlineLevel="0" collapsed="false">
      <c r="A116" s="271"/>
      <c r="B116" s="162" t="s">
        <v>359</v>
      </c>
      <c r="C116" s="162" t="n">
        <v>0</v>
      </c>
      <c r="D116" s="162"/>
      <c r="E116" s="162" t="n">
        <v>0</v>
      </c>
    </row>
    <row r="117" customFormat="false" ht="17.25" hidden="false" customHeight="true" outlineLevel="0" collapsed="false">
      <c r="A117" s="271"/>
      <c r="B117" s="268" t="s">
        <v>5</v>
      </c>
      <c r="C117" s="269" t="n">
        <f aca="false">C113+C115+C114+C116</f>
        <v>1160530</v>
      </c>
      <c r="D117" s="269" t="n">
        <f aca="false">D113+D115+D114</f>
        <v>1160530</v>
      </c>
      <c r="E117" s="269" t="n">
        <f aca="false">E113+E115+E114+E116</f>
        <v>0</v>
      </c>
    </row>
    <row r="118" customFormat="false" ht="33.75" hidden="false" customHeight="true" outlineLevel="0" collapsed="false">
      <c r="A118" s="271" t="s">
        <v>309</v>
      </c>
      <c r="B118" s="162" t="s">
        <v>338</v>
      </c>
      <c r="C118" s="162" t="n">
        <f aca="false">D118+E118</f>
        <v>745345</v>
      </c>
      <c r="D118" s="162" t="n">
        <v>745345</v>
      </c>
      <c r="E118" s="162"/>
    </row>
    <row r="119" customFormat="false" ht="16.9" hidden="true" customHeight="true" outlineLevel="0" collapsed="false">
      <c r="A119" s="271"/>
      <c r="B119" s="162" t="s">
        <v>374</v>
      </c>
      <c r="C119" s="162" t="n">
        <v>0</v>
      </c>
      <c r="D119" s="162"/>
      <c r="E119" s="162" t="n">
        <v>0</v>
      </c>
    </row>
    <row r="120" customFormat="false" ht="33" hidden="false" customHeight="true" outlineLevel="0" collapsed="false">
      <c r="A120" s="271"/>
      <c r="B120" s="162" t="s">
        <v>339</v>
      </c>
      <c r="C120" s="162" t="n">
        <f aca="false">D120+E120</f>
        <v>190080</v>
      </c>
      <c r="D120" s="162" t="n">
        <v>190080</v>
      </c>
      <c r="E120" s="162"/>
    </row>
    <row r="121" customFormat="false" ht="20.45" hidden="false" customHeight="true" outlineLevel="0" collapsed="false">
      <c r="A121" s="271"/>
      <c r="B121" s="268" t="s">
        <v>5</v>
      </c>
      <c r="C121" s="269" t="n">
        <f aca="false">C118+C120+C119</f>
        <v>935425</v>
      </c>
      <c r="D121" s="269" t="n">
        <f aca="false">D118+D120</f>
        <v>935425</v>
      </c>
      <c r="E121" s="269" t="n">
        <v>0</v>
      </c>
    </row>
    <row r="122" customFormat="false" ht="11.45" hidden="true" customHeight="true" outlineLevel="0" collapsed="false">
      <c r="A122" s="271" t="s">
        <v>310</v>
      </c>
      <c r="B122" s="162" t="s">
        <v>338</v>
      </c>
      <c r="C122" s="162" t="n">
        <f aca="false">D122+E122</f>
        <v>304600</v>
      </c>
      <c r="D122" s="162" t="n">
        <v>304600</v>
      </c>
      <c r="E122" s="162"/>
    </row>
    <row r="123" customFormat="false" ht="27.6" hidden="false" customHeight="true" outlineLevel="0" collapsed="false">
      <c r="A123" s="271"/>
      <c r="B123" s="162" t="s">
        <v>339</v>
      </c>
      <c r="C123" s="162" t="n">
        <f aca="false">D123+E123</f>
        <v>318650</v>
      </c>
      <c r="D123" s="162" t="n">
        <v>318650</v>
      </c>
      <c r="E123" s="162"/>
    </row>
    <row r="124" customFormat="false" ht="27" hidden="false" customHeight="true" outlineLevel="0" collapsed="false">
      <c r="A124" s="271"/>
      <c r="B124" s="162" t="s">
        <v>338</v>
      </c>
      <c r="C124" s="162" t="n">
        <v>891200</v>
      </c>
      <c r="D124" s="162" t="n">
        <v>891200</v>
      </c>
      <c r="E124" s="162" t="n">
        <v>0</v>
      </c>
    </row>
    <row r="125" customFormat="false" ht="21.6" hidden="true" customHeight="true" outlineLevel="0" collapsed="false">
      <c r="A125" s="271"/>
      <c r="B125" s="162" t="s">
        <v>375</v>
      </c>
      <c r="C125" s="162" t="n">
        <v>0</v>
      </c>
      <c r="D125" s="162"/>
      <c r="E125" s="162" t="n">
        <v>0</v>
      </c>
    </row>
    <row r="126" customFormat="false" ht="32.25" hidden="true" customHeight="true" outlineLevel="0" collapsed="false">
      <c r="A126" s="271"/>
      <c r="B126" s="162" t="s">
        <v>376</v>
      </c>
      <c r="C126" s="162" t="n">
        <v>0</v>
      </c>
      <c r="D126" s="162"/>
      <c r="E126" s="162" t="n">
        <v>0</v>
      </c>
    </row>
    <row r="127" customFormat="false" ht="13.5" hidden="false" customHeight="true" outlineLevel="0" collapsed="false">
      <c r="A127" s="271"/>
      <c r="B127" s="268" t="s">
        <v>5</v>
      </c>
      <c r="C127" s="269" t="n">
        <f aca="false">C123+C124</f>
        <v>1209850</v>
      </c>
      <c r="D127" s="269" t="n">
        <f aca="false">D123+D124</f>
        <v>1209850</v>
      </c>
      <c r="E127" s="269" t="n">
        <f aca="false">E122+E123+E125+E124+E126</f>
        <v>0</v>
      </c>
    </row>
    <row r="128" customFormat="false" ht="34.5" hidden="false" customHeight="true" outlineLevel="0" collapsed="false">
      <c r="A128" s="271" t="s">
        <v>311</v>
      </c>
      <c r="B128" s="162" t="s">
        <v>338</v>
      </c>
      <c r="C128" s="162" t="n">
        <f aca="false">D128+E128</f>
        <v>597840</v>
      </c>
      <c r="D128" s="162" t="n">
        <v>597840</v>
      </c>
      <c r="E128" s="162"/>
    </row>
    <row r="129" customFormat="false" ht="37.5" hidden="false" customHeight="true" outlineLevel="0" collapsed="false">
      <c r="A129" s="271"/>
      <c r="B129" s="162" t="s">
        <v>339</v>
      </c>
      <c r="C129" s="162" t="n">
        <f aca="false">D129+E129</f>
        <v>301925</v>
      </c>
      <c r="D129" s="162" t="n">
        <v>301925</v>
      </c>
      <c r="E129" s="162"/>
    </row>
    <row r="130" customFormat="false" ht="15" hidden="false" customHeight="true" outlineLevel="0" collapsed="false">
      <c r="A130" s="271"/>
      <c r="B130" s="268" t="s">
        <v>5</v>
      </c>
      <c r="C130" s="269" t="n">
        <f aca="false">C128+C129</f>
        <v>899765</v>
      </c>
      <c r="D130" s="269" t="n">
        <f aca="false">D128+D129</f>
        <v>899765</v>
      </c>
      <c r="E130" s="269" t="n">
        <f aca="false">E128</f>
        <v>0</v>
      </c>
    </row>
    <row r="131" customFormat="false" ht="33" hidden="false" customHeight="true" outlineLevel="0" collapsed="false">
      <c r="A131" s="271" t="s">
        <v>312</v>
      </c>
      <c r="B131" s="162" t="s">
        <v>339</v>
      </c>
      <c r="C131" s="162" t="n">
        <f aca="false">D131+E131</f>
        <v>211120</v>
      </c>
      <c r="D131" s="162" t="n">
        <v>211120</v>
      </c>
      <c r="E131" s="162"/>
    </row>
    <row r="132" customFormat="false" ht="24.95" hidden="true" customHeight="true" outlineLevel="0" collapsed="false">
      <c r="A132" s="271"/>
      <c r="B132" s="162"/>
      <c r="C132" s="162"/>
      <c r="D132" s="162"/>
      <c r="E132" s="162"/>
    </row>
    <row r="133" customFormat="false" ht="16.5" hidden="false" customHeight="true" outlineLevel="0" collapsed="false">
      <c r="A133" s="271"/>
      <c r="B133" s="268" t="s">
        <v>5</v>
      </c>
      <c r="C133" s="269" t="n">
        <f aca="false">C131</f>
        <v>211120</v>
      </c>
      <c r="D133" s="269" t="n">
        <f aca="false">D131</f>
        <v>211120</v>
      </c>
      <c r="E133" s="269" t="n">
        <f aca="false">E131</f>
        <v>0</v>
      </c>
    </row>
    <row r="134" customFormat="false" ht="30.75" hidden="false" customHeight="true" outlineLevel="0" collapsed="false">
      <c r="A134" s="271" t="s">
        <v>313</v>
      </c>
      <c r="B134" s="162" t="s">
        <v>339</v>
      </c>
      <c r="C134" s="162" t="n">
        <f aca="false">D134+E134</f>
        <v>61315</v>
      </c>
      <c r="D134" s="162" t="n">
        <v>61315</v>
      </c>
      <c r="E134" s="162"/>
    </row>
    <row r="135" customFormat="false" ht="24.95" hidden="true" customHeight="true" outlineLevel="0" collapsed="false">
      <c r="A135" s="271"/>
      <c r="B135" s="162"/>
      <c r="C135" s="162"/>
      <c r="D135" s="162"/>
      <c r="E135" s="162"/>
    </row>
    <row r="136" customFormat="false" ht="24.95" hidden="true" customHeight="true" outlineLevel="0" collapsed="false">
      <c r="A136" s="271"/>
      <c r="B136" s="162" t="s">
        <v>355</v>
      </c>
      <c r="C136" s="162" t="n">
        <v>0</v>
      </c>
      <c r="D136" s="162" t="n">
        <v>0</v>
      </c>
      <c r="E136" s="162"/>
    </row>
    <row r="137" customFormat="false" ht="18.75" hidden="false" customHeight="true" outlineLevel="0" collapsed="false">
      <c r="A137" s="271"/>
      <c r="B137" s="268" t="s">
        <v>5</v>
      </c>
      <c r="C137" s="269" t="n">
        <f aca="false">C134+C136</f>
        <v>61315</v>
      </c>
      <c r="D137" s="269" t="n">
        <f aca="false">D134+D136</f>
        <v>61315</v>
      </c>
      <c r="E137" s="269" t="n">
        <f aca="false">E134</f>
        <v>0</v>
      </c>
    </row>
    <row r="138" customFormat="false" ht="35.25" hidden="false" customHeight="true" outlineLevel="0" collapsed="false">
      <c r="A138" s="271" t="s">
        <v>314</v>
      </c>
      <c r="B138" s="162" t="s">
        <v>338</v>
      </c>
      <c r="C138" s="162" t="n">
        <f aca="false">D138+E138</f>
        <v>45380</v>
      </c>
      <c r="D138" s="162" t="n">
        <v>45380</v>
      </c>
      <c r="E138" s="162"/>
    </row>
    <row r="139" customFormat="false" ht="28.5" hidden="false" customHeight="true" outlineLevel="0" collapsed="false">
      <c r="A139" s="271"/>
      <c r="B139" s="162" t="s">
        <v>339</v>
      </c>
      <c r="C139" s="162" t="n">
        <f aca="false">D139+E139</f>
        <v>97160</v>
      </c>
      <c r="D139" s="162" t="n">
        <v>97160</v>
      </c>
      <c r="E139" s="162"/>
    </row>
    <row r="140" customFormat="false" ht="19.5" hidden="true" customHeight="true" outlineLevel="0" collapsed="false">
      <c r="A140" s="271"/>
      <c r="B140" s="162" t="s">
        <v>355</v>
      </c>
      <c r="C140" s="162" t="n">
        <v>0</v>
      </c>
      <c r="D140" s="162" t="n">
        <v>0</v>
      </c>
      <c r="E140" s="162"/>
    </row>
    <row r="141" customFormat="false" ht="17.25" hidden="false" customHeight="true" outlineLevel="0" collapsed="false">
      <c r="A141" s="271"/>
      <c r="B141" s="268" t="s">
        <v>5</v>
      </c>
      <c r="C141" s="269" t="n">
        <f aca="false">C138+C139+C140</f>
        <v>142540</v>
      </c>
      <c r="D141" s="269" t="n">
        <f aca="false">D138+D139+D140</f>
        <v>142540</v>
      </c>
      <c r="E141" s="269" t="n">
        <f aca="false">E138</f>
        <v>0</v>
      </c>
    </row>
    <row r="142" customFormat="false" ht="32.25" hidden="false" customHeight="true" outlineLevel="0" collapsed="false">
      <c r="A142" s="271" t="s">
        <v>377</v>
      </c>
      <c r="B142" s="162" t="s">
        <v>338</v>
      </c>
      <c r="C142" s="162" t="n">
        <f aca="false">D142+E142</f>
        <v>60650</v>
      </c>
      <c r="D142" s="162" t="n">
        <v>60650</v>
      </c>
      <c r="E142" s="162"/>
    </row>
    <row r="143" customFormat="false" ht="31.5" hidden="false" customHeight="true" outlineLevel="0" collapsed="false">
      <c r="A143" s="271"/>
      <c r="B143" s="162" t="s">
        <v>339</v>
      </c>
      <c r="C143" s="162" t="n">
        <f aca="false">D143+E143</f>
        <v>95960</v>
      </c>
      <c r="D143" s="162" t="n">
        <v>95960</v>
      </c>
      <c r="E143" s="162"/>
    </row>
    <row r="144" customFormat="false" ht="15" hidden="false" customHeight="true" outlineLevel="0" collapsed="false">
      <c r="A144" s="271"/>
      <c r="B144" s="268" t="s">
        <v>5</v>
      </c>
      <c r="C144" s="269" t="n">
        <f aca="false">C142+C143</f>
        <v>156610</v>
      </c>
      <c r="D144" s="269" t="n">
        <f aca="false">D142+D143</f>
        <v>156610</v>
      </c>
      <c r="E144" s="269" t="n">
        <f aca="false">E142</f>
        <v>0</v>
      </c>
    </row>
    <row r="145" customFormat="false" ht="33.75" hidden="false" customHeight="true" outlineLevel="0" collapsed="false">
      <c r="A145" s="271" t="s">
        <v>316</v>
      </c>
      <c r="B145" s="162" t="s">
        <v>338</v>
      </c>
      <c r="C145" s="162" t="n">
        <f aca="false">D145+E145</f>
        <v>107820</v>
      </c>
      <c r="D145" s="162" t="n">
        <v>107820</v>
      </c>
      <c r="E145" s="162"/>
    </row>
    <row r="146" customFormat="false" ht="34.5" hidden="false" customHeight="true" outlineLevel="0" collapsed="false">
      <c r="A146" s="271"/>
      <c r="B146" s="162" t="s">
        <v>339</v>
      </c>
      <c r="C146" s="162" t="n">
        <f aca="false">D146+E146</f>
        <v>317390</v>
      </c>
      <c r="D146" s="162" t="n">
        <v>317390</v>
      </c>
      <c r="E146" s="162"/>
    </row>
    <row r="147" customFormat="false" ht="18" hidden="false" customHeight="true" outlineLevel="0" collapsed="false">
      <c r="A147" s="271"/>
      <c r="B147" s="268" t="s">
        <v>5</v>
      </c>
      <c r="C147" s="269" t="n">
        <f aca="false">C145+C146</f>
        <v>425210</v>
      </c>
      <c r="D147" s="269" t="n">
        <f aca="false">D145+D146</f>
        <v>425210</v>
      </c>
      <c r="E147" s="269" t="n">
        <f aca="false">E145</f>
        <v>0</v>
      </c>
    </row>
    <row r="148" customFormat="false" ht="31.5" hidden="false" customHeight="true" outlineLevel="0" collapsed="false">
      <c r="A148" s="271" t="s">
        <v>317</v>
      </c>
      <c r="B148" s="162" t="s">
        <v>339</v>
      </c>
      <c r="C148" s="162" t="n">
        <f aca="false">D148+E148</f>
        <v>98710</v>
      </c>
      <c r="D148" s="162" t="n">
        <v>98710</v>
      </c>
      <c r="E148" s="162"/>
    </row>
    <row r="149" customFormat="false" ht="24.75" hidden="true" customHeight="true" outlineLevel="0" collapsed="false">
      <c r="A149" s="271"/>
      <c r="B149" s="162"/>
      <c r="C149" s="162"/>
      <c r="D149" s="162"/>
      <c r="E149" s="162"/>
    </row>
    <row r="150" customFormat="false" ht="17.25" hidden="false" customHeight="true" outlineLevel="0" collapsed="false">
      <c r="A150" s="271"/>
      <c r="B150" s="268" t="s">
        <v>5</v>
      </c>
      <c r="C150" s="269" t="n">
        <f aca="false">C148</f>
        <v>98710</v>
      </c>
      <c r="D150" s="269" t="n">
        <f aca="false">D148</f>
        <v>98710</v>
      </c>
      <c r="E150" s="269" t="n">
        <f aca="false">E148</f>
        <v>0</v>
      </c>
    </row>
    <row r="151" customFormat="false" ht="33.75" hidden="false" customHeight="true" outlineLevel="0" collapsed="false">
      <c r="A151" s="271" t="s">
        <v>318</v>
      </c>
      <c r="B151" s="162" t="s">
        <v>339</v>
      </c>
      <c r="C151" s="162" t="n">
        <f aca="false">D151+E151</f>
        <v>55580</v>
      </c>
      <c r="D151" s="162" t="n">
        <v>55580</v>
      </c>
      <c r="E151" s="162"/>
    </row>
    <row r="152" customFormat="false" ht="23.25" hidden="true" customHeight="true" outlineLevel="0" collapsed="false">
      <c r="A152" s="271"/>
      <c r="B152" s="162"/>
      <c r="C152" s="162"/>
      <c r="D152" s="162"/>
      <c r="E152" s="162"/>
    </row>
    <row r="153" customFormat="false" ht="31.15" hidden="true" customHeight="true" outlineLevel="0" collapsed="false">
      <c r="A153" s="271"/>
      <c r="B153" s="121" t="s">
        <v>378</v>
      </c>
      <c r="C153" s="162" t="n">
        <v>0</v>
      </c>
      <c r="D153" s="162"/>
      <c r="E153" s="162" t="n">
        <v>0</v>
      </c>
    </row>
    <row r="154" customFormat="false" ht="21.75" hidden="true" customHeight="true" outlineLevel="0" collapsed="false">
      <c r="A154" s="271"/>
      <c r="B154" s="121" t="s">
        <v>355</v>
      </c>
      <c r="C154" s="162" t="n">
        <v>0</v>
      </c>
      <c r="D154" s="162" t="n">
        <v>0</v>
      </c>
      <c r="E154" s="162"/>
    </row>
    <row r="155" s="203" customFormat="true" ht="15.75" hidden="false" customHeight="true" outlineLevel="0" collapsed="false">
      <c r="A155" s="271"/>
      <c r="B155" s="268" t="s">
        <v>5</v>
      </c>
      <c r="C155" s="269" t="n">
        <f aca="false">C151+C153+C154</f>
        <v>55580</v>
      </c>
      <c r="D155" s="269" t="n">
        <f aca="false">D151+D154</f>
        <v>55580</v>
      </c>
      <c r="E155" s="269" t="n">
        <f aca="false">E151+E153</f>
        <v>0</v>
      </c>
    </row>
    <row r="156" s="203" customFormat="true" ht="33.75" hidden="false" customHeight="true" outlineLevel="0" collapsed="false">
      <c r="A156" s="271" t="s">
        <v>319</v>
      </c>
      <c r="B156" s="162" t="s">
        <v>338</v>
      </c>
      <c r="C156" s="162" t="n">
        <f aca="false">D156+E156</f>
        <v>113200</v>
      </c>
      <c r="D156" s="162" t="n">
        <v>113200</v>
      </c>
      <c r="E156" s="162"/>
    </row>
    <row r="157" s="203" customFormat="true" ht="30" hidden="false" customHeight="true" outlineLevel="0" collapsed="false">
      <c r="A157" s="271"/>
      <c r="B157" s="162" t="s">
        <v>339</v>
      </c>
      <c r="C157" s="162" t="n">
        <f aca="false">D157+E157</f>
        <v>148510</v>
      </c>
      <c r="D157" s="162" t="n">
        <v>148510</v>
      </c>
      <c r="E157" s="162"/>
    </row>
    <row r="158" customFormat="false" ht="17.25" hidden="false" customHeight="true" outlineLevel="0" collapsed="false">
      <c r="A158" s="271"/>
      <c r="B158" s="268" t="s">
        <v>5</v>
      </c>
      <c r="C158" s="269" t="n">
        <v>261710</v>
      </c>
      <c r="D158" s="269" t="n">
        <v>261710</v>
      </c>
      <c r="E158" s="269" t="n">
        <f aca="false">E156</f>
        <v>0</v>
      </c>
    </row>
    <row r="159" customFormat="false" ht="33" hidden="false" customHeight="true" outlineLevel="0" collapsed="false">
      <c r="A159" s="271" t="s">
        <v>320</v>
      </c>
      <c r="B159" s="162" t="s">
        <v>339</v>
      </c>
      <c r="C159" s="162" t="n">
        <f aca="false">D159+E159</f>
        <v>97710</v>
      </c>
      <c r="D159" s="162" t="n">
        <v>97710</v>
      </c>
      <c r="E159" s="162"/>
    </row>
    <row r="160" customFormat="false" ht="24.75" hidden="true" customHeight="true" outlineLevel="0" collapsed="false">
      <c r="A160" s="271"/>
      <c r="B160" s="162"/>
      <c r="C160" s="162"/>
      <c r="D160" s="162"/>
      <c r="E160" s="162"/>
    </row>
    <row r="161" customFormat="false" ht="24.75" hidden="true" customHeight="true" outlineLevel="0" collapsed="false">
      <c r="A161" s="271"/>
      <c r="B161" s="162" t="s">
        <v>355</v>
      </c>
      <c r="C161" s="162" t="n">
        <v>0</v>
      </c>
      <c r="D161" s="162" t="n">
        <v>0</v>
      </c>
      <c r="E161" s="162"/>
    </row>
    <row r="162" customFormat="false" ht="33" hidden="false" customHeight="true" outlineLevel="0" collapsed="false">
      <c r="A162" s="271"/>
      <c r="B162" s="162" t="s">
        <v>379</v>
      </c>
      <c r="C162" s="162" t="n">
        <f aca="false">E162</f>
        <v>150000</v>
      </c>
      <c r="D162" s="162"/>
      <c r="E162" s="162" t="n">
        <v>150000</v>
      </c>
    </row>
    <row r="163" customFormat="false" ht="15.75" hidden="false" customHeight="true" outlineLevel="0" collapsed="false">
      <c r="A163" s="271"/>
      <c r="B163" s="268" t="s">
        <v>5</v>
      </c>
      <c r="C163" s="269" t="n">
        <f aca="false">C159+C161+C162</f>
        <v>247710</v>
      </c>
      <c r="D163" s="269" t="n">
        <f aca="false">D159+D161</f>
        <v>97710</v>
      </c>
      <c r="E163" s="269" t="n">
        <f aca="false">E162</f>
        <v>150000</v>
      </c>
    </row>
    <row r="164" customFormat="false" ht="34.5" hidden="false" customHeight="true" outlineLevel="0" collapsed="false">
      <c r="A164" s="263" t="s">
        <v>321</v>
      </c>
      <c r="B164" s="162" t="s">
        <v>338</v>
      </c>
      <c r="C164" s="162" t="n">
        <f aca="false">D164+E164</f>
        <v>58820</v>
      </c>
      <c r="D164" s="162" t="n">
        <v>58820</v>
      </c>
      <c r="E164" s="162"/>
    </row>
    <row r="165" customFormat="false" ht="19.15" hidden="true" customHeight="true" outlineLevel="0" collapsed="false">
      <c r="A165" s="263"/>
      <c r="B165" s="121" t="s">
        <v>380</v>
      </c>
      <c r="C165" s="162" t="n">
        <v>0</v>
      </c>
      <c r="D165" s="162" t="n">
        <v>0</v>
      </c>
      <c r="E165" s="162"/>
    </row>
    <row r="166" customFormat="false" ht="32.25" hidden="false" customHeight="true" outlineLevel="0" collapsed="false">
      <c r="A166" s="263"/>
      <c r="B166" s="162" t="s">
        <v>339</v>
      </c>
      <c r="C166" s="162" t="n">
        <f aca="false">D166+E166</f>
        <v>78770</v>
      </c>
      <c r="D166" s="162" t="n">
        <v>78770</v>
      </c>
      <c r="E166" s="162"/>
    </row>
    <row r="167" customFormat="false" ht="21" hidden="true" customHeight="true" outlineLevel="0" collapsed="false">
      <c r="A167" s="263"/>
      <c r="B167" s="162" t="s">
        <v>355</v>
      </c>
      <c r="C167" s="162" t="n">
        <v>0</v>
      </c>
      <c r="D167" s="162" t="n">
        <v>0</v>
      </c>
      <c r="E167" s="162"/>
    </row>
    <row r="168" customFormat="false" ht="15" hidden="false" customHeight="true" outlineLevel="0" collapsed="false">
      <c r="A168" s="263"/>
      <c r="B168" s="268" t="s">
        <v>5</v>
      </c>
      <c r="C168" s="269" t="n">
        <f aca="false">C164+C166+C165+C167</f>
        <v>137590</v>
      </c>
      <c r="D168" s="269" t="n">
        <f aca="false">D164+D166+D165+D167</f>
        <v>137590</v>
      </c>
      <c r="E168" s="269" t="n">
        <v>0</v>
      </c>
    </row>
    <row r="169" customFormat="false" ht="26.25" hidden="true" customHeight="true" outlineLevel="0" collapsed="false">
      <c r="A169" s="263" t="s">
        <v>322</v>
      </c>
      <c r="B169" s="162" t="s">
        <v>338</v>
      </c>
      <c r="C169" s="162" t="n">
        <f aca="false">D169+E169</f>
        <v>0</v>
      </c>
      <c r="D169" s="162" t="n">
        <v>0</v>
      </c>
      <c r="E169" s="162"/>
    </row>
    <row r="170" customFormat="false" ht="30" hidden="true" customHeight="true" outlineLevel="0" collapsed="false">
      <c r="A170" s="263"/>
      <c r="B170" s="162" t="s">
        <v>339</v>
      </c>
      <c r="C170" s="162" t="n">
        <f aca="false">D170+E170</f>
        <v>0</v>
      </c>
      <c r="D170" s="162" t="n">
        <v>0</v>
      </c>
      <c r="E170" s="162"/>
    </row>
    <row r="171" customFormat="false" ht="19.5" hidden="true" customHeight="true" outlineLevel="0" collapsed="false">
      <c r="A171" s="263"/>
      <c r="B171" s="162" t="s">
        <v>355</v>
      </c>
      <c r="C171" s="162" t="n">
        <v>0</v>
      </c>
      <c r="D171" s="162" t="n">
        <v>0</v>
      </c>
      <c r="E171" s="162"/>
    </row>
    <row r="172" customFormat="false" ht="19.5" hidden="true" customHeight="true" outlineLevel="0" collapsed="false">
      <c r="A172" s="263"/>
      <c r="B172" s="162" t="s">
        <v>381</v>
      </c>
      <c r="C172" s="162" t="n">
        <v>0</v>
      </c>
      <c r="D172" s="162"/>
      <c r="E172" s="162" t="n">
        <v>0</v>
      </c>
    </row>
    <row r="173" customFormat="false" ht="15.75" hidden="true" customHeight="true" outlineLevel="0" collapsed="false">
      <c r="A173" s="263"/>
      <c r="B173" s="268" t="s">
        <v>5</v>
      </c>
      <c r="C173" s="269" t="n">
        <f aca="false">C169+C170+C171+C172</f>
        <v>0</v>
      </c>
      <c r="D173" s="269" t="n">
        <f aca="false">D169+D170+D171</f>
        <v>0</v>
      </c>
      <c r="E173" s="269" t="n">
        <v>0</v>
      </c>
    </row>
    <row r="174" customFormat="false" ht="33" hidden="true" customHeight="true" outlineLevel="0" collapsed="false">
      <c r="A174" s="263" t="s">
        <v>323</v>
      </c>
      <c r="B174" s="162" t="s">
        <v>338</v>
      </c>
      <c r="C174" s="162" t="n">
        <f aca="false">D174+E174</f>
        <v>0</v>
      </c>
      <c r="D174" s="162" t="n">
        <v>0</v>
      </c>
      <c r="E174" s="162"/>
    </row>
    <row r="175" customFormat="false" ht="21.75" hidden="true" customHeight="true" outlineLevel="0" collapsed="false">
      <c r="A175" s="263"/>
      <c r="B175" s="162" t="s">
        <v>339</v>
      </c>
      <c r="C175" s="162" t="n">
        <f aca="false">D175+E175</f>
        <v>0</v>
      </c>
      <c r="D175" s="162" t="n">
        <v>0</v>
      </c>
      <c r="E175" s="162"/>
    </row>
    <row r="176" customFormat="false" ht="14.25" hidden="true" customHeight="true" outlineLevel="0" collapsed="false">
      <c r="A176" s="263"/>
      <c r="B176" s="268" t="s">
        <v>5</v>
      </c>
      <c r="C176" s="269" t="n">
        <f aca="false">C174+C175</f>
        <v>0</v>
      </c>
      <c r="D176" s="269" t="n">
        <f aca="false">D174+D175</f>
        <v>0</v>
      </c>
      <c r="E176" s="269" t="n">
        <f aca="false">E174</f>
        <v>0</v>
      </c>
    </row>
    <row r="177" customFormat="false" ht="28.5" hidden="false" customHeight="true" outlineLevel="0" collapsed="false">
      <c r="A177" s="162" t="s">
        <v>324</v>
      </c>
      <c r="B177" s="162" t="s">
        <v>338</v>
      </c>
      <c r="C177" s="162" t="n">
        <f aca="false">D177+E177</f>
        <v>1073530</v>
      </c>
      <c r="D177" s="162" t="n">
        <v>1073530</v>
      </c>
      <c r="E177" s="269"/>
    </row>
    <row r="178" customFormat="false" ht="30" hidden="false" customHeight="true" outlineLevel="0" collapsed="false">
      <c r="A178" s="162"/>
      <c r="B178" s="162" t="s">
        <v>339</v>
      </c>
      <c r="C178" s="162" t="n">
        <f aca="false">D178+E178</f>
        <v>277210</v>
      </c>
      <c r="D178" s="162" t="n">
        <v>277210</v>
      </c>
      <c r="E178" s="162"/>
    </row>
    <row r="179" customFormat="false" ht="29.25" hidden="true" customHeight="true" outlineLevel="0" collapsed="false">
      <c r="A179" s="162"/>
      <c r="B179" s="264" t="s">
        <v>382</v>
      </c>
      <c r="C179" s="162" t="n">
        <f aca="false">D179+E179</f>
        <v>0</v>
      </c>
      <c r="D179" s="162"/>
      <c r="E179" s="162" t="n">
        <v>0</v>
      </c>
    </row>
    <row r="180" customFormat="false" ht="19.9" hidden="true" customHeight="true" outlineLevel="0" collapsed="false">
      <c r="A180" s="162"/>
      <c r="B180" s="162" t="s">
        <v>383</v>
      </c>
      <c r="C180" s="162" t="n">
        <f aca="false">D180+E180</f>
        <v>0</v>
      </c>
      <c r="D180" s="162" t="n">
        <v>0</v>
      </c>
      <c r="E180" s="162"/>
    </row>
    <row r="181" customFormat="false" ht="19.9" hidden="false" customHeight="true" outlineLevel="0" collapsed="false">
      <c r="A181" s="162"/>
      <c r="B181" s="162" t="s">
        <v>384</v>
      </c>
      <c r="C181" s="162" t="n">
        <f aca="false">E181</f>
        <v>325458</v>
      </c>
      <c r="D181" s="162"/>
      <c r="E181" s="162" t="n">
        <f aca="false">263000+62458</f>
        <v>325458</v>
      </c>
    </row>
    <row r="182" customFormat="false" ht="19.9" hidden="false" customHeight="true" outlineLevel="0" collapsed="false">
      <c r="A182" s="162"/>
      <c r="B182" s="162" t="s">
        <v>385</v>
      </c>
      <c r="C182" s="162" t="n">
        <f aca="false">D182</f>
        <v>20000</v>
      </c>
      <c r="D182" s="162" t="n">
        <v>20000</v>
      </c>
      <c r="E182" s="162"/>
    </row>
    <row r="183" customFormat="false" ht="15" hidden="false" customHeight="true" outlineLevel="0" collapsed="false">
      <c r="A183" s="162"/>
      <c r="B183" s="268" t="s">
        <v>5</v>
      </c>
      <c r="C183" s="269" t="n">
        <f aca="false">C178+C180+C177+C179+C181+C182</f>
        <v>1696198</v>
      </c>
      <c r="D183" s="269" t="n">
        <f aca="false">D178+D180+D177+D179+D182</f>
        <v>1370740</v>
      </c>
      <c r="E183" s="269" t="n">
        <f aca="false">E181</f>
        <v>325458</v>
      </c>
    </row>
    <row r="184" customFormat="false" ht="25.5" hidden="true" customHeight="true" outlineLevel="0" collapsed="false">
      <c r="A184" s="162"/>
      <c r="B184" s="274"/>
      <c r="C184" s="274"/>
      <c r="D184" s="275"/>
      <c r="E184" s="275"/>
      <c r="J184" s="195" t="s">
        <v>5</v>
      </c>
    </row>
    <row r="185" customFormat="false" ht="42" hidden="false" customHeight="true" outlineLevel="0" collapsed="false">
      <c r="A185" s="276" t="s">
        <v>326</v>
      </c>
      <c r="B185" s="277" t="s">
        <v>386</v>
      </c>
      <c r="C185" s="162" t="n">
        <f aca="false">D185+E185</f>
        <v>708800</v>
      </c>
      <c r="D185" s="278" t="n">
        <f aca="false">635800+73000</f>
        <v>708800</v>
      </c>
      <c r="E185" s="279"/>
    </row>
    <row r="186" customFormat="false" ht="27.75" hidden="true" customHeight="true" outlineLevel="0" collapsed="false">
      <c r="A186" s="276"/>
      <c r="B186" s="277" t="s">
        <v>387</v>
      </c>
      <c r="C186" s="162" t="n">
        <f aca="false">D186+E186</f>
        <v>0</v>
      </c>
      <c r="D186" s="278" t="n">
        <v>0</v>
      </c>
      <c r="E186" s="279"/>
    </row>
    <row r="187" customFormat="false" ht="63.75" hidden="true" customHeight="true" outlineLevel="0" collapsed="false">
      <c r="A187" s="276"/>
      <c r="B187" s="277" t="s">
        <v>388</v>
      </c>
      <c r="C187" s="162" t="n">
        <f aca="false">D187+E187</f>
        <v>0</v>
      </c>
      <c r="D187" s="278" t="n">
        <v>0</v>
      </c>
      <c r="E187" s="279"/>
    </row>
    <row r="188" customFormat="false" ht="31.5" hidden="false" customHeight="true" outlineLevel="0" collapsed="false">
      <c r="A188" s="276"/>
      <c r="B188" s="277" t="s">
        <v>389</v>
      </c>
      <c r="C188" s="280" t="n">
        <f aca="false">D188</f>
        <v>5400</v>
      </c>
      <c r="D188" s="278" t="n">
        <v>5400</v>
      </c>
      <c r="E188" s="279"/>
    </row>
    <row r="189" customFormat="false" ht="63.75" hidden="false" customHeight="true" outlineLevel="0" collapsed="false">
      <c r="A189" s="276"/>
      <c r="B189" s="277" t="s">
        <v>390</v>
      </c>
      <c r="C189" s="280" t="n">
        <f aca="false">D189</f>
        <v>65900</v>
      </c>
      <c r="D189" s="278" t="n">
        <v>65900</v>
      </c>
      <c r="E189" s="279"/>
    </row>
    <row r="190" customFormat="false" ht="30.75" hidden="true" customHeight="true" outlineLevel="0" collapsed="false">
      <c r="A190" s="276"/>
      <c r="B190" s="277" t="s">
        <v>391</v>
      </c>
      <c r="C190" s="280" t="n">
        <f aca="false">E190</f>
        <v>0</v>
      </c>
      <c r="D190" s="278"/>
      <c r="E190" s="279" t="n">
        <v>0</v>
      </c>
    </row>
    <row r="191" customFormat="false" ht="15" hidden="false" customHeight="true" outlineLevel="0" collapsed="false">
      <c r="A191" s="276"/>
      <c r="B191" s="268" t="s">
        <v>5</v>
      </c>
      <c r="C191" s="281" t="n">
        <f aca="false">C185+C186+C187+C188+C189+C190</f>
        <v>780100</v>
      </c>
      <c r="D191" s="281" t="n">
        <f aca="false">D185+D186+D187+D188+D189</f>
        <v>780100</v>
      </c>
      <c r="E191" s="281" t="n">
        <v>0</v>
      </c>
    </row>
    <row r="192" customFormat="false" ht="29.25" hidden="true" customHeight="true" outlineLevel="0" collapsed="false">
      <c r="A192" s="282" t="s">
        <v>325</v>
      </c>
      <c r="B192" s="283" t="s">
        <v>392</v>
      </c>
      <c r="C192" s="284" t="n">
        <v>0</v>
      </c>
      <c r="D192" s="284"/>
      <c r="E192" s="284" t="n">
        <v>0</v>
      </c>
    </row>
    <row r="193" customFormat="false" ht="29.25" hidden="false" customHeight="true" outlineLevel="0" collapsed="false">
      <c r="A193" s="285" t="s">
        <v>325</v>
      </c>
      <c r="B193" s="286" t="s">
        <v>393</v>
      </c>
      <c r="C193" s="287" t="n">
        <v>480000</v>
      </c>
      <c r="D193" s="287"/>
      <c r="E193" s="287" t="n">
        <v>480000</v>
      </c>
    </row>
    <row r="194" customFormat="false" ht="30.75" hidden="true" customHeight="true" outlineLevel="0" collapsed="false">
      <c r="A194" s="285"/>
      <c r="B194" s="277" t="s">
        <v>391</v>
      </c>
      <c r="C194" s="280" t="n">
        <f aca="false">E194</f>
        <v>0</v>
      </c>
      <c r="D194" s="278"/>
      <c r="E194" s="279" t="n">
        <v>0</v>
      </c>
    </row>
    <row r="195" customFormat="false" ht="61.5" hidden="false" customHeight="true" outlineLevel="0" collapsed="false">
      <c r="A195" s="285"/>
      <c r="B195" s="288" t="s">
        <v>394</v>
      </c>
      <c r="C195" s="274" t="n">
        <f aca="false">D195</f>
        <v>7600</v>
      </c>
      <c r="D195" s="274" t="n">
        <f aca="false">7600</f>
        <v>7600</v>
      </c>
      <c r="E195" s="274"/>
    </row>
    <row r="196" customFormat="false" ht="31.5" hidden="true" customHeight="true" outlineLevel="0" collapsed="false">
      <c r="A196" s="285"/>
      <c r="B196" s="288" t="s">
        <v>395</v>
      </c>
      <c r="C196" s="274" t="n">
        <v>0</v>
      </c>
      <c r="D196" s="274" t="n">
        <v>0</v>
      </c>
      <c r="E196" s="274"/>
    </row>
    <row r="197" customFormat="false" ht="43.5" hidden="false" customHeight="true" outlineLevel="0" collapsed="false">
      <c r="A197" s="285"/>
      <c r="B197" s="289" t="s">
        <v>396</v>
      </c>
      <c r="C197" s="274" t="n">
        <v>13000</v>
      </c>
      <c r="D197" s="274" t="n">
        <v>13000</v>
      </c>
      <c r="E197" s="274"/>
    </row>
    <row r="198" customFormat="false" ht="29.25" hidden="false" customHeight="true" outlineLevel="0" collapsed="false">
      <c r="A198" s="285"/>
      <c r="B198" s="288" t="s">
        <v>5</v>
      </c>
      <c r="C198" s="281" t="n">
        <f aca="false">C193+C195+C196+C197</f>
        <v>500600</v>
      </c>
      <c r="D198" s="281" t="n">
        <f aca="false">D195+D196+D197</f>
        <v>20600</v>
      </c>
      <c r="E198" s="281" t="n">
        <f aca="false">E193+E194</f>
        <v>480000</v>
      </c>
    </row>
    <row r="199" customFormat="false" ht="29.25" hidden="false" customHeight="true" outlineLevel="0" collapsed="false">
      <c r="A199" s="282" t="s">
        <v>328</v>
      </c>
      <c r="B199" s="288" t="s">
        <v>397</v>
      </c>
      <c r="C199" s="274" t="n">
        <f aca="false">D199</f>
        <v>854000</v>
      </c>
      <c r="D199" s="274" t="n">
        <f aca="false">1170000+20000+4000-336000-4000</f>
        <v>854000</v>
      </c>
      <c r="E199" s="281"/>
    </row>
    <row r="200" customFormat="false" ht="21" hidden="false" customHeight="true" outlineLevel="0" collapsed="false">
      <c r="A200" s="290"/>
      <c r="B200" s="291"/>
      <c r="C200" s="292" t="n">
        <f aca="false">C15+C19+C24+C28+C31+C36+C43+C47+C53+C56+C62+C65+C68+C71+C75+C80+C84+C89+C93+C97+C100+C103+C112+C117+C121+C127+C130+C133+C137+C141+C144+C147+C150+C155+C158+C163+C168+C173+C176+C183+C191+C192+C193+C199+C195+C196</f>
        <v>17771520.2</v>
      </c>
      <c r="D200" s="293" t="n">
        <f aca="false">D15+D19+D24+D28+D31+D36+D43+D47+D53+D56+D62+D65+D68+D71+D75+D80+D84+D89+D93+D97+D100+D103+D112+D117+D121+D127+D130+D133+D137+D141+D144+D147+D150+D155+D158+D163+D168+D173+D176+D183+D191+D199+D198</f>
        <v>16706100</v>
      </c>
      <c r="E200" s="292" t="n">
        <f aca="false">E193+E53+E43+E89+E163+E183+E24+E191+E194</f>
        <v>1078420.2</v>
      </c>
    </row>
    <row r="201" customFormat="false" ht="18.75" hidden="false" customHeight="false" outlineLevel="0" collapsed="false">
      <c r="A201" s="168" t="s">
        <v>71</v>
      </c>
      <c r="B201" s="294"/>
      <c r="C201" s="294"/>
      <c r="D201" s="168" t="s">
        <v>72</v>
      </c>
      <c r="E201" s="295"/>
    </row>
    <row r="202" customFormat="false" ht="36" hidden="false" customHeight="true" outlineLevel="0" collapsed="false">
      <c r="A202" s="253"/>
      <c r="B202" s="254"/>
      <c r="C202" s="254"/>
      <c r="D202" s="254"/>
      <c r="E202" s="254"/>
    </row>
  </sheetData>
  <mergeCells count="44">
    <mergeCell ref="B4:E4"/>
    <mergeCell ref="A5:D5"/>
    <mergeCell ref="A9:A15"/>
    <mergeCell ref="A16:A19"/>
    <mergeCell ref="A20:A24"/>
    <mergeCell ref="A25:A28"/>
    <mergeCell ref="A29:A31"/>
    <mergeCell ref="A32:A36"/>
    <mergeCell ref="A37:A43"/>
    <mergeCell ref="A44:A47"/>
    <mergeCell ref="A48:A53"/>
    <mergeCell ref="A54:A56"/>
    <mergeCell ref="A57:A62"/>
    <mergeCell ref="A63:A65"/>
    <mergeCell ref="A66:A68"/>
    <mergeCell ref="A69:A71"/>
    <mergeCell ref="A72:A75"/>
    <mergeCell ref="A76:A80"/>
    <mergeCell ref="A81:A84"/>
    <mergeCell ref="A85:A89"/>
    <mergeCell ref="A90:A93"/>
    <mergeCell ref="A94:A97"/>
    <mergeCell ref="A98:A100"/>
    <mergeCell ref="A101:A103"/>
    <mergeCell ref="A104:A112"/>
    <mergeCell ref="A113:A117"/>
    <mergeCell ref="A118:A121"/>
    <mergeCell ref="A122:A127"/>
    <mergeCell ref="A128:A130"/>
    <mergeCell ref="A131:A133"/>
    <mergeCell ref="A134:A137"/>
    <mergeCell ref="A138:A141"/>
    <mergeCell ref="A142:A144"/>
    <mergeCell ref="A145:A147"/>
    <mergeCell ref="A148:A150"/>
    <mergeCell ref="A151:A155"/>
    <mergeCell ref="A156:A158"/>
    <mergeCell ref="A159:A163"/>
    <mergeCell ref="A164:A168"/>
    <mergeCell ref="A169:A173"/>
    <mergeCell ref="A174:A176"/>
    <mergeCell ref="A177:A184"/>
    <mergeCell ref="A185:A191"/>
    <mergeCell ref="A193:A198"/>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73"/>
  <sheetViews>
    <sheetView showFormulas="false" showGridLines="true" showRowColHeaders="true" showZeros="false" rightToLeft="false" tabSelected="false" showOutlineSymbols="true" defaultGridColor="true" view="normal" topLeftCell="A72" colorId="64" zoomScale="100" zoomScaleNormal="100" zoomScalePageLayoutView="100" workbookViewId="0">
      <selection pane="topLeft" activeCell="E117" activeCellId="0" sqref="E117"/>
    </sheetView>
  </sheetViews>
  <sheetFormatPr defaultColWidth="10.32421875" defaultRowHeight="12.75" zeroHeight="false" outlineLevelRow="0" outlineLevelCol="0"/>
  <cols>
    <col collapsed="false" customWidth="true" hidden="false" outlineLevel="0" max="1" min="1" style="59" width="18.49"/>
    <col collapsed="false" customWidth="true" hidden="false" outlineLevel="0" max="2" min="2" style="59" width="13.15"/>
    <col collapsed="false" customWidth="true" hidden="false" outlineLevel="0" max="3" min="3" style="59" width="10.15"/>
    <col collapsed="false" customWidth="true" hidden="false" outlineLevel="0" max="4" min="4" style="59" width="37.99"/>
    <col collapsed="false" customWidth="true" hidden="false" outlineLevel="0" max="5" min="5" style="59" width="54.99"/>
    <col collapsed="false" customWidth="true" hidden="false" outlineLevel="0" max="6" min="6" style="59" width="16.99"/>
    <col collapsed="false" customWidth="true" hidden="false" outlineLevel="0" max="7" min="7" style="59" width="15.82"/>
    <col collapsed="false" customWidth="true" hidden="false" outlineLevel="0" max="8" min="8" style="59" width="18.15"/>
    <col collapsed="false" customWidth="false" hidden="false" outlineLevel="0" max="257" min="9" style="59" width="10.32"/>
  </cols>
  <sheetData>
    <row r="1" customFormat="false" ht="16.5" hidden="false" customHeight="false" outlineLevel="0" collapsed="false">
      <c r="C1" s="296"/>
      <c r="D1" s="296"/>
      <c r="E1" s="296"/>
      <c r="F1" s="296"/>
      <c r="G1" s="297" t="s">
        <v>256</v>
      </c>
      <c r="H1" s="297"/>
    </row>
    <row r="2" customFormat="false" ht="16.5" hidden="false" customHeight="true" outlineLevel="0" collapsed="false">
      <c r="C2" s="296"/>
      <c r="D2" s="296"/>
      <c r="E2" s="296"/>
      <c r="F2" s="296"/>
      <c r="G2" s="297" t="s">
        <v>331</v>
      </c>
      <c r="H2" s="297"/>
    </row>
    <row r="3" customFormat="false" ht="16.5" hidden="false" customHeight="true" outlineLevel="0" collapsed="false">
      <c r="C3" s="296"/>
      <c r="D3" s="296"/>
      <c r="E3" s="296"/>
      <c r="F3" s="296"/>
      <c r="G3" s="297" t="s">
        <v>332</v>
      </c>
      <c r="H3" s="297"/>
    </row>
    <row r="4" customFormat="false" ht="11.25" hidden="false" customHeight="true" outlineLevel="0" collapsed="false">
      <c r="C4" s="296"/>
      <c r="D4" s="296"/>
      <c r="E4" s="296"/>
      <c r="F4" s="298"/>
      <c r="G4" s="298"/>
      <c r="H4" s="298"/>
      <c r="J4" s="299"/>
    </row>
    <row r="5" customFormat="false" ht="42.95" hidden="false" customHeight="true" outlineLevel="0" collapsed="false">
      <c r="C5" s="300" t="s">
        <v>398</v>
      </c>
      <c r="D5" s="300"/>
      <c r="E5" s="300"/>
      <c r="F5" s="300"/>
      <c r="G5" s="300"/>
      <c r="H5" s="300"/>
    </row>
    <row r="6" customFormat="false" ht="12" hidden="false" customHeight="true" outlineLevel="0" collapsed="false">
      <c r="C6" s="296"/>
      <c r="D6" s="296"/>
      <c r="E6" s="296"/>
      <c r="F6" s="296"/>
      <c r="G6" s="296"/>
      <c r="H6" s="100" t="s">
        <v>399</v>
      </c>
    </row>
    <row r="7" customFormat="false" ht="70.5" hidden="false" customHeight="true" outlineLevel="0" collapsed="false">
      <c r="A7" s="301" t="s">
        <v>93</v>
      </c>
      <c r="B7" s="301" t="s">
        <v>400</v>
      </c>
      <c r="C7" s="302" t="s">
        <v>95</v>
      </c>
      <c r="D7" s="301" t="s">
        <v>401</v>
      </c>
      <c r="E7" s="301" t="s">
        <v>402</v>
      </c>
      <c r="F7" s="301" t="s">
        <v>6</v>
      </c>
      <c r="G7" s="301" t="s">
        <v>7</v>
      </c>
      <c r="H7" s="301" t="s">
        <v>403</v>
      </c>
    </row>
    <row r="8" customFormat="false" ht="6.75" hidden="false" customHeight="true" outlineLevel="0" collapsed="false">
      <c r="A8" s="301"/>
      <c r="B8" s="301"/>
      <c r="C8" s="302"/>
      <c r="D8" s="302"/>
      <c r="E8" s="301"/>
      <c r="F8" s="301"/>
      <c r="G8" s="301"/>
      <c r="H8" s="301"/>
    </row>
    <row r="9" customFormat="false" ht="12.75" hidden="false" customHeight="false" outlineLevel="0" collapsed="false">
      <c r="A9" s="303" t="n">
        <v>1</v>
      </c>
      <c r="B9" s="303" t="n">
        <v>2</v>
      </c>
      <c r="C9" s="304" t="n">
        <v>3</v>
      </c>
      <c r="D9" s="305" t="n">
        <v>4</v>
      </c>
      <c r="E9" s="305" t="n">
        <v>5</v>
      </c>
      <c r="F9" s="305" t="n">
        <v>6</v>
      </c>
      <c r="G9" s="305" t="n">
        <v>7</v>
      </c>
      <c r="H9" s="305" t="n">
        <v>8</v>
      </c>
    </row>
    <row r="10" customFormat="false" ht="14.25" hidden="false" customHeight="true" outlineLevel="0" collapsed="false">
      <c r="A10" s="306" t="s">
        <v>104</v>
      </c>
      <c r="B10" s="303"/>
      <c r="C10" s="307"/>
      <c r="D10" s="308" t="s">
        <v>107</v>
      </c>
      <c r="E10" s="309"/>
      <c r="F10" s="310" t="n">
        <f aca="false">SUM(F12:F12)</f>
        <v>290000</v>
      </c>
      <c r="G10" s="310"/>
      <c r="H10" s="310" t="n">
        <f aca="false">SUM(H12:H12)</f>
        <v>290000</v>
      </c>
      <c r="I10" s="311"/>
    </row>
    <row r="11" customFormat="false" ht="14.25" hidden="false" customHeight="true" outlineLevel="0" collapsed="false">
      <c r="A11" s="306" t="s">
        <v>106</v>
      </c>
      <c r="B11" s="303"/>
      <c r="C11" s="307"/>
      <c r="D11" s="308" t="s">
        <v>107</v>
      </c>
      <c r="E11" s="309"/>
      <c r="F11" s="310" t="n">
        <f aca="false">F12</f>
        <v>290000</v>
      </c>
      <c r="G11" s="310"/>
      <c r="H11" s="310" t="n">
        <f aca="false">H12</f>
        <v>290000</v>
      </c>
      <c r="I11" s="311"/>
    </row>
    <row r="12" customFormat="false" ht="42" hidden="false" customHeight="true" outlineLevel="0" collapsed="false">
      <c r="A12" s="312" t="s">
        <v>112</v>
      </c>
      <c r="B12" s="313" t="n">
        <v>8600</v>
      </c>
      <c r="C12" s="314" t="s">
        <v>113</v>
      </c>
      <c r="D12" s="315" t="s">
        <v>114</v>
      </c>
      <c r="E12" s="305" t="s">
        <v>404</v>
      </c>
      <c r="F12" s="316" t="n">
        <f aca="false">240000+40000+10000</f>
        <v>290000</v>
      </c>
      <c r="G12" s="316"/>
      <c r="H12" s="316" t="n">
        <f aca="false">F12+G12</f>
        <v>290000</v>
      </c>
      <c r="I12" s="311"/>
    </row>
    <row r="13" customFormat="false" ht="25.5" hidden="false" customHeight="false" outlineLevel="0" collapsed="false">
      <c r="A13" s="312" t="s">
        <v>115</v>
      </c>
      <c r="B13" s="317"/>
      <c r="C13" s="318"/>
      <c r="D13" s="319" t="s">
        <v>116</v>
      </c>
      <c r="E13" s="320"/>
      <c r="F13" s="321" t="n">
        <f aca="false">SUM(F15:F21)</f>
        <v>185900</v>
      </c>
      <c r="G13" s="321"/>
      <c r="H13" s="321" t="n">
        <f aca="false">SUM(H15:H21)</f>
        <v>185900</v>
      </c>
      <c r="I13" s="311"/>
    </row>
    <row r="14" customFormat="false" ht="25.5" hidden="false" customHeight="false" outlineLevel="0" collapsed="false">
      <c r="A14" s="312" t="s">
        <v>117</v>
      </c>
      <c r="B14" s="317"/>
      <c r="C14" s="318"/>
      <c r="D14" s="319" t="s">
        <v>116</v>
      </c>
      <c r="E14" s="320"/>
      <c r="F14" s="321" t="n">
        <f aca="false">F15+F19+F20+F21</f>
        <v>185900</v>
      </c>
      <c r="G14" s="321"/>
      <c r="H14" s="321" t="n">
        <f aca="false">H15+H19+H20+H21</f>
        <v>185900</v>
      </c>
      <c r="I14" s="311"/>
    </row>
    <row r="15" customFormat="false" ht="42" hidden="false" customHeight="true" outlineLevel="0" collapsed="false">
      <c r="A15" s="312" t="s">
        <v>118</v>
      </c>
      <c r="B15" s="317" t="n">
        <v>8600</v>
      </c>
      <c r="C15" s="322" t="s">
        <v>113</v>
      </c>
      <c r="D15" s="323" t="s">
        <v>114</v>
      </c>
      <c r="E15" s="289" t="s">
        <v>396</v>
      </c>
      <c r="F15" s="324" t="n">
        <v>10000</v>
      </c>
      <c r="G15" s="324"/>
      <c r="H15" s="324" t="n">
        <f aca="false">F15+G15</f>
        <v>10000</v>
      </c>
      <c r="I15" s="311"/>
    </row>
    <row r="16" customFormat="false" ht="52.5" hidden="true" customHeight="true" outlineLevel="0" collapsed="false">
      <c r="A16" s="303"/>
      <c r="B16" s="303"/>
      <c r="C16" s="325" t="s">
        <v>405</v>
      </c>
      <c r="D16" s="326" t="s">
        <v>114</v>
      </c>
      <c r="E16" s="219" t="s">
        <v>406</v>
      </c>
      <c r="F16" s="327"/>
      <c r="G16" s="328"/>
      <c r="H16" s="327"/>
      <c r="I16" s="311"/>
    </row>
    <row r="17" customFormat="false" ht="66.75" hidden="true" customHeight="true" outlineLevel="0" collapsed="false">
      <c r="A17" s="303"/>
      <c r="B17" s="303"/>
      <c r="C17" s="325" t="s">
        <v>407</v>
      </c>
      <c r="D17" s="329" t="s">
        <v>408</v>
      </c>
      <c r="E17" s="219" t="s">
        <v>409</v>
      </c>
      <c r="F17" s="327"/>
      <c r="G17" s="327"/>
      <c r="H17" s="327" t="n">
        <f aca="false">F17+G17</f>
        <v>0</v>
      </c>
      <c r="I17" s="311"/>
    </row>
    <row r="18" customFormat="false" ht="75.75" hidden="true" customHeight="true" outlineLevel="0" collapsed="false">
      <c r="A18" s="303"/>
      <c r="B18" s="303"/>
      <c r="C18" s="330" t="n">
        <v>6650</v>
      </c>
      <c r="D18" s="331" t="s">
        <v>410</v>
      </c>
      <c r="E18" s="332" t="s">
        <v>411</v>
      </c>
      <c r="F18" s="327" t="n">
        <v>0</v>
      </c>
      <c r="G18" s="327"/>
      <c r="H18" s="327" t="n">
        <f aca="false">F18+G18</f>
        <v>0</v>
      </c>
      <c r="I18" s="311"/>
    </row>
    <row r="19" customFormat="false" ht="47.25" hidden="false" customHeight="true" outlineLevel="0" collapsed="false">
      <c r="A19" s="312" t="s">
        <v>118</v>
      </c>
      <c r="B19" s="312" t="n">
        <v>8600</v>
      </c>
      <c r="C19" s="314" t="s">
        <v>113</v>
      </c>
      <c r="D19" s="323" t="s">
        <v>114</v>
      </c>
      <c r="E19" s="333" t="s">
        <v>412</v>
      </c>
      <c r="F19" s="316" t="n">
        <f aca="false">17000+29000</f>
        <v>46000</v>
      </c>
      <c r="G19" s="316"/>
      <c r="H19" s="316" t="n">
        <f aca="false">17000+29000</f>
        <v>46000</v>
      </c>
      <c r="I19" s="311"/>
    </row>
    <row r="20" customFormat="false" ht="47.25" hidden="false" customHeight="true" outlineLevel="0" collapsed="false">
      <c r="A20" s="312" t="s">
        <v>146</v>
      </c>
      <c r="B20" s="312" t="s">
        <v>413</v>
      </c>
      <c r="C20" s="314" t="s">
        <v>136</v>
      </c>
      <c r="D20" s="121" t="s">
        <v>137</v>
      </c>
      <c r="E20" s="333" t="s">
        <v>414</v>
      </c>
      <c r="F20" s="316" t="n">
        <v>100000</v>
      </c>
      <c r="G20" s="316"/>
      <c r="H20" s="316" t="n">
        <f aca="false">F20</f>
        <v>100000</v>
      </c>
      <c r="I20" s="311"/>
    </row>
    <row r="21" customFormat="false" ht="47.25" hidden="false" customHeight="true" outlineLevel="0" collapsed="false">
      <c r="A21" s="312" t="s">
        <v>118</v>
      </c>
      <c r="B21" s="312" t="s">
        <v>415</v>
      </c>
      <c r="C21" s="314" t="s">
        <v>113</v>
      </c>
      <c r="D21" s="323" t="s">
        <v>114</v>
      </c>
      <c r="E21" s="334" t="s">
        <v>416</v>
      </c>
      <c r="F21" s="316" t="n">
        <v>29900</v>
      </c>
      <c r="G21" s="316"/>
      <c r="H21" s="316" t="n">
        <f aca="false">F21</f>
        <v>29900</v>
      </c>
      <c r="I21" s="311"/>
    </row>
    <row r="22" customFormat="false" ht="42" hidden="false" customHeight="true" outlineLevel="0" collapsed="false">
      <c r="A22" s="317" t="n">
        <v>1100000</v>
      </c>
      <c r="B22" s="335"/>
      <c r="C22" s="336"/>
      <c r="D22" s="337" t="s">
        <v>162</v>
      </c>
      <c r="E22" s="338"/>
      <c r="F22" s="321" t="n">
        <f aca="false">SUM(F28+F31+F30+F24+F35+F36)</f>
        <v>754700</v>
      </c>
      <c r="G22" s="321"/>
      <c r="H22" s="321" t="n">
        <f aca="false">SUM(H28+H31+H30+H24+H35+H36)</f>
        <v>754700</v>
      </c>
      <c r="I22" s="311"/>
    </row>
    <row r="23" customFormat="false" ht="39.75" hidden="false" customHeight="true" outlineLevel="0" collapsed="false">
      <c r="A23" s="317" t="n">
        <v>1110000</v>
      </c>
      <c r="B23" s="335"/>
      <c r="C23" s="336"/>
      <c r="D23" s="337" t="s">
        <v>162</v>
      </c>
      <c r="E23" s="338"/>
      <c r="F23" s="321" t="n">
        <f aca="false">F22</f>
        <v>754700</v>
      </c>
      <c r="G23" s="321"/>
      <c r="H23" s="321" t="n">
        <f aca="false">H22</f>
        <v>754700</v>
      </c>
      <c r="I23" s="311"/>
    </row>
    <row r="24" customFormat="false" ht="39.75" hidden="false" customHeight="true" outlineLevel="0" collapsed="false">
      <c r="A24" s="317" t="n">
        <v>1113130</v>
      </c>
      <c r="B24" s="339" t="n">
        <v>3130</v>
      </c>
      <c r="C24" s="340"/>
      <c r="D24" s="119" t="s">
        <v>163</v>
      </c>
      <c r="E24" s="341" t="s">
        <v>417</v>
      </c>
      <c r="F24" s="321" t="n">
        <f aca="false">F25+F26</f>
        <v>8700</v>
      </c>
      <c r="G24" s="321"/>
      <c r="H24" s="321" t="n">
        <f aca="false">H25+H26</f>
        <v>8700</v>
      </c>
      <c r="I24" s="311"/>
    </row>
    <row r="25" customFormat="false" ht="39.75" hidden="false" customHeight="true" outlineLevel="0" collapsed="false">
      <c r="A25" s="317" t="n">
        <v>1113133</v>
      </c>
      <c r="B25" s="339" t="n">
        <v>3133</v>
      </c>
      <c r="C25" s="340" t="s">
        <v>164</v>
      </c>
      <c r="D25" s="119" t="s">
        <v>167</v>
      </c>
      <c r="E25" s="341"/>
      <c r="F25" s="321" t="n">
        <v>5000</v>
      </c>
      <c r="G25" s="321"/>
      <c r="H25" s="321" t="n">
        <v>5000</v>
      </c>
      <c r="I25" s="311"/>
    </row>
    <row r="26" customFormat="false" ht="39.75" hidden="false" customHeight="true" outlineLevel="0" collapsed="false">
      <c r="A26" s="317" t="n">
        <v>1113134</v>
      </c>
      <c r="B26" s="339" t="n">
        <v>3134</v>
      </c>
      <c r="C26" s="340" t="s">
        <v>164</v>
      </c>
      <c r="D26" s="119" t="s">
        <v>168</v>
      </c>
      <c r="E26" s="341"/>
      <c r="F26" s="321" t="n">
        <v>3700</v>
      </c>
      <c r="G26" s="321"/>
      <c r="H26" s="321" t="n">
        <v>3700</v>
      </c>
      <c r="I26" s="311"/>
    </row>
    <row r="27" customFormat="false" ht="39.75" hidden="false" customHeight="true" outlineLevel="0" collapsed="false">
      <c r="A27" s="317" t="n">
        <v>1113140</v>
      </c>
      <c r="B27" s="339" t="n">
        <v>3140</v>
      </c>
      <c r="C27" s="336"/>
      <c r="D27" s="119" t="s">
        <v>169</v>
      </c>
      <c r="E27" s="341"/>
      <c r="F27" s="321" t="n">
        <f aca="false">F28</f>
        <v>21300</v>
      </c>
      <c r="G27" s="321"/>
      <c r="H27" s="321" t="n">
        <f aca="false">H28</f>
        <v>21300</v>
      </c>
      <c r="I27" s="311"/>
    </row>
    <row r="28" customFormat="false" ht="51.75" hidden="false" customHeight="true" outlineLevel="0" collapsed="false">
      <c r="A28" s="317" t="n">
        <v>1113141</v>
      </c>
      <c r="B28" s="317" t="n">
        <v>3141</v>
      </c>
      <c r="C28" s="342" t="s">
        <v>164</v>
      </c>
      <c r="D28" s="343" t="s">
        <v>170</v>
      </c>
      <c r="E28" s="341"/>
      <c r="F28" s="344" t="n">
        <v>21300</v>
      </c>
      <c r="G28" s="324"/>
      <c r="H28" s="324" t="n">
        <f aca="false">F28+G28</f>
        <v>21300</v>
      </c>
      <c r="I28" s="311"/>
    </row>
    <row r="29" customFormat="false" ht="35.25" hidden="false" customHeight="true" outlineLevel="0" collapsed="false">
      <c r="A29" s="317" t="n">
        <v>1115060</v>
      </c>
      <c r="B29" s="317" t="n">
        <v>5060</v>
      </c>
      <c r="C29" s="342"/>
      <c r="D29" s="119" t="s">
        <v>175</v>
      </c>
      <c r="E29" s="341"/>
      <c r="F29" s="344" t="n">
        <f aca="false">F30</f>
        <v>260000</v>
      </c>
      <c r="G29" s="324"/>
      <c r="H29" s="324" t="n">
        <f aca="false">H30</f>
        <v>260000</v>
      </c>
      <c r="I29" s="311"/>
    </row>
    <row r="30" customFormat="false" ht="63.75" hidden="false" customHeight="true" outlineLevel="0" collapsed="false">
      <c r="A30" s="317" t="n">
        <v>1115062</v>
      </c>
      <c r="B30" s="317" t="n">
        <v>5062</v>
      </c>
      <c r="C30" s="322" t="s">
        <v>122</v>
      </c>
      <c r="D30" s="343" t="s">
        <v>176</v>
      </c>
      <c r="E30" s="338" t="s">
        <v>418</v>
      </c>
      <c r="F30" s="344" t="n">
        <f aca="false">100000+100000+60000</f>
        <v>260000</v>
      </c>
      <c r="G30" s="324"/>
      <c r="H30" s="324" t="n">
        <f aca="false">F30+G30</f>
        <v>260000</v>
      </c>
      <c r="I30" s="311"/>
    </row>
    <row r="31" customFormat="false" ht="60" hidden="true" customHeight="true" outlineLevel="0" collapsed="false">
      <c r="A31" s="303"/>
      <c r="B31" s="303"/>
      <c r="C31" s="345" t="s">
        <v>405</v>
      </c>
      <c r="D31" s="346" t="s">
        <v>114</v>
      </c>
      <c r="E31" s="347" t="s">
        <v>419</v>
      </c>
      <c r="F31" s="328"/>
      <c r="G31" s="327"/>
      <c r="H31" s="327"/>
      <c r="I31" s="311"/>
    </row>
    <row r="32" customFormat="false" ht="63" hidden="true" customHeight="false" outlineLevel="0" collapsed="false">
      <c r="A32" s="303"/>
      <c r="B32" s="303"/>
      <c r="C32" s="348" t="n">
        <v>14</v>
      </c>
      <c r="D32" s="349" t="s">
        <v>420</v>
      </c>
      <c r="E32" s="350"/>
      <c r="F32" s="351" t="n">
        <f aca="false">F34+F33</f>
        <v>0</v>
      </c>
      <c r="G32" s="351" t="n">
        <f aca="false">G34+G33</f>
        <v>0</v>
      </c>
      <c r="H32" s="351" t="n">
        <f aca="false">H34+H33</f>
        <v>0</v>
      </c>
      <c r="I32" s="311"/>
    </row>
    <row r="33" customFormat="false" ht="84.75" hidden="true" customHeight="true" outlineLevel="0" collapsed="false">
      <c r="A33" s="303"/>
      <c r="B33" s="303"/>
      <c r="C33" s="352" t="s">
        <v>421</v>
      </c>
      <c r="D33" s="353" t="s">
        <v>422</v>
      </c>
      <c r="E33" s="354" t="s">
        <v>423</v>
      </c>
      <c r="F33" s="327"/>
      <c r="G33" s="327"/>
      <c r="H33" s="327" t="n">
        <f aca="false">F33+G33</f>
        <v>0</v>
      </c>
      <c r="I33" s="311"/>
    </row>
    <row r="34" customFormat="false" ht="113.25" hidden="true" customHeight="true" outlineLevel="0" collapsed="false">
      <c r="A34" s="303"/>
      <c r="B34" s="303"/>
      <c r="C34" s="352" t="s">
        <v>421</v>
      </c>
      <c r="D34" s="353" t="s">
        <v>422</v>
      </c>
      <c r="E34" s="355" t="s">
        <v>424</v>
      </c>
      <c r="F34" s="327"/>
      <c r="G34" s="327"/>
      <c r="H34" s="327" t="n">
        <f aca="false">F34+G34</f>
        <v>0</v>
      </c>
      <c r="I34" s="311"/>
    </row>
    <row r="35" customFormat="false" ht="54.75" hidden="false" customHeight="true" outlineLevel="0" collapsed="false">
      <c r="A35" s="317" t="n">
        <v>1118600</v>
      </c>
      <c r="B35" s="317" t="n">
        <v>8600</v>
      </c>
      <c r="C35" s="322" t="s">
        <v>113</v>
      </c>
      <c r="D35" s="356" t="s">
        <v>114</v>
      </c>
      <c r="E35" s="305" t="s">
        <v>425</v>
      </c>
      <c r="F35" s="316" t="n">
        <f aca="false">10000+5400</f>
        <v>15400</v>
      </c>
      <c r="G35" s="316"/>
      <c r="H35" s="316" t="n">
        <f aca="false">10000+5400</f>
        <v>15400</v>
      </c>
      <c r="I35" s="311"/>
    </row>
    <row r="36" customFormat="false" ht="82.5" hidden="false" customHeight="true" outlineLevel="0" collapsed="false">
      <c r="A36" s="317" t="n">
        <v>1113160</v>
      </c>
      <c r="B36" s="317" t="n">
        <v>3160</v>
      </c>
      <c r="C36" s="322" t="s">
        <v>164</v>
      </c>
      <c r="D36" s="356" t="s">
        <v>171</v>
      </c>
      <c r="E36" s="305" t="s">
        <v>426</v>
      </c>
      <c r="F36" s="316" t="n">
        <f aca="false">100000+105100+85000+159200</f>
        <v>449300</v>
      </c>
      <c r="G36" s="316"/>
      <c r="H36" s="316" t="n">
        <f aca="false">F36</f>
        <v>449300</v>
      </c>
      <c r="I36" s="311"/>
    </row>
    <row r="37" customFormat="false" ht="51.75" hidden="false" customHeight="true" outlineLevel="0" collapsed="false">
      <c r="A37" s="317" t="n">
        <v>1400000</v>
      </c>
      <c r="B37" s="317"/>
      <c r="C37" s="322"/>
      <c r="D37" s="357" t="s">
        <v>420</v>
      </c>
      <c r="E37" s="305"/>
      <c r="F37" s="310" t="n">
        <f aca="false">F38</f>
        <v>560900</v>
      </c>
      <c r="G37" s="310"/>
      <c r="H37" s="310" t="n">
        <f aca="false">H38</f>
        <v>560900</v>
      </c>
      <c r="I37" s="311"/>
    </row>
    <row r="38" customFormat="false" ht="43.5" hidden="false" customHeight="true" outlineLevel="0" collapsed="false">
      <c r="A38" s="317" t="n">
        <v>1410000</v>
      </c>
      <c r="B38" s="317"/>
      <c r="C38" s="322"/>
      <c r="D38" s="357" t="s">
        <v>420</v>
      </c>
      <c r="E38" s="305"/>
      <c r="F38" s="310" t="n">
        <f aca="false">F39+F40</f>
        <v>560900</v>
      </c>
      <c r="G38" s="310"/>
      <c r="H38" s="310" t="n">
        <f aca="false">H39+H40</f>
        <v>560900</v>
      </c>
      <c r="I38" s="311"/>
    </row>
    <row r="39" customFormat="false" ht="82.5" hidden="false" customHeight="true" outlineLevel="0" collapsed="false">
      <c r="A39" s="317" t="n">
        <v>1412180</v>
      </c>
      <c r="B39" s="317" t="n">
        <v>2180</v>
      </c>
      <c r="C39" s="322" t="s">
        <v>180</v>
      </c>
      <c r="D39" s="358" t="s">
        <v>181</v>
      </c>
      <c r="E39" s="305" t="s">
        <v>424</v>
      </c>
      <c r="F39" s="316" t="n">
        <f aca="false">150000+100000+100000+50900</f>
        <v>400900</v>
      </c>
      <c r="G39" s="316"/>
      <c r="H39" s="316" t="n">
        <f aca="false">F39</f>
        <v>400900</v>
      </c>
      <c r="I39" s="311"/>
    </row>
    <row r="40" customFormat="false" ht="82.5" hidden="false" customHeight="true" outlineLevel="0" collapsed="false">
      <c r="A40" s="317" t="n">
        <v>1412180</v>
      </c>
      <c r="B40" s="317" t="n">
        <v>2180</v>
      </c>
      <c r="C40" s="322" t="s">
        <v>180</v>
      </c>
      <c r="D40" s="358" t="s">
        <v>181</v>
      </c>
      <c r="E40" s="305" t="s">
        <v>427</v>
      </c>
      <c r="F40" s="316" t="n">
        <f aca="false">160000</f>
        <v>160000</v>
      </c>
      <c r="G40" s="316"/>
      <c r="H40" s="316" t="n">
        <f aca="false">F40</f>
        <v>160000</v>
      </c>
      <c r="I40" s="311"/>
    </row>
    <row r="41" customFormat="false" ht="52.5" hidden="false" customHeight="true" outlineLevel="0" collapsed="false">
      <c r="A41" s="313" t="n">
        <v>1500000</v>
      </c>
      <c r="B41" s="303"/>
      <c r="C41" s="348"/>
      <c r="D41" s="308" t="s">
        <v>428</v>
      </c>
      <c r="E41" s="359"/>
      <c r="F41" s="310" t="n">
        <f aca="false">F43+F44+F45+F50+F52+F53+F54+F47</f>
        <v>1269950</v>
      </c>
      <c r="G41" s="310"/>
      <c r="H41" s="310" t="n">
        <f aca="false">H43+H44+H45+H50+H52+H53+H54+H47</f>
        <v>1269950</v>
      </c>
      <c r="I41" s="311"/>
    </row>
    <row r="42" customFormat="false" ht="52.5" hidden="false" customHeight="true" outlineLevel="0" collapsed="false">
      <c r="A42" s="313" t="n">
        <v>1510000</v>
      </c>
      <c r="B42" s="303"/>
      <c r="C42" s="360"/>
      <c r="D42" s="308" t="s">
        <v>428</v>
      </c>
      <c r="E42" s="359"/>
      <c r="F42" s="310" t="n">
        <f aca="false">F41</f>
        <v>1269950</v>
      </c>
      <c r="G42" s="310"/>
      <c r="H42" s="310" t="n">
        <f aca="false">H41</f>
        <v>1269950</v>
      </c>
      <c r="I42" s="311"/>
    </row>
    <row r="43" customFormat="false" ht="114.75" hidden="false" customHeight="true" outlineLevel="0" collapsed="false">
      <c r="A43" s="313" t="n">
        <v>1513400</v>
      </c>
      <c r="B43" s="313" t="n">
        <v>3400</v>
      </c>
      <c r="C43" s="340" t="s">
        <v>232</v>
      </c>
      <c r="D43" s="358" t="s">
        <v>234</v>
      </c>
      <c r="E43" s="361" t="s">
        <v>429</v>
      </c>
      <c r="F43" s="316" t="n">
        <v>250000</v>
      </c>
      <c r="G43" s="316"/>
      <c r="H43" s="316" t="n">
        <f aca="false">F43+G43</f>
        <v>250000</v>
      </c>
      <c r="I43" s="311"/>
    </row>
    <row r="44" customFormat="false" ht="52.5" hidden="false" customHeight="true" outlineLevel="0" collapsed="false">
      <c r="A44" s="313"/>
      <c r="B44" s="313"/>
      <c r="C44" s="340"/>
      <c r="D44" s="358"/>
      <c r="E44" s="359" t="s">
        <v>430</v>
      </c>
      <c r="F44" s="316" t="n">
        <f aca="false">200000+100000+9600+3000+16100</f>
        <v>328700</v>
      </c>
      <c r="G44" s="316"/>
      <c r="H44" s="316" t="n">
        <f aca="false">F44+G44</f>
        <v>328700</v>
      </c>
      <c r="I44" s="311"/>
    </row>
    <row r="45" customFormat="false" ht="88.5" hidden="false" customHeight="true" outlineLevel="0" collapsed="false">
      <c r="A45" s="313" t="n">
        <v>1513190</v>
      </c>
      <c r="B45" s="313" t="n">
        <v>3190</v>
      </c>
      <c r="C45" s="362" t="n">
        <v>1060</v>
      </c>
      <c r="D45" s="363" t="s">
        <v>431</v>
      </c>
      <c r="E45" s="309" t="s">
        <v>432</v>
      </c>
      <c r="F45" s="316" t="n">
        <f aca="false">40000-7000-20000</f>
        <v>13000</v>
      </c>
      <c r="G45" s="316"/>
      <c r="H45" s="316" t="n">
        <f aca="false">F45+G45</f>
        <v>13000</v>
      </c>
      <c r="I45" s="311"/>
    </row>
    <row r="46" customFormat="false" ht="35.25" hidden="false" customHeight="true" outlineLevel="0" collapsed="false">
      <c r="A46" s="313" t="n">
        <v>1513200</v>
      </c>
      <c r="B46" s="313" t="n">
        <v>3200</v>
      </c>
      <c r="C46" s="362"/>
      <c r="D46" s="135" t="s">
        <v>229</v>
      </c>
      <c r="E46" s="309"/>
      <c r="F46" s="316" t="n">
        <f aca="false">F47</f>
        <v>63500</v>
      </c>
      <c r="G46" s="316"/>
      <c r="H46" s="316" t="n">
        <f aca="false">H47</f>
        <v>63500</v>
      </c>
      <c r="I46" s="311"/>
    </row>
    <row r="47" customFormat="false" ht="50.25" hidden="false" customHeight="true" outlineLevel="0" collapsed="false">
      <c r="A47" s="313" t="n">
        <v>1513202</v>
      </c>
      <c r="B47" s="313" t="n">
        <v>3202</v>
      </c>
      <c r="C47" s="362" t="n">
        <v>1030</v>
      </c>
      <c r="D47" s="364" t="s">
        <v>433</v>
      </c>
      <c r="E47" s="359" t="s">
        <v>430</v>
      </c>
      <c r="F47" s="316" t="n">
        <v>63500</v>
      </c>
      <c r="G47" s="316"/>
      <c r="H47" s="316" t="n">
        <f aca="false">F47+G47</f>
        <v>63500</v>
      </c>
      <c r="I47" s="311"/>
    </row>
    <row r="48" customFormat="false" ht="21.75" hidden="true" customHeight="true" outlineLevel="0" collapsed="false">
      <c r="A48" s="303"/>
      <c r="B48" s="303"/>
      <c r="C48" s="365" t="s">
        <v>434</v>
      </c>
      <c r="D48" s="366" t="s">
        <v>233</v>
      </c>
      <c r="E48" s="350"/>
      <c r="F48" s="327"/>
      <c r="G48" s="327"/>
      <c r="H48" s="327" t="n">
        <f aca="false">F48+G48</f>
        <v>0</v>
      </c>
      <c r="I48" s="311"/>
    </row>
    <row r="49" customFormat="false" ht="21.75" hidden="true" customHeight="true" outlineLevel="0" collapsed="false">
      <c r="A49" s="303"/>
      <c r="B49" s="303"/>
      <c r="C49" s="367" t="s">
        <v>435</v>
      </c>
      <c r="D49" s="368" t="s">
        <v>436</v>
      </c>
      <c r="E49" s="369" t="s">
        <v>437</v>
      </c>
      <c r="F49" s="316"/>
      <c r="G49" s="316"/>
      <c r="H49" s="316" t="n">
        <f aca="false">F49+G49</f>
        <v>0</v>
      </c>
      <c r="I49" s="311"/>
    </row>
    <row r="50" customFormat="false" ht="123" hidden="true" customHeight="true" outlineLevel="0" collapsed="false">
      <c r="A50" s="303"/>
      <c r="B50" s="303"/>
      <c r="C50" s="367" t="s">
        <v>438</v>
      </c>
      <c r="D50" s="368" t="s">
        <v>439</v>
      </c>
      <c r="E50" s="369"/>
      <c r="F50" s="316"/>
      <c r="G50" s="316"/>
      <c r="H50" s="316" t="n">
        <f aca="false">F50+G50</f>
        <v>0</v>
      </c>
      <c r="I50" s="311"/>
    </row>
    <row r="51" customFormat="false" ht="191.25" hidden="false" customHeight="true" outlineLevel="0" collapsed="false">
      <c r="A51" s="370" t="n">
        <v>1513030</v>
      </c>
      <c r="B51" s="370" t="n">
        <v>3030</v>
      </c>
      <c r="C51" s="367"/>
      <c r="D51" s="371" t="s">
        <v>204</v>
      </c>
      <c r="E51" s="369"/>
      <c r="F51" s="316" t="n">
        <f aca="false">F52+F53+F54</f>
        <v>614750</v>
      </c>
      <c r="G51" s="316"/>
      <c r="H51" s="316" t="n">
        <f aca="false">H52+H53+H54</f>
        <v>614750</v>
      </c>
      <c r="I51" s="311"/>
    </row>
    <row r="52" customFormat="false" ht="29.25" hidden="false" customHeight="true" outlineLevel="0" collapsed="false">
      <c r="A52" s="313" t="n">
        <v>1513034</v>
      </c>
      <c r="B52" s="313" t="n">
        <v>3034</v>
      </c>
      <c r="C52" s="367" t="n">
        <v>1070</v>
      </c>
      <c r="D52" s="372" t="s">
        <v>207</v>
      </c>
      <c r="E52" s="369"/>
      <c r="F52" s="316" t="n">
        <f aca="false">10000+30000+20000+22750</f>
        <v>82750</v>
      </c>
      <c r="G52" s="316"/>
      <c r="H52" s="316" t="n">
        <f aca="false">F52+G52</f>
        <v>82750</v>
      </c>
      <c r="I52" s="311"/>
    </row>
    <row r="53" customFormat="false" ht="45" hidden="false" customHeight="true" outlineLevel="0" collapsed="false">
      <c r="A53" s="313" t="n">
        <v>1513035</v>
      </c>
      <c r="B53" s="313" t="n">
        <v>3035</v>
      </c>
      <c r="C53" s="373" t="s">
        <v>191</v>
      </c>
      <c r="D53" s="374" t="s">
        <v>208</v>
      </c>
      <c r="E53" s="369"/>
      <c r="F53" s="375" t="n">
        <v>515000</v>
      </c>
      <c r="G53" s="316"/>
      <c r="H53" s="316" t="n">
        <f aca="false">F53+G53</f>
        <v>515000</v>
      </c>
      <c r="I53" s="311"/>
    </row>
    <row r="54" customFormat="false" ht="42.75" hidden="false" customHeight="true" outlineLevel="0" collapsed="false">
      <c r="A54" s="313" t="n">
        <v>1513037</v>
      </c>
      <c r="B54" s="313" t="n">
        <v>3037</v>
      </c>
      <c r="C54" s="373" t="s">
        <v>191</v>
      </c>
      <c r="D54" s="376" t="s">
        <v>209</v>
      </c>
      <c r="E54" s="369"/>
      <c r="F54" s="375" t="n">
        <f aca="false">10000+7000</f>
        <v>17000</v>
      </c>
      <c r="G54" s="316"/>
      <c r="H54" s="316" t="n">
        <f aca="false">F54+G54</f>
        <v>17000</v>
      </c>
      <c r="I54" s="311"/>
    </row>
    <row r="55" customFormat="false" ht="15.75" hidden="true" customHeight="false" outlineLevel="0" collapsed="false">
      <c r="A55" s="303"/>
      <c r="B55" s="303"/>
      <c r="C55" s="345"/>
      <c r="D55" s="377"/>
      <c r="E55" s="350"/>
      <c r="F55" s="327"/>
      <c r="G55" s="327"/>
      <c r="H55" s="327" t="n">
        <f aca="false">F55+G55</f>
        <v>0</v>
      </c>
      <c r="I55" s="311"/>
    </row>
    <row r="56" customFormat="false" ht="38.25" hidden="false" customHeight="false" outlineLevel="0" collapsed="false">
      <c r="A56" s="313" t="n">
        <v>2400000</v>
      </c>
      <c r="B56" s="313"/>
      <c r="C56" s="352"/>
      <c r="D56" s="378" t="s">
        <v>238</v>
      </c>
      <c r="E56" s="350"/>
      <c r="F56" s="310" t="n">
        <f aca="false">F57</f>
        <v>10000</v>
      </c>
      <c r="G56" s="310"/>
      <c r="H56" s="310" t="n">
        <f aca="false">H57</f>
        <v>10000</v>
      </c>
      <c r="I56" s="311"/>
    </row>
    <row r="57" customFormat="false" ht="38.25" hidden="false" customHeight="false" outlineLevel="0" collapsed="false">
      <c r="A57" s="313" t="n">
        <v>2410000</v>
      </c>
      <c r="B57" s="313"/>
      <c r="C57" s="352"/>
      <c r="D57" s="378" t="s">
        <v>238</v>
      </c>
      <c r="E57" s="350"/>
      <c r="F57" s="310" t="n">
        <f aca="false">F58</f>
        <v>10000</v>
      </c>
      <c r="G57" s="310"/>
      <c r="H57" s="310" t="n">
        <f aca="false">H58</f>
        <v>10000</v>
      </c>
      <c r="I57" s="311"/>
    </row>
    <row r="58" customFormat="false" ht="25.5" hidden="false" customHeight="false" outlineLevel="0" collapsed="false">
      <c r="A58" s="313" t="n">
        <v>2414200</v>
      </c>
      <c r="B58" s="313" t="n">
        <v>4200</v>
      </c>
      <c r="C58" s="314" t="s">
        <v>243</v>
      </c>
      <c r="D58" s="379" t="s">
        <v>244</v>
      </c>
      <c r="E58" s="359" t="s">
        <v>440</v>
      </c>
      <c r="F58" s="316" t="n">
        <v>10000</v>
      </c>
      <c r="G58" s="316"/>
      <c r="H58" s="316" t="n">
        <f aca="false">F58</f>
        <v>10000</v>
      </c>
      <c r="I58" s="311"/>
    </row>
    <row r="59" customFormat="false" ht="38.25" hidden="false" customHeight="false" outlineLevel="0" collapsed="false">
      <c r="A59" s="313" t="n">
        <v>2900000</v>
      </c>
      <c r="B59" s="303"/>
      <c r="C59" s="345"/>
      <c r="D59" s="378" t="s">
        <v>246</v>
      </c>
      <c r="E59" s="350"/>
      <c r="F59" s="310" t="n">
        <f aca="false">F60</f>
        <v>1500</v>
      </c>
      <c r="G59" s="310"/>
      <c r="H59" s="310" t="n">
        <f aca="false">H60</f>
        <v>1500</v>
      </c>
      <c r="I59" s="311"/>
    </row>
    <row r="60" customFormat="false" ht="38.25" hidden="false" customHeight="false" outlineLevel="0" collapsed="false">
      <c r="A60" s="313" t="n">
        <v>2910000</v>
      </c>
      <c r="B60" s="303"/>
      <c r="C60" s="345"/>
      <c r="D60" s="378" t="s">
        <v>246</v>
      </c>
      <c r="E60" s="350"/>
      <c r="F60" s="310" t="n">
        <f aca="false">F61</f>
        <v>1500</v>
      </c>
      <c r="G60" s="310"/>
      <c r="H60" s="310" t="n">
        <f aca="false">H61</f>
        <v>1500</v>
      </c>
      <c r="I60" s="311"/>
    </row>
    <row r="61" customFormat="false" ht="25.5" hidden="false" customHeight="false" outlineLevel="0" collapsed="false">
      <c r="A61" s="313" t="n">
        <v>2918600</v>
      </c>
      <c r="B61" s="313" t="n">
        <v>8600</v>
      </c>
      <c r="C61" s="380" t="s">
        <v>113</v>
      </c>
      <c r="D61" s="381" t="s">
        <v>114</v>
      </c>
      <c r="E61" s="359" t="s">
        <v>441</v>
      </c>
      <c r="F61" s="316" t="n">
        <v>1500</v>
      </c>
      <c r="G61" s="327"/>
      <c r="H61" s="316" t="n">
        <f aca="false">F61</f>
        <v>1500</v>
      </c>
      <c r="I61" s="311"/>
    </row>
    <row r="62" customFormat="false" ht="32.25" hidden="false" customHeight="true" outlineLevel="0" collapsed="false">
      <c r="A62" s="313" t="n">
        <v>200000</v>
      </c>
      <c r="B62" s="303"/>
      <c r="C62" s="348"/>
      <c r="D62" s="308" t="s">
        <v>442</v>
      </c>
      <c r="E62" s="382"/>
      <c r="F62" s="310" t="n">
        <f aca="false">SUM(F65:F66)</f>
        <v>30000</v>
      </c>
      <c r="G62" s="310" t="n">
        <f aca="false">SUM(G65:G66)</f>
        <v>400000</v>
      </c>
      <c r="H62" s="310" t="n">
        <f aca="false">SUM(H65:H66)</f>
        <v>430000</v>
      </c>
      <c r="I62" s="311"/>
    </row>
    <row r="63" customFormat="false" ht="26.25" hidden="false" customHeight="true" outlineLevel="0" collapsed="false">
      <c r="A63" s="313" t="n">
        <v>2010000</v>
      </c>
      <c r="B63" s="303"/>
      <c r="C63" s="348"/>
      <c r="D63" s="308" t="s">
        <v>442</v>
      </c>
      <c r="E63" s="382"/>
      <c r="F63" s="310" t="n">
        <f aca="false">F62</f>
        <v>30000</v>
      </c>
      <c r="G63" s="310" t="n">
        <f aca="false">G65</f>
        <v>400000</v>
      </c>
      <c r="H63" s="310" t="n">
        <f aca="false">H62</f>
        <v>430000</v>
      </c>
      <c r="I63" s="311"/>
    </row>
    <row r="64" customFormat="false" ht="26.25" hidden="false" customHeight="true" outlineLevel="0" collapsed="false">
      <c r="A64" s="313" t="n">
        <v>2013110</v>
      </c>
      <c r="B64" s="370" t="n">
        <v>3110</v>
      </c>
      <c r="C64" s="348"/>
      <c r="D64" s="371" t="s">
        <v>236</v>
      </c>
      <c r="E64" s="382"/>
      <c r="F64" s="310" t="n">
        <f aca="false">F66</f>
        <v>30000</v>
      </c>
      <c r="G64" s="310" t="n">
        <f aca="false">G65</f>
        <v>400000</v>
      </c>
      <c r="H64" s="310" t="n">
        <f aca="false">H65+H66</f>
        <v>430000</v>
      </c>
      <c r="I64" s="311"/>
    </row>
    <row r="65" customFormat="false" ht="42" hidden="false" customHeight="true" outlineLevel="0" collapsed="false">
      <c r="A65" s="313" t="n">
        <v>2013112</v>
      </c>
      <c r="B65" s="313" t="n">
        <v>3112</v>
      </c>
      <c r="C65" s="340" t="s">
        <v>164</v>
      </c>
      <c r="D65" s="381" t="s">
        <v>237</v>
      </c>
      <c r="E65" s="383" t="s">
        <v>443</v>
      </c>
      <c r="F65" s="316"/>
      <c r="G65" s="375" t="n">
        <f aca="false">200000+200000</f>
        <v>400000</v>
      </c>
      <c r="H65" s="316" t="n">
        <f aca="false">F65+G65</f>
        <v>400000</v>
      </c>
      <c r="I65" s="311"/>
    </row>
    <row r="66" customFormat="false" ht="48.75" hidden="false" customHeight="true" outlineLevel="0" collapsed="false">
      <c r="A66" s="313" t="n">
        <v>2013112</v>
      </c>
      <c r="B66" s="313" t="n">
        <v>3112</v>
      </c>
      <c r="C66" s="373" t="s">
        <v>164</v>
      </c>
      <c r="D66" s="381" t="s">
        <v>237</v>
      </c>
      <c r="E66" s="384" t="s">
        <v>444</v>
      </c>
      <c r="F66" s="375" t="n">
        <v>30000</v>
      </c>
      <c r="G66" s="316"/>
      <c r="H66" s="316" t="n">
        <f aca="false">F66+G66</f>
        <v>30000</v>
      </c>
      <c r="I66" s="311"/>
    </row>
    <row r="67" customFormat="false" ht="55.5" hidden="true" customHeight="true" outlineLevel="0" collapsed="false">
      <c r="A67" s="303"/>
      <c r="B67" s="303"/>
      <c r="C67" s="385"/>
      <c r="D67" s="261" t="s">
        <v>246</v>
      </c>
      <c r="E67" s="386"/>
      <c r="F67" s="351" t="n">
        <f aca="false">F68</f>
        <v>0</v>
      </c>
      <c r="G67" s="351" t="n">
        <f aca="false">G68</f>
        <v>0</v>
      </c>
      <c r="H67" s="351" t="n">
        <f aca="false">H68</f>
        <v>0</v>
      </c>
      <c r="I67" s="311"/>
    </row>
    <row r="68" customFormat="false" ht="40.15" hidden="true" customHeight="true" outlineLevel="0" collapsed="false">
      <c r="A68" s="303"/>
      <c r="B68" s="303"/>
      <c r="C68" s="387" t="s">
        <v>405</v>
      </c>
      <c r="D68" s="184" t="s">
        <v>114</v>
      </c>
      <c r="E68" s="388" t="s">
        <v>445</v>
      </c>
      <c r="F68" s="328"/>
      <c r="G68" s="327"/>
      <c r="H68" s="327" t="n">
        <f aca="false">F68+G68</f>
        <v>0</v>
      </c>
      <c r="I68" s="311"/>
      <c r="K68" s="389"/>
      <c r="L68" s="389"/>
      <c r="M68" s="389"/>
      <c r="N68" s="389"/>
      <c r="O68" s="389"/>
      <c r="P68" s="389"/>
      <c r="Q68" s="389"/>
      <c r="R68" s="389"/>
    </row>
    <row r="69" customFormat="false" ht="40.15" hidden="true" customHeight="true" outlineLevel="0" collapsed="false">
      <c r="A69" s="313" t="n">
        <v>5300000</v>
      </c>
      <c r="B69" s="303"/>
      <c r="C69" s="390"/>
      <c r="D69" s="391" t="s">
        <v>446</v>
      </c>
      <c r="E69" s="392"/>
      <c r="F69" s="393" t="n">
        <f aca="false">F70</f>
        <v>0</v>
      </c>
      <c r="G69" s="310"/>
      <c r="H69" s="310" t="n">
        <f aca="false">H70</f>
        <v>0</v>
      </c>
      <c r="I69" s="311"/>
      <c r="K69" s="389"/>
      <c r="L69" s="389"/>
      <c r="M69" s="389"/>
      <c r="N69" s="389"/>
      <c r="O69" s="389"/>
      <c r="P69" s="389"/>
      <c r="Q69" s="389"/>
      <c r="R69" s="389"/>
    </row>
    <row r="70" customFormat="false" ht="40.15" hidden="true" customHeight="true" outlineLevel="0" collapsed="false">
      <c r="A70" s="313" t="n">
        <v>5310000</v>
      </c>
      <c r="B70" s="303"/>
      <c r="C70" s="390"/>
      <c r="D70" s="391" t="s">
        <v>446</v>
      </c>
      <c r="E70" s="392"/>
      <c r="F70" s="393" t="n">
        <f aca="false">F71</f>
        <v>0</v>
      </c>
      <c r="G70" s="310"/>
      <c r="H70" s="310" t="n">
        <f aca="false">H71</f>
        <v>0</v>
      </c>
      <c r="I70" s="311"/>
      <c r="K70" s="389"/>
      <c r="L70" s="389"/>
      <c r="M70" s="389"/>
      <c r="N70" s="389"/>
      <c r="O70" s="389"/>
      <c r="P70" s="389"/>
      <c r="Q70" s="389"/>
      <c r="R70" s="389"/>
    </row>
    <row r="71" customFormat="false" ht="40.15" hidden="true" customHeight="true" outlineLevel="0" collapsed="false">
      <c r="A71" s="313" t="n">
        <v>5318600</v>
      </c>
      <c r="B71" s="313" t="n">
        <v>8600</v>
      </c>
      <c r="C71" s="394" t="s">
        <v>113</v>
      </c>
      <c r="D71" s="395" t="s">
        <v>114</v>
      </c>
      <c r="E71" s="396" t="s">
        <v>447</v>
      </c>
      <c r="F71" s="393" t="n">
        <v>0</v>
      </c>
      <c r="G71" s="310"/>
      <c r="H71" s="310" t="n">
        <f aca="false">F71</f>
        <v>0</v>
      </c>
      <c r="I71" s="311"/>
      <c r="K71" s="389"/>
      <c r="L71" s="389"/>
      <c r="M71" s="389"/>
      <c r="N71" s="389"/>
      <c r="O71" s="389"/>
      <c r="P71" s="389"/>
      <c r="Q71" s="389"/>
      <c r="R71" s="389"/>
    </row>
    <row r="72" customFormat="false" ht="40.15" hidden="false" customHeight="true" outlineLevel="0" collapsed="false">
      <c r="A72" s="313" t="n">
        <v>4700000</v>
      </c>
      <c r="B72" s="313"/>
      <c r="C72" s="397"/>
      <c r="D72" s="391" t="s">
        <v>448</v>
      </c>
      <c r="E72" s="396"/>
      <c r="F72" s="393" t="n">
        <f aca="false">F73</f>
        <v>10000</v>
      </c>
      <c r="G72" s="310"/>
      <c r="H72" s="310" t="n">
        <f aca="false">H73</f>
        <v>10000</v>
      </c>
      <c r="I72" s="311"/>
      <c r="K72" s="389"/>
      <c r="L72" s="389"/>
      <c r="M72" s="389"/>
      <c r="N72" s="389"/>
      <c r="O72" s="389"/>
      <c r="P72" s="389"/>
      <c r="Q72" s="389"/>
      <c r="R72" s="389"/>
    </row>
    <row r="73" customFormat="false" ht="40.15" hidden="false" customHeight="true" outlineLevel="0" collapsed="false">
      <c r="A73" s="313" t="n">
        <v>4710000</v>
      </c>
      <c r="B73" s="313"/>
      <c r="C73" s="397"/>
      <c r="D73" s="391" t="s">
        <v>448</v>
      </c>
      <c r="E73" s="396"/>
      <c r="F73" s="393" t="n">
        <f aca="false">F74</f>
        <v>10000</v>
      </c>
      <c r="G73" s="310"/>
      <c r="H73" s="310" t="n">
        <f aca="false">H74</f>
        <v>10000</v>
      </c>
      <c r="I73" s="311"/>
      <c r="K73" s="389"/>
      <c r="L73" s="389"/>
      <c r="M73" s="389"/>
      <c r="N73" s="389"/>
      <c r="O73" s="389"/>
      <c r="P73" s="389"/>
      <c r="Q73" s="389"/>
      <c r="R73" s="389"/>
    </row>
    <row r="74" customFormat="false" ht="51.75" hidden="false" customHeight="true" outlineLevel="0" collapsed="false">
      <c r="A74" s="313" t="n">
        <v>4718100</v>
      </c>
      <c r="B74" s="313" t="n">
        <v>8100</v>
      </c>
      <c r="C74" s="397"/>
      <c r="D74" s="395" t="s">
        <v>449</v>
      </c>
      <c r="E74" s="396"/>
      <c r="F74" s="375" t="n">
        <f aca="false">F75</f>
        <v>10000</v>
      </c>
      <c r="G74" s="316"/>
      <c r="H74" s="316" t="n">
        <f aca="false">H75</f>
        <v>10000</v>
      </c>
      <c r="I74" s="311"/>
      <c r="K74" s="389"/>
      <c r="L74" s="389"/>
      <c r="M74" s="389"/>
      <c r="N74" s="389"/>
      <c r="O74" s="389"/>
      <c r="P74" s="389"/>
      <c r="Q74" s="389"/>
      <c r="R74" s="389"/>
    </row>
    <row r="75" customFormat="false" ht="51.75" hidden="false" customHeight="true" outlineLevel="0" collapsed="false">
      <c r="A75" s="313" t="n">
        <v>4718106</v>
      </c>
      <c r="B75" s="313" t="n">
        <v>8106</v>
      </c>
      <c r="C75" s="394" t="s">
        <v>195</v>
      </c>
      <c r="D75" s="395" t="s">
        <v>450</v>
      </c>
      <c r="E75" s="396" t="s">
        <v>451</v>
      </c>
      <c r="F75" s="375" t="n">
        <v>10000</v>
      </c>
      <c r="G75" s="316"/>
      <c r="H75" s="316" t="n">
        <v>10000</v>
      </c>
      <c r="I75" s="311"/>
      <c r="K75" s="389"/>
      <c r="L75" s="389"/>
      <c r="M75" s="389"/>
      <c r="N75" s="389"/>
      <c r="O75" s="389"/>
      <c r="P75" s="389"/>
      <c r="Q75" s="389"/>
      <c r="R75" s="389"/>
    </row>
    <row r="76" customFormat="false" ht="30" hidden="false" customHeight="true" outlineLevel="0" collapsed="false">
      <c r="A76" s="313" t="n">
        <v>7500000</v>
      </c>
      <c r="B76" s="313"/>
      <c r="C76" s="398"/>
      <c r="D76" s="399" t="s">
        <v>452</v>
      </c>
      <c r="E76" s="396"/>
      <c r="F76" s="310" t="n">
        <f aca="false">F97+F98+F99+F100+F103+F101+F104+F106+F105</f>
        <v>443600</v>
      </c>
      <c r="G76" s="400" t="n">
        <f aca="false">G77</f>
        <v>497962.2</v>
      </c>
      <c r="H76" s="400" t="n">
        <f aca="false">H79+H78+H97+H98+H102+H99+H100+H103+H101+H104+H106+H105+H107</f>
        <v>941562.2</v>
      </c>
      <c r="I76" s="311"/>
      <c r="K76" s="389"/>
      <c r="L76" s="398"/>
      <c r="M76" s="401"/>
      <c r="N76" s="389"/>
      <c r="O76" s="389"/>
      <c r="P76" s="389"/>
      <c r="Q76" s="389"/>
      <c r="R76" s="389"/>
    </row>
    <row r="77" customFormat="false" ht="29.25" hidden="false" customHeight="true" outlineLevel="0" collapsed="false">
      <c r="A77" s="313" t="n">
        <v>7510000</v>
      </c>
      <c r="B77" s="313"/>
      <c r="C77" s="398"/>
      <c r="D77" s="399" t="s">
        <v>452</v>
      </c>
      <c r="E77" s="396"/>
      <c r="F77" s="310" t="n">
        <f aca="false">F97+F98+F99+F100+F103+F101+F104+F106+F105</f>
        <v>443600</v>
      </c>
      <c r="G77" s="400" t="n">
        <f aca="false">G78+G102+G107</f>
        <v>497962.2</v>
      </c>
      <c r="H77" s="400" t="n">
        <f aca="false">H76</f>
        <v>941562.2</v>
      </c>
      <c r="I77" s="311"/>
      <c r="K77" s="389"/>
      <c r="L77" s="398"/>
      <c r="M77" s="401"/>
      <c r="N77" s="389"/>
      <c r="O77" s="389"/>
      <c r="P77" s="389"/>
      <c r="Q77" s="389"/>
      <c r="R77" s="389"/>
    </row>
    <row r="78" customFormat="false" ht="37.5" hidden="false" customHeight="true" outlineLevel="0" collapsed="false">
      <c r="A78" s="313" t="n">
        <v>7518800</v>
      </c>
      <c r="B78" s="313" t="n">
        <v>8800</v>
      </c>
      <c r="C78" s="314" t="s">
        <v>249</v>
      </c>
      <c r="D78" s="402" t="s">
        <v>252</v>
      </c>
      <c r="E78" s="402" t="s">
        <v>453</v>
      </c>
      <c r="F78" s="375"/>
      <c r="G78" s="316" t="n">
        <v>480000</v>
      </c>
      <c r="H78" s="316" t="n">
        <f aca="false">F78+G78</f>
        <v>480000</v>
      </c>
      <c r="I78" s="311"/>
    </row>
    <row r="79" customFormat="false" ht="63" hidden="true" customHeight="true" outlineLevel="0" collapsed="false">
      <c r="A79" s="303"/>
      <c r="B79" s="303"/>
      <c r="C79" s="403" t="n">
        <v>250404</v>
      </c>
      <c r="D79" s="184" t="s">
        <v>114</v>
      </c>
      <c r="E79" s="388" t="s">
        <v>447</v>
      </c>
      <c r="F79" s="327"/>
      <c r="G79" s="327"/>
      <c r="H79" s="327" t="n">
        <f aca="false">F79+G79</f>
        <v>0</v>
      </c>
      <c r="I79" s="311"/>
    </row>
    <row r="80" s="407" customFormat="true" ht="56.45" hidden="true" customHeight="true" outlineLevel="0" collapsed="false">
      <c r="A80" s="404"/>
      <c r="B80" s="404"/>
      <c r="C80" s="405" t="n">
        <v>67</v>
      </c>
      <c r="D80" s="260" t="s">
        <v>454</v>
      </c>
      <c r="E80" s="392"/>
      <c r="F80" s="351" t="n">
        <v>88700</v>
      </c>
      <c r="G80" s="351"/>
      <c r="H80" s="351" t="n">
        <v>88700</v>
      </c>
      <c r="I80" s="406"/>
    </row>
    <row r="81" s="409" customFormat="true" ht="49.9" hidden="true" customHeight="true" outlineLevel="0" collapsed="false">
      <c r="A81" s="335"/>
      <c r="B81" s="335"/>
      <c r="C81" s="403" t="n">
        <v>250404</v>
      </c>
      <c r="D81" s="184" t="s">
        <v>114</v>
      </c>
      <c r="E81" s="388" t="s">
        <v>455</v>
      </c>
      <c r="F81" s="327"/>
      <c r="G81" s="327"/>
      <c r="H81" s="327"/>
      <c r="I81" s="408"/>
    </row>
    <row r="82" customFormat="false" ht="63" hidden="true" customHeight="true" outlineLevel="0" collapsed="false">
      <c r="A82" s="303"/>
      <c r="B82" s="303"/>
      <c r="C82" s="348" t="n">
        <v>73</v>
      </c>
      <c r="D82" s="410" t="s">
        <v>456</v>
      </c>
      <c r="E82" s="219"/>
      <c r="F82" s="351" t="n">
        <f aca="false">F83</f>
        <v>0</v>
      </c>
      <c r="G82" s="351" t="n">
        <f aca="false">G83</f>
        <v>0</v>
      </c>
      <c r="H82" s="351" t="n">
        <f aca="false">H83</f>
        <v>0</v>
      </c>
      <c r="I82" s="311"/>
    </row>
    <row r="83" customFormat="false" ht="63.75" hidden="true" customHeight="true" outlineLevel="0" collapsed="false">
      <c r="A83" s="303"/>
      <c r="B83" s="303"/>
      <c r="C83" s="403" t="n">
        <v>180410</v>
      </c>
      <c r="D83" s="411" t="s">
        <v>457</v>
      </c>
      <c r="E83" s="388" t="s">
        <v>458</v>
      </c>
      <c r="F83" s="327"/>
      <c r="G83" s="327"/>
      <c r="H83" s="327" t="n">
        <f aca="false">F83</f>
        <v>0</v>
      </c>
      <c r="I83" s="311"/>
    </row>
    <row r="84" customFormat="false" ht="64.5" hidden="true" customHeight="true" outlineLevel="0" collapsed="false">
      <c r="A84" s="303"/>
      <c r="B84" s="303"/>
      <c r="C84" s="348"/>
      <c r="D84" s="412" t="s">
        <v>247</v>
      </c>
      <c r="E84" s="266"/>
      <c r="F84" s="351" t="n">
        <f aca="false">SUM(F85:F96)</f>
        <v>0</v>
      </c>
      <c r="G84" s="351" t="n">
        <f aca="false">SUM(G85:G96)</f>
        <v>0</v>
      </c>
      <c r="H84" s="351" t="n">
        <f aca="false">SUM(H85:H96)</f>
        <v>0</v>
      </c>
      <c r="I84" s="311"/>
    </row>
    <row r="85" s="418" customFormat="true" ht="105" hidden="true" customHeight="true" outlineLevel="0" collapsed="false">
      <c r="A85" s="413"/>
      <c r="B85" s="413"/>
      <c r="C85" s="414" t="n">
        <v>250344</v>
      </c>
      <c r="D85" s="415" t="s">
        <v>253</v>
      </c>
      <c r="E85" s="416" t="s">
        <v>459</v>
      </c>
      <c r="F85" s="328"/>
      <c r="G85" s="328"/>
      <c r="H85" s="328" t="n">
        <f aca="false">F85+G85</f>
        <v>0</v>
      </c>
      <c r="I85" s="417"/>
    </row>
    <row r="86" customFormat="false" ht="82.9" hidden="true" customHeight="true" outlineLevel="0" collapsed="false">
      <c r="A86" s="303"/>
      <c r="B86" s="303"/>
      <c r="C86" s="419" t="n">
        <v>250344</v>
      </c>
      <c r="D86" s="420" t="s">
        <v>253</v>
      </c>
      <c r="E86" s="355" t="s">
        <v>416</v>
      </c>
      <c r="F86" s="327"/>
      <c r="G86" s="327"/>
      <c r="H86" s="327" t="n">
        <f aca="false">F86+G86</f>
        <v>0</v>
      </c>
      <c r="I86" s="311"/>
    </row>
    <row r="87" customFormat="false" ht="102.75" hidden="true" customHeight="true" outlineLevel="0" collapsed="false">
      <c r="A87" s="303"/>
      <c r="B87" s="303"/>
      <c r="C87" s="419" t="n">
        <v>250344</v>
      </c>
      <c r="D87" s="420" t="s">
        <v>253</v>
      </c>
      <c r="E87" s="332" t="s">
        <v>460</v>
      </c>
      <c r="F87" s="421"/>
      <c r="G87" s="421"/>
      <c r="H87" s="327" t="n">
        <f aca="false">F87+G87</f>
        <v>0</v>
      </c>
      <c r="I87" s="311"/>
    </row>
    <row r="88" customFormat="false" ht="75" hidden="true" customHeight="false" outlineLevel="0" collapsed="false">
      <c r="A88" s="303"/>
      <c r="B88" s="303"/>
      <c r="C88" s="419" t="n">
        <v>250344</v>
      </c>
      <c r="D88" s="422" t="s">
        <v>253</v>
      </c>
      <c r="E88" s="423" t="s">
        <v>461</v>
      </c>
      <c r="F88" s="327"/>
      <c r="G88" s="327"/>
      <c r="H88" s="327" t="n">
        <f aca="false">F88+G88</f>
        <v>0</v>
      </c>
      <c r="I88" s="311"/>
    </row>
    <row r="89" customFormat="false" ht="75" hidden="true" customHeight="false" outlineLevel="0" collapsed="false">
      <c r="A89" s="303"/>
      <c r="B89" s="303"/>
      <c r="C89" s="419" t="n">
        <v>250344</v>
      </c>
      <c r="D89" s="422" t="s">
        <v>253</v>
      </c>
      <c r="E89" s="424" t="s">
        <v>462</v>
      </c>
      <c r="F89" s="327"/>
      <c r="G89" s="327"/>
      <c r="H89" s="327" t="n">
        <f aca="false">F89+G89</f>
        <v>0</v>
      </c>
      <c r="I89" s="311"/>
    </row>
    <row r="90" s="418" customFormat="true" ht="78.75" hidden="true" customHeight="false" outlineLevel="0" collapsed="false">
      <c r="A90" s="413"/>
      <c r="B90" s="413"/>
      <c r="C90" s="414" t="n">
        <v>250344</v>
      </c>
      <c r="D90" s="415" t="s">
        <v>253</v>
      </c>
      <c r="E90" s="347" t="s">
        <v>463</v>
      </c>
      <c r="F90" s="328"/>
      <c r="G90" s="328"/>
      <c r="H90" s="328" t="n">
        <f aca="false">F90+G90</f>
        <v>0</v>
      </c>
      <c r="I90" s="417"/>
    </row>
    <row r="91" s="418" customFormat="true" ht="78.75" hidden="true" customHeight="false" outlineLevel="0" collapsed="false">
      <c r="A91" s="413"/>
      <c r="B91" s="413"/>
      <c r="C91" s="414" t="n">
        <v>250344</v>
      </c>
      <c r="D91" s="415" t="s">
        <v>253</v>
      </c>
      <c r="E91" s="347" t="s">
        <v>419</v>
      </c>
      <c r="F91" s="328"/>
      <c r="G91" s="328"/>
      <c r="H91" s="328" t="n">
        <f aca="false">F91+G91</f>
        <v>0</v>
      </c>
      <c r="I91" s="417"/>
    </row>
    <row r="92" customFormat="false" ht="94.5" hidden="true" customHeight="false" outlineLevel="0" collapsed="false">
      <c r="A92" s="303"/>
      <c r="B92" s="303"/>
      <c r="C92" s="330" t="n">
        <v>250323</v>
      </c>
      <c r="D92" s="425" t="s">
        <v>464</v>
      </c>
      <c r="E92" s="424" t="s">
        <v>465</v>
      </c>
      <c r="F92" s="327"/>
      <c r="G92" s="327"/>
      <c r="H92" s="327" t="n">
        <f aca="false">F92+G92</f>
        <v>0</v>
      </c>
      <c r="I92" s="311"/>
    </row>
    <row r="93" customFormat="false" ht="15.75" hidden="true" customHeight="false" outlineLevel="0" collapsed="false">
      <c r="A93" s="303"/>
      <c r="B93" s="303"/>
      <c r="C93" s="419"/>
      <c r="D93" s="422"/>
      <c r="E93" s="424"/>
      <c r="F93" s="327"/>
      <c r="G93" s="327"/>
      <c r="H93" s="327" t="n">
        <f aca="false">F93+G93</f>
        <v>0</v>
      </c>
      <c r="I93" s="311"/>
    </row>
    <row r="94" customFormat="false" ht="30" hidden="true" customHeight="false" outlineLevel="0" collapsed="false">
      <c r="A94" s="303"/>
      <c r="B94" s="303"/>
      <c r="C94" s="330" t="n">
        <v>250380</v>
      </c>
      <c r="D94" s="420" t="s">
        <v>252</v>
      </c>
      <c r="E94" s="422" t="s">
        <v>466</v>
      </c>
      <c r="F94" s="327"/>
      <c r="G94" s="327"/>
      <c r="H94" s="327" t="n">
        <f aca="false">F94+G94</f>
        <v>0</v>
      </c>
      <c r="I94" s="311"/>
    </row>
    <row r="95" customFormat="false" ht="78.75" hidden="true" customHeight="false" outlineLevel="0" collapsed="false">
      <c r="A95" s="303"/>
      <c r="B95" s="303"/>
      <c r="C95" s="330" t="n">
        <v>250344</v>
      </c>
      <c r="D95" s="415" t="s">
        <v>253</v>
      </c>
      <c r="E95" s="420" t="s">
        <v>467</v>
      </c>
      <c r="F95" s="327"/>
      <c r="G95" s="327"/>
      <c r="H95" s="327"/>
      <c r="I95" s="311"/>
    </row>
    <row r="96" customFormat="false" ht="78.75" hidden="true" customHeight="false" outlineLevel="0" collapsed="false">
      <c r="A96" s="303"/>
      <c r="B96" s="303"/>
      <c r="C96" s="330" t="n">
        <v>250344</v>
      </c>
      <c r="D96" s="415" t="s">
        <v>253</v>
      </c>
      <c r="E96" s="420" t="s">
        <v>468</v>
      </c>
      <c r="F96" s="327"/>
      <c r="G96" s="327"/>
      <c r="H96" s="327"/>
      <c r="I96" s="311"/>
    </row>
    <row r="97" customFormat="false" ht="51" hidden="false" customHeight="false" outlineLevel="0" collapsed="false">
      <c r="A97" s="317" t="n">
        <v>7518370</v>
      </c>
      <c r="B97" s="317" t="n">
        <v>8370</v>
      </c>
      <c r="C97" s="322" t="s">
        <v>249</v>
      </c>
      <c r="D97" s="426" t="s">
        <v>253</v>
      </c>
      <c r="E97" s="334" t="s">
        <v>463</v>
      </c>
      <c r="F97" s="316" t="n">
        <v>30000</v>
      </c>
      <c r="G97" s="316"/>
      <c r="H97" s="316" t="n">
        <f aca="false">F97</f>
        <v>30000</v>
      </c>
      <c r="I97" s="311"/>
    </row>
    <row r="98" customFormat="false" ht="51" hidden="false" customHeight="false" outlineLevel="0" collapsed="false">
      <c r="A98" s="317" t="n">
        <v>7518370</v>
      </c>
      <c r="B98" s="317" t="n">
        <v>8370</v>
      </c>
      <c r="C98" s="322" t="s">
        <v>249</v>
      </c>
      <c r="D98" s="426" t="s">
        <v>253</v>
      </c>
      <c r="E98" s="334" t="s">
        <v>416</v>
      </c>
      <c r="F98" s="316" t="n">
        <f aca="false">246000+46000+29900+23000-29900</f>
        <v>315000</v>
      </c>
      <c r="G98" s="316"/>
      <c r="H98" s="316" t="n">
        <f aca="false">246000+46000+29900+23000-29900</f>
        <v>315000</v>
      </c>
      <c r="I98" s="311"/>
    </row>
    <row r="99" customFormat="false" ht="51" hidden="false" customHeight="false" outlineLevel="0" collapsed="false">
      <c r="A99" s="317" t="n">
        <v>7518370</v>
      </c>
      <c r="B99" s="317" t="n">
        <v>8370</v>
      </c>
      <c r="C99" s="322" t="s">
        <v>249</v>
      </c>
      <c r="D99" s="426" t="s">
        <v>253</v>
      </c>
      <c r="E99" s="334" t="s">
        <v>467</v>
      </c>
      <c r="F99" s="316" t="n">
        <f aca="false">30000+20000</f>
        <v>50000</v>
      </c>
      <c r="G99" s="316"/>
      <c r="H99" s="316" t="n">
        <f aca="false">F99</f>
        <v>50000</v>
      </c>
      <c r="I99" s="311"/>
    </row>
    <row r="100" customFormat="false" ht="51" hidden="false" customHeight="false" outlineLevel="0" collapsed="false">
      <c r="A100" s="317" t="n">
        <v>7518370</v>
      </c>
      <c r="B100" s="317" t="n">
        <v>8370</v>
      </c>
      <c r="C100" s="322" t="s">
        <v>249</v>
      </c>
      <c r="D100" s="426" t="s">
        <v>253</v>
      </c>
      <c r="E100" s="334" t="s">
        <v>469</v>
      </c>
      <c r="F100" s="316" t="n">
        <v>8000</v>
      </c>
      <c r="G100" s="316"/>
      <c r="H100" s="316" t="n">
        <f aca="false">F100</f>
        <v>8000</v>
      </c>
      <c r="I100" s="311"/>
    </row>
    <row r="101" customFormat="false" ht="51" hidden="true" customHeight="false" outlineLevel="0" collapsed="false">
      <c r="A101" s="317" t="n">
        <v>7518370</v>
      </c>
      <c r="B101" s="317" t="n">
        <v>8370</v>
      </c>
      <c r="C101" s="322" t="s">
        <v>249</v>
      </c>
      <c r="D101" s="426" t="s">
        <v>253</v>
      </c>
      <c r="E101" s="334" t="s">
        <v>470</v>
      </c>
      <c r="F101" s="316" t="n">
        <v>0</v>
      </c>
      <c r="G101" s="316"/>
      <c r="H101" s="316" t="n">
        <v>0</v>
      </c>
      <c r="I101" s="311"/>
    </row>
    <row r="102" customFormat="false" ht="51" hidden="false" customHeight="false" outlineLevel="0" collapsed="false">
      <c r="A102" s="317" t="n">
        <v>7518800</v>
      </c>
      <c r="B102" s="317" t="n">
        <v>8800</v>
      </c>
      <c r="C102" s="322" t="s">
        <v>249</v>
      </c>
      <c r="D102" s="427" t="s">
        <v>252</v>
      </c>
      <c r="E102" s="334" t="s">
        <v>471</v>
      </c>
      <c r="F102" s="316"/>
      <c r="G102" s="428" t="n">
        <v>17962.2</v>
      </c>
      <c r="H102" s="428" t="n">
        <v>17962.2</v>
      </c>
      <c r="I102" s="311"/>
    </row>
    <row r="103" customFormat="false" ht="43.5" hidden="false" customHeight="true" outlineLevel="0" collapsed="false">
      <c r="A103" s="317" t="n">
        <v>7518800</v>
      </c>
      <c r="B103" s="317" t="n">
        <v>8800</v>
      </c>
      <c r="C103" s="322" t="s">
        <v>249</v>
      </c>
      <c r="D103" s="427" t="s">
        <v>252</v>
      </c>
      <c r="E103" s="334" t="s">
        <v>394</v>
      </c>
      <c r="F103" s="316" t="n">
        <v>7600</v>
      </c>
      <c r="G103" s="316"/>
      <c r="H103" s="316" t="n">
        <v>7600</v>
      </c>
      <c r="I103" s="311"/>
    </row>
    <row r="104" customFormat="false" ht="123" hidden="true" customHeight="true" outlineLevel="0" collapsed="false">
      <c r="A104" s="317" t="n">
        <v>7518800</v>
      </c>
      <c r="B104" s="317" t="n">
        <v>8800</v>
      </c>
      <c r="C104" s="322" t="s">
        <v>249</v>
      </c>
      <c r="D104" s="427" t="s">
        <v>252</v>
      </c>
      <c r="E104" s="361" t="s">
        <v>429</v>
      </c>
      <c r="F104" s="316" t="n">
        <v>0</v>
      </c>
      <c r="G104" s="316"/>
      <c r="H104" s="316" t="n">
        <v>0</v>
      </c>
      <c r="I104" s="311"/>
    </row>
    <row r="105" customFormat="false" ht="43.5" hidden="false" customHeight="true" outlineLevel="0" collapsed="false">
      <c r="A105" s="317" t="n">
        <v>7518800</v>
      </c>
      <c r="B105" s="317" t="n">
        <v>8800</v>
      </c>
      <c r="C105" s="322" t="s">
        <v>249</v>
      </c>
      <c r="D105" s="427" t="s">
        <v>252</v>
      </c>
      <c r="E105" s="289" t="s">
        <v>396</v>
      </c>
      <c r="F105" s="316" t="n">
        <v>13000</v>
      </c>
      <c r="G105" s="316"/>
      <c r="H105" s="316" t="n">
        <v>13000</v>
      </c>
      <c r="I105" s="311"/>
    </row>
    <row r="106" customFormat="false" ht="59.25" hidden="false" customHeight="true" outlineLevel="0" collapsed="false">
      <c r="A106" s="317" t="n">
        <v>7518370</v>
      </c>
      <c r="B106" s="317" t="n">
        <v>8370</v>
      </c>
      <c r="C106" s="322" t="s">
        <v>249</v>
      </c>
      <c r="D106" s="426" t="s">
        <v>253</v>
      </c>
      <c r="E106" s="134" t="s">
        <v>472</v>
      </c>
      <c r="F106" s="316" t="n">
        <v>20000</v>
      </c>
      <c r="G106" s="316"/>
      <c r="H106" s="316" t="n">
        <f aca="false">F106</f>
        <v>20000</v>
      </c>
      <c r="I106" s="311"/>
    </row>
    <row r="107" customFormat="false" ht="118.5" hidden="true" customHeight="true" outlineLevel="0" collapsed="false">
      <c r="A107" s="317" t="n">
        <v>7518370</v>
      </c>
      <c r="B107" s="317" t="n">
        <v>8370</v>
      </c>
      <c r="C107" s="322" t="s">
        <v>249</v>
      </c>
      <c r="D107" s="426" t="s">
        <v>253</v>
      </c>
      <c r="E107" s="361" t="s">
        <v>429</v>
      </c>
      <c r="F107" s="316"/>
      <c r="G107" s="316" t="n">
        <v>0</v>
      </c>
      <c r="H107" s="316" t="n">
        <v>0</v>
      </c>
      <c r="I107" s="311"/>
    </row>
    <row r="108" s="435" customFormat="true" ht="15.75" hidden="false" customHeight="false" outlineLevel="0" collapsed="false">
      <c r="A108" s="429"/>
      <c r="B108" s="429"/>
      <c r="C108" s="430"/>
      <c r="D108" s="431" t="s">
        <v>5</v>
      </c>
      <c r="E108" s="432"/>
      <c r="F108" s="433" t="n">
        <f aca="false">F10+F13+F41+F62+F22+F84+F67+F76+F82+F59+F37+F69+F72+F56</f>
        <v>3556550</v>
      </c>
      <c r="G108" s="434" t="n">
        <f aca="false">G10+G13+G32+G41+G62+G22+G84+G67+G76+G82</f>
        <v>897962.2</v>
      </c>
      <c r="H108" s="434" t="n">
        <f aca="false">H10+H13+H41+H62+H22+H84+H67+H76+H82+H59+H69+H37+H72+H56</f>
        <v>4454512.2</v>
      </c>
      <c r="I108" s="311"/>
    </row>
    <row r="109" customFormat="false" ht="6" hidden="true" customHeight="true" outlineLevel="0" collapsed="false">
      <c r="C109" s="436"/>
      <c r="D109" s="436"/>
      <c r="E109" s="436"/>
      <c r="F109" s="437"/>
      <c r="G109" s="437"/>
      <c r="H109" s="437"/>
      <c r="I109" s="59" t="n">
        <f aca="false">G109+F109=H109</f>
        <v>1</v>
      </c>
    </row>
    <row r="110" customFormat="false" ht="20.25" hidden="false" customHeight="false" outlineLevel="0" collapsed="false">
      <c r="A110" s="0"/>
      <c r="B110" s="0"/>
      <c r="C110" s="438" t="s">
        <v>71</v>
      </c>
      <c r="D110" s="438"/>
      <c r="E110" s="438"/>
      <c r="F110" s="439"/>
      <c r="G110" s="147" t="s">
        <v>72</v>
      </c>
      <c r="H110" s="439"/>
      <c r="I110" s="150"/>
      <c r="J110" s="0"/>
      <c r="K110" s="440"/>
      <c r="M110" s="0"/>
      <c r="N110" s="256"/>
      <c r="O110" s="256"/>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C111" s="441"/>
      <c r="D111" s="441"/>
      <c r="E111" s="441"/>
      <c r="F111" s="441"/>
      <c r="G111" s="441"/>
      <c r="H111" s="441"/>
    </row>
    <row r="112" customFormat="false" ht="18" hidden="false" customHeight="false" outlineLevel="0" collapsed="false">
      <c r="C112" s="442"/>
      <c r="D112" s="442"/>
      <c r="E112" s="442"/>
      <c r="F112" s="442"/>
      <c r="G112" s="442"/>
      <c r="H112" s="442"/>
    </row>
    <row r="113" customFormat="false" ht="18" hidden="false" customHeight="false" outlineLevel="0" collapsed="false">
      <c r="C113" s="442"/>
      <c r="D113" s="442"/>
      <c r="E113" s="442"/>
      <c r="F113" s="442"/>
      <c r="G113" s="442"/>
      <c r="H113" s="442"/>
    </row>
    <row r="114" customFormat="false" ht="18" hidden="false" customHeight="false" outlineLevel="0" collapsed="false">
      <c r="C114" s="442"/>
      <c r="D114" s="442"/>
      <c r="E114" s="442"/>
      <c r="F114" s="442"/>
      <c r="G114" s="442"/>
      <c r="H114" s="442"/>
    </row>
    <row r="115" customFormat="false" ht="18" hidden="false" customHeight="false" outlineLevel="0" collapsed="false">
      <c r="C115" s="442"/>
      <c r="D115" s="442"/>
      <c r="E115" s="442"/>
      <c r="F115" s="442"/>
      <c r="G115" s="442"/>
      <c r="H115" s="442"/>
    </row>
    <row r="116" customFormat="false" ht="18" hidden="false" customHeight="false" outlineLevel="0" collapsed="false">
      <c r="C116" s="442"/>
      <c r="D116" s="442"/>
      <c r="E116" s="442"/>
      <c r="F116" s="442"/>
      <c r="G116" s="442"/>
      <c r="H116" s="442"/>
    </row>
    <row r="117" customFormat="false" ht="18" hidden="false" customHeight="false" outlineLevel="0" collapsed="false">
      <c r="C117" s="442"/>
      <c r="D117" s="442" t="s">
        <v>473</v>
      </c>
      <c r="E117" s="442"/>
      <c r="F117" s="442"/>
      <c r="G117" s="442"/>
      <c r="H117" s="442"/>
    </row>
    <row r="118" customFormat="false" ht="18" hidden="false" customHeight="false" outlineLevel="0" collapsed="false">
      <c r="C118" s="442"/>
      <c r="D118" s="442"/>
      <c r="E118" s="442"/>
      <c r="F118" s="442"/>
      <c r="G118" s="442"/>
      <c r="H118" s="442"/>
    </row>
    <row r="119" customFormat="false" ht="37.5" hidden="false" customHeight="true" outlineLevel="0" collapsed="false">
      <c r="C119" s="442"/>
      <c r="D119" s="442"/>
      <c r="E119" s="442"/>
      <c r="F119" s="442"/>
      <c r="G119" s="442"/>
      <c r="H119" s="442"/>
    </row>
    <row r="120" customFormat="false" ht="18" hidden="false" customHeight="false" outlineLevel="0" collapsed="false">
      <c r="C120" s="442"/>
      <c r="D120" s="442"/>
      <c r="E120" s="442"/>
      <c r="F120" s="442"/>
      <c r="G120" s="442"/>
      <c r="H120" s="442"/>
    </row>
    <row r="121" customFormat="false" ht="18" hidden="false" customHeight="false" outlineLevel="0" collapsed="false">
      <c r="C121" s="442"/>
      <c r="D121" s="442"/>
      <c r="E121" s="442"/>
      <c r="F121" s="442"/>
      <c r="G121" s="442"/>
      <c r="H121" s="442"/>
    </row>
    <row r="122" customFormat="false" ht="18" hidden="false" customHeight="false" outlineLevel="0" collapsed="false">
      <c r="C122" s="442"/>
      <c r="D122" s="442"/>
      <c r="E122" s="442"/>
      <c r="F122" s="442"/>
      <c r="G122" s="442"/>
      <c r="H122" s="442"/>
    </row>
    <row r="123" customFormat="false" ht="18" hidden="false" customHeight="false" outlineLevel="0" collapsed="false">
      <c r="C123" s="442"/>
      <c r="D123" s="442"/>
      <c r="E123" s="442"/>
      <c r="F123" s="442"/>
      <c r="G123" s="442"/>
      <c r="H123" s="442"/>
    </row>
    <row r="124" customFormat="false" ht="18" hidden="false" customHeight="false" outlineLevel="0" collapsed="false">
      <c r="C124" s="442"/>
      <c r="D124" s="442"/>
      <c r="E124" s="442"/>
      <c r="F124" s="442"/>
      <c r="G124" s="442"/>
      <c r="H124" s="442"/>
    </row>
    <row r="125" customFormat="false" ht="18" hidden="false" customHeight="false" outlineLevel="0" collapsed="false">
      <c r="C125" s="442"/>
      <c r="D125" s="442"/>
      <c r="E125" s="442"/>
      <c r="F125" s="442"/>
      <c r="G125" s="442"/>
      <c r="H125" s="442"/>
    </row>
    <row r="126" customFormat="false" ht="18" hidden="false" customHeight="false" outlineLevel="0" collapsed="false">
      <c r="C126" s="442"/>
      <c r="D126" s="442"/>
      <c r="E126" s="442"/>
      <c r="F126" s="442"/>
      <c r="G126" s="442"/>
      <c r="H126" s="442"/>
    </row>
    <row r="127" customFormat="false" ht="18" hidden="false" customHeight="false" outlineLevel="0" collapsed="false">
      <c r="C127" s="442"/>
      <c r="D127" s="442"/>
      <c r="E127" s="442"/>
      <c r="F127" s="442"/>
      <c r="G127" s="442"/>
      <c r="H127" s="442"/>
    </row>
    <row r="128" customFormat="false" ht="18" hidden="false" customHeight="false" outlineLevel="0" collapsed="false">
      <c r="C128" s="442"/>
      <c r="D128" s="442"/>
      <c r="E128" s="442"/>
      <c r="F128" s="442"/>
      <c r="G128" s="442"/>
      <c r="H128" s="442"/>
    </row>
    <row r="129" customFormat="false" ht="18" hidden="false" customHeight="false" outlineLevel="0" collapsed="false">
      <c r="C129" s="442"/>
      <c r="D129" s="442"/>
      <c r="E129" s="442"/>
      <c r="F129" s="442"/>
      <c r="G129" s="442"/>
      <c r="H129" s="442"/>
    </row>
    <row r="130" customFormat="false" ht="18" hidden="false" customHeight="false" outlineLevel="0" collapsed="false">
      <c r="C130" s="442"/>
      <c r="D130" s="442"/>
      <c r="E130" s="442"/>
      <c r="F130" s="442"/>
      <c r="G130" s="442"/>
      <c r="H130" s="442"/>
    </row>
    <row r="131" customFormat="false" ht="18" hidden="false" customHeight="false" outlineLevel="0" collapsed="false">
      <c r="C131" s="442"/>
      <c r="D131" s="442"/>
      <c r="E131" s="442"/>
      <c r="F131" s="442"/>
      <c r="G131" s="442"/>
      <c r="H131" s="442"/>
    </row>
    <row r="132" customFormat="false" ht="18" hidden="false" customHeight="false" outlineLevel="0" collapsed="false">
      <c r="C132" s="442"/>
      <c r="D132" s="442"/>
      <c r="E132" s="442"/>
      <c r="F132" s="442"/>
      <c r="G132" s="442"/>
      <c r="H132" s="442"/>
    </row>
    <row r="133" customFormat="false" ht="18" hidden="false" customHeight="false" outlineLevel="0" collapsed="false">
      <c r="C133" s="442"/>
      <c r="D133" s="442"/>
      <c r="E133" s="442"/>
      <c r="F133" s="442"/>
      <c r="G133" s="442"/>
      <c r="H133" s="442"/>
    </row>
    <row r="134" customFormat="false" ht="18" hidden="false" customHeight="false" outlineLevel="0" collapsed="false">
      <c r="C134" s="442"/>
      <c r="D134" s="442"/>
      <c r="E134" s="442"/>
      <c r="F134" s="442"/>
      <c r="G134" s="442"/>
      <c r="H134" s="442"/>
    </row>
    <row r="135" customFormat="false" ht="18" hidden="false" customHeight="false" outlineLevel="0" collapsed="false">
      <c r="C135" s="442"/>
      <c r="D135" s="442"/>
      <c r="E135" s="442"/>
      <c r="F135" s="442"/>
      <c r="G135" s="442"/>
      <c r="H135" s="442"/>
    </row>
    <row r="136" customFormat="false" ht="18" hidden="false" customHeight="false" outlineLevel="0" collapsed="false">
      <c r="C136" s="442"/>
      <c r="D136" s="442"/>
      <c r="E136" s="442"/>
      <c r="F136" s="442"/>
      <c r="G136" s="442"/>
      <c r="H136" s="442"/>
    </row>
    <row r="137" customFormat="false" ht="18" hidden="false" customHeight="false" outlineLevel="0" collapsed="false">
      <c r="C137" s="442"/>
      <c r="D137" s="442"/>
      <c r="E137" s="442"/>
      <c r="F137" s="442"/>
      <c r="G137" s="442"/>
      <c r="H137" s="442"/>
    </row>
    <row r="138" customFormat="false" ht="18" hidden="false" customHeight="false" outlineLevel="0" collapsed="false">
      <c r="C138" s="442"/>
      <c r="D138" s="442"/>
      <c r="E138" s="442"/>
      <c r="F138" s="442"/>
      <c r="G138" s="442"/>
      <c r="H138" s="442"/>
    </row>
    <row r="139" customFormat="false" ht="18" hidden="false" customHeight="false" outlineLevel="0" collapsed="false">
      <c r="C139" s="442"/>
      <c r="D139" s="442"/>
      <c r="E139" s="442"/>
      <c r="F139" s="442"/>
      <c r="G139" s="442"/>
      <c r="H139" s="442"/>
    </row>
    <row r="140" customFormat="false" ht="18" hidden="false" customHeight="false" outlineLevel="0" collapsed="false">
      <c r="C140" s="442"/>
      <c r="D140" s="442"/>
      <c r="E140" s="442"/>
      <c r="F140" s="442"/>
      <c r="G140" s="442"/>
      <c r="H140" s="442"/>
    </row>
    <row r="141" customFormat="false" ht="18" hidden="false" customHeight="false" outlineLevel="0" collapsed="false">
      <c r="C141" s="442"/>
      <c r="D141" s="442"/>
      <c r="E141" s="442"/>
      <c r="F141" s="442"/>
      <c r="G141" s="442"/>
      <c r="H141" s="442"/>
    </row>
    <row r="142" customFormat="false" ht="18" hidden="false" customHeight="false" outlineLevel="0" collapsed="false">
      <c r="C142" s="442"/>
      <c r="D142" s="442"/>
      <c r="E142" s="442"/>
      <c r="F142" s="442"/>
      <c r="G142" s="442"/>
      <c r="H142" s="442"/>
    </row>
    <row r="143" customFormat="false" ht="18" hidden="false" customHeight="false" outlineLevel="0" collapsed="false">
      <c r="C143" s="442"/>
      <c r="D143" s="442"/>
      <c r="E143" s="442"/>
      <c r="F143" s="442"/>
      <c r="G143" s="442"/>
      <c r="H143" s="442"/>
    </row>
    <row r="144" customFormat="false" ht="82.5" hidden="false" customHeight="true" outlineLevel="0" collapsed="false">
      <c r="C144" s="442"/>
      <c r="D144" s="442"/>
      <c r="E144" s="442"/>
      <c r="F144" s="442"/>
      <c r="G144" s="442"/>
      <c r="H144" s="442"/>
    </row>
    <row r="145" customFormat="false" ht="18" hidden="false" customHeight="false" outlineLevel="0" collapsed="false">
      <c r="C145" s="442"/>
      <c r="D145" s="442"/>
      <c r="E145" s="442"/>
      <c r="F145" s="442"/>
      <c r="G145" s="442"/>
      <c r="H145" s="442"/>
    </row>
    <row r="146" customFormat="false" ht="18" hidden="false" customHeight="false" outlineLevel="0" collapsed="false">
      <c r="C146" s="443"/>
      <c r="D146" s="443"/>
      <c r="E146" s="443"/>
      <c r="F146" s="442"/>
      <c r="G146" s="442"/>
      <c r="H146" s="442"/>
    </row>
    <row r="147" customFormat="false" ht="18" hidden="false" customHeight="false" outlineLevel="0" collapsed="false">
      <c r="C147" s="443"/>
      <c r="D147" s="443"/>
      <c r="E147" s="443"/>
      <c r="F147" s="442"/>
      <c r="G147" s="442"/>
      <c r="H147" s="442"/>
    </row>
    <row r="148" customFormat="false" ht="18" hidden="false" customHeight="false" outlineLevel="0" collapsed="false">
      <c r="C148" s="443"/>
      <c r="D148" s="443"/>
      <c r="E148" s="443"/>
      <c r="F148" s="442"/>
      <c r="G148" s="442"/>
      <c r="H148" s="442"/>
    </row>
    <row r="149" customFormat="false" ht="18" hidden="false" customHeight="false" outlineLevel="0" collapsed="false">
      <c r="C149" s="443"/>
      <c r="D149" s="443"/>
      <c r="E149" s="443"/>
      <c r="F149" s="442"/>
      <c r="G149" s="442"/>
      <c r="H149" s="442"/>
    </row>
    <row r="150" customFormat="false" ht="18" hidden="false" customHeight="false" outlineLevel="0" collapsed="false">
      <c r="C150" s="443"/>
      <c r="D150" s="443"/>
      <c r="E150" s="443"/>
      <c r="F150" s="442"/>
      <c r="G150" s="442"/>
      <c r="H150" s="442"/>
    </row>
    <row r="151" customFormat="false" ht="18" hidden="false" customHeight="false" outlineLevel="0" collapsed="false">
      <c r="C151" s="443"/>
      <c r="D151" s="443"/>
      <c r="E151" s="443"/>
      <c r="F151" s="442"/>
      <c r="G151" s="442"/>
      <c r="H151" s="442"/>
    </row>
    <row r="152" customFormat="false" ht="18" hidden="false" customHeight="false" outlineLevel="0" collapsed="false">
      <c r="C152" s="443"/>
      <c r="D152" s="443"/>
      <c r="E152" s="443"/>
      <c r="F152" s="442"/>
      <c r="G152" s="442"/>
      <c r="H152" s="442"/>
    </row>
    <row r="153" customFormat="false" ht="18" hidden="false" customHeight="false" outlineLevel="0" collapsed="false">
      <c r="C153" s="443"/>
      <c r="D153" s="443"/>
      <c r="E153" s="443"/>
      <c r="F153" s="442"/>
      <c r="G153" s="442"/>
      <c r="H153" s="442"/>
    </row>
    <row r="154" customFormat="false" ht="18" hidden="false" customHeight="false" outlineLevel="0" collapsed="false">
      <c r="C154" s="443"/>
      <c r="D154" s="443"/>
      <c r="E154" s="443"/>
      <c r="F154" s="442"/>
      <c r="G154" s="442"/>
      <c r="H154" s="442"/>
    </row>
    <row r="155" customFormat="false" ht="18" hidden="false" customHeight="false" outlineLevel="0" collapsed="false">
      <c r="C155" s="443"/>
      <c r="D155" s="443"/>
      <c r="E155" s="443"/>
      <c r="F155" s="442"/>
      <c r="G155" s="442"/>
      <c r="H155" s="442"/>
    </row>
    <row r="156" customFormat="false" ht="18" hidden="false" customHeight="false" outlineLevel="0" collapsed="false">
      <c r="C156" s="443"/>
      <c r="D156" s="443"/>
      <c r="E156" s="443"/>
      <c r="F156" s="442"/>
      <c r="G156" s="442"/>
      <c r="H156" s="442"/>
    </row>
    <row r="157" customFormat="false" ht="18" hidden="false" customHeight="false" outlineLevel="0" collapsed="false">
      <c r="C157" s="443"/>
      <c r="D157" s="443"/>
      <c r="E157" s="443"/>
      <c r="F157" s="442"/>
      <c r="G157" s="442"/>
      <c r="H157" s="442"/>
    </row>
    <row r="158" customFormat="false" ht="18" hidden="false" customHeight="false" outlineLevel="0" collapsed="false">
      <c r="C158" s="443"/>
      <c r="D158" s="443"/>
      <c r="E158" s="443"/>
      <c r="F158" s="442"/>
      <c r="G158" s="442"/>
      <c r="H158" s="442"/>
    </row>
    <row r="159" customFormat="false" ht="18" hidden="false" customHeight="false" outlineLevel="0" collapsed="false">
      <c r="C159" s="443"/>
      <c r="D159" s="443"/>
      <c r="E159" s="443"/>
      <c r="F159" s="442"/>
      <c r="G159" s="442"/>
      <c r="H159" s="442"/>
    </row>
    <row r="160" customFormat="false" ht="18" hidden="false" customHeight="false" outlineLevel="0" collapsed="false">
      <c r="C160" s="443"/>
      <c r="D160" s="443"/>
      <c r="E160" s="443"/>
      <c r="F160" s="442"/>
      <c r="G160" s="442"/>
      <c r="H160" s="442"/>
    </row>
    <row r="161" customFormat="false" ht="18" hidden="false" customHeight="false" outlineLevel="0" collapsed="false">
      <c r="C161" s="443"/>
      <c r="D161" s="443"/>
      <c r="E161" s="443"/>
      <c r="F161" s="442"/>
      <c r="G161" s="442"/>
      <c r="H161" s="442"/>
    </row>
    <row r="162" customFormat="false" ht="18" hidden="false" customHeight="false" outlineLevel="0" collapsed="false">
      <c r="C162" s="443"/>
      <c r="D162" s="443"/>
      <c r="E162" s="443"/>
      <c r="F162" s="442"/>
      <c r="G162" s="442"/>
      <c r="H162" s="442"/>
    </row>
    <row r="163" customFormat="false" ht="18" hidden="false" customHeight="false" outlineLevel="0" collapsed="false">
      <c r="C163" s="443"/>
      <c r="D163" s="443"/>
      <c r="E163" s="443"/>
      <c r="F163" s="442"/>
      <c r="G163" s="442"/>
      <c r="H163" s="442"/>
    </row>
    <row r="164" customFormat="false" ht="18" hidden="false" customHeight="false" outlineLevel="0" collapsed="false">
      <c r="C164" s="443"/>
      <c r="D164" s="443"/>
      <c r="E164" s="443"/>
      <c r="F164" s="442"/>
      <c r="G164" s="442"/>
      <c r="H164" s="442"/>
    </row>
    <row r="165" customFormat="false" ht="18" hidden="false" customHeight="false" outlineLevel="0" collapsed="false">
      <c r="C165" s="443"/>
      <c r="D165" s="443"/>
      <c r="E165" s="443"/>
      <c r="F165" s="442"/>
      <c r="G165" s="442"/>
      <c r="H165" s="442"/>
    </row>
    <row r="166" customFormat="false" ht="18" hidden="false" customHeight="false" outlineLevel="0" collapsed="false">
      <c r="C166" s="443"/>
      <c r="D166" s="443"/>
      <c r="E166" s="443"/>
      <c r="F166" s="442"/>
      <c r="G166" s="442"/>
      <c r="H166" s="442"/>
    </row>
    <row r="167" customFormat="false" ht="18" hidden="false" customHeight="false" outlineLevel="0" collapsed="false">
      <c r="C167" s="443"/>
      <c r="D167" s="443"/>
      <c r="E167" s="443"/>
      <c r="F167" s="442"/>
      <c r="G167" s="442"/>
      <c r="H167" s="442"/>
    </row>
    <row r="168" customFormat="false" ht="18" hidden="false" customHeight="false" outlineLevel="0" collapsed="false">
      <c r="C168" s="443"/>
      <c r="D168" s="443"/>
      <c r="E168" s="443"/>
      <c r="F168" s="442"/>
      <c r="G168" s="442"/>
      <c r="H168" s="442"/>
    </row>
    <row r="169" customFormat="false" ht="18" hidden="false" customHeight="false" outlineLevel="0" collapsed="false">
      <c r="C169" s="443"/>
      <c r="D169" s="443"/>
      <c r="E169" s="443"/>
      <c r="F169" s="442"/>
      <c r="G169" s="442"/>
      <c r="H169" s="442"/>
    </row>
    <row r="170" customFormat="false" ht="18" hidden="false" customHeight="false" outlineLevel="0" collapsed="false">
      <c r="C170" s="443"/>
      <c r="D170" s="443"/>
      <c r="E170" s="443"/>
      <c r="F170" s="442"/>
      <c r="G170" s="442"/>
      <c r="H170" s="442"/>
    </row>
    <row r="171" customFormat="false" ht="12.75" hidden="false" customHeight="false" outlineLevel="0" collapsed="false">
      <c r="F171" s="444"/>
      <c r="G171" s="444"/>
      <c r="H171" s="444"/>
    </row>
    <row r="172" customFormat="false" ht="12.75" hidden="false" customHeight="false" outlineLevel="0" collapsed="false">
      <c r="F172" s="444"/>
      <c r="G172" s="444"/>
      <c r="H172" s="444"/>
    </row>
    <row r="173" customFormat="false" ht="12.75" hidden="false" customHeight="false" outlineLevel="0" collapsed="false">
      <c r="F173" s="444"/>
      <c r="G173" s="444"/>
      <c r="H173" s="444"/>
    </row>
    <row r="174" customFormat="false" ht="12.75" hidden="false" customHeight="false" outlineLevel="0" collapsed="false">
      <c r="F174" s="444"/>
      <c r="G174" s="444"/>
      <c r="H174" s="444"/>
    </row>
    <row r="175" customFormat="false" ht="12.75" hidden="false" customHeight="false" outlineLevel="0" collapsed="false">
      <c r="F175" s="444"/>
      <c r="G175" s="444"/>
      <c r="H175" s="444"/>
    </row>
    <row r="176" customFormat="false" ht="12.75" hidden="false" customHeight="false" outlineLevel="0" collapsed="false">
      <c r="F176" s="444"/>
      <c r="G176" s="444"/>
      <c r="H176" s="444"/>
    </row>
    <row r="177" customFormat="false" ht="12.75" hidden="false" customHeight="false" outlineLevel="0" collapsed="false">
      <c r="F177" s="444"/>
      <c r="G177" s="444"/>
      <c r="H177" s="444"/>
    </row>
    <row r="178" customFormat="false" ht="12.75" hidden="false" customHeight="false" outlineLevel="0" collapsed="false">
      <c r="F178" s="444"/>
      <c r="G178" s="444"/>
      <c r="H178" s="444"/>
    </row>
    <row r="179" customFormat="false" ht="12.75" hidden="false" customHeight="false" outlineLevel="0" collapsed="false">
      <c r="F179" s="444"/>
      <c r="G179" s="444"/>
      <c r="H179" s="444"/>
    </row>
    <row r="180" customFormat="false" ht="12.75" hidden="false" customHeight="false" outlineLevel="0" collapsed="false">
      <c r="F180" s="444"/>
      <c r="G180" s="444"/>
      <c r="H180" s="444"/>
    </row>
    <row r="181" customFormat="false" ht="12.75" hidden="false" customHeight="false" outlineLevel="0" collapsed="false">
      <c r="F181" s="444"/>
      <c r="G181" s="444"/>
      <c r="H181" s="444"/>
    </row>
    <row r="182" customFormat="false" ht="12.75" hidden="false" customHeight="false" outlineLevel="0" collapsed="false">
      <c r="F182" s="444"/>
      <c r="G182" s="444"/>
      <c r="H182" s="444"/>
    </row>
    <row r="183" customFormat="false" ht="12.75" hidden="false" customHeight="false" outlineLevel="0" collapsed="false">
      <c r="F183" s="444"/>
      <c r="G183" s="444"/>
      <c r="H183" s="444"/>
    </row>
    <row r="184" customFormat="false" ht="12.75" hidden="false" customHeight="false" outlineLevel="0" collapsed="false">
      <c r="F184" s="444"/>
      <c r="G184" s="444"/>
      <c r="H184" s="444"/>
    </row>
    <row r="185" customFormat="false" ht="12.75" hidden="false" customHeight="false" outlineLevel="0" collapsed="false">
      <c r="F185" s="444"/>
      <c r="G185" s="444"/>
      <c r="H185" s="444"/>
    </row>
    <row r="186" customFormat="false" ht="12.75" hidden="false" customHeight="false" outlineLevel="0" collapsed="false">
      <c r="F186" s="444"/>
      <c r="G186" s="444"/>
      <c r="H186" s="444"/>
    </row>
    <row r="187" customFormat="false" ht="12.75" hidden="false" customHeight="false" outlineLevel="0" collapsed="false">
      <c r="F187" s="444"/>
      <c r="G187" s="444"/>
      <c r="H187" s="444"/>
    </row>
    <row r="188" customFormat="false" ht="12.75" hidden="false" customHeight="false" outlineLevel="0" collapsed="false">
      <c r="F188" s="444"/>
      <c r="G188" s="444"/>
      <c r="H188" s="444"/>
    </row>
    <row r="189" customFormat="false" ht="12.75" hidden="false" customHeight="false" outlineLevel="0" collapsed="false">
      <c r="F189" s="444"/>
      <c r="G189" s="444"/>
      <c r="H189" s="444"/>
    </row>
    <row r="190" customFormat="false" ht="12.75" hidden="false" customHeight="false" outlineLevel="0" collapsed="false">
      <c r="F190" s="444"/>
      <c r="G190" s="444"/>
      <c r="H190" s="444"/>
    </row>
    <row r="191" customFormat="false" ht="12.75" hidden="false" customHeight="false" outlineLevel="0" collapsed="false">
      <c r="F191" s="444"/>
      <c r="G191" s="444"/>
      <c r="H191" s="444"/>
    </row>
    <row r="192" customFormat="false" ht="12.75" hidden="false" customHeight="false" outlineLevel="0" collapsed="false">
      <c r="F192" s="444"/>
      <c r="G192" s="444"/>
      <c r="H192" s="444"/>
    </row>
    <row r="193" customFormat="false" ht="12.75" hidden="false" customHeight="false" outlineLevel="0" collapsed="false">
      <c r="F193" s="444"/>
      <c r="G193" s="444"/>
      <c r="H193" s="444"/>
    </row>
    <row r="194" customFormat="false" ht="12.75" hidden="false" customHeight="false" outlineLevel="0" collapsed="false">
      <c r="F194" s="444"/>
      <c r="G194" s="444"/>
      <c r="H194" s="444"/>
    </row>
    <row r="195" customFormat="false" ht="12.75" hidden="false" customHeight="false" outlineLevel="0" collapsed="false">
      <c r="F195" s="444"/>
      <c r="G195" s="444"/>
      <c r="H195" s="444"/>
    </row>
    <row r="196" customFormat="false" ht="12.75" hidden="false" customHeight="false" outlineLevel="0" collapsed="false">
      <c r="F196" s="444"/>
      <c r="G196" s="444"/>
      <c r="H196" s="444"/>
    </row>
    <row r="197" customFormat="false" ht="12.75" hidden="false" customHeight="false" outlineLevel="0" collapsed="false">
      <c r="F197" s="444"/>
      <c r="G197" s="444"/>
      <c r="H197" s="444"/>
    </row>
    <row r="198" customFormat="false" ht="12.75" hidden="false" customHeight="false" outlineLevel="0" collapsed="false">
      <c r="F198" s="444"/>
      <c r="G198" s="444"/>
      <c r="H198" s="444"/>
    </row>
    <row r="199" customFormat="false" ht="12.75" hidden="false" customHeight="false" outlineLevel="0" collapsed="false">
      <c r="F199" s="444"/>
      <c r="G199" s="444"/>
      <c r="H199" s="444"/>
    </row>
    <row r="200" customFormat="false" ht="12.75" hidden="false" customHeight="false" outlineLevel="0" collapsed="false">
      <c r="F200" s="444"/>
      <c r="G200" s="444"/>
      <c r="H200" s="444"/>
    </row>
    <row r="201" customFormat="false" ht="12.75" hidden="false" customHeight="false" outlineLevel="0" collapsed="false">
      <c r="F201" s="444"/>
      <c r="G201" s="444"/>
      <c r="H201" s="444"/>
    </row>
    <row r="202" customFormat="false" ht="12.75" hidden="false" customHeight="false" outlineLevel="0" collapsed="false">
      <c r="F202" s="444"/>
      <c r="G202" s="444"/>
      <c r="H202" s="444"/>
    </row>
    <row r="203" customFormat="false" ht="12.75" hidden="false" customHeight="false" outlineLevel="0" collapsed="false">
      <c r="F203" s="444"/>
      <c r="G203" s="444"/>
      <c r="H203" s="444"/>
    </row>
    <row r="204" customFormat="false" ht="12.75" hidden="false" customHeight="false" outlineLevel="0" collapsed="false">
      <c r="F204" s="444"/>
      <c r="G204" s="444"/>
      <c r="H204" s="444"/>
    </row>
    <row r="205" customFormat="false" ht="12.75" hidden="false" customHeight="false" outlineLevel="0" collapsed="false">
      <c r="F205" s="444"/>
      <c r="G205" s="444"/>
      <c r="H205" s="444"/>
    </row>
    <row r="206" customFormat="false" ht="12.75" hidden="false" customHeight="false" outlineLevel="0" collapsed="false">
      <c r="F206" s="444"/>
      <c r="G206" s="444"/>
      <c r="H206" s="444"/>
    </row>
    <row r="207" customFormat="false" ht="12.75" hidden="false" customHeight="false" outlineLevel="0" collapsed="false">
      <c r="F207" s="444"/>
      <c r="G207" s="444"/>
      <c r="H207" s="444"/>
    </row>
    <row r="208" customFormat="false" ht="12.75" hidden="false" customHeight="false" outlineLevel="0" collapsed="false">
      <c r="F208" s="444"/>
      <c r="G208" s="444"/>
      <c r="H208" s="444"/>
    </row>
    <row r="209" customFormat="false" ht="12.75" hidden="false" customHeight="false" outlineLevel="0" collapsed="false">
      <c r="F209" s="444"/>
      <c r="G209" s="444"/>
      <c r="H209" s="444"/>
    </row>
    <row r="210" customFormat="false" ht="12.75" hidden="false" customHeight="false" outlineLevel="0" collapsed="false">
      <c r="F210" s="444"/>
      <c r="G210" s="444"/>
      <c r="H210" s="444"/>
    </row>
    <row r="211" customFormat="false" ht="12.75" hidden="false" customHeight="false" outlineLevel="0" collapsed="false">
      <c r="F211" s="444"/>
      <c r="G211" s="444"/>
      <c r="H211" s="444"/>
    </row>
    <row r="212" customFormat="false" ht="12.75" hidden="false" customHeight="false" outlineLevel="0" collapsed="false">
      <c r="F212" s="444"/>
      <c r="G212" s="444"/>
      <c r="H212" s="444"/>
    </row>
    <row r="213" customFormat="false" ht="12.75" hidden="false" customHeight="false" outlineLevel="0" collapsed="false">
      <c r="F213" s="444"/>
      <c r="G213" s="444"/>
      <c r="H213" s="444"/>
    </row>
    <row r="214" customFormat="false" ht="12.75" hidden="false" customHeight="false" outlineLevel="0" collapsed="false">
      <c r="F214" s="444"/>
      <c r="G214" s="444"/>
      <c r="H214" s="444"/>
    </row>
    <row r="215" customFormat="false" ht="12.75" hidden="false" customHeight="false" outlineLevel="0" collapsed="false">
      <c r="F215" s="444"/>
      <c r="G215" s="444"/>
      <c r="H215" s="444"/>
    </row>
    <row r="216" customFormat="false" ht="12.75" hidden="false" customHeight="false" outlineLevel="0" collapsed="false">
      <c r="F216" s="444"/>
      <c r="G216" s="444"/>
      <c r="H216" s="444"/>
    </row>
    <row r="217" customFormat="false" ht="12.75" hidden="false" customHeight="false" outlineLevel="0" collapsed="false">
      <c r="F217" s="444"/>
      <c r="G217" s="444"/>
      <c r="H217" s="444"/>
    </row>
    <row r="218" customFormat="false" ht="12.75" hidden="false" customHeight="false" outlineLevel="0" collapsed="false">
      <c r="F218" s="444"/>
      <c r="G218" s="444"/>
      <c r="H218" s="444"/>
    </row>
    <row r="219" customFormat="false" ht="12.75" hidden="false" customHeight="false" outlineLevel="0" collapsed="false">
      <c r="F219" s="444"/>
      <c r="G219" s="444"/>
      <c r="H219" s="444"/>
    </row>
    <row r="220" customFormat="false" ht="12.75" hidden="false" customHeight="false" outlineLevel="0" collapsed="false">
      <c r="F220" s="444"/>
      <c r="G220" s="444"/>
      <c r="H220" s="444"/>
    </row>
    <row r="221" customFormat="false" ht="12.75" hidden="false" customHeight="false" outlineLevel="0" collapsed="false">
      <c r="F221" s="444"/>
      <c r="G221" s="444"/>
      <c r="H221" s="444"/>
    </row>
    <row r="222" customFormat="false" ht="12.75" hidden="false" customHeight="false" outlineLevel="0" collapsed="false">
      <c r="F222" s="444"/>
      <c r="G222" s="444"/>
      <c r="H222" s="444"/>
    </row>
    <row r="223" customFormat="false" ht="12.75" hidden="false" customHeight="false" outlineLevel="0" collapsed="false">
      <c r="F223" s="444"/>
      <c r="G223" s="444"/>
      <c r="H223" s="444"/>
    </row>
    <row r="224" customFormat="false" ht="12.75" hidden="false" customHeight="false" outlineLevel="0" collapsed="false">
      <c r="F224" s="444"/>
      <c r="G224" s="444"/>
      <c r="H224" s="444"/>
    </row>
    <row r="225" customFormat="false" ht="12.75" hidden="false" customHeight="false" outlineLevel="0" collapsed="false">
      <c r="F225" s="444"/>
      <c r="G225" s="444"/>
      <c r="H225" s="444"/>
    </row>
    <row r="226" customFormat="false" ht="12.75" hidden="false" customHeight="false" outlineLevel="0" collapsed="false">
      <c r="F226" s="444"/>
      <c r="G226" s="444"/>
      <c r="H226" s="444"/>
    </row>
    <row r="227" customFormat="false" ht="12.75" hidden="false" customHeight="false" outlineLevel="0" collapsed="false">
      <c r="F227" s="444"/>
      <c r="G227" s="444"/>
      <c r="H227" s="444"/>
    </row>
    <row r="228" customFormat="false" ht="12.75" hidden="false" customHeight="false" outlineLevel="0" collapsed="false">
      <c r="F228" s="444"/>
      <c r="G228" s="444"/>
      <c r="H228" s="444"/>
    </row>
    <row r="229" customFormat="false" ht="12.75" hidden="false" customHeight="false" outlineLevel="0" collapsed="false">
      <c r="F229" s="444"/>
      <c r="G229" s="444"/>
      <c r="H229" s="444"/>
    </row>
    <row r="230" customFormat="false" ht="12.75" hidden="false" customHeight="false" outlineLevel="0" collapsed="false">
      <c r="F230" s="444"/>
      <c r="G230" s="444"/>
      <c r="H230" s="444"/>
    </row>
    <row r="231" customFormat="false" ht="12.75" hidden="false" customHeight="false" outlineLevel="0" collapsed="false">
      <c r="F231" s="444"/>
      <c r="G231" s="444"/>
      <c r="H231" s="444"/>
    </row>
    <row r="232" customFormat="false" ht="12.75" hidden="false" customHeight="false" outlineLevel="0" collapsed="false">
      <c r="F232" s="444"/>
      <c r="G232" s="444"/>
      <c r="H232" s="444"/>
    </row>
    <row r="233" customFormat="false" ht="12.75" hidden="false" customHeight="false" outlineLevel="0" collapsed="false">
      <c r="F233" s="444"/>
      <c r="G233" s="444"/>
      <c r="H233" s="444"/>
    </row>
    <row r="234" customFormat="false" ht="12.75" hidden="false" customHeight="false" outlineLevel="0" collapsed="false">
      <c r="F234" s="444"/>
      <c r="G234" s="444"/>
      <c r="H234" s="444"/>
    </row>
    <row r="235" customFormat="false" ht="12.75" hidden="false" customHeight="false" outlineLevel="0" collapsed="false">
      <c r="F235" s="444"/>
      <c r="G235" s="444"/>
      <c r="H235" s="444"/>
    </row>
    <row r="236" customFormat="false" ht="12.75" hidden="false" customHeight="false" outlineLevel="0" collapsed="false">
      <c r="F236" s="444"/>
      <c r="G236" s="444"/>
      <c r="H236" s="444"/>
    </row>
    <row r="237" customFormat="false" ht="12.75" hidden="false" customHeight="false" outlineLevel="0" collapsed="false">
      <c r="F237" s="444"/>
      <c r="G237" s="444"/>
      <c r="H237" s="444"/>
    </row>
    <row r="238" customFormat="false" ht="12.75" hidden="false" customHeight="false" outlineLevel="0" collapsed="false">
      <c r="F238" s="444"/>
      <c r="G238" s="444"/>
      <c r="H238" s="444"/>
    </row>
    <row r="239" customFormat="false" ht="12.75" hidden="false" customHeight="false" outlineLevel="0" collapsed="false">
      <c r="F239" s="444"/>
      <c r="G239" s="444"/>
      <c r="H239" s="444"/>
    </row>
    <row r="240" customFormat="false" ht="12.75" hidden="false" customHeight="false" outlineLevel="0" collapsed="false">
      <c r="F240" s="444"/>
      <c r="G240" s="444"/>
      <c r="H240" s="444"/>
    </row>
    <row r="241" customFormat="false" ht="12.75" hidden="false" customHeight="false" outlineLevel="0" collapsed="false">
      <c r="F241" s="444"/>
      <c r="G241" s="444"/>
      <c r="H241" s="444"/>
    </row>
    <row r="242" customFormat="false" ht="12.75" hidden="false" customHeight="false" outlineLevel="0" collapsed="false">
      <c r="F242" s="444"/>
      <c r="G242" s="444"/>
      <c r="H242" s="444"/>
    </row>
    <row r="243" customFormat="false" ht="12.75" hidden="false" customHeight="false" outlineLevel="0" collapsed="false">
      <c r="F243" s="444"/>
      <c r="G243" s="444"/>
      <c r="H243" s="444"/>
    </row>
    <row r="244" customFormat="false" ht="12.75" hidden="false" customHeight="false" outlineLevel="0" collapsed="false">
      <c r="F244" s="444"/>
      <c r="G244" s="444"/>
      <c r="H244" s="444"/>
    </row>
    <row r="245" customFormat="false" ht="12.75" hidden="false" customHeight="false" outlineLevel="0" collapsed="false">
      <c r="F245" s="444"/>
      <c r="G245" s="444"/>
      <c r="H245" s="444"/>
    </row>
    <row r="246" customFormat="false" ht="12.75" hidden="false" customHeight="false" outlineLevel="0" collapsed="false">
      <c r="F246" s="444"/>
      <c r="G246" s="444"/>
      <c r="H246" s="444"/>
    </row>
    <row r="247" customFormat="false" ht="12.75" hidden="false" customHeight="false" outlineLevel="0" collapsed="false">
      <c r="F247" s="444"/>
      <c r="G247" s="444"/>
      <c r="H247" s="444"/>
    </row>
    <row r="248" customFormat="false" ht="12.75" hidden="false" customHeight="false" outlineLevel="0" collapsed="false">
      <c r="F248" s="444"/>
      <c r="G248" s="444"/>
      <c r="H248" s="444"/>
    </row>
    <row r="249" customFormat="false" ht="12.75" hidden="false" customHeight="false" outlineLevel="0" collapsed="false">
      <c r="F249" s="444"/>
      <c r="G249" s="444"/>
      <c r="H249" s="444"/>
    </row>
    <row r="250" customFormat="false" ht="12.75" hidden="false" customHeight="false" outlineLevel="0" collapsed="false">
      <c r="F250" s="444"/>
      <c r="G250" s="444"/>
      <c r="H250" s="444"/>
    </row>
    <row r="251" customFormat="false" ht="12.75" hidden="false" customHeight="false" outlineLevel="0" collapsed="false">
      <c r="F251" s="444"/>
      <c r="G251" s="444"/>
      <c r="H251" s="444"/>
    </row>
    <row r="252" customFormat="false" ht="12.75" hidden="false" customHeight="false" outlineLevel="0" collapsed="false">
      <c r="F252" s="444"/>
      <c r="G252" s="444"/>
      <c r="H252" s="444"/>
    </row>
    <row r="253" customFormat="false" ht="12.75" hidden="false" customHeight="false" outlineLevel="0" collapsed="false">
      <c r="F253" s="444"/>
      <c r="G253" s="444"/>
      <c r="H253" s="444"/>
    </row>
    <row r="254" customFormat="false" ht="12.75" hidden="false" customHeight="false" outlineLevel="0" collapsed="false">
      <c r="F254" s="444"/>
      <c r="G254" s="444"/>
      <c r="H254" s="444"/>
    </row>
    <row r="255" customFormat="false" ht="12.75" hidden="false" customHeight="false" outlineLevel="0" collapsed="false">
      <c r="F255" s="444"/>
      <c r="G255" s="444"/>
      <c r="H255" s="444"/>
    </row>
    <row r="256" customFormat="false" ht="12.75" hidden="false" customHeight="false" outlineLevel="0" collapsed="false">
      <c r="F256" s="444"/>
      <c r="G256" s="444"/>
      <c r="H256" s="444"/>
    </row>
    <row r="257" customFormat="false" ht="12.75" hidden="false" customHeight="false" outlineLevel="0" collapsed="false">
      <c r="F257" s="444"/>
      <c r="G257" s="444"/>
      <c r="H257" s="444"/>
    </row>
    <row r="258" customFormat="false" ht="12.75" hidden="false" customHeight="false" outlineLevel="0" collapsed="false">
      <c r="F258" s="444"/>
      <c r="G258" s="444"/>
      <c r="H258" s="444"/>
    </row>
    <row r="259" customFormat="false" ht="12.75" hidden="false" customHeight="false" outlineLevel="0" collapsed="false">
      <c r="F259" s="444"/>
      <c r="G259" s="444"/>
      <c r="H259" s="444"/>
    </row>
    <row r="260" customFormat="false" ht="12.75" hidden="false" customHeight="false" outlineLevel="0" collapsed="false">
      <c r="F260" s="444"/>
      <c r="G260" s="444"/>
      <c r="H260" s="444"/>
    </row>
    <row r="261" customFormat="false" ht="12.75" hidden="false" customHeight="false" outlineLevel="0" collapsed="false">
      <c r="F261" s="444"/>
      <c r="G261" s="444"/>
      <c r="H261" s="444"/>
    </row>
    <row r="262" customFormat="false" ht="12.75" hidden="false" customHeight="false" outlineLevel="0" collapsed="false">
      <c r="F262" s="444"/>
      <c r="G262" s="444"/>
      <c r="H262" s="444"/>
    </row>
    <row r="263" customFormat="false" ht="12.75" hidden="false" customHeight="false" outlineLevel="0" collapsed="false">
      <c r="F263" s="444"/>
      <c r="G263" s="444"/>
      <c r="H263" s="444"/>
    </row>
    <row r="264" customFormat="false" ht="12.75" hidden="false" customHeight="false" outlineLevel="0" collapsed="false">
      <c r="F264" s="444"/>
      <c r="G264" s="444"/>
      <c r="H264" s="444"/>
    </row>
    <row r="265" customFormat="false" ht="12.75" hidden="false" customHeight="false" outlineLevel="0" collapsed="false">
      <c r="F265" s="444"/>
      <c r="G265" s="444"/>
      <c r="H265" s="444"/>
    </row>
    <row r="266" customFormat="false" ht="12.75" hidden="false" customHeight="false" outlineLevel="0" collapsed="false">
      <c r="F266" s="444"/>
      <c r="G266" s="444"/>
      <c r="H266" s="444"/>
    </row>
    <row r="267" customFormat="false" ht="12.75" hidden="false" customHeight="false" outlineLevel="0" collapsed="false">
      <c r="F267" s="444"/>
      <c r="G267" s="444"/>
      <c r="H267" s="444"/>
    </row>
    <row r="268" customFormat="false" ht="12.75" hidden="false" customHeight="false" outlineLevel="0" collapsed="false">
      <c r="F268" s="444"/>
      <c r="G268" s="444"/>
      <c r="H268" s="444"/>
    </row>
    <row r="269" customFormat="false" ht="12.75" hidden="false" customHeight="false" outlineLevel="0" collapsed="false">
      <c r="F269" s="444"/>
      <c r="G269" s="444"/>
      <c r="H269" s="444"/>
    </row>
    <row r="270" customFormat="false" ht="12.75" hidden="false" customHeight="false" outlineLevel="0" collapsed="false">
      <c r="F270" s="444"/>
      <c r="G270" s="444"/>
      <c r="H270" s="444"/>
    </row>
    <row r="271" customFormat="false" ht="12.75" hidden="false" customHeight="false" outlineLevel="0" collapsed="false">
      <c r="F271" s="444"/>
      <c r="G271" s="444"/>
      <c r="H271" s="444"/>
    </row>
    <row r="272" customFormat="false" ht="12.75" hidden="false" customHeight="false" outlineLevel="0" collapsed="false">
      <c r="F272" s="444"/>
      <c r="G272" s="444"/>
      <c r="H272" s="444"/>
    </row>
    <row r="273" customFormat="false" ht="12.75" hidden="false" customHeight="false" outlineLevel="0" collapsed="false">
      <c r="F273" s="444"/>
      <c r="G273" s="444"/>
      <c r="H273" s="444"/>
    </row>
  </sheetData>
  <mergeCells count="17">
    <mergeCell ref="F4:H4"/>
    <mergeCell ref="C5:H5"/>
    <mergeCell ref="A7:A8"/>
    <mergeCell ref="B7:B8"/>
    <mergeCell ref="C7:C8"/>
    <mergeCell ref="D7:D8"/>
    <mergeCell ref="E7:E8"/>
    <mergeCell ref="F7:F8"/>
    <mergeCell ref="G7:G8"/>
    <mergeCell ref="H7:H8"/>
    <mergeCell ref="E24:E28"/>
    <mergeCell ref="A43:A44"/>
    <mergeCell ref="B43:B44"/>
    <mergeCell ref="C43:C44"/>
    <mergeCell ref="D43:D44"/>
    <mergeCell ref="E49:E54"/>
    <mergeCell ref="C110:D110"/>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93" customFormat="true" ht="13.5" hidden="false" customHeight="true" outlineLevel="0" collapsed="false">
      <c r="A1" s="91"/>
      <c r="B1" s="92"/>
      <c r="C1" s="92"/>
      <c r="D1" s="92"/>
      <c r="E1" s="92"/>
      <c r="F1" s="92"/>
      <c r="G1" s="92"/>
      <c r="H1" s="92"/>
      <c r="I1" s="92"/>
    </row>
    <row r="2" customFormat="false" ht="63" hidden="false" customHeight="true" outlineLevel="0" collapsed="false">
      <c r="G2" s="60" t="s">
        <v>474</v>
      </c>
      <c r="H2" s="60"/>
      <c r="I2" s="60"/>
    </row>
    <row r="3" customFormat="false" ht="61.5" hidden="false" customHeight="true" outlineLevel="0" collapsed="false">
      <c r="B3" s="95" t="s">
        <v>475</v>
      </c>
      <c r="C3" s="95"/>
      <c r="D3" s="95"/>
      <c r="E3" s="95"/>
      <c r="F3" s="95"/>
      <c r="G3" s="95"/>
      <c r="H3" s="95"/>
      <c r="I3" s="95"/>
    </row>
    <row r="4" customFormat="false" ht="18.75" hidden="false" customHeight="false" outlineLevel="0" collapsed="false">
      <c r="B4" s="96"/>
      <c r="C4" s="97"/>
      <c r="D4" s="97"/>
      <c r="E4" s="97"/>
      <c r="F4" s="445"/>
      <c r="G4" s="445"/>
      <c r="H4" s="446"/>
      <c r="I4" s="101" t="s">
        <v>2</v>
      </c>
    </row>
    <row r="5" customFormat="false" ht="107.25" hidden="false" customHeight="true" outlineLevel="0" collapsed="false">
      <c r="A5" s="447"/>
      <c r="B5" s="448" t="s">
        <v>476</v>
      </c>
      <c r="C5" s="448" t="s">
        <v>477</v>
      </c>
      <c r="D5" s="12" t="s">
        <v>478</v>
      </c>
      <c r="E5" s="449" t="s">
        <v>479</v>
      </c>
      <c r="F5" s="269" t="s">
        <v>402</v>
      </c>
      <c r="G5" s="450" t="s">
        <v>6</v>
      </c>
      <c r="H5" s="269" t="s">
        <v>7</v>
      </c>
      <c r="I5" s="269" t="s">
        <v>403</v>
      </c>
    </row>
    <row r="6" s="455" customFormat="true" ht="22.5" hidden="false" customHeight="true" outlineLevel="0" collapsed="false">
      <c r="A6" s="451"/>
      <c r="B6" s="452" t="s">
        <v>104</v>
      </c>
      <c r="C6" s="452"/>
      <c r="D6" s="452"/>
      <c r="E6" s="453" t="s">
        <v>480</v>
      </c>
      <c r="F6" s="454"/>
      <c r="G6" s="454"/>
      <c r="H6" s="454"/>
      <c r="I6" s="454"/>
    </row>
    <row r="7" customFormat="false" ht="28.5" hidden="false" customHeight="true" outlineLevel="0" collapsed="false">
      <c r="B7" s="452" t="s">
        <v>106</v>
      </c>
      <c r="C7" s="452"/>
      <c r="D7" s="452"/>
      <c r="E7" s="453" t="s">
        <v>481</v>
      </c>
      <c r="F7" s="456"/>
      <c r="G7" s="456"/>
      <c r="H7" s="456"/>
      <c r="I7" s="456"/>
    </row>
    <row r="8" customFormat="false" ht="30" hidden="false" customHeight="false" outlineLevel="0" collapsed="false">
      <c r="B8" s="452" t="s">
        <v>482</v>
      </c>
      <c r="C8" s="457" t="s">
        <v>483</v>
      </c>
      <c r="D8" s="457" t="s">
        <v>484</v>
      </c>
      <c r="E8" s="458" t="s">
        <v>485</v>
      </c>
      <c r="F8" s="456"/>
      <c r="G8" s="456"/>
      <c r="H8" s="456"/>
      <c r="I8" s="456"/>
    </row>
    <row r="9" customFormat="false" ht="14.25" hidden="false" customHeight="false" outlineLevel="0" collapsed="false">
      <c r="B9" s="269" t="s">
        <v>84</v>
      </c>
      <c r="C9" s="269" t="s">
        <v>84</v>
      </c>
      <c r="D9" s="452"/>
      <c r="E9" s="453" t="s">
        <v>84</v>
      </c>
      <c r="F9" s="459"/>
      <c r="G9" s="459"/>
      <c r="H9" s="459"/>
      <c r="I9" s="459"/>
    </row>
    <row r="10" customFormat="false" ht="28.5" hidden="false" customHeight="false" outlineLevel="0" collapsed="false">
      <c r="B10" s="269" t="n">
        <v>1000000</v>
      </c>
      <c r="C10" s="162"/>
      <c r="D10" s="457"/>
      <c r="E10" s="460" t="s">
        <v>486</v>
      </c>
      <c r="F10" s="459"/>
      <c r="G10" s="459"/>
      <c r="H10" s="459"/>
      <c r="I10" s="459"/>
    </row>
    <row r="11" customFormat="false" ht="28.5" hidden="false" customHeight="false" outlineLevel="0" collapsed="false">
      <c r="B11" s="269" t="n">
        <v>1010000</v>
      </c>
      <c r="C11" s="162"/>
      <c r="D11" s="457"/>
      <c r="E11" s="460" t="s">
        <v>487</v>
      </c>
      <c r="F11" s="459"/>
      <c r="G11" s="459"/>
      <c r="H11" s="459"/>
      <c r="I11" s="459"/>
    </row>
    <row r="12" customFormat="false" ht="30" hidden="false" customHeight="false" outlineLevel="0" collapsed="false">
      <c r="B12" s="269" t="s">
        <v>488</v>
      </c>
      <c r="C12" s="162"/>
      <c r="D12" s="457"/>
      <c r="E12" s="461" t="s">
        <v>489</v>
      </c>
      <c r="F12" s="459"/>
      <c r="G12" s="459"/>
      <c r="H12" s="459"/>
      <c r="I12" s="459"/>
    </row>
    <row r="13" customFormat="false" ht="15" hidden="false" customHeight="false" outlineLevel="0" collapsed="false">
      <c r="B13" s="269" t="s">
        <v>490</v>
      </c>
      <c r="C13" s="162"/>
      <c r="D13" s="457"/>
      <c r="E13" s="462" t="s">
        <v>491</v>
      </c>
      <c r="F13" s="456"/>
      <c r="G13" s="456"/>
      <c r="H13" s="456"/>
      <c r="I13" s="456"/>
    </row>
    <row r="14" customFormat="false" ht="15" hidden="false" customHeight="false" outlineLevel="0" collapsed="false">
      <c r="B14" s="269" t="s">
        <v>492</v>
      </c>
      <c r="C14" s="162"/>
      <c r="D14" s="457"/>
      <c r="E14" s="462" t="s">
        <v>493</v>
      </c>
      <c r="F14" s="456"/>
      <c r="G14" s="456"/>
      <c r="H14" s="456"/>
      <c r="I14" s="456"/>
    </row>
    <row r="15" customFormat="false" ht="14.25" hidden="false" customHeight="false" outlineLevel="0" collapsed="false">
      <c r="B15" s="269" t="s">
        <v>84</v>
      </c>
      <c r="C15" s="269" t="s">
        <v>84</v>
      </c>
      <c r="D15" s="452"/>
      <c r="E15" s="460" t="s">
        <v>84</v>
      </c>
      <c r="F15" s="459"/>
      <c r="G15" s="459"/>
      <c r="H15" s="459"/>
      <c r="I15" s="459"/>
    </row>
    <row r="16" customFormat="false" ht="33.75" hidden="false" customHeight="true" outlineLevel="0" collapsed="false">
      <c r="B16" s="162"/>
      <c r="C16" s="162"/>
      <c r="D16" s="457"/>
      <c r="E16" s="453" t="s">
        <v>254</v>
      </c>
      <c r="F16" s="463"/>
      <c r="G16" s="463"/>
      <c r="H16" s="463"/>
      <c r="I16" s="463"/>
    </row>
    <row r="18" customFormat="false" ht="23.25" hidden="false" customHeight="true" outlineLevel="0" collapsed="false">
      <c r="B18" s="464" t="s">
        <v>494</v>
      </c>
      <c r="C18" s="464"/>
      <c r="D18" s="464"/>
      <c r="E18" s="464"/>
      <c r="F18" s="464"/>
      <c r="G18" s="464"/>
      <c r="H18" s="464"/>
      <c r="I18" s="464"/>
    </row>
    <row r="19" customFormat="false" ht="20.25" hidden="false" customHeight="true" outlineLevel="0" collapsed="false">
      <c r="B19" s="465" t="s">
        <v>495</v>
      </c>
      <c r="C19" s="465"/>
      <c r="D19" s="465"/>
      <c r="E19" s="465"/>
      <c r="F19" s="465"/>
      <c r="G19" s="465"/>
      <c r="H19" s="465"/>
      <c r="I19" s="465"/>
      <c r="J19" s="466"/>
      <c r="K19" s="466"/>
      <c r="L19" s="466"/>
      <c r="M19" s="466"/>
      <c r="N19" s="466"/>
      <c r="O19" s="466"/>
      <c r="P19" s="466"/>
      <c r="Q19" s="466"/>
    </row>
    <row r="20" customFormat="false" ht="20.25" hidden="false" customHeight="true" outlineLevel="0" collapsed="false">
      <c r="B20" s="145" t="s">
        <v>496</v>
      </c>
      <c r="C20" s="145"/>
      <c r="D20" s="145"/>
      <c r="E20" s="145"/>
      <c r="F20" s="145"/>
      <c r="G20" s="145"/>
      <c r="H20" s="145"/>
      <c r="I20" s="145"/>
      <c r="J20" s="145"/>
      <c r="K20" s="145"/>
      <c r="L20" s="145"/>
      <c r="M20" s="145"/>
      <c r="N20" s="145"/>
      <c r="O20" s="145"/>
      <c r="P20" s="145"/>
      <c r="Q20" s="145"/>
    </row>
    <row r="21" customFormat="false" ht="30.75" hidden="false" customHeight="true" outlineLevel="0" collapsed="false">
      <c r="B21" s="465" t="s">
        <v>497</v>
      </c>
      <c r="C21" s="465"/>
      <c r="D21" s="465"/>
      <c r="E21" s="465"/>
      <c r="F21" s="465"/>
      <c r="G21" s="465"/>
      <c r="H21" s="465"/>
      <c r="I21" s="465"/>
      <c r="J21" s="466"/>
      <c r="K21" s="466"/>
      <c r="L21" s="466"/>
      <c r="M21" s="466"/>
      <c r="N21" s="466"/>
      <c r="O21" s="466"/>
      <c r="P21" s="466"/>
      <c r="Q21" s="466"/>
    </row>
    <row r="22" customFormat="false" ht="21" hidden="false" customHeight="true" outlineLevel="0" collapsed="false">
      <c r="B22" s="467" t="s">
        <v>498</v>
      </c>
      <c r="C22" s="467"/>
      <c r="D22" s="467"/>
      <c r="E22" s="467"/>
      <c r="F22" s="467"/>
      <c r="G22" s="467"/>
      <c r="H22" s="467"/>
      <c r="I22" s="467"/>
      <c r="J22" s="467"/>
      <c r="K22" s="467"/>
      <c r="L22" s="467"/>
      <c r="M22" s="467"/>
      <c r="N22" s="467"/>
      <c r="O22" s="467"/>
      <c r="P22" s="467"/>
      <c r="Q22" s="467"/>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2.15"/>
    <col collapsed="false" customWidth="true" hidden="false" outlineLevel="0" max="2" min="2" style="0" width="80.99"/>
    <col collapsed="false" customWidth="true" hidden="false" outlineLevel="0" max="3" min="3" style="0" width="24.99"/>
    <col collapsed="false" customWidth="true" hidden="false" outlineLevel="0" max="4" min="4" style="0" width="26.99"/>
    <col collapsed="false" customWidth="true" hidden="false" outlineLevel="0" max="5" min="5" style="0" width="22.82"/>
    <col collapsed="false" customWidth="true" hidden="false" outlineLevel="0" max="6" min="6" style="0" width="26.82"/>
    <col collapsed="false" customWidth="true" hidden="false" outlineLevel="0" max="7" min="7" style="0" width="0.49"/>
    <col collapsed="false" customWidth="true" hidden="false" outlineLevel="0" max="8" min="8" style="0" width="20.65"/>
    <col collapsed="false" customWidth="true" hidden="false" outlineLevel="0" max="9" min="9" style="0" width="16.82"/>
    <col collapsed="false" customWidth="true" hidden="false" outlineLevel="0" max="10" min="10" style="0" width="17.49"/>
  </cols>
  <sheetData>
    <row r="1" customFormat="false" ht="18.75" hidden="false" customHeight="false" outlineLevel="0" collapsed="false">
      <c r="A1" s="468"/>
      <c r="B1" s="469"/>
      <c r="C1" s="469"/>
      <c r="E1" s="469" t="s">
        <v>499</v>
      </c>
    </row>
    <row r="2" customFormat="false" ht="18.75" hidden="false" customHeight="false" outlineLevel="0" collapsed="false">
      <c r="B2" s="470"/>
      <c r="C2" s="470"/>
      <c r="E2" s="469" t="s">
        <v>331</v>
      </c>
    </row>
    <row r="3" customFormat="false" ht="18.75" hidden="false" customHeight="false" outlineLevel="0" collapsed="false">
      <c r="A3" s="468"/>
      <c r="B3" s="469"/>
      <c r="C3" s="469"/>
      <c r="E3" s="469" t="s">
        <v>332</v>
      </c>
      <c r="F3" s="469"/>
      <c r="G3" s="469"/>
      <c r="H3" s="469"/>
    </row>
    <row r="4" customFormat="false" ht="16.5" hidden="false" customHeight="false" outlineLevel="0" collapsed="false">
      <c r="A4" s="468"/>
      <c r="B4" s="149"/>
      <c r="C4" s="149"/>
      <c r="D4" s="468"/>
    </row>
    <row r="5" customFormat="false" ht="22.5" hidden="false" customHeight="false" outlineLevel="0" collapsed="false">
      <c r="A5" s="471" t="s">
        <v>500</v>
      </c>
      <c r="B5" s="471"/>
      <c r="C5" s="471"/>
      <c r="D5" s="471"/>
      <c r="E5" s="471"/>
      <c r="F5" s="471"/>
      <c r="G5" s="471"/>
    </row>
    <row r="6" customFormat="false" ht="18.75" hidden="false" customHeight="false" outlineLevel="0" collapsed="false">
      <c r="A6" s="472"/>
      <c r="B6" s="472"/>
      <c r="C6" s="472"/>
      <c r="F6" s="473" t="s">
        <v>261</v>
      </c>
    </row>
    <row r="7" customFormat="false" ht="21.75" hidden="false" customHeight="true" outlineLevel="0" collapsed="false">
      <c r="A7" s="166" t="s">
        <v>3</v>
      </c>
      <c r="B7" s="166" t="s">
        <v>501</v>
      </c>
      <c r="C7" s="474" t="s">
        <v>5</v>
      </c>
      <c r="D7" s="475" t="s">
        <v>6</v>
      </c>
      <c r="E7" s="475" t="s">
        <v>7</v>
      </c>
      <c r="F7" s="475"/>
    </row>
    <row r="8" customFormat="false" ht="37.5" hidden="false" customHeight="true" outlineLevel="0" collapsed="false">
      <c r="A8" s="166"/>
      <c r="B8" s="166"/>
      <c r="C8" s="474"/>
      <c r="D8" s="475"/>
      <c r="E8" s="476" t="s">
        <v>97</v>
      </c>
      <c r="F8" s="477" t="s">
        <v>8</v>
      </c>
    </row>
    <row r="9" customFormat="false" ht="18.75" hidden="false" customHeight="false" outlineLevel="0" collapsed="false">
      <c r="A9" s="478" t="n">
        <v>1</v>
      </c>
      <c r="B9" s="478" t="n">
        <v>2</v>
      </c>
      <c r="C9" s="478" t="n">
        <v>3</v>
      </c>
      <c r="D9" s="478" t="n">
        <v>4</v>
      </c>
      <c r="E9" s="479" t="n">
        <v>5</v>
      </c>
      <c r="F9" s="479" t="n">
        <v>6</v>
      </c>
    </row>
    <row r="10" customFormat="false" ht="18.75" hidden="false" customHeight="false" outlineLevel="0" collapsed="false">
      <c r="A10" s="480" t="n">
        <v>200000</v>
      </c>
      <c r="B10" s="481" t="s">
        <v>502</v>
      </c>
      <c r="C10" s="482" t="n">
        <f aca="false">C14+C11</f>
        <v>12012032.2</v>
      </c>
      <c r="D10" s="204" t="n">
        <f aca="false">D14+D11</f>
        <v>5852937</v>
      </c>
      <c r="E10" s="482" t="n">
        <f aca="false">E14+E11</f>
        <v>6159095.2</v>
      </c>
      <c r="F10" s="204" t="n">
        <f aca="false">F14+F11</f>
        <v>6141133</v>
      </c>
    </row>
    <row r="11" customFormat="false" ht="39" hidden="false" customHeight="false" outlineLevel="0" collapsed="false">
      <c r="A11" s="483" t="n">
        <v>206000</v>
      </c>
      <c r="B11" s="484" t="s">
        <v>503</v>
      </c>
      <c r="C11" s="485" t="n">
        <f aca="false">SUM(C12:C13)</f>
        <v>0</v>
      </c>
      <c r="D11" s="485" t="n">
        <f aca="false">SUM(D12:D13)</f>
        <v>0</v>
      </c>
      <c r="E11" s="485" t="n">
        <f aca="false">SUM(E12:E13)</f>
        <v>0</v>
      </c>
      <c r="F11" s="485" t="n">
        <f aca="false">SUM(F12:F13)</f>
        <v>0</v>
      </c>
    </row>
    <row r="12" customFormat="false" ht="18.75" hidden="false" customHeight="false" outlineLevel="0" collapsed="false">
      <c r="A12" s="486" t="n">
        <v>206110</v>
      </c>
      <c r="B12" s="487" t="s">
        <v>504</v>
      </c>
      <c r="C12" s="195" t="n">
        <f aca="false">D12+E12</f>
        <v>2750000</v>
      </c>
      <c r="D12" s="195" t="n">
        <v>2750000</v>
      </c>
      <c r="E12" s="195"/>
      <c r="F12" s="195"/>
    </row>
    <row r="13" customFormat="false" ht="18.75" hidden="false" customHeight="false" outlineLevel="0" collapsed="false">
      <c r="A13" s="486" t="n">
        <v>206210</v>
      </c>
      <c r="B13" s="487" t="s">
        <v>505</v>
      </c>
      <c r="C13" s="195" t="n">
        <f aca="false">D13+E13</f>
        <v>-2750000</v>
      </c>
      <c r="D13" s="195" t="n">
        <v>-2750000</v>
      </c>
      <c r="E13" s="195"/>
      <c r="F13" s="195"/>
    </row>
    <row r="14" customFormat="false" ht="24.6" hidden="false" customHeight="true" outlineLevel="0" collapsed="false">
      <c r="A14" s="483" t="n">
        <v>208000</v>
      </c>
      <c r="B14" s="484" t="s">
        <v>506</v>
      </c>
      <c r="C14" s="204" t="n">
        <f aca="false">C15-C16+C17</f>
        <v>12012032.2</v>
      </c>
      <c r="D14" s="485" t="n">
        <f aca="false">+D15-D16+D17</f>
        <v>5852937</v>
      </c>
      <c r="E14" s="485" t="n">
        <f aca="false">+E15-E16+E17</f>
        <v>6159095.2</v>
      </c>
      <c r="F14" s="485" t="n">
        <f aca="false">+F15-F16+F17</f>
        <v>6141133</v>
      </c>
    </row>
    <row r="15" customFormat="false" ht="18.75" hidden="false" customHeight="false" outlineLevel="0" collapsed="false">
      <c r="A15" s="486" t="n">
        <v>208100</v>
      </c>
      <c r="B15" s="487" t="s">
        <v>90</v>
      </c>
      <c r="C15" s="197" t="n">
        <f aca="false">D15+E15</f>
        <v>13527465.77</v>
      </c>
      <c r="D15" s="197" t="n">
        <v>13502445.61</v>
      </c>
      <c r="E15" s="197" t="n">
        <v>25020.16</v>
      </c>
      <c r="F15" s="197"/>
      <c r="H15" s="488" t="n">
        <f aca="false">D15-D16</f>
        <v>11994070</v>
      </c>
      <c r="I15" s="488" t="n">
        <f aca="false">E15-E16</f>
        <v>17962.2</v>
      </c>
      <c r="J15" s="488" t="n">
        <f aca="false">F15-F16</f>
        <v>0</v>
      </c>
    </row>
    <row r="16" customFormat="false" ht="18.75" hidden="false" customHeight="false" outlineLevel="0" collapsed="false">
      <c r="A16" s="486" t="n">
        <v>208200</v>
      </c>
      <c r="B16" s="487" t="s">
        <v>507</v>
      </c>
      <c r="C16" s="197" t="n">
        <f aca="false">D16+E16</f>
        <v>1515433.57</v>
      </c>
      <c r="D16" s="197" t="n">
        <f aca="false">2258675.61-40000-690300-20000</f>
        <v>1508375.61</v>
      </c>
      <c r="E16" s="197" t="n">
        <v>7057.96</v>
      </c>
      <c r="F16" s="197"/>
    </row>
    <row r="17" customFormat="false" ht="37.5" hidden="false" customHeight="false" outlineLevel="0" collapsed="false">
      <c r="A17" s="486" t="n">
        <v>208400</v>
      </c>
      <c r="B17" s="487" t="s">
        <v>508</v>
      </c>
      <c r="C17" s="195" t="n">
        <f aca="false">D17+E17</f>
        <v>0</v>
      </c>
      <c r="D17" s="195" t="n">
        <f aca="false">-6347933+209800-3000</f>
        <v>-6141133</v>
      </c>
      <c r="E17" s="489" t="n">
        <f aca="false">6347933-209800+3000</f>
        <v>6141133</v>
      </c>
      <c r="F17" s="489" t="n">
        <v>6141133</v>
      </c>
      <c r="H17" s="488" t="n">
        <f aca="false">+D15-D16</f>
        <v>11994070</v>
      </c>
    </row>
    <row r="18" customFormat="false" ht="18.75" hidden="false" customHeight="false" outlineLevel="0" collapsed="false">
      <c r="A18" s="486"/>
      <c r="B18" s="490" t="s">
        <v>509</v>
      </c>
      <c r="C18" s="204" t="n">
        <f aca="false">D18+E18</f>
        <v>12012032.2</v>
      </c>
      <c r="D18" s="204" t="n">
        <f aca="false">D10</f>
        <v>5852937</v>
      </c>
      <c r="E18" s="204" t="n">
        <f aca="false">E20</f>
        <v>6159095.2</v>
      </c>
      <c r="F18" s="204" t="n">
        <f aca="false">F20</f>
        <v>6141133</v>
      </c>
    </row>
    <row r="19" customFormat="false" ht="18.75" hidden="false" customHeight="false" outlineLevel="0" collapsed="false">
      <c r="A19" s="475" t="n">
        <v>400000</v>
      </c>
      <c r="B19" s="481" t="s">
        <v>77</v>
      </c>
      <c r="C19" s="204" t="n">
        <f aca="false">D19+E19</f>
        <v>0</v>
      </c>
      <c r="D19" s="195"/>
      <c r="E19" s="195"/>
      <c r="F19" s="195"/>
    </row>
    <row r="20" customFormat="false" ht="18.75" hidden="false" customHeight="false" outlineLevel="0" collapsed="false">
      <c r="A20" s="475" t="n">
        <v>600000</v>
      </c>
      <c r="B20" s="481" t="s">
        <v>85</v>
      </c>
      <c r="C20" s="204" t="n">
        <f aca="false">D20+E20</f>
        <v>12012032.2</v>
      </c>
      <c r="D20" s="204" t="n">
        <f aca="false">+D24</f>
        <v>5852937</v>
      </c>
      <c r="E20" s="204" t="n">
        <f aca="false">+E24</f>
        <v>6159095.2</v>
      </c>
      <c r="F20" s="204" t="n">
        <f aca="false">+F24</f>
        <v>6141133</v>
      </c>
    </row>
    <row r="21" customFormat="false" ht="39" hidden="false" customHeight="false" outlineLevel="0" collapsed="false">
      <c r="A21" s="483" t="n">
        <v>601000</v>
      </c>
      <c r="B21" s="484" t="s">
        <v>503</v>
      </c>
      <c r="C21" s="195" t="n">
        <f aca="false">D21+E21</f>
        <v>0</v>
      </c>
      <c r="D21" s="485" t="n">
        <f aca="false">D23+D22</f>
        <v>0</v>
      </c>
      <c r="E21" s="485" t="n">
        <f aca="false">E23+E22</f>
        <v>0</v>
      </c>
      <c r="F21" s="485" t="n">
        <f aca="false">F23+F22</f>
        <v>0</v>
      </c>
      <c r="I21" s="0" t="n">
        <v>2784384</v>
      </c>
    </row>
    <row r="22" customFormat="false" ht="18.75" hidden="false" customHeight="false" outlineLevel="0" collapsed="false">
      <c r="A22" s="486" t="n">
        <v>601110</v>
      </c>
      <c r="B22" s="487" t="s">
        <v>504</v>
      </c>
      <c r="C22" s="195" t="n">
        <f aca="false">D22+E22</f>
        <v>2750000</v>
      </c>
      <c r="D22" s="195" t="n">
        <f aca="false">D12</f>
        <v>2750000</v>
      </c>
      <c r="E22" s="195" t="n">
        <f aca="false">E12</f>
        <v>0</v>
      </c>
      <c r="F22" s="195" t="n">
        <f aca="false">F12</f>
        <v>0</v>
      </c>
    </row>
    <row r="23" customFormat="false" ht="18.75" hidden="false" customHeight="false" outlineLevel="0" collapsed="false">
      <c r="A23" s="486" t="n">
        <v>601210</v>
      </c>
      <c r="B23" s="487" t="s">
        <v>505</v>
      </c>
      <c r="C23" s="195" t="n">
        <f aca="false">D23+E23</f>
        <v>-2750000</v>
      </c>
      <c r="D23" s="195" t="n">
        <f aca="false">D13</f>
        <v>-2750000</v>
      </c>
      <c r="E23" s="195" t="n">
        <f aca="false">E13</f>
        <v>0</v>
      </c>
      <c r="F23" s="195" t="n">
        <f aca="false">F13</f>
        <v>0</v>
      </c>
    </row>
    <row r="24" customFormat="false" ht="19.5" hidden="false" customHeight="false" outlineLevel="0" collapsed="false">
      <c r="A24" s="483" t="n">
        <v>602000</v>
      </c>
      <c r="B24" s="484" t="s">
        <v>89</v>
      </c>
      <c r="C24" s="204" t="n">
        <f aca="false">D24+E24</f>
        <v>12012032.2</v>
      </c>
      <c r="D24" s="485" t="n">
        <f aca="false">+D25-D26+D27</f>
        <v>5852937</v>
      </c>
      <c r="E24" s="485" t="n">
        <f aca="false">+E25-E26+E27</f>
        <v>6159095.2</v>
      </c>
      <c r="F24" s="485" t="n">
        <f aca="false">+F25-F26+F27</f>
        <v>6141133</v>
      </c>
    </row>
    <row r="25" customFormat="false" ht="18.75" hidden="false" customHeight="false" outlineLevel="0" collapsed="false">
      <c r="A25" s="486" t="n">
        <v>602100</v>
      </c>
      <c r="B25" s="487" t="s">
        <v>90</v>
      </c>
      <c r="C25" s="197" t="n">
        <f aca="false">D25+E25</f>
        <v>13527465.77</v>
      </c>
      <c r="D25" s="197" t="n">
        <f aca="false">+D15</f>
        <v>13502445.61</v>
      </c>
      <c r="E25" s="197" t="n">
        <f aca="false">+E15</f>
        <v>25020.16</v>
      </c>
      <c r="F25" s="197" t="n">
        <f aca="false">+F15</f>
        <v>0</v>
      </c>
    </row>
    <row r="26" customFormat="false" ht="18.75" hidden="false" customHeight="false" outlineLevel="0" collapsed="false">
      <c r="A26" s="486" t="n">
        <v>602200</v>
      </c>
      <c r="B26" s="487" t="s">
        <v>507</v>
      </c>
      <c r="C26" s="197" t="n">
        <f aca="false">D26+E26</f>
        <v>1515433.57</v>
      </c>
      <c r="D26" s="197" t="n">
        <f aca="false">+D16</f>
        <v>1508375.61</v>
      </c>
      <c r="E26" s="197" t="n">
        <f aca="false">+E16</f>
        <v>7057.96</v>
      </c>
      <c r="F26" s="197" t="n">
        <f aca="false">+F16</f>
        <v>0</v>
      </c>
    </row>
    <row r="27" customFormat="false" ht="37.5" hidden="false" customHeight="true" outlineLevel="0" collapsed="false">
      <c r="A27" s="486" t="n">
        <v>602400</v>
      </c>
      <c r="B27" s="487" t="s">
        <v>508</v>
      </c>
      <c r="C27" s="195" t="n">
        <f aca="false">D27+E27</f>
        <v>0</v>
      </c>
      <c r="D27" s="195" t="n">
        <f aca="false">D17</f>
        <v>-6141133</v>
      </c>
      <c r="E27" s="195" t="n">
        <f aca="false">E17</f>
        <v>6141133</v>
      </c>
      <c r="F27" s="195" t="n">
        <f aca="false">F17</f>
        <v>6141133</v>
      </c>
    </row>
    <row r="28" customFormat="false" ht="18.75" hidden="false" customHeight="false" outlineLevel="0" collapsed="false">
      <c r="A28" s="486"/>
      <c r="B28" s="481" t="s">
        <v>510</v>
      </c>
      <c r="C28" s="204" t="n">
        <f aca="false">D28+E28</f>
        <v>12012032.2</v>
      </c>
      <c r="D28" s="204" t="n">
        <f aca="false">+D20</f>
        <v>5852937</v>
      </c>
      <c r="E28" s="204" t="n">
        <f aca="false">+E20</f>
        <v>6159095.2</v>
      </c>
      <c r="F28" s="204" t="n">
        <f aca="false">+F20</f>
        <v>6141133</v>
      </c>
    </row>
    <row r="29" customFormat="false" ht="16.5" hidden="false" customHeight="false" outlineLevel="0" collapsed="false">
      <c r="A29" s="491"/>
      <c r="B29" s="492"/>
      <c r="D29" s="493"/>
      <c r="E29" s="493"/>
      <c r="F29" s="493"/>
      <c r="G29" s="493"/>
    </row>
    <row r="30" customFormat="false" ht="45" hidden="false" customHeight="true" outlineLevel="0" collapsed="false">
      <c r="A30" s="494" t="s">
        <v>511</v>
      </c>
      <c r="B30" s="168" t="s">
        <v>71</v>
      </c>
      <c r="C30" s="168"/>
      <c r="D30" s="168"/>
      <c r="E30" s="495"/>
      <c r="F30" s="146" t="s">
        <v>72</v>
      </c>
      <c r="G30" s="435"/>
      <c r="H30" s="496"/>
      <c r="I30" s="150"/>
      <c r="J30" s="150"/>
      <c r="K30" s="440"/>
      <c r="L30" s="150"/>
      <c r="M30" s="168"/>
      <c r="N30" s="256"/>
      <c r="O30" s="256"/>
    </row>
  </sheetData>
  <mergeCells count="6">
    <mergeCell ref="A5:G5"/>
    <mergeCell ref="A7:A8"/>
    <mergeCell ref="B7:B8"/>
    <mergeCell ref="C7:C8"/>
    <mergeCell ref="D7:D8"/>
    <mergeCell ref="E7:F7"/>
  </mergeCells>
  <printOptions headings="false" gridLines="false" gridLinesSet="true" horizontalCentered="false" verticalCentered="false"/>
  <pageMargins left="0.159722222222222" right="0.75" top="0.320138888888889" bottom="0.1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1"/>
  <sheetViews>
    <sheetView showFormulas="false" showGridLines="true" showRowColHeaders="true" showZeros="false" rightToLeft="false" tabSelected="false" showOutlineSymbols="true" defaultGridColor="true" view="normal" topLeftCell="A107" colorId="64" zoomScale="100" zoomScaleNormal="100" zoomScalePageLayoutView="100" workbookViewId="0">
      <selection pane="topLeft" activeCell="C209" activeCellId="0" sqref="C209"/>
    </sheetView>
  </sheetViews>
  <sheetFormatPr defaultColWidth="10.65234375" defaultRowHeight="18.75" zeroHeight="false" outlineLevelRow="0" outlineLevelCol="0"/>
  <cols>
    <col collapsed="false" customWidth="true" hidden="false" outlineLevel="0" max="1" min="1" style="146" width="32.65"/>
    <col collapsed="false" customWidth="true" hidden="false" outlineLevel="0" max="2" min="2" style="146" width="49.65"/>
    <col collapsed="false" customWidth="true" hidden="false" outlineLevel="0" max="3" min="3" style="146" width="20.32"/>
    <col collapsed="false" customWidth="true" hidden="false" outlineLevel="0" max="4" min="4" style="146" width="20.65"/>
    <col collapsed="false" customWidth="true" hidden="false" outlineLevel="0" max="5" min="5" style="146" width="19.15"/>
    <col collapsed="false" customWidth="false" hidden="false" outlineLevel="0" max="257" min="6" style="146" width="10.65"/>
  </cols>
  <sheetData>
    <row r="1" customFormat="false" ht="18.75" hidden="false" customHeight="true" outlineLevel="0" collapsed="false">
      <c r="A1" s="149"/>
      <c r="B1" s="149"/>
      <c r="C1" s="150" t="s">
        <v>512</v>
      </c>
      <c r="D1" s="150"/>
      <c r="E1" s="257"/>
    </row>
    <row r="2" customFormat="false" ht="15.75" hidden="false" customHeight="true" outlineLevel="0" collapsed="false">
      <c r="C2" s="150" t="s">
        <v>331</v>
      </c>
      <c r="D2" s="150"/>
      <c r="E2" s="257"/>
    </row>
    <row r="3" customFormat="false" ht="18.75" hidden="false" customHeight="false" outlineLevel="0" collapsed="false">
      <c r="C3" s="150" t="s">
        <v>332</v>
      </c>
      <c r="D3" s="150"/>
      <c r="E3" s="257"/>
    </row>
    <row r="4" customFormat="false" ht="14.25" hidden="false" customHeight="true" outlineLevel="0" collapsed="false">
      <c r="B4" s="258"/>
      <c r="C4" s="258"/>
      <c r="D4" s="258"/>
      <c r="E4" s="258"/>
    </row>
    <row r="5" customFormat="false" ht="23.25" hidden="false" customHeight="true" outlineLevel="0" collapsed="false">
      <c r="A5" s="155" t="s">
        <v>513</v>
      </c>
      <c r="B5" s="155"/>
      <c r="C5" s="155"/>
      <c r="D5" s="155"/>
      <c r="E5" s="259"/>
    </row>
    <row r="6" customFormat="false" ht="18.75" hidden="false" customHeight="true" outlineLevel="0" collapsed="false">
      <c r="A6" s="158"/>
      <c r="E6" s="159" t="s">
        <v>261</v>
      </c>
    </row>
    <row r="7" customFormat="false" ht="40.5" hidden="false" customHeight="true" outlineLevel="0" collapsed="false">
      <c r="A7" s="260" t="s">
        <v>514</v>
      </c>
      <c r="B7" s="260" t="s">
        <v>335</v>
      </c>
      <c r="C7" s="260" t="s">
        <v>5</v>
      </c>
      <c r="D7" s="261" t="s">
        <v>336</v>
      </c>
      <c r="E7" s="261" t="s">
        <v>337</v>
      </c>
    </row>
    <row r="8" customFormat="false" ht="15.75" hidden="false" customHeight="true" outlineLevel="0" collapsed="false">
      <c r="A8" s="161" t="n">
        <v>1</v>
      </c>
      <c r="B8" s="161" t="n">
        <v>2</v>
      </c>
      <c r="C8" s="161" t="n">
        <v>3</v>
      </c>
      <c r="D8" s="262" t="n">
        <v>4</v>
      </c>
      <c r="E8" s="262" t="n">
        <v>5</v>
      </c>
    </row>
    <row r="9" customFormat="false" ht="33.75" hidden="true" customHeight="true" outlineLevel="0" collapsed="false">
      <c r="A9" s="263" t="s">
        <v>285</v>
      </c>
      <c r="B9" s="162"/>
      <c r="C9" s="162" t="n">
        <f aca="false">D9+E9</f>
        <v>0</v>
      </c>
      <c r="D9" s="162"/>
      <c r="E9" s="162"/>
    </row>
    <row r="10" customFormat="false" ht="30" hidden="true" customHeight="true" outlineLevel="0" collapsed="false">
      <c r="A10" s="263"/>
      <c r="B10" s="162"/>
      <c r="C10" s="162" t="n">
        <f aca="false">D10+E10</f>
        <v>0</v>
      </c>
      <c r="D10" s="162"/>
      <c r="E10" s="162"/>
    </row>
    <row r="11" customFormat="false" ht="15" hidden="true" customHeight="true" outlineLevel="0" collapsed="false">
      <c r="A11" s="263"/>
      <c r="B11" s="268" t="s">
        <v>5</v>
      </c>
      <c r="C11" s="269" t="n">
        <f aca="false">C9+C10</f>
        <v>0</v>
      </c>
      <c r="D11" s="269" t="n">
        <f aca="false">D9+D10</f>
        <v>0</v>
      </c>
      <c r="E11" s="269" t="n">
        <f aca="false">E9</f>
        <v>0</v>
      </c>
    </row>
    <row r="12" customFormat="false" ht="36.75" hidden="true" customHeight="true" outlineLevel="0" collapsed="false">
      <c r="A12" s="271" t="s">
        <v>286</v>
      </c>
      <c r="B12" s="162"/>
      <c r="C12" s="162" t="n">
        <f aca="false">D12+E12</f>
        <v>0</v>
      </c>
      <c r="D12" s="162"/>
      <c r="E12" s="162"/>
    </row>
    <row r="13" customFormat="false" ht="24.75" hidden="true" customHeight="true" outlineLevel="0" collapsed="false">
      <c r="A13" s="271"/>
      <c r="B13" s="162"/>
      <c r="C13" s="162"/>
      <c r="D13" s="162"/>
      <c r="E13" s="162"/>
    </row>
    <row r="14" customFormat="false" ht="19.5" hidden="true" customHeight="true" outlineLevel="0" collapsed="false">
      <c r="A14" s="271"/>
      <c r="B14" s="268" t="s">
        <v>5</v>
      </c>
      <c r="C14" s="269" t="n">
        <f aca="false">C12</f>
        <v>0</v>
      </c>
      <c r="D14" s="269" t="n">
        <f aca="false">D12</f>
        <v>0</v>
      </c>
      <c r="E14" s="269" t="n">
        <f aca="false">E12</f>
        <v>0</v>
      </c>
    </row>
    <row r="15" customFormat="false" ht="34.5" hidden="false" customHeight="true" outlineLevel="0" collapsed="false">
      <c r="A15" s="497" t="s">
        <v>286</v>
      </c>
      <c r="B15" s="288" t="s">
        <v>515</v>
      </c>
      <c r="C15" s="162" t="n">
        <v>15000</v>
      </c>
      <c r="D15" s="162" t="n">
        <v>15000</v>
      </c>
      <c r="E15" s="269"/>
    </row>
    <row r="16" customFormat="false" ht="34.5" hidden="false" customHeight="true" outlineLevel="0" collapsed="false">
      <c r="A16" s="497"/>
      <c r="B16" s="288" t="s">
        <v>516</v>
      </c>
      <c r="C16" s="162" t="n">
        <v>5000</v>
      </c>
      <c r="D16" s="162" t="n">
        <v>5000</v>
      </c>
      <c r="E16" s="269"/>
    </row>
    <row r="17" customFormat="false" ht="34.5" hidden="false" customHeight="true" outlineLevel="0" collapsed="false">
      <c r="A17" s="497"/>
      <c r="B17" s="288" t="s">
        <v>517</v>
      </c>
      <c r="C17" s="162" t="n">
        <f aca="false">D17</f>
        <v>30000</v>
      </c>
      <c r="D17" s="162" t="n">
        <v>30000</v>
      </c>
      <c r="E17" s="269"/>
    </row>
    <row r="18" customFormat="false" ht="19.5" hidden="false" customHeight="true" outlineLevel="0" collapsed="false">
      <c r="A18" s="497"/>
      <c r="B18" s="268" t="s">
        <v>5</v>
      </c>
      <c r="C18" s="269" t="n">
        <f aca="false">15000+5000+C17</f>
        <v>50000</v>
      </c>
      <c r="D18" s="269" t="n">
        <f aca="false">15000+D16+D17</f>
        <v>50000</v>
      </c>
      <c r="E18" s="269"/>
    </row>
    <row r="19" customFormat="false" ht="44.25" hidden="false" customHeight="true" outlineLevel="0" collapsed="false">
      <c r="A19" s="498" t="s">
        <v>287</v>
      </c>
      <c r="B19" s="162" t="s">
        <v>518</v>
      </c>
      <c r="C19" s="162" t="n">
        <f aca="false">D19+E19</f>
        <v>140000</v>
      </c>
      <c r="D19" s="162"/>
      <c r="E19" s="162" t="n">
        <v>140000</v>
      </c>
    </row>
    <row r="20" customFormat="false" ht="30" hidden="false" customHeight="true" outlineLevel="0" collapsed="false">
      <c r="A20" s="498"/>
      <c r="B20" s="162" t="s">
        <v>519</v>
      </c>
      <c r="C20" s="162" t="n">
        <v>20000</v>
      </c>
      <c r="D20" s="162"/>
      <c r="E20" s="162" t="n">
        <v>20000</v>
      </c>
    </row>
    <row r="21" customFormat="false" ht="30" hidden="false" customHeight="true" outlineLevel="0" collapsed="false">
      <c r="A21" s="498"/>
      <c r="B21" s="162" t="s">
        <v>520</v>
      </c>
      <c r="C21" s="162" t="n">
        <f aca="false">D21</f>
        <v>20000</v>
      </c>
      <c r="D21" s="162" t="n">
        <v>20000</v>
      </c>
      <c r="E21" s="162"/>
    </row>
    <row r="22" customFormat="false" ht="30" hidden="false" customHeight="true" outlineLevel="0" collapsed="false">
      <c r="A22" s="498"/>
      <c r="B22" s="162" t="s">
        <v>521</v>
      </c>
      <c r="C22" s="162" t="n">
        <f aca="false">D22</f>
        <v>5000</v>
      </c>
      <c r="D22" s="162" t="n">
        <v>5000</v>
      </c>
      <c r="E22" s="162"/>
    </row>
    <row r="23" customFormat="false" ht="30" hidden="false" customHeight="true" outlineLevel="0" collapsed="false">
      <c r="A23" s="498"/>
      <c r="B23" s="162" t="s">
        <v>522</v>
      </c>
      <c r="C23" s="162" t="n">
        <f aca="false">D23</f>
        <v>10000</v>
      </c>
      <c r="D23" s="162" t="n">
        <v>10000</v>
      </c>
      <c r="E23" s="162"/>
    </row>
    <row r="24" customFormat="false" ht="30" hidden="false" customHeight="true" outlineLevel="0" collapsed="false">
      <c r="A24" s="498"/>
      <c r="B24" s="162" t="s">
        <v>523</v>
      </c>
      <c r="C24" s="162" t="n">
        <f aca="false">E24</f>
        <v>10000</v>
      </c>
      <c r="D24" s="162"/>
      <c r="E24" s="162" t="n">
        <v>10000</v>
      </c>
    </row>
    <row r="25" customFormat="false" ht="30" hidden="false" customHeight="true" outlineLevel="0" collapsed="false">
      <c r="A25" s="498"/>
      <c r="B25" s="288" t="s">
        <v>517</v>
      </c>
      <c r="C25" s="162" t="n">
        <f aca="false">D25</f>
        <v>100000</v>
      </c>
      <c r="D25" s="162" t="n">
        <v>100000</v>
      </c>
      <c r="E25" s="162"/>
    </row>
    <row r="26" customFormat="false" ht="16.5" hidden="false" customHeight="true" outlineLevel="0" collapsed="false">
      <c r="A26" s="498"/>
      <c r="B26" s="268" t="s">
        <v>5</v>
      </c>
      <c r="C26" s="269" t="n">
        <f aca="false">C19+C20+C21+C22+C23+C24+C25</f>
        <v>305000</v>
      </c>
      <c r="D26" s="269" t="n">
        <f aca="false">D21+D22+D23+D25</f>
        <v>135000</v>
      </c>
      <c r="E26" s="269" t="n">
        <f aca="false">E19+E20+E24</f>
        <v>170000</v>
      </c>
    </row>
    <row r="27" customFormat="false" ht="34.5" hidden="true" customHeight="true" outlineLevel="0" collapsed="false">
      <c r="A27" s="498"/>
      <c r="B27" s="162"/>
      <c r="C27" s="162" t="n">
        <f aca="false">D27+E27</f>
        <v>0</v>
      </c>
      <c r="D27" s="162"/>
      <c r="E27" s="162"/>
    </row>
    <row r="28" customFormat="false" ht="33.75" hidden="true" customHeight="true" outlineLevel="0" collapsed="false">
      <c r="A28" s="498"/>
      <c r="B28" s="162"/>
      <c r="C28" s="162" t="n">
        <f aca="false">D28+E28</f>
        <v>0</v>
      </c>
      <c r="D28" s="162"/>
      <c r="E28" s="162"/>
    </row>
    <row r="29" customFormat="false" ht="15.75" hidden="true" customHeight="true" outlineLevel="0" collapsed="false">
      <c r="A29" s="498"/>
      <c r="B29" s="268" t="s">
        <v>5</v>
      </c>
      <c r="C29" s="269" t="n">
        <f aca="false">C27+C28</f>
        <v>0</v>
      </c>
      <c r="D29" s="269" t="n">
        <f aca="false">D27+D28</f>
        <v>0</v>
      </c>
      <c r="E29" s="269" t="n">
        <f aca="false">E27</f>
        <v>0</v>
      </c>
    </row>
    <row r="30" customFormat="false" ht="30" hidden="true" customHeight="true" outlineLevel="0" collapsed="false">
      <c r="A30" s="498"/>
      <c r="B30" s="162"/>
      <c r="C30" s="162" t="n">
        <f aca="false">D30+E30</f>
        <v>0</v>
      </c>
      <c r="D30" s="162"/>
      <c r="E30" s="162"/>
    </row>
    <row r="31" customFormat="false" ht="35.25" hidden="true" customHeight="true" outlineLevel="0" collapsed="false">
      <c r="A31" s="498"/>
      <c r="B31" s="162"/>
      <c r="C31" s="162" t="n">
        <f aca="false">D31+E31</f>
        <v>0</v>
      </c>
      <c r="D31" s="162"/>
      <c r="E31" s="162"/>
    </row>
    <row r="32" customFormat="false" ht="14.25" hidden="true" customHeight="true" outlineLevel="0" collapsed="false">
      <c r="A32" s="498"/>
      <c r="B32" s="268" t="s">
        <v>5</v>
      </c>
      <c r="C32" s="269" t="n">
        <f aca="false">C30+C31</f>
        <v>0</v>
      </c>
      <c r="D32" s="269" t="n">
        <f aca="false">D30+D31</f>
        <v>0</v>
      </c>
      <c r="E32" s="269" t="n">
        <f aca="false">E30</f>
        <v>0</v>
      </c>
    </row>
    <row r="33" customFormat="false" ht="36" hidden="true" customHeight="true" outlineLevel="0" collapsed="false">
      <c r="A33" s="498" t="s">
        <v>290</v>
      </c>
      <c r="B33" s="162"/>
      <c r="C33" s="162" t="n">
        <f aca="false">D33+E33</f>
        <v>0</v>
      </c>
      <c r="D33" s="162"/>
      <c r="E33" s="162"/>
    </row>
    <row r="34" customFormat="false" ht="34.5" hidden="true" customHeight="true" outlineLevel="0" collapsed="false">
      <c r="A34" s="498"/>
      <c r="B34" s="162"/>
      <c r="C34" s="162" t="n">
        <f aca="false">D34+E34</f>
        <v>0</v>
      </c>
      <c r="D34" s="162"/>
      <c r="E34" s="162"/>
    </row>
    <row r="35" s="203" customFormat="true" ht="15.75" hidden="true" customHeight="true" outlineLevel="0" collapsed="false">
      <c r="A35" s="498"/>
      <c r="B35" s="268" t="s">
        <v>5</v>
      </c>
      <c r="C35" s="269" t="n">
        <f aca="false">C33+C34</f>
        <v>0</v>
      </c>
      <c r="D35" s="269" t="n">
        <f aca="false">D33+D34</f>
        <v>0</v>
      </c>
      <c r="E35" s="269" t="n">
        <f aca="false">E33</f>
        <v>0</v>
      </c>
    </row>
    <row r="36" s="203" customFormat="true" ht="33.75" hidden="true" customHeight="true" outlineLevel="0" collapsed="false">
      <c r="A36" s="498" t="s">
        <v>524</v>
      </c>
      <c r="B36" s="162"/>
      <c r="C36" s="162" t="n">
        <f aca="false">D36+E36</f>
        <v>0</v>
      </c>
      <c r="D36" s="162"/>
      <c r="E36" s="162"/>
    </row>
    <row r="37" s="203" customFormat="true" ht="31.5" hidden="true" customHeight="true" outlineLevel="0" collapsed="false">
      <c r="A37" s="498"/>
      <c r="B37" s="162"/>
      <c r="C37" s="162" t="n">
        <f aca="false">D37+E37</f>
        <v>0</v>
      </c>
      <c r="D37" s="162"/>
      <c r="E37" s="162"/>
    </row>
    <row r="38" customFormat="false" ht="16.5" hidden="true" customHeight="true" outlineLevel="0" collapsed="false">
      <c r="A38" s="498"/>
      <c r="B38" s="268" t="s">
        <v>5</v>
      </c>
      <c r="C38" s="269" t="n">
        <f aca="false">C36+C37</f>
        <v>0</v>
      </c>
      <c r="D38" s="269" t="n">
        <f aca="false">D36+D37</f>
        <v>0</v>
      </c>
      <c r="E38" s="269" t="n">
        <f aca="false">E36</f>
        <v>0</v>
      </c>
    </row>
    <row r="39" customFormat="false" ht="53.25" hidden="false" customHeight="true" outlineLevel="0" collapsed="false">
      <c r="A39" s="498" t="s">
        <v>288</v>
      </c>
      <c r="B39" s="288" t="s">
        <v>525</v>
      </c>
      <c r="C39" s="162" t="n">
        <f aca="false">D39</f>
        <v>5000</v>
      </c>
      <c r="D39" s="162" t="n">
        <f aca="false">5000</f>
        <v>5000</v>
      </c>
      <c r="E39" s="269"/>
    </row>
    <row r="40" customFormat="false" ht="39.75" hidden="false" customHeight="true" outlineLevel="0" collapsed="false">
      <c r="A40" s="498"/>
      <c r="B40" s="288" t="s">
        <v>516</v>
      </c>
      <c r="C40" s="162" t="n">
        <f aca="false">D40</f>
        <v>50000</v>
      </c>
      <c r="D40" s="162" t="n">
        <v>50000</v>
      </c>
      <c r="E40" s="269"/>
    </row>
    <row r="41" customFormat="false" ht="21.75" hidden="false" customHeight="true" outlineLevel="0" collapsed="false">
      <c r="A41" s="498"/>
      <c r="B41" s="499" t="s">
        <v>5</v>
      </c>
      <c r="C41" s="269" t="n">
        <f aca="false">C39+C40</f>
        <v>55000</v>
      </c>
      <c r="D41" s="269" t="n">
        <f aca="false">D39+D40</f>
        <v>55000</v>
      </c>
      <c r="E41" s="269"/>
    </row>
    <row r="42" customFormat="false" ht="35.25" hidden="false" customHeight="true" outlineLevel="0" collapsed="false">
      <c r="A42" s="498" t="s">
        <v>289</v>
      </c>
      <c r="B42" s="288" t="s">
        <v>526</v>
      </c>
      <c r="C42" s="162" t="n">
        <v>20000</v>
      </c>
      <c r="D42" s="162" t="n">
        <v>20000</v>
      </c>
      <c r="E42" s="269"/>
    </row>
    <row r="43" customFormat="false" ht="35.25" hidden="false" customHeight="true" outlineLevel="0" collapsed="false">
      <c r="A43" s="498"/>
      <c r="B43" s="288" t="s">
        <v>516</v>
      </c>
      <c r="C43" s="162" t="n">
        <f aca="false">D43</f>
        <v>10000</v>
      </c>
      <c r="D43" s="162" t="n">
        <f aca="false">10000</f>
        <v>10000</v>
      </c>
      <c r="E43" s="269"/>
    </row>
    <row r="44" customFormat="false" ht="43.5" hidden="false" customHeight="true" outlineLevel="0" collapsed="false">
      <c r="A44" s="498"/>
      <c r="B44" s="288" t="s">
        <v>527</v>
      </c>
      <c r="C44" s="162" t="n">
        <f aca="false">D44</f>
        <v>39000</v>
      </c>
      <c r="D44" s="162" t="n">
        <v>39000</v>
      </c>
      <c r="E44" s="269"/>
    </row>
    <row r="45" customFormat="false" ht="43.5" hidden="false" customHeight="true" outlineLevel="0" collapsed="false">
      <c r="A45" s="498"/>
      <c r="B45" s="288" t="s">
        <v>528</v>
      </c>
      <c r="C45" s="162" t="n">
        <f aca="false">D45</f>
        <v>10000</v>
      </c>
      <c r="D45" s="162" t="n">
        <v>10000</v>
      </c>
      <c r="E45" s="269"/>
    </row>
    <row r="46" customFormat="false" ht="16.5" hidden="false" customHeight="true" outlineLevel="0" collapsed="false">
      <c r="A46" s="498"/>
      <c r="B46" s="268" t="s">
        <v>5</v>
      </c>
      <c r="C46" s="269" t="n">
        <f aca="false">20000+C43+C44+C45</f>
        <v>79000</v>
      </c>
      <c r="D46" s="269" t="n">
        <f aca="false">20000+D43+D44+D45</f>
        <v>79000</v>
      </c>
      <c r="E46" s="269"/>
    </row>
    <row r="47" customFormat="false" ht="36.75" hidden="false" customHeight="true" outlineLevel="0" collapsed="false">
      <c r="A47" s="498" t="s">
        <v>290</v>
      </c>
      <c r="B47" s="288" t="s">
        <v>526</v>
      </c>
      <c r="C47" s="162" t="n">
        <v>10000</v>
      </c>
      <c r="D47" s="162" t="n">
        <v>10000</v>
      </c>
      <c r="E47" s="269"/>
    </row>
    <row r="48" customFormat="false" ht="33.75" hidden="false" customHeight="true" outlineLevel="0" collapsed="false">
      <c r="A48" s="498"/>
      <c r="B48" s="288" t="s">
        <v>529</v>
      </c>
      <c r="C48" s="162" t="n">
        <f aca="false">D48</f>
        <v>25000</v>
      </c>
      <c r="D48" s="162" t="n">
        <v>25000</v>
      </c>
      <c r="E48" s="269"/>
    </row>
    <row r="49" customFormat="false" ht="33.75" hidden="false" customHeight="true" outlineLevel="0" collapsed="false">
      <c r="A49" s="498"/>
      <c r="B49" s="288" t="s">
        <v>530</v>
      </c>
      <c r="C49" s="162" t="n">
        <f aca="false">D49</f>
        <v>1650</v>
      </c>
      <c r="D49" s="162" t="n">
        <v>1650</v>
      </c>
      <c r="E49" s="269"/>
    </row>
    <row r="50" customFormat="false" ht="19.9" hidden="false" customHeight="true" outlineLevel="0" collapsed="false">
      <c r="A50" s="498"/>
      <c r="B50" s="499" t="s">
        <v>5</v>
      </c>
      <c r="C50" s="269" t="n">
        <f aca="false">C47+C48+C49</f>
        <v>36650</v>
      </c>
      <c r="D50" s="269" t="n">
        <f aca="false">D47+D48+D49</f>
        <v>36650</v>
      </c>
      <c r="E50" s="269"/>
    </row>
    <row r="51" customFormat="false" ht="35.25" hidden="false" customHeight="true" outlineLevel="0" collapsed="false">
      <c r="A51" s="500" t="s">
        <v>292</v>
      </c>
      <c r="B51" s="288" t="s">
        <v>517</v>
      </c>
      <c r="C51" s="162" t="n">
        <f aca="false">D51</f>
        <v>10000</v>
      </c>
      <c r="D51" s="162" t="n">
        <v>10000</v>
      </c>
      <c r="E51" s="269"/>
    </row>
    <row r="52" customFormat="false" ht="19.9" hidden="false" customHeight="true" outlineLevel="0" collapsed="false">
      <c r="A52" s="500"/>
      <c r="B52" s="499" t="s">
        <v>5</v>
      </c>
      <c r="C52" s="269" t="n">
        <f aca="false">C51</f>
        <v>10000</v>
      </c>
      <c r="D52" s="269" t="n">
        <f aca="false">D51</f>
        <v>10000</v>
      </c>
      <c r="E52" s="269"/>
    </row>
    <row r="53" customFormat="false" ht="36" hidden="false" customHeight="true" outlineLevel="0" collapsed="false">
      <c r="A53" s="501" t="s">
        <v>293</v>
      </c>
      <c r="B53" s="288" t="s">
        <v>531</v>
      </c>
      <c r="C53" s="162" t="n">
        <f aca="false">D53</f>
        <v>10000</v>
      </c>
      <c r="D53" s="162" t="n">
        <v>10000</v>
      </c>
      <c r="E53" s="269"/>
    </row>
    <row r="54" customFormat="false" ht="36" hidden="false" customHeight="true" outlineLevel="0" collapsed="false">
      <c r="A54" s="501"/>
      <c r="B54" s="288" t="s">
        <v>517</v>
      </c>
      <c r="C54" s="162" t="n">
        <f aca="false">D54</f>
        <v>31000</v>
      </c>
      <c r="D54" s="162" t="n">
        <v>31000</v>
      </c>
      <c r="E54" s="269"/>
    </row>
    <row r="55" customFormat="false" ht="36" hidden="false" customHeight="true" outlineLevel="0" collapsed="false">
      <c r="A55" s="501"/>
      <c r="B55" s="288" t="s">
        <v>532</v>
      </c>
      <c r="C55" s="162" t="n">
        <f aca="false">D55</f>
        <v>5000</v>
      </c>
      <c r="D55" s="162" t="n">
        <v>5000</v>
      </c>
      <c r="E55" s="269"/>
    </row>
    <row r="56" customFormat="false" ht="19.9" hidden="false" customHeight="true" outlineLevel="0" collapsed="false">
      <c r="A56" s="501"/>
      <c r="B56" s="499" t="s">
        <v>5</v>
      </c>
      <c r="C56" s="269" t="n">
        <f aca="false">C53+C54+C55</f>
        <v>46000</v>
      </c>
      <c r="D56" s="269" t="n">
        <f aca="false">D53+D54+D55</f>
        <v>46000</v>
      </c>
      <c r="E56" s="269"/>
    </row>
    <row r="57" customFormat="false" ht="50.25" hidden="false" customHeight="true" outlineLevel="0" collapsed="false">
      <c r="A57" s="502" t="s">
        <v>533</v>
      </c>
      <c r="B57" s="288" t="s">
        <v>534</v>
      </c>
      <c r="C57" s="162" t="n">
        <f aca="false">D57</f>
        <v>10000</v>
      </c>
      <c r="D57" s="162" t="n">
        <v>10000</v>
      </c>
      <c r="E57" s="269"/>
    </row>
    <row r="58" customFormat="false" ht="19.9" hidden="false" customHeight="true" outlineLevel="0" collapsed="false">
      <c r="A58" s="503"/>
      <c r="B58" s="499" t="s">
        <v>5</v>
      </c>
      <c r="C58" s="269" t="n">
        <f aca="false">C57</f>
        <v>10000</v>
      </c>
      <c r="D58" s="269" t="n">
        <f aca="false">D57</f>
        <v>10000</v>
      </c>
      <c r="E58" s="269"/>
    </row>
    <row r="59" customFormat="false" ht="38.25" hidden="false" customHeight="true" outlineLevel="0" collapsed="false">
      <c r="A59" s="504" t="s">
        <v>295</v>
      </c>
      <c r="B59" s="288" t="s">
        <v>535</v>
      </c>
      <c r="C59" s="162" t="n">
        <f aca="false">D59</f>
        <v>7500</v>
      </c>
      <c r="D59" s="162" t="n">
        <v>7500</v>
      </c>
      <c r="E59" s="269"/>
    </row>
    <row r="60" customFormat="false" ht="21.75" hidden="false" customHeight="true" outlineLevel="0" collapsed="false">
      <c r="A60" s="505"/>
      <c r="B60" s="499" t="s">
        <v>5</v>
      </c>
      <c r="C60" s="269" t="n">
        <f aca="false">C59</f>
        <v>7500</v>
      </c>
      <c r="D60" s="269" t="n">
        <f aca="false">D59</f>
        <v>7500</v>
      </c>
      <c r="E60" s="269"/>
    </row>
    <row r="61" customFormat="false" ht="34.5" hidden="false" customHeight="true" outlineLevel="0" collapsed="false">
      <c r="A61" s="506" t="s">
        <v>536</v>
      </c>
      <c r="B61" s="288" t="s">
        <v>516</v>
      </c>
      <c r="C61" s="162" t="n">
        <f aca="false">D61</f>
        <v>10000</v>
      </c>
      <c r="D61" s="162" t="n">
        <v>10000</v>
      </c>
      <c r="E61" s="269"/>
    </row>
    <row r="62" customFormat="false" ht="34.5" hidden="false" customHeight="true" outlineLevel="0" collapsed="false">
      <c r="A62" s="506"/>
      <c r="B62" s="288" t="s">
        <v>517</v>
      </c>
      <c r="C62" s="162" t="n">
        <f aca="false">D62</f>
        <v>25500</v>
      </c>
      <c r="D62" s="162" t="n">
        <v>25500</v>
      </c>
      <c r="E62" s="269"/>
    </row>
    <row r="63" s="203" customFormat="true" ht="19.5" hidden="false" customHeight="true" outlineLevel="0" collapsed="false">
      <c r="A63" s="506"/>
      <c r="B63" s="499" t="s">
        <v>5</v>
      </c>
      <c r="C63" s="269" t="n">
        <f aca="false">C61+C62</f>
        <v>35500</v>
      </c>
      <c r="D63" s="269" t="n">
        <f aca="false">D61+D62</f>
        <v>35500</v>
      </c>
      <c r="E63" s="269"/>
    </row>
    <row r="64" customFormat="false" ht="33" hidden="false" customHeight="true" outlineLevel="0" collapsed="false">
      <c r="A64" s="498" t="s">
        <v>298</v>
      </c>
      <c r="B64" s="162" t="s">
        <v>537</v>
      </c>
      <c r="C64" s="162" t="n">
        <v>12000</v>
      </c>
      <c r="D64" s="162" t="n">
        <v>12000</v>
      </c>
      <c r="E64" s="162"/>
    </row>
    <row r="65" customFormat="false" ht="30" hidden="true" customHeight="true" outlineLevel="0" collapsed="false">
      <c r="A65" s="498"/>
      <c r="B65" s="162"/>
      <c r="C65" s="162" t="n">
        <f aca="false">D65+E65</f>
        <v>0</v>
      </c>
      <c r="D65" s="162"/>
      <c r="E65" s="162"/>
    </row>
    <row r="66" customFormat="false" ht="30" hidden="false" customHeight="true" outlineLevel="0" collapsed="false">
      <c r="A66" s="498"/>
      <c r="B66" s="162" t="s">
        <v>538</v>
      </c>
      <c r="C66" s="162" t="n">
        <v>13000</v>
      </c>
      <c r="D66" s="162"/>
      <c r="E66" s="162" t="n">
        <v>13000</v>
      </c>
    </row>
    <row r="67" customFormat="false" ht="30" hidden="false" customHeight="true" outlineLevel="0" collapsed="false">
      <c r="A67" s="498"/>
      <c r="B67" s="162" t="s">
        <v>539</v>
      </c>
      <c r="C67" s="162" t="n">
        <f aca="false">D67</f>
        <v>5000</v>
      </c>
      <c r="D67" s="162" t="n">
        <v>5000</v>
      </c>
      <c r="E67" s="162"/>
    </row>
    <row r="68" customFormat="false" ht="30" hidden="false" customHeight="true" outlineLevel="0" collapsed="false">
      <c r="A68" s="498"/>
      <c r="B68" s="288" t="s">
        <v>517</v>
      </c>
      <c r="C68" s="162" t="n">
        <v>30000</v>
      </c>
      <c r="D68" s="162" t="n">
        <v>30000</v>
      </c>
      <c r="E68" s="162"/>
    </row>
    <row r="69" customFormat="false" ht="15" hidden="false" customHeight="true" outlineLevel="0" collapsed="false">
      <c r="A69" s="498"/>
      <c r="B69" s="268" t="s">
        <v>5</v>
      </c>
      <c r="C69" s="269" t="n">
        <f aca="false">C64+C65+C66+C67+C68</f>
        <v>60000</v>
      </c>
      <c r="D69" s="269" t="n">
        <f aca="false">D64+D65+D66+D67+D68</f>
        <v>47000</v>
      </c>
      <c r="E69" s="269" t="n">
        <f aca="false">E64+E65+E66</f>
        <v>13000</v>
      </c>
    </row>
    <row r="70" customFormat="false" ht="42.75" hidden="false" customHeight="true" outlineLevel="0" collapsed="false">
      <c r="A70" s="498" t="s">
        <v>360</v>
      </c>
      <c r="B70" s="162" t="s">
        <v>540</v>
      </c>
      <c r="C70" s="162" t="n">
        <f aca="false">D70+E70</f>
        <v>30000</v>
      </c>
      <c r="D70" s="162" t="n">
        <f aca="false">15000+15000</f>
        <v>30000</v>
      </c>
      <c r="E70" s="162"/>
    </row>
    <row r="71" customFormat="false" ht="30.75" hidden="true" customHeight="true" outlineLevel="0" collapsed="false">
      <c r="A71" s="498"/>
      <c r="B71" s="162"/>
      <c r="C71" s="162" t="n">
        <f aca="false">D71+E71</f>
        <v>0</v>
      </c>
      <c r="D71" s="162"/>
      <c r="E71" s="162"/>
    </row>
    <row r="72" customFormat="false" ht="30.75" hidden="false" customHeight="true" outlineLevel="0" collapsed="false">
      <c r="A72" s="498"/>
      <c r="B72" s="162" t="s">
        <v>541</v>
      </c>
      <c r="C72" s="162" t="n">
        <f aca="false">D72</f>
        <v>21900</v>
      </c>
      <c r="D72" s="162" t="n">
        <v>21900</v>
      </c>
      <c r="E72" s="162"/>
    </row>
    <row r="73" customFormat="false" ht="15" hidden="false" customHeight="true" outlineLevel="0" collapsed="false">
      <c r="A73" s="498"/>
      <c r="B73" s="268" t="s">
        <v>5</v>
      </c>
      <c r="C73" s="269" t="n">
        <f aca="false">C70+C71+C72</f>
        <v>51900</v>
      </c>
      <c r="D73" s="269" t="n">
        <f aca="false">D70+D71+D72</f>
        <v>51900</v>
      </c>
      <c r="E73" s="269" t="n">
        <f aca="false">E70</f>
        <v>0</v>
      </c>
    </row>
    <row r="74" customFormat="false" ht="32.25" hidden="true" customHeight="true" outlineLevel="0" collapsed="false">
      <c r="A74" s="271" t="s">
        <v>300</v>
      </c>
      <c r="B74" s="162"/>
      <c r="C74" s="162" t="n">
        <f aca="false">D74+E74</f>
        <v>0</v>
      </c>
      <c r="D74" s="162"/>
      <c r="E74" s="162"/>
    </row>
    <row r="75" customFormat="false" ht="35.25" hidden="true" customHeight="true" outlineLevel="0" collapsed="false">
      <c r="A75" s="271"/>
      <c r="B75" s="162"/>
      <c r="C75" s="162" t="n">
        <f aca="false">D75+E75</f>
        <v>0</v>
      </c>
      <c r="D75" s="162"/>
      <c r="E75" s="162"/>
    </row>
    <row r="76" customFormat="false" ht="15" hidden="true" customHeight="true" outlineLevel="0" collapsed="false">
      <c r="A76" s="271"/>
      <c r="B76" s="268" t="s">
        <v>5</v>
      </c>
      <c r="C76" s="269" t="n">
        <f aca="false">C74+C75</f>
        <v>0</v>
      </c>
      <c r="D76" s="269" t="n">
        <f aca="false">D74+D75</f>
        <v>0</v>
      </c>
      <c r="E76" s="269" t="n">
        <f aca="false">E74</f>
        <v>0</v>
      </c>
    </row>
    <row r="77" customFormat="false" ht="41.25" hidden="true" customHeight="true" outlineLevel="0" collapsed="false">
      <c r="A77" s="271" t="s">
        <v>301</v>
      </c>
      <c r="B77" s="162"/>
      <c r="C77" s="162" t="n">
        <f aca="false">D77+E77</f>
        <v>0</v>
      </c>
      <c r="D77" s="162"/>
      <c r="E77" s="162"/>
    </row>
    <row r="78" customFormat="false" ht="36" hidden="true" customHeight="true" outlineLevel="0" collapsed="false">
      <c r="A78" s="271"/>
      <c r="B78" s="162"/>
      <c r="C78" s="162" t="n">
        <f aca="false">D78+E78</f>
        <v>0</v>
      </c>
      <c r="D78" s="162"/>
      <c r="E78" s="162"/>
    </row>
    <row r="79" customFormat="false" ht="18" hidden="true" customHeight="true" outlineLevel="0" collapsed="false">
      <c r="A79" s="271"/>
      <c r="B79" s="268" t="s">
        <v>5</v>
      </c>
      <c r="C79" s="269" t="n">
        <f aca="false">C77+C78</f>
        <v>0</v>
      </c>
      <c r="D79" s="269" t="n">
        <f aca="false">D77+D78</f>
        <v>0</v>
      </c>
      <c r="E79" s="269" t="n">
        <f aca="false">E77</f>
        <v>0</v>
      </c>
    </row>
    <row r="80" customFormat="false" ht="34.5" hidden="true" customHeight="true" outlineLevel="0" collapsed="false">
      <c r="A80" s="271" t="s">
        <v>302</v>
      </c>
      <c r="B80" s="162"/>
      <c r="C80" s="162" t="n">
        <f aca="false">D80+E80</f>
        <v>0</v>
      </c>
      <c r="D80" s="162"/>
      <c r="E80" s="162"/>
    </row>
    <row r="81" customFormat="false" ht="36" hidden="true" customHeight="true" outlineLevel="0" collapsed="false">
      <c r="A81" s="271"/>
      <c r="B81" s="162"/>
      <c r="C81" s="162" t="n">
        <f aca="false">D81+E81</f>
        <v>0</v>
      </c>
      <c r="D81" s="162"/>
      <c r="E81" s="162"/>
    </row>
    <row r="82" customFormat="false" ht="24.95" hidden="true" customHeight="true" outlineLevel="0" collapsed="false">
      <c r="A82" s="271"/>
      <c r="B82" s="268" t="s">
        <v>5</v>
      </c>
      <c r="C82" s="269" t="n">
        <f aca="false">C80+C81</f>
        <v>0</v>
      </c>
      <c r="D82" s="269" t="n">
        <f aca="false">D80+D81</f>
        <v>0</v>
      </c>
      <c r="E82" s="269" t="n">
        <f aca="false">E80</f>
        <v>0</v>
      </c>
    </row>
    <row r="83" customFormat="false" ht="33" hidden="true" customHeight="true" outlineLevel="0" collapsed="false">
      <c r="A83" s="271" t="s">
        <v>303</v>
      </c>
      <c r="B83" s="162"/>
      <c r="C83" s="162" t="n">
        <f aca="false">D83+E83</f>
        <v>0</v>
      </c>
      <c r="D83" s="162"/>
      <c r="E83" s="162"/>
    </row>
    <row r="84" customFormat="false" ht="24.95" hidden="true" customHeight="true" outlineLevel="0" collapsed="false">
      <c r="A84" s="271"/>
      <c r="B84" s="162"/>
      <c r="C84" s="162"/>
      <c r="D84" s="162"/>
      <c r="E84" s="162"/>
    </row>
    <row r="85" customFormat="false" ht="16.5" hidden="true" customHeight="true" outlineLevel="0" collapsed="false">
      <c r="A85" s="271"/>
      <c r="B85" s="268" t="s">
        <v>5</v>
      </c>
      <c r="C85" s="269" t="n">
        <f aca="false">C83</f>
        <v>0</v>
      </c>
      <c r="D85" s="269" t="n">
        <f aca="false">D83</f>
        <v>0</v>
      </c>
      <c r="E85" s="269" t="n">
        <f aca="false">E83</f>
        <v>0</v>
      </c>
    </row>
    <row r="86" customFormat="false" ht="33" hidden="true" customHeight="true" outlineLevel="0" collapsed="false">
      <c r="A86" s="271" t="s">
        <v>304</v>
      </c>
      <c r="B86" s="162"/>
      <c r="C86" s="162" t="n">
        <f aca="false">D86+E86</f>
        <v>0</v>
      </c>
      <c r="D86" s="162"/>
      <c r="E86" s="162"/>
    </row>
    <row r="87" customFormat="false" ht="24.95" hidden="true" customHeight="true" outlineLevel="0" collapsed="false">
      <c r="A87" s="271"/>
      <c r="B87" s="162"/>
      <c r="C87" s="162"/>
      <c r="D87" s="162"/>
      <c r="E87" s="162"/>
    </row>
    <row r="88" customFormat="false" ht="15.75" hidden="true" customHeight="true" outlineLevel="0" collapsed="false">
      <c r="A88" s="271"/>
      <c r="B88" s="268" t="s">
        <v>5</v>
      </c>
      <c r="C88" s="269" t="n">
        <f aca="false">C86</f>
        <v>0</v>
      </c>
      <c r="D88" s="269" t="n">
        <f aca="false">D86</f>
        <v>0</v>
      </c>
      <c r="E88" s="269" t="n">
        <f aca="false">E86</f>
        <v>0</v>
      </c>
    </row>
    <row r="89" customFormat="false" ht="27.75" hidden="true" customHeight="true" outlineLevel="0" collapsed="false">
      <c r="A89" s="271" t="s">
        <v>305</v>
      </c>
      <c r="B89" s="162"/>
      <c r="C89" s="162" t="n">
        <f aca="false">D89+E89</f>
        <v>0</v>
      </c>
      <c r="D89" s="162"/>
      <c r="E89" s="162"/>
    </row>
    <row r="90" customFormat="false" ht="24.95" hidden="true" customHeight="true" outlineLevel="0" collapsed="false">
      <c r="A90" s="271"/>
      <c r="B90" s="162"/>
      <c r="C90" s="162"/>
      <c r="D90" s="162"/>
      <c r="E90" s="162"/>
    </row>
    <row r="91" customFormat="false" ht="19.5" hidden="true" customHeight="true" outlineLevel="0" collapsed="false">
      <c r="A91" s="271"/>
      <c r="B91" s="268" t="s">
        <v>5</v>
      </c>
      <c r="C91" s="269" t="n">
        <f aca="false">C89</f>
        <v>0</v>
      </c>
      <c r="D91" s="269" t="n">
        <f aca="false">D89</f>
        <v>0</v>
      </c>
      <c r="E91" s="269" t="n">
        <f aca="false">E89</f>
        <v>0</v>
      </c>
    </row>
    <row r="92" customFormat="false" ht="34.5" hidden="true" customHeight="true" outlineLevel="0" collapsed="false">
      <c r="A92" s="271" t="s">
        <v>307</v>
      </c>
      <c r="B92" s="162"/>
      <c r="C92" s="162" t="n">
        <f aca="false">D92+E92</f>
        <v>0</v>
      </c>
      <c r="D92" s="162"/>
      <c r="E92" s="162"/>
    </row>
    <row r="93" customFormat="false" ht="36" hidden="true" customHeight="true" outlineLevel="0" collapsed="false">
      <c r="A93" s="271"/>
      <c r="B93" s="162"/>
      <c r="C93" s="162" t="n">
        <f aca="false">D93+E93</f>
        <v>0</v>
      </c>
      <c r="D93" s="162"/>
      <c r="E93" s="162"/>
    </row>
    <row r="94" customFormat="false" ht="17.25" hidden="true" customHeight="true" outlineLevel="0" collapsed="false">
      <c r="A94" s="271"/>
      <c r="B94" s="268" t="s">
        <v>5</v>
      </c>
      <c r="C94" s="269" t="n">
        <f aca="false">C92+C93</f>
        <v>0</v>
      </c>
      <c r="D94" s="269" t="n">
        <f aca="false">D92+D93</f>
        <v>0</v>
      </c>
      <c r="E94" s="269" t="n">
        <f aca="false">E92</f>
        <v>0</v>
      </c>
    </row>
    <row r="95" customFormat="false" ht="17.25" hidden="false" customHeight="true" outlineLevel="0" collapsed="false">
      <c r="A95" s="507" t="s">
        <v>542</v>
      </c>
      <c r="B95" s="275" t="s">
        <v>543</v>
      </c>
      <c r="C95" s="162" t="n">
        <f aca="false">E95</f>
        <v>25000</v>
      </c>
      <c r="D95" s="162"/>
      <c r="E95" s="162" t="n">
        <v>25000</v>
      </c>
    </row>
    <row r="96" customFormat="false" ht="36" hidden="false" customHeight="true" outlineLevel="0" collapsed="false">
      <c r="A96" s="507"/>
      <c r="B96" s="288" t="s">
        <v>517</v>
      </c>
      <c r="C96" s="162" t="n">
        <f aca="false">D96</f>
        <v>15000</v>
      </c>
      <c r="D96" s="162" t="n">
        <v>15000</v>
      </c>
      <c r="E96" s="162"/>
    </row>
    <row r="97" customFormat="false" ht="17.25" hidden="false" customHeight="true" outlineLevel="0" collapsed="false">
      <c r="A97" s="507"/>
      <c r="B97" s="268" t="s">
        <v>5</v>
      </c>
      <c r="C97" s="269" t="n">
        <f aca="false">C95+C96</f>
        <v>40000</v>
      </c>
      <c r="D97" s="269" t="n">
        <f aca="false">D96</f>
        <v>15000</v>
      </c>
      <c r="E97" s="269" t="n">
        <f aca="false">E95</f>
        <v>25000</v>
      </c>
    </row>
    <row r="98" customFormat="false" ht="93.75" hidden="false" customHeight="true" outlineLevel="0" collapsed="false">
      <c r="A98" s="271" t="s">
        <v>306</v>
      </c>
      <c r="B98" s="288" t="s">
        <v>544</v>
      </c>
      <c r="C98" s="162" t="n">
        <f aca="false">D98</f>
        <v>210000</v>
      </c>
      <c r="D98" s="162" t="n">
        <f aca="false">140000+70000</f>
        <v>210000</v>
      </c>
      <c r="E98" s="269"/>
    </row>
    <row r="99" customFormat="false" ht="51.75" hidden="false" customHeight="true" outlineLevel="0" collapsed="false">
      <c r="A99" s="271"/>
      <c r="B99" s="288" t="s">
        <v>545</v>
      </c>
      <c r="C99" s="162" t="n">
        <f aca="false">D99</f>
        <v>17000</v>
      </c>
      <c r="D99" s="162" t="n">
        <v>17000</v>
      </c>
      <c r="E99" s="269"/>
    </row>
    <row r="100" customFormat="false" ht="25.5" hidden="false" customHeight="true" outlineLevel="0" collapsed="false">
      <c r="A100" s="271"/>
      <c r="B100" s="288" t="s">
        <v>546</v>
      </c>
      <c r="C100" s="162" t="n">
        <f aca="false">E100</f>
        <v>9000</v>
      </c>
      <c r="D100" s="162"/>
      <c r="E100" s="162" t="n">
        <v>9000</v>
      </c>
    </row>
    <row r="101" customFormat="false" ht="33" hidden="false" customHeight="true" outlineLevel="0" collapsed="false">
      <c r="A101" s="271"/>
      <c r="B101" s="288" t="s">
        <v>547</v>
      </c>
      <c r="C101" s="162" t="n">
        <f aca="false">E101</f>
        <v>500000</v>
      </c>
      <c r="D101" s="162"/>
      <c r="E101" s="162" t="n">
        <v>500000</v>
      </c>
    </row>
    <row r="102" customFormat="false" ht="33" hidden="false" customHeight="true" outlineLevel="0" collapsed="false">
      <c r="A102" s="271"/>
      <c r="B102" s="288" t="s">
        <v>548</v>
      </c>
      <c r="C102" s="162" t="n">
        <f aca="false">E102</f>
        <v>200000</v>
      </c>
      <c r="D102" s="162"/>
      <c r="E102" s="162" t="n">
        <v>200000</v>
      </c>
    </row>
    <row r="103" s="203" customFormat="true" ht="17.25" hidden="false" customHeight="true" outlineLevel="0" collapsed="false">
      <c r="A103" s="271"/>
      <c r="B103" s="499" t="s">
        <v>5</v>
      </c>
      <c r="C103" s="269" t="n">
        <f aca="false">C98+C99+C100+C101+C102</f>
        <v>936000</v>
      </c>
      <c r="D103" s="269" t="n">
        <f aca="false">D98+D99</f>
        <v>227000</v>
      </c>
      <c r="E103" s="269" t="n">
        <f aca="false">E100+E101+E102</f>
        <v>709000</v>
      </c>
    </row>
    <row r="104" customFormat="false" ht="25.5" hidden="false" customHeight="true" outlineLevel="0" collapsed="false">
      <c r="A104" s="271" t="s">
        <v>308</v>
      </c>
      <c r="B104" s="402" t="s">
        <v>518</v>
      </c>
      <c r="C104" s="162" t="n">
        <f aca="false">D104+E104</f>
        <v>140000</v>
      </c>
      <c r="D104" s="162"/>
      <c r="E104" s="162" t="n">
        <v>140000</v>
      </c>
    </row>
    <row r="105" customFormat="false" ht="25.5" hidden="false" customHeight="true" outlineLevel="0" collapsed="false">
      <c r="A105" s="271"/>
      <c r="B105" s="402" t="s">
        <v>549</v>
      </c>
      <c r="C105" s="162" t="n">
        <f aca="false">E105</f>
        <v>45000</v>
      </c>
      <c r="D105" s="162"/>
      <c r="E105" s="162" t="n">
        <v>45000</v>
      </c>
    </row>
    <row r="106" customFormat="false" ht="25.5" hidden="false" customHeight="true" outlineLevel="0" collapsed="false">
      <c r="A106" s="271"/>
      <c r="B106" s="402" t="s">
        <v>550</v>
      </c>
      <c r="C106" s="162" t="n">
        <f aca="false">D106</f>
        <v>10000</v>
      </c>
      <c r="D106" s="162" t="n">
        <v>10000</v>
      </c>
      <c r="E106" s="162"/>
    </row>
    <row r="107" customFormat="false" ht="17.25" hidden="false" customHeight="true" outlineLevel="0" collapsed="false">
      <c r="A107" s="271"/>
      <c r="B107" s="268" t="s">
        <v>5</v>
      </c>
      <c r="C107" s="269" t="n">
        <f aca="false">C104+C105+C106</f>
        <v>195000</v>
      </c>
      <c r="D107" s="269" t="n">
        <f aca="false">D106</f>
        <v>10000</v>
      </c>
      <c r="E107" s="269" t="n">
        <f aca="false">E104+E105</f>
        <v>185000</v>
      </c>
    </row>
    <row r="108" customFormat="false" ht="33.75" hidden="true" customHeight="true" outlineLevel="0" collapsed="false">
      <c r="A108" s="271" t="s">
        <v>309</v>
      </c>
      <c r="B108" s="162"/>
      <c r="C108" s="162" t="n">
        <f aca="false">D108+E108</f>
        <v>0</v>
      </c>
      <c r="D108" s="162"/>
      <c r="E108" s="162"/>
    </row>
    <row r="109" customFormat="false" ht="33" hidden="true" customHeight="true" outlineLevel="0" collapsed="false">
      <c r="A109" s="271"/>
      <c r="B109" s="162"/>
      <c r="C109" s="162" t="n">
        <f aca="false">D109+E109</f>
        <v>0</v>
      </c>
      <c r="D109" s="162"/>
      <c r="E109" s="162"/>
    </row>
    <row r="110" customFormat="false" ht="15.75" hidden="true" customHeight="true" outlineLevel="0" collapsed="false">
      <c r="A110" s="271"/>
      <c r="B110" s="268" t="s">
        <v>5</v>
      </c>
      <c r="C110" s="269" t="n">
        <f aca="false">C108+C109</f>
        <v>0</v>
      </c>
      <c r="D110" s="269" t="n">
        <f aca="false">D108+D109</f>
        <v>0</v>
      </c>
      <c r="E110" s="269" t="n">
        <f aca="false">E108</f>
        <v>0</v>
      </c>
    </row>
    <row r="111" customFormat="false" ht="34.5" hidden="true" customHeight="true" outlineLevel="0" collapsed="false">
      <c r="A111" s="271" t="s">
        <v>310</v>
      </c>
      <c r="B111" s="162"/>
      <c r="C111" s="162" t="n">
        <f aca="false">D111+E111</f>
        <v>0</v>
      </c>
      <c r="D111" s="162"/>
      <c r="E111" s="162"/>
    </row>
    <row r="112" customFormat="false" ht="34.5" hidden="true" customHeight="true" outlineLevel="0" collapsed="false">
      <c r="A112" s="271"/>
      <c r="B112" s="162"/>
      <c r="C112" s="162" t="n">
        <f aca="false">D112+E112</f>
        <v>0</v>
      </c>
      <c r="D112" s="162"/>
      <c r="E112" s="162"/>
    </row>
    <row r="113" customFormat="false" ht="13.5" hidden="true" customHeight="true" outlineLevel="0" collapsed="false">
      <c r="A113" s="271"/>
      <c r="B113" s="268" t="s">
        <v>5</v>
      </c>
      <c r="C113" s="269" t="n">
        <f aca="false">C111+C112</f>
        <v>0</v>
      </c>
      <c r="D113" s="269" t="n">
        <f aca="false">D111+D112</f>
        <v>0</v>
      </c>
      <c r="E113" s="269" t="n">
        <f aca="false">E111</f>
        <v>0</v>
      </c>
    </row>
    <row r="114" customFormat="false" ht="34.5" hidden="true" customHeight="true" outlineLevel="0" collapsed="false">
      <c r="A114" s="271" t="s">
        <v>311</v>
      </c>
      <c r="B114" s="162"/>
      <c r="C114" s="162" t="n">
        <f aca="false">D114+E114</f>
        <v>0</v>
      </c>
      <c r="D114" s="162"/>
      <c r="E114" s="162"/>
    </row>
    <row r="115" customFormat="false" ht="39.75" hidden="true" customHeight="true" outlineLevel="0" collapsed="false">
      <c r="A115" s="271"/>
      <c r="B115" s="162"/>
      <c r="C115" s="162" t="n">
        <f aca="false">D115+E115</f>
        <v>0</v>
      </c>
      <c r="D115" s="162"/>
      <c r="E115" s="162"/>
    </row>
    <row r="116" customFormat="false" ht="18" hidden="true" customHeight="true" outlineLevel="0" collapsed="false">
      <c r="A116" s="271"/>
      <c r="B116" s="268" t="s">
        <v>5</v>
      </c>
      <c r="C116" s="269" t="n">
        <f aca="false">C114+C115</f>
        <v>0</v>
      </c>
      <c r="D116" s="269" t="n">
        <f aca="false">D114+D115</f>
        <v>0</v>
      </c>
      <c r="E116" s="269" t="n">
        <f aca="false">E114</f>
        <v>0</v>
      </c>
    </row>
    <row r="117" customFormat="false" ht="41.25" hidden="false" customHeight="true" outlineLevel="0" collapsed="false">
      <c r="A117" s="271" t="s">
        <v>309</v>
      </c>
      <c r="B117" s="162" t="s">
        <v>551</v>
      </c>
      <c r="C117" s="162" t="n">
        <f aca="false">D117+E117</f>
        <v>20000</v>
      </c>
      <c r="D117" s="162" t="n">
        <v>20000</v>
      </c>
      <c r="E117" s="162"/>
    </row>
    <row r="118" customFormat="false" ht="37.5" hidden="true" customHeight="true" outlineLevel="0" collapsed="false">
      <c r="A118" s="271"/>
      <c r="B118" s="162"/>
      <c r="C118" s="162" t="n">
        <f aca="false">D118+E118</f>
        <v>0</v>
      </c>
      <c r="D118" s="162"/>
      <c r="E118" s="162"/>
    </row>
    <row r="119" customFormat="false" ht="17.25" hidden="false" customHeight="true" outlineLevel="0" collapsed="false">
      <c r="A119" s="271"/>
      <c r="B119" s="268" t="s">
        <v>5</v>
      </c>
      <c r="C119" s="269" t="n">
        <f aca="false">C117+C118</f>
        <v>20000</v>
      </c>
      <c r="D119" s="269" t="n">
        <f aca="false">D117+D118</f>
        <v>20000</v>
      </c>
      <c r="E119" s="269" t="n">
        <f aca="false">E117+E118</f>
        <v>0</v>
      </c>
    </row>
    <row r="120" customFormat="false" ht="33.75" hidden="true" customHeight="true" outlineLevel="0" collapsed="false">
      <c r="A120" s="271" t="s">
        <v>318</v>
      </c>
      <c r="B120" s="162"/>
      <c r="C120" s="162" t="n">
        <f aca="false">D120+E120</f>
        <v>0</v>
      </c>
      <c r="D120" s="162"/>
      <c r="E120" s="162"/>
    </row>
    <row r="121" customFormat="false" ht="23.25" hidden="true" customHeight="true" outlineLevel="0" collapsed="false">
      <c r="A121" s="271"/>
      <c r="B121" s="162"/>
      <c r="C121" s="162"/>
      <c r="D121" s="162"/>
      <c r="E121" s="162"/>
    </row>
    <row r="122" s="203" customFormat="true" ht="15.75" hidden="true" customHeight="true" outlineLevel="0" collapsed="false">
      <c r="A122" s="271"/>
      <c r="B122" s="268" t="s">
        <v>5</v>
      </c>
      <c r="C122" s="269" t="n">
        <f aca="false">C120</f>
        <v>0</v>
      </c>
      <c r="D122" s="269" t="n">
        <f aca="false">D120</f>
        <v>0</v>
      </c>
      <c r="E122" s="269" t="n">
        <f aca="false">E120</f>
        <v>0</v>
      </c>
    </row>
    <row r="123" s="203" customFormat="true" ht="33.75" hidden="true" customHeight="true" outlineLevel="0" collapsed="false">
      <c r="A123" s="271" t="s">
        <v>319</v>
      </c>
      <c r="B123" s="162"/>
      <c r="C123" s="162" t="n">
        <f aca="false">D123+E123</f>
        <v>0</v>
      </c>
      <c r="D123" s="162"/>
      <c r="E123" s="162"/>
    </row>
    <row r="124" s="203" customFormat="true" ht="30" hidden="true" customHeight="true" outlineLevel="0" collapsed="false">
      <c r="A124" s="271"/>
      <c r="B124" s="162"/>
      <c r="C124" s="162" t="n">
        <f aca="false">D124+E124</f>
        <v>0</v>
      </c>
      <c r="D124" s="162"/>
      <c r="E124" s="162"/>
    </row>
    <row r="125" customFormat="false" ht="17.25" hidden="true" customHeight="true" outlineLevel="0" collapsed="false">
      <c r="A125" s="271"/>
      <c r="B125" s="268" t="s">
        <v>5</v>
      </c>
      <c r="C125" s="269" t="n">
        <f aca="false">C123+C124</f>
        <v>0</v>
      </c>
      <c r="D125" s="269" t="n">
        <f aca="false">D123+D124</f>
        <v>0</v>
      </c>
      <c r="E125" s="269" t="n">
        <f aca="false">E123</f>
        <v>0</v>
      </c>
    </row>
    <row r="126" customFormat="false" ht="33" hidden="true" customHeight="true" outlineLevel="0" collapsed="false">
      <c r="A126" s="271" t="s">
        <v>320</v>
      </c>
      <c r="B126" s="162"/>
      <c r="C126" s="162" t="n">
        <f aca="false">D126+E126</f>
        <v>0</v>
      </c>
      <c r="D126" s="162"/>
      <c r="E126" s="162"/>
    </row>
    <row r="127" customFormat="false" ht="24.75" hidden="true" customHeight="true" outlineLevel="0" collapsed="false">
      <c r="A127" s="271"/>
      <c r="B127" s="162"/>
      <c r="C127" s="162"/>
      <c r="D127" s="162"/>
      <c r="E127" s="162"/>
    </row>
    <row r="128" customFormat="false" ht="18.75" hidden="true" customHeight="false" outlineLevel="0" collapsed="false">
      <c r="A128" s="271"/>
      <c r="B128" s="268" t="s">
        <v>5</v>
      </c>
      <c r="C128" s="269" t="n">
        <f aca="false">C126</f>
        <v>0</v>
      </c>
      <c r="D128" s="269" t="n">
        <f aca="false">D126</f>
        <v>0</v>
      </c>
      <c r="E128" s="269" t="n">
        <f aca="false">E126</f>
        <v>0</v>
      </c>
    </row>
    <row r="129" customFormat="false" ht="34.5" hidden="true" customHeight="true" outlineLevel="0" collapsed="false">
      <c r="A129" s="263" t="s">
        <v>321</v>
      </c>
      <c r="B129" s="162"/>
      <c r="C129" s="162" t="n">
        <f aca="false">D129+E129</f>
        <v>0</v>
      </c>
      <c r="D129" s="162"/>
      <c r="E129" s="162"/>
    </row>
    <row r="130" customFormat="false" ht="32.25" hidden="true" customHeight="true" outlineLevel="0" collapsed="false">
      <c r="A130" s="263"/>
      <c r="B130" s="162"/>
      <c r="C130" s="162" t="n">
        <f aca="false">D130+E130</f>
        <v>0</v>
      </c>
      <c r="D130" s="162"/>
      <c r="E130" s="162"/>
    </row>
    <row r="131" customFormat="false" ht="15" hidden="true" customHeight="true" outlineLevel="0" collapsed="false">
      <c r="A131" s="263"/>
      <c r="B131" s="268" t="s">
        <v>5</v>
      </c>
      <c r="C131" s="269" t="n">
        <f aca="false">C129+C130</f>
        <v>0</v>
      </c>
      <c r="D131" s="269" t="n">
        <f aca="false">D129+D130</f>
        <v>0</v>
      </c>
      <c r="E131" s="269" t="n">
        <f aca="false">E129</f>
        <v>0</v>
      </c>
    </row>
    <row r="132" customFormat="false" ht="32.25" hidden="true" customHeight="true" outlineLevel="0" collapsed="false">
      <c r="A132" s="263" t="s">
        <v>322</v>
      </c>
      <c r="B132" s="162"/>
      <c r="C132" s="162" t="n">
        <f aca="false">D132+E132</f>
        <v>0</v>
      </c>
      <c r="D132" s="162"/>
      <c r="E132" s="162"/>
    </row>
    <row r="133" customFormat="false" ht="38.25" hidden="true" customHeight="true" outlineLevel="0" collapsed="false">
      <c r="A133" s="263"/>
      <c r="B133" s="162"/>
      <c r="C133" s="162" t="n">
        <f aca="false">D133+E133</f>
        <v>0</v>
      </c>
      <c r="D133" s="162"/>
      <c r="E133" s="162"/>
    </row>
    <row r="134" customFormat="false" ht="19.5" hidden="true" customHeight="true" outlineLevel="0" collapsed="false">
      <c r="A134" s="263"/>
      <c r="B134" s="268" t="s">
        <v>5</v>
      </c>
      <c r="C134" s="269" t="n">
        <f aca="false">C132+C133</f>
        <v>0</v>
      </c>
      <c r="D134" s="269" t="n">
        <f aca="false">D132+D133</f>
        <v>0</v>
      </c>
      <c r="E134" s="269" t="n">
        <f aca="false">E132</f>
        <v>0</v>
      </c>
    </row>
    <row r="135" customFormat="false" ht="36" hidden="true" customHeight="true" outlineLevel="0" collapsed="false">
      <c r="A135" s="263" t="s">
        <v>323</v>
      </c>
      <c r="B135" s="162"/>
      <c r="C135" s="162" t="n">
        <f aca="false">D135+E135</f>
        <v>0</v>
      </c>
      <c r="D135" s="162"/>
      <c r="E135" s="162"/>
    </row>
    <row r="136" customFormat="false" ht="30" hidden="true" customHeight="true" outlineLevel="0" collapsed="false">
      <c r="A136" s="263"/>
      <c r="B136" s="162"/>
      <c r="C136" s="162" t="n">
        <f aca="false">D136+E136</f>
        <v>0</v>
      </c>
      <c r="D136" s="162"/>
      <c r="E136" s="162"/>
    </row>
    <row r="137" customFormat="false" ht="18" hidden="true" customHeight="true" outlineLevel="0" collapsed="false">
      <c r="A137" s="263"/>
      <c r="B137" s="268" t="s">
        <v>5</v>
      </c>
      <c r="C137" s="269" t="n">
        <f aca="false">C135+C136</f>
        <v>0</v>
      </c>
      <c r="D137" s="269" t="n">
        <f aca="false">D135+D136</f>
        <v>0</v>
      </c>
      <c r="E137" s="269" t="n">
        <f aca="false">E135</f>
        <v>0</v>
      </c>
    </row>
    <row r="138" customFormat="false" ht="33.75" hidden="false" customHeight="true" outlineLevel="0" collapsed="false">
      <c r="A138" s="263" t="s">
        <v>310</v>
      </c>
      <c r="B138" s="288" t="s">
        <v>526</v>
      </c>
      <c r="C138" s="162" t="n">
        <f aca="false">D138</f>
        <v>20000</v>
      </c>
      <c r="D138" s="162" t="n">
        <v>20000</v>
      </c>
      <c r="E138" s="269"/>
    </row>
    <row r="139" customFormat="false" ht="33.75" hidden="false" customHeight="true" outlineLevel="0" collapsed="false">
      <c r="A139" s="263"/>
      <c r="B139" s="288" t="s">
        <v>552</v>
      </c>
      <c r="C139" s="162" t="n">
        <f aca="false">D139</f>
        <v>5000</v>
      </c>
      <c r="D139" s="162" t="n">
        <v>5000</v>
      </c>
      <c r="E139" s="269"/>
    </row>
    <row r="140" customFormat="false" ht="33.75" hidden="false" customHeight="true" outlineLevel="0" collapsed="false">
      <c r="A140" s="263"/>
      <c r="B140" s="288" t="s">
        <v>553</v>
      </c>
      <c r="C140" s="162" t="n">
        <f aca="false">D140</f>
        <v>16000</v>
      </c>
      <c r="D140" s="162" t="n">
        <v>16000</v>
      </c>
      <c r="E140" s="269"/>
    </row>
    <row r="141" customFormat="false" ht="33.75" hidden="false" customHeight="true" outlineLevel="0" collapsed="false">
      <c r="A141" s="263"/>
      <c r="B141" s="288" t="s">
        <v>554</v>
      </c>
      <c r="C141" s="162" t="n">
        <f aca="false">D141</f>
        <v>12000</v>
      </c>
      <c r="D141" s="162" t="n">
        <v>12000</v>
      </c>
      <c r="E141" s="269"/>
    </row>
    <row r="142" customFormat="false" ht="18" hidden="false" customHeight="true" outlineLevel="0" collapsed="false">
      <c r="A142" s="263"/>
      <c r="B142" s="268" t="s">
        <v>5</v>
      </c>
      <c r="C142" s="269" t="n">
        <f aca="false">C138+C139+C140+C141</f>
        <v>53000</v>
      </c>
      <c r="D142" s="269" t="n">
        <f aca="false">D138+D139+D140+D141</f>
        <v>53000</v>
      </c>
      <c r="E142" s="269"/>
    </row>
    <row r="143" customFormat="false" ht="19.5" hidden="false" customHeight="true" outlineLevel="0" collapsed="false">
      <c r="A143" s="263" t="s">
        <v>555</v>
      </c>
      <c r="B143" s="402" t="s">
        <v>518</v>
      </c>
      <c r="C143" s="162" t="n">
        <v>200000</v>
      </c>
      <c r="D143" s="162"/>
      <c r="E143" s="162" t="n">
        <v>200000</v>
      </c>
    </row>
    <row r="144" customFormat="false" ht="28.5" hidden="false" customHeight="true" outlineLevel="0" collapsed="false">
      <c r="A144" s="263"/>
      <c r="B144" s="162" t="s">
        <v>556</v>
      </c>
      <c r="C144" s="162" t="n">
        <f aca="false">D144</f>
        <v>25000</v>
      </c>
      <c r="D144" s="162" t="n">
        <v>25000</v>
      </c>
      <c r="E144" s="162"/>
    </row>
    <row r="145" customFormat="false" ht="18" hidden="false" customHeight="true" outlineLevel="0" collapsed="false">
      <c r="A145" s="263"/>
      <c r="B145" s="268" t="s">
        <v>5</v>
      </c>
      <c r="C145" s="269" t="n">
        <f aca="false">200000+C144</f>
        <v>225000</v>
      </c>
      <c r="D145" s="269" t="n">
        <f aca="false">D144</f>
        <v>25000</v>
      </c>
      <c r="E145" s="269" t="n">
        <v>200000</v>
      </c>
    </row>
    <row r="146" customFormat="false" ht="35.25" hidden="false" customHeight="true" outlineLevel="0" collapsed="false">
      <c r="A146" s="263" t="s">
        <v>312</v>
      </c>
      <c r="B146" s="288" t="s">
        <v>557</v>
      </c>
      <c r="C146" s="162" t="n">
        <f aca="false">D146</f>
        <v>10000</v>
      </c>
      <c r="D146" s="162" t="n">
        <v>10000</v>
      </c>
      <c r="E146" s="162"/>
    </row>
    <row r="147" customFormat="false" ht="35.25" hidden="false" customHeight="true" outlineLevel="0" collapsed="false">
      <c r="A147" s="263"/>
      <c r="B147" s="288" t="s">
        <v>558</v>
      </c>
      <c r="C147" s="162" t="n">
        <f aca="false">D147</f>
        <v>8000</v>
      </c>
      <c r="D147" s="162" t="n">
        <v>8000</v>
      </c>
      <c r="E147" s="162"/>
    </row>
    <row r="148" customFormat="false" ht="35.25" hidden="false" customHeight="true" outlineLevel="0" collapsed="false">
      <c r="A148" s="263"/>
      <c r="B148" s="288" t="s">
        <v>559</v>
      </c>
      <c r="C148" s="162" t="n">
        <f aca="false">D148</f>
        <v>12900</v>
      </c>
      <c r="D148" s="162" t="n">
        <v>12900</v>
      </c>
      <c r="E148" s="162"/>
    </row>
    <row r="149" customFormat="false" ht="35.25" hidden="false" customHeight="true" outlineLevel="0" collapsed="false">
      <c r="A149" s="263"/>
      <c r="B149" s="288" t="s">
        <v>560</v>
      </c>
      <c r="C149" s="162" t="n">
        <f aca="false">D149</f>
        <v>12900</v>
      </c>
      <c r="D149" s="162" t="n">
        <v>12900</v>
      </c>
      <c r="E149" s="162"/>
    </row>
    <row r="150" customFormat="false" ht="18" hidden="false" customHeight="true" outlineLevel="0" collapsed="false">
      <c r="A150" s="263"/>
      <c r="B150" s="268" t="s">
        <v>5</v>
      </c>
      <c r="C150" s="269" t="n">
        <f aca="false">C146+C147+C148+C149</f>
        <v>43800</v>
      </c>
      <c r="D150" s="269" t="n">
        <f aca="false">D147+D148+D149+D146</f>
        <v>43800</v>
      </c>
      <c r="E150" s="269" t="n">
        <f aca="false">E146</f>
        <v>0</v>
      </c>
    </row>
    <row r="151" customFormat="false" ht="20.25" hidden="false" customHeight="true" outlineLevel="0" collapsed="false">
      <c r="A151" s="263" t="s">
        <v>377</v>
      </c>
      <c r="B151" s="288" t="s">
        <v>561</v>
      </c>
      <c r="C151" s="162" t="n">
        <f aca="false">D151</f>
        <v>6000</v>
      </c>
      <c r="D151" s="162" t="n">
        <v>6000</v>
      </c>
      <c r="E151" s="269"/>
    </row>
    <row r="152" customFormat="false" ht="35.25" hidden="false" customHeight="true" outlineLevel="0" collapsed="false">
      <c r="A152" s="263"/>
      <c r="B152" s="288" t="s">
        <v>562</v>
      </c>
      <c r="C152" s="162" t="n">
        <f aca="false">E152</f>
        <v>20000</v>
      </c>
      <c r="D152" s="162"/>
      <c r="E152" s="162" t="n">
        <v>20000</v>
      </c>
    </row>
    <row r="153" customFormat="false" ht="35.25" hidden="false" customHeight="true" outlineLevel="0" collapsed="false">
      <c r="A153" s="263"/>
      <c r="B153" s="288" t="s">
        <v>517</v>
      </c>
      <c r="C153" s="162" t="n">
        <f aca="false">D153</f>
        <v>10000</v>
      </c>
      <c r="D153" s="162" t="n">
        <v>10000</v>
      </c>
      <c r="E153" s="269"/>
    </row>
    <row r="154" customFormat="false" ht="18" hidden="false" customHeight="true" outlineLevel="0" collapsed="false">
      <c r="A154" s="263"/>
      <c r="B154" s="268" t="s">
        <v>5</v>
      </c>
      <c r="C154" s="269" t="n">
        <f aca="false">C151+C152+C153</f>
        <v>36000</v>
      </c>
      <c r="D154" s="269" t="n">
        <f aca="false">D151+D153</f>
        <v>16000</v>
      </c>
      <c r="E154" s="269" t="n">
        <f aca="false">E152</f>
        <v>20000</v>
      </c>
    </row>
    <row r="155" customFormat="false" ht="39.75" hidden="false" customHeight="true" outlineLevel="0" collapsed="false">
      <c r="A155" s="263" t="s">
        <v>316</v>
      </c>
      <c r="B155" s="288" t="s">
        <v>563</v>
      </c>
      <c r="C155" s="162" t="n">
        <f aca="false">D155</f>
        <v>20000</v>
      </c>
      <c r="D155" s="162" t="n">
        <v>20000</v>
      </c>
      <c r="E155" s="269"/>
    </row>
    <row r="156" customFormat="false" ht="52.5" hidden="false" customHeight="true" outlineLevel="0" collapsed="false">
      <c r="A156" s="263"/>
      <c r="B156" s="288" t="s">
        <v>564</v>
      </c>
      <c r="C156" s="162" t="n">
        <f aca="false">E156</f>
        <v>10000</v>
      </c>
      <c r="D156" s="162"/>
      <c r="E156" s="162" t="n">
        <v>10000</v>
      </c>
    </row>
    <row r="157" customFormat="false" ht="30.75" hidden="false" customHeight="true" outlineLevel="0" collapsed="false">
      <c r="A157" s="263"/>
      <c r="B157" s="288" t="s">
        <v>565</v>
      </c>
      <c r="C157" s="162" t="n">
        <f aca="false">D157</f>
        <v>20000</v>
      </c>
      <c r="D157" s="162" t="n">
        <v>20000</v>
      </c>
      <c r="E157" s="162"/>
    </row>
    <row r="158" s="203" customFormat="true" ht="20.25" hidden="false" customHeight="true" outlineLevel="0" collapsed="false">
      <c r="A158" s="263"/>
      <c r="B158" s="499" t="s">
        <v>5</v>
      </c>
      <c r="C158" s="269" t="n">
        <f aca="false">C155+C156+C157</f>
        <v>50000</v>
      </c>
      <c r="D158" s="269" t="n">
        <f aca="false">D155+D157</f>
        <v>40000</v>
      </c>
      <c r="E158" s="269" t="n">
        <f aca="false">E156</f>
        <v>10000</v>
      </c>
    </row>
    <row r="159" s="203" customFormat="true" ht="31.5" hidden="false" customHeight="true" outlineLevel="0" collapsed="false">
      <c r="A159" s="508" t="s">
        <v>566</v>
      </c>
      <c r="B159" s="288" t="s">
        <v>517</v>
      </c>
      <c r="C159" s="162" t="n">
        <f aca="false">D159</f>
        <v>19500</v>
      </c>
      <c r="D159" s="162" t="n">
        <v>19500</v>
      </c>
      <c r="E159" s="269"/>
    </row>
    <row r="160" s="203" customFormat="true" ht="43.5" hidden="false" customHeight="true" outlineLevel="0" collapsed="false">
      <c r="A160" s="508"/>
      <c r="B160" s="288" t="s">
        <v>567</v>
      </c>
      <c r="C160" s="162" t="n">
        <v>200000</v>
      </c>
      <c r="D160" s="162" t="n">
        <v>200000</v>
      </c>
      <c r="E160" s="269"/>
    </row>
    <row r="161" s="203" customFormat="true" ht="30.75" hidden="false" customHeight="true" outlineLevel="0" collapsed="false">
      <c r="A161" s="508"/>
      <c r="B161" s="499" t="s">
        <v>5</v>
      </c>
      <c r="C161" s="269" t="n">
        <f aca="false">C159+C160</f>
        <v>219500</v>
      </c>
      <c r="D161" s="269" t="n">
        <f aca="false">D159+D160</f>
        <v>219500</v>
      </c>
      <c r="E161" s="269"/>
    </row>
    <row r="162" s="203" customFormat="true" ht="30.75" hidden="false" customHeight="true" outlineLevel="0" collapsed="false">
      <c r="A162" s="508" t="s">
        <v>318</v>
      </c>
      <c r="B162" s="288" t="s">
        <v>517</v>
      </c>
      <c r="C162" s="162" t="n">
        <f aca="false">D162</f>
        <v>10000</v>
      </c>
      <c r="D162" s="162" t="n">
        <v>10000</v>
      </c>
      <c r="E162" s="269"/>
    </row>
    <row r="163" s="203" customFormat="true" ht="30.75" hidden="false" customHeight="true" outlineLevel="0" collapsed="false">
      <c r="A163" s="508"/>
      <c r="B163" s="499" t="s">
        <v>5</v>
      </c>
      <c r="C163" s="269" t="n">
        <f aca="false">C162</f>
        <v>10000</v>
      </c>
      <c r="D163" s="269" t="n">
        <f aca="false">D162</f>
        <v>10000</v>
      </c>
      <c r="E163" s="269"/>
    </row>
    <row r="164" s="203" customFormat="true" ht="36" hidden="false" customHeight="true" outlineLevel="0" collapsed="false">
      <c r="A164" s="508" t="s">
        <v>319</v>
      </c>
      <c r="B164" s="288" t="s">
        <v>565</v>
      </c>
      <c r="C164" s="162" t="n">
        <f aca="false">D164</f>
        <v>10000</v>
      </c>
      <c r="D164" s="162" t="n">
        <v>10000</v>
      </c>
      <c r="E164" s="269"/>
    </row>
    <row r="165" s="203" customFormat="true" ht="49.5" hidden="false" customHeight="true" outlineLevel="0" collapsed="false">
      <c r="A165" s="508"/>
      <c r="B165" s="288" t="s">
        <v>568</v>
      </c>
      <c r="C165" s="162" t="n">
        <f aca="false">D165</f>
        <v>5000</v>
      </c>
      <c r="D165" s="162" t="n">
        <v>5000</v>
      </c>
      <c r="E165" s="269"/>
    </row>
    <row r="166" s="203" customFormat="true" ht="31.5" hidden="false" customHeight="true" outlineLevel="0" collapsed="false">
      <c r="A166" s="508"/>
      <c r="B166" s="288" t="s">
        <v>569</v>
      </c>
      <c r="C166" s="162" t="n">
        <f aca="false">D166</f>
        <v>2400</v>
      </c>
      <c r="D166" s="162" t="n">
        <v>2400</v>
      </c>
      <c r="E166" s="269"/>
    </row>
    <row r="167" s="203" customFormat="true" ht="21" hidden="false" customHeight="true" outlineLevel="0" collapsed="false">
      <c r="A167" s="508"/>
      <c r="B167" s="499" t="s">
        <v>5</v>
      </c>
      <c r="C167" s="269" t="n">
        <f aca="false">C164+C165+C166</f>
        <v>17400</v>
      </c>
      <c r="D167" s="269" t="n">
        <f aca="false">D164+D165+D166</f>
        <v>17400</v>
      </c>
      <c r="E167" s="269"/>
    </row>
    <row r="168" customFormat="false" ht="35.25" hidden="false" customHeight="true" outlineLevel="0" collapsed="false">
      <c r="A168" s="162" t="s">
        <v>324</v>
      </c>
      <c r="B168" s="162" t="s">
        <v>570</v>
      </c>
      <c r="C168" s="162" t="n">
        <f aca="false">D168+E168</f>
        <v>180000</v>
      </c>
      <c r="D168" s="162" t="n">
        <v>180000</v>
      </c>
      <c r="E168" s="269"/>
    </row>
    <row r="169" customFormat="false" ht="36.75" hidden="false" customHeight="true" outlineLevel="0" collapsed="false">
      <c r="A169" s="162"/>
      <c r="B169" s="162" t="s">
        <v>571</v>
      </c>
      <c r="C169" s="162" t="n">
        <f aca="false">D169+E169</f>
        <v>60000</v>
      </c>
      <c r="D169" s="162" t="n">
        <v>60000</v>
      </c>
      <c r="E169" s="162"/>
    </row>
    <row r="170" customFormat="false" ht="25.5" hidden="true" customHeight="true" outlineLevel="0" collapsed="false">
      <c r="A170" s="162"/>
      <c r="B170" s="162"/>
      <c r="C170" s="162" t="n">
        <f aca="false">D170+E170</f>
        <v>0</v>
      </c>
      <c r="D170" s="162"/>
      <c r="E170" s="162"/>
    </row>
    <row r="171" customFormat="false" ht="35.25" hidden="false" customHeight="true" outlineLevel="0" collapsed="false">
      <c r="A171" s="162"/>
      <c r="B171" s="162" t="s">
        <v>572</v>
      </c>
      <c r="C171" s="162" t="n">
        <f aca="false">D171</f>
        <v>4000</v>
      </c>
      <c r="D171" s="162" t="n">
        <v>4000</v>
      </c>
      <c r="E171" s="162"/>
    </row>
    <row r="172" customFormat="false" ht="77.25" hidden="false" customHeight="true" outlineLevel="0" collapsed="false">
      <c r="A172" s="162"/>
      <c r="B172" s="162" t="s">
        <v>573</v>
      </c>
      <c r="C172" s="162" t="n">
        <f aca="false">D172</f>
        <v>7000</v>
      </c>
      <c r="D172" s="162" t="n">
        <v>7000</v>
      </c>
      <c r="E172" s="162"/>
    </row>
    <row r="173" customFormat="false" ht="40.5" hidden="false" customHeight="true" outlineLevel="0" collapsed="false">
      <c r="A173" s="162"/>
      <c r="B173" s="288" t="s">
        <v>565</v>
      </c>
      <c r="C173" s="162" t="n">
        <f aca="false">D173</f>
        <v>25000</v>
      </c>
      <c r="D173" s="162" t="n">
        <v>25000</v>
      </c>
      <c r="E173" s="162"/>
    </row>
    <row r="174" customFormat="false" ht="24.75" hidden="false" customHeight="true" outlineLevel="0" collapsed="false">
      <c r="A174" s="162"/>
      <c r="B174" s="288" t="s">
        <v>574</v>
      </c>
      <c r="C174" s="162" t="n">
        <f aca="false">D174</f>
        <v>10000</v>
      </c>
      <c r="D174" s="162" t="n">
        <v>10000</v>
      </c>
      <c r="E174" s="162"/>
    </row>
    <row r="175" customFormat="false" ht="21" hidden="false" customHeight="true" outlineLevel="0" collapsed="false">
      <c r="A175" s="162"/>
      <c r="B175" s="288" t="s">
        <v>575</v>
      </c>
      <c r="C175" s="162" t="n">
        <f aca="false">D175</f>
        <v>1000</v>
      </c>
      <c r="D175" s="162" t="n">
        <v>1000</v>
      </c>
      <c r="E175" s="162"/>
    </row>
    <row r="176" customFormat="false" ht="18" hidden="false" customHeight="true" outlineLevel="0" collapsed="false">
      <c r="A176" s="162"/>
      <c r="B176" s="268" t="s">
        <v>5</v>
      </c>
      <c r="C176" s="269" t="n">
        <f aca="false">C169+C170+C168+C171+C172+C173+C175+C174</f>
        <v>287000</v>
      </c>
      <c r="D176" s="269" t="n">
        <f aca="false">D169+D170+D168+D171+D172+D173+D175+D174</f>
        <v>287000</v>
      </c>
      <c r="E176" s="269" t="n">
        <f aca="false">E169+E170</f>
        <v>0</v>
      </c>
    </row>
    <row r="177" customFormat="false" ht="25.5" hidden="true" customHeight="true" outlineLevel="0" collapsed="false">
      <c r="A177" s="162"/>
      <c r="B177" s="274"/>
      <c r="C177" s="274"/>
      <c r="D177" s="275"/>
      <c r="E177" s="275"/>
      <c r="J177" s="509"/>
    </row>
    <row r="178" customFormat="false" ht="57" hidden="false" customHeight="true" outlineLevel="0" collapsed="false">
      <c r="A178" s="162" t="s">
        <v>325</v>
      </c>
      <c r="B178" s="266" t="s">
        <v>576</v>
      </c>
      <c r="C178" s="265" t="n">
        <f aca="false">D178+E178</f>
        <v>200000</v>
      </c>
      <c r="D178" s="510"/>
      <c r="E178" s="510" t="n">
        <v>200000</v>
      </c>
      <c r="J178" s="509"/>
    </row>
    <row r="179" customFormat="false" ht="36.75" hidden="false" customHeight="true" outlineLevel="0" collapsed="false">
      <c r="A179" s="162"/>
      <c r="B179" s="511" t="s">
        <v>577</v>
      </c>
      <c r="C179" s="512" t="n">
        <f aca="false">E179</f>
        <v>263000</v>
      </c>
      <c r="D179" s="513"/>
      <c r="E179" s="513" t="n">
        <v>263000</v>
      </c>
      <c r="J179" s="509"/>
    </row>
    <row r="180" customFormat="false" ht="36.75" hidden="false" customHeight="true" outlineLevel="0" collapsed="false">
      <c r="A180" s="162"/>
      <c r="B180" s="511" t="s">
        <v>578</v>
      </c>
      <c r="C180" s="512" t="n">
        <f aca="false">E180</f>
        <v>62458</v>
      </c>
      <c r="D180" s="513"/>
      <c r="E180" s="513" t="n">
        <v>62458</v>
      </c>
      <c r="J180" s="509"/>
    </row>
    <row r="181" customFormat="false" ht="18" hidden="false" customHeight="true" outlineLevel="0" collapsed="false">
      <c r="A181" s="162"/>
      <c r="B181" s="514" t="s">
        <v>5</v>
      </c>
      <c r="C181" s="515" t="n">
        <f aca="false">C178+C179+C180</f>
        <v>525458</v>
      </c>
      <c r="D181" s="515" t="n">
        <f aca="false">D178</f>
        <v>0</v>
      </c>
      <c r="E181" s="515" t="n">
        <f aca="false">E178+E179+E180</f>
        <v>525458</v>
      </c>
    </row>
    <row r="182" customFormat="false" ht="28.5" hidden="false" customHeight="true" outlineLevel="0" collapsed="false">
      <c r="A182" s="516" t="s">
        <v>328</v>
      </c>
      <c r="B182" s="288" t="s">
        <v>579</v>
      </c>
      <c r="C182" s="274" t="n">
        <v>53200</v>
      </c>
      <c r="D182" s="274" t="n">
        <v>53200</v>
      </c>
      <c r="E182" s="281"/>
    </row>
    <row r="183" customFormat="false" ht="30.75" hidden="false" customHeight="true" outlineLevel="0" collapsed="false">
      <c r="A183" s="516"/>
      <c r="B183" s="288" t="s">
        <v>580</v>
      </c>
      <c r="C183" s="274" t="n">
        <f aca="false">D183</f>
        <v>0</v>
      </c>
      <c r="D183" s="274" t="n">
        <v>0</v>
      </c>
      <c r="E183" s="517"/>
    </row>
    <row r="184" customFormat="false" ht="29.25" hidden="false" customHeight="true" outlineLevel="0" collapsed="false">
      <c r="A184" s="516"/>
      <c r="B184" s="288" t="s">
        <v>581</v>
      </c>
      <c r="C184" s="518" t="n">
        <f aca="false">D184</f>
        <v>10750</v>
      </c>
      <c r="D184" s="518" t="n">
        <v>10750</v>
      </c>
      <c r="E184" s="519"/>
    </row>
    <row r="185" customFormat="false" ht="29.25" hidden="false" customHeight="true" outlineLevel="0" collapsed="false">
      <c r="A185" s="516"/>
      <c r="B185" s="288" t="s">
        <v>582</v>
      </c>
      <c r="C185" s="274" t="n">
        <f aca="false">D185</f>
        <v>86300</v>
      </c>
      <c r="D185" s="274" t="n">
        <f aca="false">76800+9500</f>
        <v>86300</v>
      </c>
      <c r="E185" s="515"/>
    </row>
    <row r="186" customFormat="false" ht="43.5" hidden="false" customHeight="true" outlineLevel="0" collapsed="false">
      <c r="A186" s="516"/>
      <c r="B186" s="288" t="s">
        <v>583</v>
      </c>
      <c r="C186" s="520" t="n">
        <f aca="false">D186</f>
        <v>31452.24</v>
      </c>
      <c r="D186" s="520" t="n">
        <f aca="false">50000-18547.76</f>
        <v>31452.24</v>
      </c>
      <c r="E186" s="281"/>
    </row>
    <row r="187" customFormat="false" ht="48" hidden="false" customHeight="true" outlineLevel="0" collapsed="false">
      <c r="A187" s="516"/>
      <c r="B187" s="288" t="s">
        <v>584</v>
      </c>
      <c r="C187" s="274" t="n">
        <f aca="false">D187</f>
        <v>61845</v>
      </c>
      <c r="D187" s="274" t="n">
        <f aca="false">106000-44155</f>
        <v>61845</v>
      </c>
      <c r="E187" s="284"/>
    </row>
    <row r="188" customFormat="false" ht="29.25" hidden="false" customHeight="true" outlineLevel="0" collapsed="false">
      <c r="A188" s="516"/>
      <c r="B188" s="288" t="s">
        <v>585</v>
      </c>
      <c r="C188" s="520" t="n">
        <f aca="false">D188</f>
        <v>76474.78</v>
      </c>
      <c r="D188" s="520" t="n">
        <f aca="false">140500-64025.22</f>
        <v>76474.78</v>
      </c>
      <c r="E188" s="515"/>
    </row>
    <row r="189" customFormat="false" ht="18" hidden="false" customHeight="true" outlineLevel="0" collapsed="false">
      <c r="A189" s="516"/>
      <c r="B189" s="275" t="s">
        <v>586</v>
      </c>
      <c r="C189" s="274" t="n">
        <f aca="false">D189</f>
        <v>13480</v>
      </c>
      <c r="D189" s="274" t="n">
        <f aca="false">19200-5720</f>
        <v>13480</v>
      </c>
      <c r="E189" s="515"/>
    </row>
    <row r="190" customFormat="false" ht="31.5" hidden="false" customHeight="true" outlineLevel="0" collapsed="false">
      <c r="A190" s="516"/>
      <c r="B190" s="288" t="s">
        <v>587</v>
      </c>
      <c r="C190" s="274" t="n">
        <f aca="false">D190</f>
        <v>209000</v>
      </c>
      <c r="D190" s="274" t="n">
        <f aca="false">209000-75420+75420</f>
        <v>209000</v>
      </c>
      <c r="E190" s="515"/>
    </row>
    <row r="191" customFormat="false" ht="31.5" hidden="false" customHeight="true" outlineLevel="0" collapsed="false">
      <c r="A191" s="516"/>
      <c r="B191" s="288" t="s">
        <v>588</v>
      </c>
      <c r="C191" s="274" t="n">
        <f aca="false">D191</f>
        <v>566017.76</v>
      </c>
      <c r="D191" s="274" t="n">
        <f aca="false">944200+95000+25000+5000-503182.24</f>
        <v>566017.76</v>
      </c>
      <c r="E191" s="515"/>
    </row>
    <row r="192" customFormat="false" ht="46.5" hidden="false" customHeight="true" outlineLevel="0" collapsed="false">
      <c r="A192" s="516"/>
      <c r="B192" s="288" t="s">
        <v>589</v>
      </c>
      <c r="C192" s="274" t="n">
        <f aca="false">D192</f>
        <v>145700</v>
      </c>
      <c r="D192" s="274" t="n">
        <f aca="false">28100+25400+6500+500+9500+20000+33700+22000</f>
        <v>145700</v>
      </c>
      <c r="E192" s="515"/>
    </row>
    <row r="193" customFormat="false" ht="18" hidden="false" customHeight="true" outlineLevel="0" collapsed="false">
      <c r="A193" s="516"/>
      <c r="B193" s="521" t="s">
        <v>5</v>
      </c>
      <c r="C193" s="522" t="n">
        <f aca="false">C182+C183+C184+C185+C186+C187+C188+C189+C190+C191+C192</f>
        <v>1254219.78</v>
      </c>
      <c r="D193" s="522" t="n">
        <f aca="false">D182+D183+D184+D185+D186+D187+D188+D189+D190+D191+D192</f>
        <v>1254219.78</v>
      </c>
      <c r="E193" s="515"/>
    </row>
    <row r="194" customFormat="false" ht="31.5" hidden="false" customHeight="true" outlineLevel="0" collapsed="false">
      <c r="A194" s="516" t="s">
        <v>590</v>
      </c>
      <c r="B194" s="288" t="s">
        <v>588</v>
      </c>
      <c r="C194" s="520" t="n">
        <f aca="false">D194</f>
        <v>857773.47</v>
      </c>
      <c r="D194" s="520" t="n">
        <f aca="false">823191+766420+282585-1014422.53</f>
        <v>857773.47</v>
      </c>
      <c r="E194" s="284"/>
    </row>
    <row r="195" customFormat="false" ht="31.5" hidden="false" customHeight="true" outlineLevel="0" collapsed="false">
      <c r="A195" s="516"/>
      <c r="B195" s="288" t="s">
        <v>591</v>
      </c>
      <c r="C195" s="274" t="n">
        <f aca="false">D195</f>
        <v>1361864</v>
      </c>
      <c r="D195" s="274" t="n">
        <f aca="false">1581224+40000+83800-343160</f>
        <v>1361864</v>
      </c>
      <c r="E195" s="515"/>
    </row>
    <row r="196" customFormat="false" ht="49.5" hidden="false" customHeight="true" outlineLevel="0" collapsed="false">
      <c r="A196" s="516"/>
      <c r="B196" s="288" t="s">
        <v>584</v>
      </c>
      <c r="C196" s="520" t="n">
        <f aca="false">D196</f>
        <v>39458.85</v>
      </c>
      <c r="D196" s="520" t="n">
        <f aca="false">63000+8355-31896.15</f>
        <v>39458.85</v>
      </c>
      <c r="E196" s="515"/>
    </row>
    <row r="197" customFormat="false" ht="30.75" hidden="false" customHeight="true" outlineLevel="0" collapsed="false">
      <c r="A197" s="516"/>
      <c r="B197" s="288" t="s">
        <v>580</v>
      </c>
      <c r="C197" s="274" t="n">
        <f aca="false">D197</f>
        <v>85000</v>
      </c>
      <c r="D197" s="274" t="n">
        <v>85000</v>
      </c>
      <c r="E197" s="515"/>
    </row>
    <row r="198" customFormat="false" ht="33.75" hidden="false" customHeight="true" outlineLevel="0" collapsed="false">
      <c r="A198" s="516"/>
      <c r="B198" s="288" t="s">
        <v>579</v>
      </c>
      <c r="C198" s="274" t="n">
        <f aca="false">D198</f>
        <v>99300</v>
      </c>
      <c r="D198" s="274" t="n">
        <v>99300</v>
      </c>
      <c r="E198" s="515"/>
    </row>
    <row r="199" customFormat="false" ht="34.5" hidden="false" customHeight="true" outlineLevel="0" collapsed="false">
      <c r="A199" s="516"/>
      <c r="B199" s="288" t="s">
        <v>581</v>
      </c>
      <c r="C199" s="274" t="n">
        <f aca="false">D199</f>
        <v>12000</v>
      </c>
      <c r="D199" s="274" t="n">
        <v>12000</v>
      </c>
      <c r="E199" s="515"/>
    </row>
    <row r="200" customFormat="false" ht="30.75" hidden="false" customHeight="true" outlineLevel="0" collapsed="false">
      <c r="A200" s="516"/>
      <c r="B200" s="288" t="s">
        <v>585</v>
      </c>
      <c r="C200" s="520" t="n">
        <f aca="false">D200</f>
        <v>48980.5</v>
      </c>
      <c r="D200" s="520" t="n">
        <f aca="false">100000-51019.5</f>
        <v>48980.5</v>
      </c>
      <c r="E200" s="515"/>
    </row>
    <row r="201" customFormat="false" ht="19.5" hidden="false" customHeight="true" outlineLevel="0" collapsed="false">
      <c r="A201" s="516"/>
      <c r="B201" s="275" t="s">
        <v>586</v>
      </c>
      <c r="C201" s="520" t="n">
        <f aca="false">D201</f>
        <v>23673.76</v>
      </c>
      <c r="D201" s="520" t="n">
        <f aca="false">41000-17326.24</f>
        <v>23673.76</v>
      </c>
      <c r="E201" s="515"/>
    </row>
    <row r="202" customFormat="false" ht="29.25" hidden="false" customHeight="true" outlineLevel="0" collapsed="false">
      <c r="A202" s="516"/>
      <c r="B202" s="288" t="s">
        <v>582</v>
      </c>
      <c r="C202" s="274" t="n">
        <f aca="false">D202</f>
        <v>155200</v>
      </c>
      <c r="D202" s="274" t="n">
        <f aca="false">25200+130000</f>
        <v>155200</v>
      </c>
      <c r="E202" s="515"/>
    </row>
    <row r="203" customFormat="false" ht="29.25" hidden="false" customHeight="true" outlineLevel="0" collapsed="false">
      <c r="A203" s="516"/>
      <c r="B203" s="288" t="s">
        <v>592</v>
      </c>
      <c r="C203" s="274" t="n">
        <f aca="false">D203</f>
        <v>11000</v>
      </c>
      <c r="D203" s="274" t="n">
        <v>11000</v>
      </c>
      <c r="E203" s="515"/>
    </row>
    <row r="204" customFormat="false" ht="29.25" hidden="false" customHeight="true" outlineLevel="0" collapsed="false">
      <c r="A204" s="516"/>
      <c r="B204" s="288" t="s">
        <v>593</v>
      </c>
      <c r="C204" s="274" t="n">
        <f aca="false">D204</f>
        <v>151000</v>
      </c>
      <c r="D204" s="274" t="n">
        <v>151000</v>
      </c>
      <c r="E204" s="515"/>
    </row>
    <row r="205" customFormat="false" ht="29.25" hidden="false" customHeight="true" outlineLevel="0" collapsed="false">
      <c r="A205" s="516"/>
      <c r="B205" s="523" t="s">
        <v>594</v>
      </c>
      <c r="C205" s="524" t="n">
        <f aca="false">D205</f>
        <v>5115.45</v>
      </c>
      <c r="D205" s="524" t="n">
        <f aca="false">5930-814.55</f>
        <v>5115.45</v>
      </c>
      <c r="E205" s="515"/>
    </row>
    <row r="206" customFormat="false" ht="29.25" hidden="false" customHeight="true" outlineLevel="0" collapsed="false">
      <c r="A206" s="516"/>
      <c r="B206" s="523" t="s">
        <v>595</v>
      </c>
      <c r="C206" s="524" t="n">
        <f aca="false">D206</f>
        <v>22200</v>
      </c>
      <c r="D206" s="524" t="n">
        <v>22200</v>
      </c>
      <c r="E206" s="525"/>
    </row>
    <row r="207" customFormat="false" ht="18" hidden="false" customHeight="true" outlineLevel="0" collapsed="false">
      <c r="A207" s="516"/>
      <c r="B207" s="268" t="s">
        <v>5</v>
      </c>
      <c r="C207" s="526" t="n">
        <f aca="false">C194+C195+C196+C197+C198+C199+C200+C201+C202+C203+C204+C205+C206</f>
        <v>2872566.03</v>
      </c>
      <c r="D207" s="526" t="n">
        <f aca="false">D194+D195+D196+D197+D198+D199+D200+D201+D202+D203+D204+D205+D206</f>
        <v>2872566.03</v>
      </c>
      <c r="E207" s="525"/>
    </row>
    <row r="208" customFormat="false" ht="20.45" hidden="false" customHeight="true" outlineLevel="0" collapsed="false">
      <c r="A208" s="527"/>
      <c r="B208" s="528" t="s">
        <v>97</v>
      </c>
      <c r="C208" s="529" t="n">
        <f aca="false">C176+C145+C119+C107+C73+C69+C50+C46+C26+C18+C181+C142+C154+C193+C207+C150+C60+C41+C63+C158+C103+C167+C56+C58+C161+C52+C163+C97</f>
        <v>7531493.81</v>
      </c>
      <c r="D208" s="529" t="n">
        <f aca="false">D176+D119+D73+D69+D50+D46+D18+D142+D154+D193+D207+D150+D60+D41+D63+D158+D103+D167+D26+D56+D107+D58+D145+D161+D52+D163+D97</f>
        <v>5674035.81</v>
      </c>
      <c r="E208" s="530" t="n">
        <f aca="false">E181+E145+E107+E69+E26+E150+E158+E103+E154+E97</f>
        <v>1857458</v>
      </c>
    </row>
    <row r="209" customFormat="false" ht="20.45" hidden="false" customHeight="true" outlineLevel="0" collapsed="false">
      <c r="A209" s="246"/>
      <c r="B209" s="247"/>
      <c r="C209" s="247"/>
      <c r="D209" s="247"/>
      <c r="E209" s="247"/>
    </row>
    <row r="210" customFormat="false" ht="18.75" hidden="false" customHeight="true" outlineLevel="0" collapsed="false">
      <c r="A210" s="56" t="s">
        <v>71</v>
      </c>
      <c r="B210" s="58" t="s">
        <v>72</v>
      </c>
      <c r="C210" s="58"/>
      <c r="D210" s="531"/>
      <c r="E210" s="532"/>
    </row>
    <row r="211" customFormat="false" ht="36" hidden="false" customHeight="true" outlineLevel="0" collapsed="false">
      <c r="A211" s="253"/>
      <c r="B211" s="254"/>
      <c r="C211" s="254"/>
      <c r="D211" s="254"/>
      <c r="E211" s="254"/>
    </row>
  </sheetData>
  <mergeCells count="46">
    <mergeCell ref="B4:E4"/>
    <mergeCell ref="A5:D5"/>
    <mergeCell ref="A9:A11"/>
    <mergeCell ref="A12:A14"/>
    <mergeCell ref="A19:A32"/>
    <mergeCell ref="A33:A35"/>
    <mergeCell ref="A36:A38"/>
    <mergeCell ref="A39:A41"/>
    <mergeCell ref="A42:A46"/>
    <mergeCell ref="A47:A50"/>
    <mergeCell ref="A53:A56"/>
    <mergeCell ref="A61:A63"/>
    <mergeCell ref="A64:A69"/>
    <mergeCell ref="A70:A73"/>
    <mergeCell ref="A74:A76"/>
    <mergeCell ref="A77:A79"/>
    <mergeCell ref="A80:A82"/>
    <mergeCell ref="A83:A85"/>
    <mergeCell ref="A86:A88"/>
    <mergeCell ref="A89:A91"/>
    <mergeCell ref="A92:A94"/>
    <mergeCell ref="A98:A103"/>
    <mergeCell ref="A104:A107"/>
    <mergeCell ref="A108:A110"/>
    <mergeCell ref="A111:A113"/>
    <mergeCell ref="A114:A116"/>
    <mergeCell ref="A117:A119"/>
    <mergeCell ref="A120:A122"/>
    <mergeCell ref="A123:A125"/>
    <mergeCell ref="A126:A128"/>
    <mergeCell ref="A129:A131"/>
    <mergeCell ref="A132:A134"/>
    <mergeCell ref="A135:A137"/>
    <mergeCell ref="A138:A142"/>
    <mergeCell ref="A143:A145"/>
    <mergeCell ref="A146:A150"/>
    <mergeCell ref="A151:A154"/>
    <mergeCell ref="A155:A158"/>
    <mergeCell ref="A159:A161"/>
    <mergeCell ref="A162:A163"/>
    <mergeCell ref="A164:A167"/>
    <mergeCell ref="A168:A177"/>
    <mergeCell ref="A178:A181"/>
    <mergeCell ref="A182:A193"/>
    <mergeCell ref="A194:A207"/>
    <mergeCell ref="B210:C210"/>
  </mergeCells>
  <printOptions headings="false" gridLines="false" gridLinesSet="true" horizontalCentered="false" verticalCentered="false"/>
  <pageMargins left="0.35" right="0.229861111111111" top="0.25972222222222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zzzz</cp:lastModifiedBy>
  <cp:lastPrinted>2017-10-23T12:08:10Z</cp:lastPrinted>
  <dcterms:modified xsi:type="dcterms:W3CDTF">2017-10-23T12:46:47Z</dcterms:modified>
  <cp:revision>0</cp:revision>
  <dc:subject/>
  <dc:title/>
</cp:coreProperties>
</file>