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іс 2024" sheetId="1" state="visible" r:id="rId2"/>
  </sheets>
  <definedNames>
    <definedName function="false" hidden="false" localSheetId="0" name="_xlnm.Print_Area" vbProcedure="false">'9 міс 2024'!$A$1:$J$54</definedName>
    <definedName function="false" hidden="false" localSheetId="0" name="_xlnm.Print_Titles" vbProcedure="false">'9 міс 202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 А  Н  А  Л  І  З </t>
  </si>
  <si>
    <t xml:space="preserve">виконання районного бюджету Звягельського району за 9 місяців 2024 року</t>
  </si>
  <si>
    <t xml:space="preserve">грн</t>
  </si>
  <si>
    <t xml:space="preserve">Найменування </t>
  </si>
  <si>
    <t xml:space="preserve">Загальний фонд</t>
  </si>
  <si>
    <t xml:space="preserve">Спеціальний фонд</t>
  </si>
  <si>
    <t xml:space="preserve">План на звітний рік із урахуванням змін</t>
  </si>
  <si>
    <t xml:space="preserve">Фактична сума виконання за звітний період</t>
  </si>
  <si>
    <t xml:space="preserve">Відхилення до річного плану</t>
  </si>
  <si>
    <t xml:space="preserve">Виконання плану, %</t>
  </si>
  <si>
    <t xml:space="preserve">           Виконання доходів</t>
  </si>
  <si>
    <t xml:space="preserve">Податкові надходження</t>
  </si>
  <si>
    <t xml:space="preserve">Податок на прибуток підприємств та фінансових установ комунальної власності </t>
  </si>
  <si>
    <t xml:space="preserve">Внутрішні податки на товари та послуги</t>
  </si>
  <si>
    <t xml:space="preserve">Неподаткові надходження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Плата за надання адміністративних послуг, в тому числі: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Адміністративний збір за державну реєстрацію речових прав на нерухоме майно та їх обмежень</t>
  </si>
  <si>
    <t xml:space="preserve">Плата за скорочення термінів надання полслуг у сфері деоржавної реєстрації речових прав на нерухоме майно та їх обтяжень і адміністративних послуг</t>
  </si>
  <si>
    <t xml:space="preserve">Надходження від орендної плати за користування майновим комплексом та іншим майном, що перебуває в комунальній власності </t>
  </si>
  <si>
    <t xml:space="preserve">Орендна плата за водні об'єкти (їх частини), що надаються в користування на умовах оренди обласним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</t>
  </si>
  <si>
    <t xml:space="preserve">Власні надходження бюджетних установ</t>
  </si>
  <si>
    <t xml:space="preserve">Плата за оренду майна бюджетних установ, що здійснюється відповідно до Закону України  "Про оренду державного та комунального майна"</t>
  </si>
  <si>
    <t xml:space="preserve">Доходи від операцій з капіталом</t>
  </si>
  <si>
    <t xml:space="preserve">Кошти від відчудження майна, що перебуває в комунальній власності</t>
  </si>
  <si>
    <t xml:space="preserve">Разом доходів без урахування міжбюджетних трансфертів</t>
  </si>
  <si>
    <t xml:space="preserve">Офіційні трансферти</t>
  </si>
  <si>
    <t xml:space="preserve">Субвенції з державного бюджету місцевим бюджетам на забезпечення окремих видатків районних рад, спрямованих на виконання їх повноважень </t>
  </si>
  <si>
    <t xml:space="preserve">Субвенції з місцевих бюджетів іншим місцевим бюджетам</t>
  </si>
  <si>
    <t xml:space="preserve">Усього доходів </t>
  </si>
  <si>
    <t xml:space="preserve">          Виконання видатків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районної ради</t>
  </si>
  <si>
    <t xml:space="preserve">0210180</t>
  </si>
  <si>
    <t xml:space="preserve">Інша діяльність у сфері державного управління</t>
  </si>
  <si>
    <t xml:space="preserve">0610180</t>
  </si>
  <si>
    <t xml:space="preserve">3000</t>
  </si>
  <si>
    <t xml:space="preserve">Соціальний захист та соціальне забезпече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8000</t>
  </si>
  <si>
    <t xml:space="preserve">Інша діяльність </t>
  </si>
  <si>
    <t xml:space="preserve">0218240</t>
  </si>
  <si>
    <t xml:space="preserve">Заходи та роботи з територіальної оборони</t>
  </si>
  <si>
    <t xml:space="preserve">Разом видатків без урахування міжбюджетних трансфертів</t>
  </si>
  <si>
    <t xml:space="preserve">9000</t>
  </si>
  <si>
    <t xml:space="preserve">Міжбюджетні трансферти</t>
  </si>
  <si>
    <t xml:space="preserve">Поточні трансферти: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апітальні трансферти органам державного управління інших рівнів (кошти передані із загального до спеціального фонду (бюджет розвитку)):</t>
  </si>
  <si>
    <t xml:space="preserve">7600</t>
  </si>
  <si>
    <t xml:space="preserve">Інші програми та заходи, пов'язані з економічною діяльністю</t>
  </si>
  <si>
    <t xml:space="preserve">Субвенція з місцевого бюджету на виконання програми соціально-економічного розвитку регіонів</t>
  </si>
  <si>
    <t xml:space="preserve">Усього видатків</t>
  </si>
  <si>
    <t xml:space="preserve">Начальник відділу фінансів</t>
  </si>
  <si>
    <t xml:space="preserve">Інна ХУХ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ourier New"/>
      <family val="3"/>
      <charset val="204"/>
    </font>
    <font>
      <sz val="10"/>
      <name val="Courier New"/>
      <family val="3"/>
      <charset val="204"/>
    </font>
    <font>
      <b val="true"/>
      <sz val="12"/>
      <name val="Courier New"/>
      <family val="3"/>
      <charset val="204"/>
    </font>
    <font>
      <i val="true"/>
      <sz val="10"/>
      <name val="Courier New"/>
      <family val="3"/>
      <charset val="204"/>
    </font>
    <font>
      <b val="true"/>
      <i val="true"/>
      <sz val="10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sz val="9"/>
      <name val="Courier New"/>
      <family val="3"/>
      <charset val="204"/>
    </font>
    <font>
      <b val="true"/>
      <u val="singl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b val="true"/>
      <sz val="11"/>
      <name val="Courier New"/>
      <family val="3"/>
      <charset val="204"/>
    </font>
    <font>
      <b val="true"/>
      <u val="single"/>
      <sz val="12"/>
      <name val="Courier New"/>
      <family val="3"/>
      <charset val="204"/>
    </font>
    <font>
      <b val="true"/>
      <sz val="10.5"/>
      <name val="Courier New"/>
      <family val="3"/>
      <charset val="204"/>
    </font>
    <font>
      <sz val="9"/>
      <name val="Courier New"/>
      <family val="3"/>
      <charset val="204"/>
    </font>
    <font>
      <sz val="10"/>
      <name val="Georgia"/>
      <family val="1"/>
      <charset val="204"/>
    </font>
    <font>
      <sz val="11"/>
      <name val="Georg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7" colorId="64" zoomScale="80" zoomScaleNormal="100" zoomScalePageLayoutView="8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6.41"/>
    <col collapsed="false" customWidth="true" hidden="false" outlineLevel="0" max="3" min="3" style="0" width="16.84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1.56"/>
    <col collapsed="false" customWidth="true" hidden="false" outlineLevel="0" max="7" min="7" style="0" width="15.85"/>
    <col collapsed="false" customWidth="true" hidden="false" outlineLevel="0" max="8" min="8" style="0" width="13.85"/>
    <col collapsed="false" customWidth="true" hidden="false" outlineLevel="0" max="9" min="9" style="0" width="12.56"/>
    <col collapsed="false" customWidth="true" hidden="false" outlineLevel="0" max="10" min="10" style="0" width="11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8.25" hidden="tru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</row>
    <row r="4" customFormat="false" ht="10.5" hidden="false" customHeight="true" outlineLevel="0" collapsed="false">
      <c r="A4" s="3"/>
      <c r="B4" s="3"/>
      <c r="C4" s="3"/>
      <c r="D4" s="3"/>
      <c r="E4" s="6"/>
      <c r="F4" s="7"/>
      <c r="G4" s="3"/>
      <c r="H4" s="3"/>
      <c r="I4" s="6"/>
      <c r="J4" s="8" t="s">
        <v>2</v>
      </c>
    </row>
    <row r="5" customFormat="false" ht="15.75" hidden="false" customHeight="true" outlineLevel="0" collapsed="false">
      <c r="A5" s="9"/>
      <c r="B5" s="10" t="s">
        <v>3</v>
      </c>
      <c r="C5" s="11" t="s">
        <v>4</v>
      </c>
      <c r="D5" s="11"/>
      <c r="E5" s="11"/>
      <c r="F5" s="11"/>
      <c r="G5" s="11" t="s">
        <v>5</v>
      </c>
      <c r="H5" s="11"/>
      <c r="I5" s="11"/>
      <c r="J5" s="11"/>
    </row>
    <row r="6" customFormat="false" ht="46.5" hidden="false" customHeight="true" outlineLevel="0" collapsed="false">
      <c r="A6" s="9"/>
      <c r="B6" s="10"/>
      <c r="C6" s="12" t="s">
        <v>6</v>
      </c>
      <c r="D6" s="12" t="s">
        <v>7</v>
      </c>
      <c r="E6" s="13" t="s">
        <v>8</v>
      </c>
      <c r="F6" s="13" t="s">
        <v>9</v>
      </c>
      <c r="G6" s="12" t="s">
        <v>6</v>
      </c>
      <c r="H6" s="12" t="s">
        <v>7</v>
      </c>
      <c r="I6" s="13" t="s">
        <v>8</v>
      </c>
      <c r="J6" s="13" t="s">
        <v>9</v>
      </c>
    </row>
    <row r="7" s="15" customFormat="true" ht="19.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</row>
    <row r="8" s="21" customFormat="true" ht="14.25" hidden="true" customHeight="false" outlineLevel="0" collapsed="false">
      <c r="A8" s="16" t="n">
        <v>10000000</v>
      </c>
      <c r="B8" s="17" t="s">
        <v>11</v>
      </c>
      <c r="C8" s="18" t="n">
        <f aca="false">SUM(C9:C10)</f>
        <v>0</v>
      </c>
      <c r="D8" s="18" t="n">
        <f aca="false">SUM(D9:D10)</f>
        <v>0</v>
      </c>
      <c r="E8" s="18" t="n">
        <f aca="false">D8-C8</f>
        <v>0</v>
      </c>
      <c r="F8" s="19" t="n">
        <v>0</v>
      </c>
      <c r="G8" s="18" t="n">
        <f aca="false">SUM(G9:G10)</f>
        <v>0</v>
      </c>
      <c r="H8" s="18" t="n">
        <f aca="false">SUM(H9:H10)</f>
        <v>0</v>
      </c>
      <c r="I8" s="18" t="n">
        <f aca="false">H8-G8</f>
        <v>0</v>
      </c>
      <c r="J8" s="20" t="n">
        <v>0</v>
      </c>
    </row>
    <row r="9" customFormat="false" ht="27" hidden="true" customHeight="true" outlineLevel="0" collapsed="false">
      <c r="A9" s="22" t="n">
        <v>11020200</v>
      </c>
      <c r="B9" s="23" t="s">
        <v>12</v>
      </c>
      <c r="C9" s="24" t="n">
        <v>0</v>
      </c>
      <c r="D9" s="24"/>
      <c r="E9" s="24" t="n">
        <f aca="false">D9-C9</f>
        <v>0</v>
      </c>
      <c r="F9" s="25" t="n">
        <v>0</v>
      </c>
      <c r="G9" s="24" t="n">
        <v>0</v>
      </c>
      <c r="H9" s="24" t="n">
        <v>0</v>
      </c>
      <c r="I9" s="24" t="n">
        <v>0</v>
      </c>
      <c r="J9" s="26" t="n">
        <v>0</v>
      </c>
    </row>
    <row r="10" customFormat="false" ht="3" hidden="true" customHeight="true" outlineLevel="0" collapsed="false">
      <c r="A10" s="27" t="n">
        <v>14000000</v>
      </c>
      <c r="B10" s="28" t="s">
        <v>13</v>
      </c>
      <c r="C10" s="29"/>
      <c r="D10" s="29"/>
      <c r="E10" s="29" t="n">
        <f aca="false">D10-C10</f>
        <v>0</v>
      </c>
      <c r="F10" s="30" t="e">
        <f aca="false">SUM(D10/C10)*100</f>
        <v>#DIV/0!</v>
      </c>
      <c r="G10" s="29"/>
      <c r="H10" s="29"/>
      <c r="I10" s="29" t="n">
        <f aca="false">H10-G10</f>
        <v>0</v>
      </c>
      <c r="J10" s="31" t="e">
        <f aca="false">SUM(H10/G10)*100</f>
        <v>#DIV/0!</v>
      </c>
    </row>
    <row r="11" s="21" customFormat="true" ht="15.95" hidden="false" customHeight="true" outlineLevel="0" collapsed="false">
      <c r="A11" s="32" t="n">
        <v>20000000</v>
      </c>
      <c r="B11" s="33" t="s">
        <v>14</v>
      </c>
      <c r="C11" s="34" t="n">
        <f aca="false">SUM(C13+C17+C18+C19)</f>
        <v>216900</v>
      </c>
      <c r="D11" s="34" t="n">
        <f aca="false">SUM(D14+D15+D16+D17+D18+D19)</f>
        <v>231044</v>
      </c>
      <c r="E11" s="34" t="n">
        <f aca="false">D11-C11</f>
        <v>14144</v>
      </c>
      <c r="F11" s="35" t="n">
        <f aca="false">SUM(D11/C11)*100</f>
        <v>106.520977408944</v>
      </c>
      <c r="G11" s="34" t="n">
        <f aca="false">SUM(G14+G15+G17+G18+G19+G20)</f>
        <v>28100</v>
      </c>
      <c r="H11" s="34" t="n">
        <f aca="false">SUM(H14+H15+H17+H18+H19+H20+H12)</f>
        <v>21782</v>
      </c>
      <c r="I11" s="34" t="n">
        <f aca="false">H11-G11</f>
        <v>-6318</v>
      </c>
      <c r="J11" s="35" t="n">
        <f aca="false">SUM(H11/G11)*100</f>
        <v>77.5160142348754</v>
      </c>
    </row>
    <row r="12" s="21" customFormat="true" ht="24.75" hidden="true" customHeight="true" outlineLevel="0" collapsed="false">
      <c r="A12" s="36" t="n">
        <v>21110000</v>
      </c>
      <c r="B12" s="37" t="s">
        <v>15</v>
      </c>
      <c r="C12" s="38"/>
      <c r="D12" s="38"/>
      <c r="E12" s="38"/>
      <c r="F12" s="39"/>
      <c r="G12" s="40"/>
      <c r="H12" s="40"/>
      <c r="I12" s="24"/>
      <c r="J12" s="26" t="n">
        <v>0</v>
      </c>
    </row>
    <row r="13" customFormat="false" ht="15.75" hidden="true" customHeight="true" outlineLevel="0" collapsed="false">
      <c r="A13" s="41" t="n">
        <v>22010000</v>
      </c>
      <c r="B13" s="42" t="s">
        <v>16</v>
      </c>
      <c r="C13" s="43" t="n">
        <f aca="false">C14</f>
        <v>120800</v>
      </c>
      <c r="D13" s="43" t="n">
        <f aca="false">D14+D15+D16</f>
        <v>114523</v>
      </c>
      <c r="E13" s="43" t="n">
        <f aca="false">D13-C13</f>
        <v>-6277</v>
      </c>
      <c r="F13" s="44" t="n">
        <f aca="false">SUM(D13/C13)*100</f>
        <v>94.8038079470199</v>
      </c>
      <c r="G13" s="24" t="n">
        <v>0</v>
      </c>
      <c r="H13" s="43"/>
      <c r="I13" s="43"/>
      <c r="J13" s="45" t="n">
        <v>0</v>
      </c>
    </row>
    <row r="14" customFormat="false" ht="37.5" hidden="false" customHeight="true" outlineLevel="0" collapsed="false">
      <c r="A14" s="46" t="n">
        <v>22010300</v>
      </c>
      <c r="B14" s="47" t="s">
        <v>17</v>
      </c>
      <c r="C14" s="48" t="n">
        <v>120800</v>
      </c>
      <c r="D14" s="48" t="n">
        <v>109863</v>
      </c>
      <c r="E14" s="48" t="n">
        <f aca="false">D14-C14</f>
        <v>-10937</v>
      </c>
      <c r="F14" s="49" t="n">
        <f aca="false">SUM(D14/C14)*100</f>
        <v>90.9461920529801</v>
      </c>
      <c r="G14" s="48" t="n">
        <v>0</v>
      </c>
      <c r="H14" s="48"/>
      <c r="I14" s="48"/>
      <c r="J14" s="50" t="n">
        <v>0</v>
      </c>
    </row>
    <row r="15" customFormat="false" ht="27.75" hidden="false" customHeight="true" outlineLevel="0" collapsed="false">
      <c r="A15" s="46" t="n">
        <v>22012600</v>
      </c>
      <c r="B15" s="47" t="s">
        <v>18</v>
      </c>
      <c r="C15" s="48" t="n">
        <v>0</v>
      </c>
      <c r="D15" s="48" t="n">
        <v>120</v>
      </c>
      <c r="E15" s="48" t="n">
        <f aca="false">D15-C15</f>
        <v>120</v>
      </c>
      <c r="F15" s="49" t="n">
        <v>0</v>
      </c>
      <c r="G15" s="48" t="n">
        <v>0</v>
      </c>
      <c r="H15" s="48"/>
      <c r="I15" s="48"/>
      <c r="J15" s="50" t="n">
        <v>0</v>
      </c>
    </row>
    <row r="16" customFormat="false" ht="39" hidden="false" customHeight="true" outlineLevel="0" collapsed="false">
      <c r="A16" s="46" t="n">
        <v>22012900</v>
      </c>
      <c r="B16" s="47" t="s">
        <v>19</v>
      </c>
      <c r="C16" s="48" t="n">
        <v>0</v>
      </c>
      <c r="D16" s="48" t="n">
        <v>4540</v>
      </c>
      <c r="E16" s="48" t="n">
        <f aca="false">D16-C16</f>
        <v>4540</v>
      </c>
      <c r="F16" s="49" t="n">
        <v>0</v>
      </c>
      <c r="G16" s="48" t="n">
        <v>0</v>
      </c>
      <c r="H16" s="48"/>
      <c r="I16" s="48"/>
      <c r="J16" s="50" t="n">
        <v>0</v>
      </c>
    </row>
    <row r="17" customFormat="false" ht="39.75" hidden="false" customHeight="true" outlineLevel="0" collapsed="false">
      <c r="A17" s="46" t="n">
        <v>22080400</v>
      </c>
      <c r="B17" s="47" t="s">
        <v>20</v>
      </c>
      <c r="C17" s="48" t="n">
        <v>42100</v>
      </c>
      <c r="D17" s="48" t="n">
        <v>32672</v>
      </c>
      <c r="E17" s="48" t="n">
        <f aca="false">D17-C17</f>
        <v>-9428</v>
      </c>
      <c r="F17" s="49" t="n">
        <f aca="false">SUM(D17/C17)*100</f>
        <v>77.6057007125891</v>
      </c>
      <c r="G17" s="48" t="n">
        <v>0</v>
      </c>
      <c r="H17" s="48"/>
      <c r="I17" s="48"/>
      <c r="J17" s="50" t="n">
        <v>0</v>
      </c>
    </row>
    <row r="18" customFormat="false" ht="60.75" hidden="false" customHeight="true" outlineLevel="0" collapsed="false">
      <c r="A18" s="46" t="n">
        <v>22130000</v>
      </c>
      <c r="B18" s="47" t="s">
        <v>21</v>
      </c>
      <c r="C18" s="48" t="n">
        <v>0</v>
      </c>
      <c r="D18" s="48" t="n">
        <v>2856</v>
      </c>
      <c r="E18" s="48" t="n">
        <f aca="false">D18-C18</f>
        <v>2856</v>
      </c>
      <c r="F18" s="49" t="n">
        <v>0</v>
      </c>
      <c r="G18" s="48" t="n">
        <v>0</v>
      </c>
      <c r="H18" s="48"/>
      <c r="I18" s="48"/>
      <c r="J18" s="50" t="n">
        <v>0</v>
      </c>
    </row>
    <row r="19" customFormat="false" ht="15.75" hidden="false" customHeight="true" outlineLevel="0" collapsed="false">
      <c r="A19" s="46" t="n">
        <v>24060300</v>
      </c>
      <c r="B19" s="51" t="s">
        <v>22</v>
      </c>
      <c r="C19" s="48" t="n">
        <v>54000</v>
      </c>
      <c r="D19" s="48" t="n">
        <v>80993</v>
      </c>
      <c r="E19" s="48" t="n">
        <f aca="false">D19-C19</f>
        <v>26993</v>
      </c>
      <c r="F19" s="49" t="n">
        <v>0</v>
      </c>
      <c r="G19" s="48" t="n">
        <v>0</v>
      </c>
      <c r="H19" s="48"/>
      <c r="I19" s="48"/>
      <c r="J19" s="50" t="n">
        <v>0</v>
      </c>
    </row>
    <row r="20" s="21" customFormat="true" ht="15" hidden="true" customHeight="true" outlineLevel="0" collapsed="false">
      <c r="A20" s="52" t="n">
        <v>25000000</v>
      </c>
      <c r="B20" s="53" t="s">
        <v>23</v>
      </c>
      <c r="C20" s="54"/>
      <c r="D20" s="54"/>
      <c r="E20" s="54"/>
      <c r="F20" s="55"/>
      <c r="G20" s="34" t="n">
        <f aca="false">G21</f>
        <v>28100</v>
      </c>
      <c r="H20" s="34" t="n">
        <f aca="false">H21</f>
        <v>21782</v>
      </c>
      <c r="I20" s="34" t="n">
        <f aca="false">H20-G20</f>
        <v>-6318</v>
      </c>
      <c r="J20" s="35" t="n">
        <f aca="false">SUM(H20/G20)*100</f>
        <v>77.5160142348754</v>
      </c>
    </row>
    <row r="21" customFormat="false" ht="38.25" hidden="false" customHeight="true" outlineLevel="0" collapsed="false">
      <c r="A21" s="46" t="n">
        <v>25010300</v>
      </c>
      <c r="B21" s="47" t="s">
        <v>24</v>
      </c>
      <c r="C21" s="48"/>
      <c r="D21" s="48"/>
      <c r="E21" s="48"/>
      <c r="F21" s="49"/>
      <c r="G21" s="48" t="n">
        <v>28100</v>
      </c>
      <c r="H21" s="48" t="n">
        <v>21782</v>
      </c>
      <c r="I21" s="48" t="n">
        <f aca="false">H21-G21</f>
        <v>-6318</v>
      </c>
      <c r="J21" s="49" t="n">
        <f aca="false">SUM(H21/G21)*100</f>
        <v>77.5160142348754</v>
      </c>
    </row>
    <row r="22" customFormat="false" ht="15.95" hidden="true" customHeight="true" outlineLevel="0" collapsed="false">
      <c r="A22" s="52" t="n">
        <v>30000000</v>
      </c>
      <c r="B22" s="56" t="s">
        <v>25</v>
      </c>
      <c r="C22" s="54"/>
      <c r="D22" s="54"/>
      <c r="E22" s="54"/>
      <c r="F22" s="55"/>
      <c r="G22" s="54"/>
      <c r="H22" s="34" t="n">
        <f aca="false">H23</f>
        <v>0</v>
      </c>
      <c r="I22" s="34" t="n">
        <f aca="false">I23</f>
        <v>0</v>
      </c>
      <c r="J22" s="57" t="n">
        <f aca="false">J23</f>
        <v>0</v>
      </c>
    </row>
    <row r="23" customFormat="false" ht="23.25" hidden="true" customHeight="true" outlineLevel="0" collapsed="false">
      <c r="A23" s="58" t="n">
        <v>31030000</v>
      </c>
      <c r="B23" s="59" t="s">
        <v>26</v>
      </c>
      <c r="C23" s="60"/>
      <c r="D23" s="60"/>
      <c r="E23" s="60"/>
      <c r="F23" s="61"/>
      <c r="G23" s="60"/>
      <c r="H23" s="60"/>
      <c r="I23" s="24"/>
      <c r="J23" s="26" t="n">
        <v>0</v>
      </c>
    </row>
    <row r="24" s="66" customFormat="true" ht="21" hidden="false" customHeight="true" outlineLevel="0" collapsed="false">
      <c r="A24" s="62"/>
      <c r="B24" s="63" t="s">
        <v>27</v>
      </c>
      <c r="C24" s="64" t="n">
        <f aca="false">SUM(C8+C11)</f>
        <v>216900</v>
      </c>
      <c r="D24" s="64" t="n">
        <f aca="false">SUM(D8+D11)</f>
        <v>231044</v>
      </c>
      <c r="E24" s="64" t="n">
        <f aca="false">SUM(E8+E11)</f>
        <v>14144</v>
      </c>
      <c r="F24" s="65" t="n">
        <f aca="false">SUM(D24/C24)*100</f>
        <v>106.520977408944</v>
      </c>
      <c r="G24" s="64" t="n">
        <f aca="false">SUM(G8+G11)</f>
        <v>28100</v>
      </c>
      <c r="H24" s="64" t="n">
        <f aca="false">SUM(H8+H11+H22)</f>
        <v>21782</v>
      </c>
      <c r="I24" s="64" t="n">
        <f aca="false">SUM(I8+I11+I22)</f>
        <v>-6318</v>
      </c>
      <c r="J24" s="65" t="n">
        <f aca="false">SUM(J8+J11+J22)</f>
        <v>77.5160142348754</v>
      </c>
    </row>
    <row r="25" s="71" customFormat="true" ht="15.95" hidden="false" customHeight="true" outlineLevel="0" collapsed="false">
      <c r="A25" s="67" t="n">
        <v>40000000</v>
      </c>
      <c r="B25" s="68" t="s">
        <v>28</v>
      </c>
      <c r="C25" s="69" t="n">
        <f aca="false">SUM(C26:C27)</f>
        <v>1736400</v>
      </c>
      <c r="D25" s="69" t="n">
        <f aca="false">SUM(D26:D27)</f>
        <v>1311760</v>
      </c>
      <c r="E25" s="69" t="n">
        <f aca="false">D25-C25</f>
        <v>-424640</v>
      </c>
      <c r="F25" s="70" t="n">
        <f aca="false">SUM(D25/C25)*100</f>
        <v>75.5448053443907</v>
      </c>
      <c r="G25" s="69" t="n">
        <f aca="false">SUM(G26:G27)</f>
        <v>0</v>
      </c>
      <c r="H25" s="69" t="n">
        <f aca="false">SUM(H26:H27)</f>
        <v>0</v>
      </c>
      <c r="I25" s="69" t="n">
        <f aca="false">H25-G25</f>
        <v>0</v>
      </c>
      <c r="J25" s="70" t="n">
        <v>0</v>
      </c>
    </row>
    <row r="26" s="75" customFormat="true" ht="36" hidden="false" customHeight="true" outlineLevel="0" collapsed="false">
      <c r="A26" s="72" t="n">
        <v>41030600</v>
      </c>
      <c r="B26" s="73" t="s">
        <v>29</v>
      </c>
      <c r="C26" s="40" t="n">
        <v>1449400</v>
      </c>
      <c r="D26" s="40" t="n">
        <v>1087200</v>
      </c>
      <c r="E26" s="24" t="n">
        <f aca="false">D26-C26</f>
        <v>-362200</v>
      </c>
      <c r="F26" s="25" t="n">
        <f aca="false">SUM(D26/C26)*100</f>
        <v>75.0103491099765</v>
      </c>
      <c r="G26" s="40" t="n">
        <v>0</v>
      </c>
      <c r="H26" s="40" t="n">
        <v>0</v>
      </c>
      <c r="I26" s="40"/>
      <c r="J26" s="74" t="n">
        <v>0</v>
      </c>
    </row>
    <row r="27" s="75" customFormat="true" ht="23.25" hidden="false" customHeight="true" outlineLevel="0" collapsed="false">
      <c r="A27" s="76" t="n">
        <v>41050000</v>
      </c>
      <c r="B27" s="77" t="s">
        <v>30</v>
      </c>
      <c r="C27" s="78" t="n">
        <v>287000</v>
      </c>
      <c r="D27" s="78" t="n">
        <v>224560</v>
      </c>
      <c r="E27" s="48" t="n">
        <f aca="false">D27-C27</f>
        <v>-62440</v>
      </c>
      <c r="F27" s="49" t="n">
        <f aca="false">SUM(D27/C27)*100</f>
        <v>78.2439024390244</v>
      </c>
      <c r="G27" s="79" t="n">
        <v>0</v>
      </c>
      <c r="H27" s="78" t="n">
        <v>0</v>
      </c>
      <c r="I27" s="48" t="n">
        <f aca="false">H27-G27</f>
        <v>0</v>
      </c>
      <c r="J27" s="80" t="n">
        <v>0</v>
      </c>
    </row>
    <row r="28" s="66" customFormat="true" ht="20.25" hidden="false" customHeight="true" outlineLevel="0" collapsed="false">
      <c r="A28" s="62" t="n">
        <v>90010300</v>
      </c>
      <c r="B28" s="81" t="s">
        <v>31</v>
      </c>
      <c r="C28" s="64" t="n">
        <f aca="false">SUM(C24+C25)</f>
        <v>1953300</v>
      </c>
      <c r="D28" s="64" t="n">
        <f aca="false">SUM(D24+D25)</f>
        <v>1542804</v>
      </c>
      <c r="E28" s="64" t="n">
        <f aca="false">SUM(E24+E25)</f>
        <v>-410496</v>
      </c>
      <c r="F28" s="65" t="n">
        <f aca="false">SUM(D28/C28)*100</f>
        <v>78.984487789894</v>
      </c>
      <c r="G28" s="64" t="n">
        <f aca="false">SUM(G24+G25)</f>
        <v>28100</v>
      </c>
      <c r="H28" s="64" t="n">
        <f aca="false">SUM(H24+H25)</f>
        <v>21782</v>
      </c>
      <c r="I28" s="64" t="n">
        <f aca="false">SUM(I24+I25)</f>
        <v>-6318</v>
      </c>
      <c r="J28" s="65" t="n">
        <f aca="false">SUM(H28/G28)*100</f>
        <v>77.5160142348754</v>
      </c>
    </row>
    <row r="29" s="15" customFormat="true" ht="19.5" hidden="false" customHeight="true" outlineLevel="0" collapsed="false">
      <c r="A29" s="82" t="s">
        <v>32</v>
      </c>
      <c r="B29" s="82"/>
      <c r="C29" s="82"/>
      <c r="D29" s="82"/>
      <c r="E29" s="82"/>
      <c r="F29" s="82"/>
      <c r="G29" s="82"/>
      <c r="H29" s="82"/>
      <c r="I29" s="82"/>
      <c r="J29" s="82"/>
    </row>
    <row r="30" s="21" customFormat="true" ht="15.95" hidden="false" customHeight="true" outlineLevel="0" collapsed="false">
      <c r="A30" s="83" t="s">
        <v>33</v>
      </c>
      <c r="B30" s="33" t="s">
        <v>34</v>
      </c>
      <c r="C30" s="34" t="n">
        <f aca="false">SUM(C31:C33)</f>
        <v>2444300</v>
      </c>
      <c r="D30" s="34" t="n">
        <f aca="false">SUM(D31:D33)</f>
        <v>1565289</v>
      </c>
      <c r="E30" s="34" t="n">
        <f aca="false">SUM(D30-C30)</f>
        <v>-879011</v>
      </c>
      <c r="F30" s="35" t="n">
        <f aca="false">SUM(D30/C30)*100</f>
        <v>64.0383340833777</v>
      </c>
      <c r="G30" s="34" t="n">
        <f aca="false">SUM(G31:G33)</f>
        <v>28100</v>
      </c>
      <c r="H30" s="34" t="n">
        <f aca="false">SUM(H31:H33)</f>
        <v>0</v>
      </c>
      <c r="I30" s="34" t="n">
        <f aca="false">SUM(H30-G30)</f>
        <v>-28100</v>
      </c>
      <c r="J30" s="35" t="n">
        <f aca="false">SUM(H30/G30)*100</f>
        <v>0</v>
      </c>
    </row>
    <row r="31" customFormat="false" ht="27" hidden="false" customHeight="true" outlineLevel="0" collapsed="false">
      <c r="A31" s="84" t="s">
        <v>35</v>
      </c>
      <c r="B31" s="85" t="s">
        <v>36</v>
      </c>
      <c r="C31" s="24" t="n">
        <v>2352500</v>
      </c>
      <c r="D31" s="24" t="n">
        <v>1483516</v>
      </c>
      <c r="E31" s="24" t="n">
        <f aca="false">SUM(D31-C31)</f>
        <v>-868984</v>
      </c>
      <c r="F31" s="25" t="n">
        <f aca="false">SUM(D31/C31)*100</f>
        <v>63.0612539851222</v>
      </c>
      <c r="G31" s="24" t="n">
        <v>28100</v>
      </c>
      <c r="H31" s="24"/>
      <c r="I31" s="24" t="n">
        <f aca="false">SUM(H31-G31)</f>
        <v>-28100</v>
      </c>
      <c r="J31" s="26" t="n">
        <f aca="false">SUM(H31/G31)*100</f>
        <v>0</v>
      </c>
    </row>
    <row r="32" customFormat="false" ht="16.5" hidden="false" customHeight="true" outlineLevel="0" collapsed="false">
      <c r="A32" s="86" t="s">
        <v>37</v>
      </c>
      <c r="B32" s="47" t="s">
        <v>38</v>
      </c>
      <c r="C32" s="48" t="n">
        <v>54800</v>
      </c>
      <c r="D32" s="48" t="n">
        <v>45006</v>
      </c>
      <c r="E32" s="48" t="n">
        <f aca="false">SUM(D32-C32)</f>
        <v>-9794</v>
      </c>
      <c r="F32" s="49" t="n">
        <f aca="false">SUM(D32/C32)*100</f>
        <v>82.1277372262774</v>
      </c>
      <c r="G32" s="48"/>
      <c r="H32" s="48"/>
      <c r="I32" s="48" t="n">
        <f aca="false">SUM(H32-G32)</f>
        <v>0</v>
      </c>
      <c r="J32" s="50" t="n">
        <v>0</v>
      </c>
    </row>
    <row r="33" customFormat="false" ht="16.5" hidden="false" customHeight="true" outlineLevel="0" collapsed="false">
      <c r="A33" s="87" t="s">
        <v>39</v>
      </c>
      <c r="B33" s="88" t="s">
        <v>38</v>
      </c>
      <c r="C33" s="89" t="n">
        <v>37000</v>
      </c>
      <c r="D33" s="89" t="n">
        <v>36767</v>
      </c>
      <c r="E33" s="89" t="n">
        <f aca="false">SUM(D33-C33)</f>
        <v>-233</v>
      </c>
      <c r="F33" s="90" t="n">
        <f aca="false">SUM(D33/C33)*100</f>
        <v>99.3702702702703</v>
      </c>
      <c r="G33" s="89"/>
      <c r="H33" s="89"/>
      <c r="I33" s="89" t="n">
        <v>0</v>
      </c>
      <c r="J33" s="91" t="n">
        <v>0</v>
      </c>
    </row>
    <row r="34" s="21" customFormat="true" ht="14.25" hidden="true" customHeight="true" outlineLevel="0" collapsed="false">
      <c r="A34" s="92" t="s">
        <v>40</v>
      </c>
      <c r="B34" s="17" t="s">
        <v>41</v>
      </c>
      <c r="C34" s="18" t="n">
        <f aca="false">C35</f>
        <v>0</v>
      </c>
      <c r="D34" s="18" t="n">
        <f aca="false">D35</f>
        <v>0</v>
      </c>
      <c r="E34" s="18" t="n">
        <f aca="false">SUM(D34-C34)</f>
        <v>0</v>
      </c>
      <c r="F34" s="19" t="e">
        <f aca="false">SUM(D34/C34)*100</f>
        <v>#DIV/0!</v>
      </c>
      <c r="G34" s="18" t="n">
        <f aca="false">G35</f>
        <v>0</v>
      </c>
      <c r="H34" s="18" t="n">
        <f aca="false">H35</f>
        <v>0</v>
      </c>
      <c r="I34" s="18" t="n">
        <f aca="false">SUM(H34-G34)</f>
        <v>0</v>
      </c>
      <c r="J34" s="19" t="n">
        <v>0</v>
      </c>
    </row>
    <row r="35" customFormat="false" ht="19.5" hidden="true" customHeight="true" outlineLevel="0" collapsed="false">
      <c r="A35" s="93" t="s">
        <v>42</v>
      </c>
      <c r="B35" s="94" t="s">
        <v>43</v>
      </c>
      <c r="C35" s="95"/>
      <c r="D35" s="95"/>
      <c r="E35" s="95" t="n">
        <f aca="false">SUM(D35-C35)</f>
        <v>0</v>
      </c>
      <c r="F35" s="96" t="e">
        <f aca="false">SUM(D35/C35)*100</f>
        <v>#DIV/0!</v>
      </c>
      <c r="G35" s="95"/>
      <c r="H35" s="95"/>
      <c r="I35" s="95" t="n">
        <f aca="false">SUM(H35-G35)</f>
        <v>0</v>
      </c>
      <c r="J35" s="97" t="n">
        <v>0</v>
      </c>
    </row>
    <row r="36" customFormat="false" ht="15.95" hidden="false" customHeight="true" outlineLevel="0" collapsed="false">
      <c r="A36" s="83" t="s">
        <v>44</v>
      </c>
      <c r="B36" s="98" t="s">
        <v>45</v>
      </c>
      <c r="C36" s="34" t="n">
        <f aca="false">C38+C37</f>
        <v>200000</v>
      </c>
      <c r="D36" s="34" t="n">
        <f aca="false">D38+D37</f>
        <v>0</v>
      </c>
      <c r="E36" s="34" t="n">
        <f aca="false">SUM(D36-C36)</f>
        <v>-200000</v>
      </c>
      <c r="F36" s="35" t="n">
        <f aca="false">SUM(D36/C36)*100</f>
        <v>0</v>
      </c>
      <c r="G36" s="34" t="n">
        <f aca="false">G38</f>
        <v>0</v>
      </c>
      <c r="H36" s="34" t="n">
        <f aca="false">H38</f>
        <v>0</v>
      </c>
      <c r="I36" s="34" t="n">
        <f aca="false">SUM(H36-G36)</f>
        <v>0</v>
      </c>
      <c r="J36" s="35" t="n">
        <v>0</v>
      </c>
    </row>
    <row r="37" customFormat="false" ht="20.25" hidden="false" customHeight="true" outlineLevel="0" collapsed="false">
      <c r="A37" s="84" t="s">
        <v>46</v>
      </c>
      <c r="B37" s="23" t="s">
        <v>47</v>
      </c>
      <c r="C37" s="24" t="n">
        <v>200000</v>
      </c>
      <c r="D37" s="24"/>
      <c r="E37" s="24" t="n">
        <f aca="false">SUM(D37-C37)</f>
        <v>-200000</v>
      </c>
      <c r="F37" s="25" t="n">
        <f aca="false">SUM(D37/C37)*100</f>
        <v>0</v>
      </c>
      <c r="G37" s="24"/>
      <c r="H37" s="24"/>
      <c r="I37" s="24"/>
      <c r="J37" s="26"/>
    </row>
    <row r="38" s="75" customFormat="true" ht="15.95" hidden="true" customHeight="true" outlineLevel="0" collapsed="false">
      <c r="A38" s="99" t="s">
        <v>46</v>
      </c>
      <c r="B38" s="100" t="s">
        <v>47</v>
      </c>
      <c r="C38" s="101"/>
      <c r="D38" s="101"/>
      <c r="E38" s="102" t="n">
        <f aca="false">SUM(D38-C38)</f>
        <v>0</v>
      </c>
      <c r="F38" s="103" t="e">
        <f aca="false">SUM(D38/C38)*100</f>
        <v>#DIV/0!</v>
      </c>
      <c r="G38" s="101"/>
      <c r="H38" s="101"/>
      <c r="I38" s="102" t="n">
        <f aca="false">SUM(H38-G38)</f>
        <v>0</v>
      </c>
      <c r="J38" s="103" t="e">
        <f aca="false">SUM(H38/G38)*100</f>
        <v>#DIV/0!</v>
      </c>
    </row>
    <row r="39" s="66" customFormat="true" ht="15.75" hidden="false" customHeight="true" outlineLevel="0" collapsed="false">
      <c r="A39" s="104"/>
      <c r="B39" s="105" t="s">
        <v>48</v>
      </c>
      <c r="C39" s="64" t="n">
        <f aca="false">SUM(C30+C34+C36)</f>
        <v>2644300</v>
      </c>
      <c r="D39" s="64" t="n">
        <f aca="false">SUM(D30+D34+D36)</f>
        <v>1565289</v>
      </c>
      <c r="E39" s="64" t="n">
        <f aca="false">SUM(D39-C39)</f>
        <v>-1079011</v>
      </c>
      <c r="F39" s="65" t="n">
        <f aca="false">SUM(D39/C39)*100</f>
        <v>59.1948341716144</v>
      </c>
      <c r="G39" s="64" t="n">
        <f aca="false">SUM(G30+G34+G36)</f>
        <v>28100</v>
      </c>
      <c r="H39" s="64" t="n">
        <f aca="false">SUM(H30+H34+H36)</f>
        <v>0</v>
      </c>
      <c r="I39" s="64" t="n">
        <f aca="false">SUM(H39-G39)</f>
        <v>-28100</v>
      </c>
      <c r="J39" s="65" t="n">
        <f aca="false">SUM(H39/G39)*100</f>
        <v>0</v>
      </c>
    </row>
    <row r="40" s="21" customFormat="true" ht="15.95" hidden="false" customHeight="true" outlineLevel="0" collapsed="false">
      <c r="A40" s="106" t="s">
        <v>49</v>
      </c>
      <c r="B40" s="107" t="s">
        <v>50</v>
      </c>
      <c r="C40" s="108" t="n">
        <f aca="false">C41</f>
        <v>300000</v>
      </c>
      <c r="D40" s="108" t="n">
        <f aca="false">D41</f>
        <v>200000</v>
      </c>
      <c r="E40" s="108" t="n">
        <f aca="false">SUM(D40-C40)</f>
        <v>-100000</v>
      </c>
      <c r="F40" s="109" t="n">
        <f aca="false">SUM(D40/C40)*100</f>
        <v>66.6666666666667</v>
      </c>
      <c r="G40" s="108" t="n">
        <f aca="false">SUM(G41+G44)</f>
        <v>0</v>
      </c>
      <c r="H40" s="108" t="n">
        <f aca="false">SUM(H41+H44)</f>
        <v>0</v>
      </c>
      <c r="I40" s="108" t="n">
        <f aca="false">SUM(H40-G40)</f>
        <v>0</v>
      </c>
      <c r="J40" s="109" t="n">
        <v>0</v>
      </c>
    </row>
    <row r="41" s="21" customFormat="true" ht="14.25" hidden="true" customHeight="true" outlineLevel="0" collapsed="false">
      <c r="A41" s="110"/>
      <c r="B41" s="111" t="s">
        <v>51</v>
      </c>
      <c r="C41" s="108" t="n">
        <f aca="false">C43</f>
        <v>300000</v>
      </c>
      <c r="D41" s="108" t="n">
        <f aca="false">D43</f>
        <v>200000</v>
      </c>
      <c r="E41" s="112" t="n">
        <f aca="false">SUM(D41-C41)</f>
        <v>-100000</v>
      </c>
      <c r="F41" s="113" t="n">
        <f aca="false">SUM(D41/C41)*100</f>
        <v>66.6666666666667</v>
      </c>
      <c r="G41" s="112"/>
      <c r="H41" s="112"/>
      <c r="I41" s="112" t="n">
        <f aca="false">SUM(H41-G41)</f>
        <v>0</v>
      </c>
      <c r="J41" s="114" t="n">
        <v>0</v>
      </c>
    </row>
    <row r="42" customFormat="false" ht="3" hidden="true" customHeight="true" outlineLevel="0" collapsed="false">
      <c r="A42" s="86" t="s">
        <v>52</v>
      </c>
      <c r="B42" s="47" t="s">
        <v>53</v>
      </c>
      <c r="C42" s="48"/>
      <c r="D42" s="48"/>
      <c r="E42" s="48" t="n">
        <f aca="false">SUM(D42-C42)</f>
        <v>0</v>
      </c>
      <c r="F42" s="49" t="e">
        <f aca="false">SUM(D42/C42)*100</f>
        <v>#DIV/0!</v>
      </c>
      <c r="G42" s="48"/>
      <c r="H42" s="48"/>
      <c r="I42" s="48" t="n">
        <f aca="false">SUM(H42-G42)</f>
        <v>0</v>
      </c>
      <c r="J42" s="50" t="n">
        <v>0</v>
      </c>
    </row>
    <row r="43" customFormat="false" ht="28.5" hidden="false" customHeight="true" outlineLevel="0" collapsed="false">
      <c r="A43" s="86" t="s">
        <v>54</v>
      </c>
      <c r="B43" s="115" t="s">
        <v>55</v>
      </c>
      <c r="C43" s="48" t="n">
        <v>300000</v>
      </c>
      <c r="D43" s="48" t="n">
        <v>200000</v>
      </c>
      <c r="E43" s="48" t="n">
        <f aca="false">SUM(D43-C43)</f>
        <v>-100000</v>
      </c>
      <c r="F43" s="49" t="n">
        <f aca="false">SUM(D43/C43)*100</f>
        <v>66.6666666666667</v>
      </c>
      <c r="G43" s="48"/>
      <c r="H43" s="48"/>
      <c r="I43" s="48" t="n">
        <f aca="false">SUM(H43-G43)</f>
        <v>0</v>
      </c>
      <c r="J43" s="50" t="n">
        <v>0</v>
      </c>
    </row>
    <row r="44" s="21" customFormat="true" ht="39.75" hidden="true" customHeight="true" outlineLevel="0" collapsed="false">
      <c r="A44" s="116"/>
      <c r="B44" s="98" t="s">
        <v>56</v>
      </c>
      <c r="C44" s="54"/>
      <c r="D44" s="54"/>
      <c r="E44" s="54" t="n">
        <f aca="false">SUM(D44-C44)</f>
        <v>0</v>
      </c>
      <c r="F44" s="55" t="n">
        <v>0</v>
      </c>
      <c r="G44" s="54" t="n">
        <f aca="false">SUM(G45:G46)</f>
        <v>0</v>
      </c>
      <c r="H44" s="54" t="n">
        <f aca="false">SUM(H45:H46)</f>
        <v>0</v>
      </c>
      <c r="I44" s="54" t="n">
        <f aca="false">SUM(H44-G44)</f>
        <v>0</v>
      </c>
      <c r="J44" s="55" t="e">
        <f aca="false">SUM(H44/G44)*100</f>
        <v>#DIV/0!</v>
      </c>
    </row>
    <row r="45" customFormat="false" ht="17.25" hidden="true" customHeight="true" outlineLevel="0" collapsed="false">
      <c r="A45" s="86" t="s">
        <v>52</v>
      </c>
      <c r="B45" s="47" t="s">
        <v>53</v>
      </c>
      <c r="C45" s="48"/>
      <c r="D45" s="48"/>
      <c r="E45" s="48" t="n">
        <f aca="false">SUM(D45-C45)</f>
        <v>0</v>
      </c>
      <c r="F45" s="49" t="n">
        <v>0</v>
      </c>
      <c r="G45" s="48"/>
      <c r="H45" s="48"/>
      <c r="I45" s="48" t="n">
        <f aca="false">SUM(H45-G45)</f>
        <v>0</v>
      </c>
      <c r="J45" s="49" t="e">
        <f aca="false">SUM(H45/G45)*100</f>
        <v>#DIV/0!</v>
      </c>
    </row>
    <row r="46" customFormat="false" ht="41.25" hidden="true" customHeight="true" outlineLevel="0" collapsed="false">
      <c r="A46" s="86" t="s">
        <v>54</v>
      </c>
      <c r="B46" s="47" t="s">
        <v>55</v>
      </c>
      <c r="C46" s="48"/>
      <c r="D46" s="48"/>
      <c r="E46" s="48" t="n">
        <f aca="false">SUM(D46-C46)</f>
        <v>0</v>
      </c>
      <c r="F46" s="49" t="n">
        <v>0</v>
      </c>
      <c r="G46" s="48"/>
      <c r="H46" s="48"/>
      <c r="I46" s="48" t="n">
        <f aca="false">SUM(H46-G46)</f>
        <v>0</v>
      </c>
      <c r="J46" s="49" t="e">
        <f aca="false">SUM(H46/G46)*100</f>
        <v>#DIV/0!</v>
      </c>
    </row>
    <row r="47" customFormat="false" ht="3.75" hidden="true" customHeight="true" outlineLevel="0" collapsed="false">
      <c r="A47" s="86" t="s">
        <v>57</v>
      </c>
      <c r="B47" s="47" t="s">
        <v>58</v>
      </c>
      <c r="C47" s="48"/>
      <c r="D47" s="117"/>
      <c r="E47" s="48" t="n">
        <f aca="false">SUM(D47-C47)</f>
        <v>0</v>
      </c>
      <c r="F47" s="49" t="e">
        <f aca="false">SUM(D47/C47)*100</f>
        <v>#DIV/0!</v>
      </c>
      <c r="G47" s="48"/>
      <c r="H47" s="117"/>
      <c r="I47" s="48" t="n">
        <f aca="false">SUM(H47-G47)</f>
        <v>0</v>
      </c>
      <c r="J47" s="49" t="e">
        <f aca="false">SUM(H47/G47)*100</f>
        <v>#DIV/0!</v>
      </c>
    </row>
    <row r="48" customFormat="false" ht="3.75" hidden="true" customHeight="true" outlineLevel="0" collapsed="false">
      <c r="A48" s="118" t="n">
        <v>9800</v>
      </c>
      <c r="B48" s="119" t="s">
        <v>59</v>
      </c>
      <c r="C48" s="120"/>
      <c r="D48" s="29"/>
      <c r="E48" s="29" t="n">
        <f aca="false">SUM(D48-C48)</f>
        <v>0</v>
      </c>
      <c r="F48" s="30" t="e">
        <f aca="false">SUM(D48/C48)*100</f>
        <v>#DIV/0!</v>
      </c>
      <c r="G48" s="120"/>
      <c r="H48" s="29"/>
      <c r="I48" s="29" t="n">
        <f aca="false">SUM(H48-G48)</f>
        <v>0</v>
      </c>
      <c r="J48" s="30" t="e">
        <f aca="false">SUM(H48/G48)*100</f>
        <v>#DIV/0!</v>
      </c>
    </row>
    <row r="49" s="71" customFormat="true" ht="17.25" hidden="false" customHeight="true" outlineLevel="0" collapsed="false">
      <c r="A49" s="121" t="n">
        <v>900203</v>
      </c>
      <c r="B49" s="122" t="s">
        <v>60</v>
      </c>
      <c r="C49" s="123" t="n">
        <f aca="false">SUM(C39+C40)</f>
        <v>2944300</v>
      </c>
      <c r="D49" s="123" t="n">
        <f aca="false">SUM(D39+D40)</f>
        <v>1765289</v>
      </c>
      <c r="E49" s="124" t="n">
        <f aca="false">SUM(D49-C49)</f>
        <v>-1179011</v>
      </c>
      <c r="F49" s="125" t="n">
        <f aca="false">SUM(D49/C49)*100</f>
        <v>59.9561525659749</v>
      </c>
      <c r="G49" s="123" t="n">
        <f aca="false">SUM(G39+G40)</f>
        <v>28100</v>
      </c>
      <c r="H49" s="123" t="n">
        <f aca="false">SUM(H39+H40)</f>
        <v>0</v>
      </c>
      <c r="I49" s="124" t="n">
        <f aca="false">SUM(H49-G49)</f>
        <v>-28100</v>
      </c>
      <c r="J49" s="125" t="n">
        <f aca="false">SUM(H49/G49)*100</f>
        <v>0</v>
      </c>
    </row>
    <row r="50" customFormat="false" ht="11.25" hidden="true" customHeight="true" outlineLevel="0" collapsed="false">
      <c r="B50" s="126"/>
      <c r="C50" s="126"/>
      <c r="D50" s="126"/>
      <c r="E50" s="126"/>
      <c r="G50" s="126"/>
      <c r="H50" s="126"/>
      <c r="I50" s="126"/>
    </row>
    <row r="51" customFormat="false" ht="12.75" hidden="true" customHeight="false" outlineLevel="0" collapsed="false">
      <c r="B51" s="126"/>
      <c r="C51" s="126"/>
      <c r="D51" s="126"/>
      <c r="E51" s="126"/>
      <c r="G51" s="126"/>
      <c r="H51" s="126"/>
      <c r="I51" s="126"/>
    </row>
    <row r="52" customFormat="false" ht="12.75" hidden="true" customHeight="false" outlineLevel="0" collapsed="false">
      <c r="B52" s="126"/>
      <c r="C52" s="126"/>
      <c r="D52" s="126"/>
      <c r="E52" s="126"/>
      <c r="G52" s="126"/>
      <c r="H52" s="126"/>
      <c r="I52" s="126"/>
    </row>
    <row r="53" customFormat="false" ht="12.75" hidden="true" customHeight="false" outlineLevel="0" collapsed="false">
      <c r="B53" s="126"/>
      <c r="C53" s="126"/>
      <c r="D53" s="126"/>
      <c r="E53" s="126"/>
      <c r="G53" s="126"/>
      <c r="H53" s="126"/>
      <c r="I53" s="126"/>
    </row>
    <row r="54" customFormat="false" ht="20.25" hidden="false" customHeight="true" outlineLevel="0" collapsed="false">
      <c r="A54" s="127" t="s">
        <v>61</v>
      </c>
      <c r="B54" s="127"/>
      <c r="C54" s="127"/>
      <c r="D54" s="126"/>
      <c r="E54" s="128"/>
      <c r="G54" s="126"/>
      <c r="H54" s="126"/>
      <c r="I54" s="129" t="s">
        <v>62</v>
      </c>
    </row>
    <row r="55" customFormat="false" ht="12.75" hidden="false" customHeight="false" outlineLevel="0" collapsed="false">
      <c r="B55" s="130"/>
      <c r="C55" s="129"/>
      <c r="D55" s="129"/>
      <c r="E55" s="129"/>
      <c r="G55" s="129"/>
      <c r="H55" s="129"/>
      <c r="I55" s="129"/>
    </row>
    <row r="56" customFormat="false" ht="12.75" hidden="false" customHeight="false" outlineLevel="0" collapsed="false">
      <c r="D56" s="131"/>
      <c r="H56" s="131"/>
    </row>
  </sheetData>
  <mergeCells count="10">
    <mergeCell ref="A1:J1"/>
    <mergeCell ref="A2:J2"/>
    <mergeCell ref="A3:F3"/>
    <mergeCell ref="A5:A6"/>
    <mergeCell ref="B5:B6"/>
    <mergeCell ref="C5:F5"/>
    <mergeCell ref="G5:J5"/>
    <mergeCell ref="A7:J7"/>
    <mergeCell ref="A29:J29"/>
    <mergeCell ref="A54:C54"/>
  </mergeCells>
  <printOptions headings="false" gridLines="false" gridLinesSet="true" horizontalCentered="false" verticalCentered="false"/>
  <pageMargins left="0.39375" right="0.39375" top="0.511805555555556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9:41:35Z</dcterms:created>
  <dc:creator>Nachalnuk</dc:creator>
  <dc:description/>
  <dc:language>en-US</dc:language>
  <cp:lastModifiedBy>Buh1</cp:lastModifiedBy>
  <cp:lastPrinted>2024-10-22T07:26:15Z</cp:lastPrinted>
  <dcterms:modified xsi:type="dcterms:W3CDTF">2024-10-22T07:30:59Z</dcterms:modified>
  <cp:revision>0</cp:revision>
  <dc:subject/>
  <dc:title/>
</cp:coreProperties>
</file>