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дод1" sheetId="1" state="visible" r:id="rId2"/>
    <sheet name="дод2 (3Т)" sheetId="2" state="visible" r:id="rId3"/>
    <sheet name="Дод3(5Т)" sheetId="3" state="visible" r:id="rId4"/>
  </sheets>
  <definedNames>
    <definedName function="false" hidden="false" localSheetId="0" name="_xlnm.Print_Area" vbProcedure="false">дод1!$A$1:$F$129</definedName>
    <definedName function="false" hidden="false" localSheetId="0" name="_xlnm.Print_Titles" vbProcedure="false">дод1!$8:$10</definedName>
    <definedName function="false" hidden="false" localSheetId="1" name="_xlnm.Print_Area" vbProcedure="false">'дод2 (3Т)'!$A$1:$R$287</definedName>
    <definedName function="false" hidden="false" localSheetId="1" name="_xlnm.Print_Titles" vbProcedure="false">'дод2 (3Т)'!$8:$14</definedName>
    <definedName function="false" hidden="true" localSheetId="1" name="_xlnm._FilterDatabase" vbProcedure="false">'дод2 (3Т)'!$S$2:$S$286</definedName>
    <definedName function="false" hidden="false" name="_xlfn_AGGREGATE" vbProcedure="false"/>
    <definedName function="false" hidden="false" localSheetId="0" name="Excel_BuiltIn__FilterDatabase" vbProcedure="false">дод1!$G$1:$G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86">
  <si>
    <t xml:space="preserve">Додаток 1</t>
  </si>
  <si>
    <t xml:space="preserve">до рішення районної ради</t>
  </si>
  <si>
    <t xml:space="preserve">від                        року № </t>
  </si>
  <si>
    <t xml:space="preserve">0631520000</t>
  </si>
  <si>
    <t xml:space="preserve">(код бюджету)</t>
  </si>
  <si>
    <t xml:space="preserve">                    Доходи районного бюджету на 2025 рік</t>
  </si>
  <si>
    <t xml:space="preserve">                                                                                                тис.грн.</t>
  </si>
  <si>
    <t xml:space="preserve">                                                                                                                                                                 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Авансові внески з податку на прибуток приватних підприємств</t>
  </si>
  <si>
    <t xml:space="preserve">Податки на власність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"єктів місцевого значення)</t>
  </si>
  <si>
    <t xml:space="preserve">Рентна плата за спеціальне використання води для потреб гідроенергетик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 надрами  для видобування корисних копалин місцевого значення</t>
  </si>
  <si>
    <t xml:space="preserve">Плата за використання інших природних ресурсів</t>
  </si>
  <si>
    <t xml:space="preserve">Плата за спеціальне викоистання диких тварин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адходження від ввезення палива на митну територію України податковими агентами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дходження для фінансового забезпечення реалізації заходів, визначених </t>
    </r>
    <r>
      <rPr>
        <b val="true"/>
        <i val="true"/>
        <sz val="12"/>
        <color rgb="FF0000FF"/>
        <rFont val="Times New Roman"/>
        <family val="1"/>
        <charset val="204"/>
      </rPr>
      <t xml:space="preserve">пунктом 33 розділу VI "Прикінцеві та перехідні положення" Бюджетного кодексу України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Кошти, отримані місцевими бюджетами з державного бюджет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 та громадських формувань)</t>
  </si>
  <si>
    <t xml:space="preserve">Плата за ліцензії на право оптової торгівлі алкогольними напоями та тютюновими виробами 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Плата за надані в оренду ставки, що знаходяться в басейнах річок загальнодержавного значення</t>
  </si>
  <si>
    <t xml:space="preserve">Орендна плата за водні об"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 </t>
  </si>
  <si>
    <t xml:space="preserve">Інші неподаткові надходження</t>
  </si>
  <si>
    <t xml:space="preserve">Інші надходження</t>
  </si>
  <si>
    <t xml:space="preserve">Кошти, отримані від учасника-переможця процедури закупівлі під час укладання договору про закупівлю як забезпечення виконання цього договору, які не підлягають поверненню учаснику-переможцю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r>
      <rPr>
        <b val="true"/>
        <sz val="12.5"/>
        <rFont val="Times New Roman"/>
        <family val="1"/>
        <charset val="204"/>
      </rPr>
      <t xml:space="preserve">Усього доходів
</t>
    </r>
    <r>
      <rPr>
        <b val="true"/>
        <sz val="12"/>
        <rFont val="Times New Roman"/>
        <family val="1"/>
        <charset val="204"/>
      </rPr>
      <t xml:space="preserve">(без урахування міжбюджетних трансфертів) </t>
    </r>
  </si>
  <si>
    <t xml:space="preserve">Офіційні трансферти</t>
  </si>
  <si>
    <t xml:space="preserve">Від органів державного управління</t>
  </si>
  <si>
    <r>
      <rPr>
        <b val="true"/>
        <i val="true"/>
        <sz val="13"/>
        <color rgb="FF000000"/>
        <rFont val="Times New Roman"/>
        <family val="1"/>
        <charset val="204"/>
      </rPr>
      <t xml:space="preserve">Кошти, що надходять з інших бюджетів</t>
    </r>
    <r>
      <rPr>
        <sz val="13"/>
        <color rgb="FF000000"/>
        <rFont val="Times New Roman"/>
        <family val="1"/>
        <charset val="204"/>
      </rPr>
      <t xml:space="preserve">  </t>
    </r>
  </si>
  <si>
    <t xml:space="preserve">Кошти, що надходять за взаємними розрахунками між місцевими бюджетами  </t>
  </si>
  <si>
    <t xml:space="preserve">Дотації  з державного бюджету місцевим бюджетам </t>
  </si>
  <si>
    <t xml:space="preserve">Базова дотація</t>
  </si>
  <si>
    <t xml:space="preserve">Стабілізаційна дотація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’я, що надають первинну медичну допомогу, у непілотних регіонах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Надходжнення від орендної плати за користування майновим комплексом та іншим майном, що перебуває в комунальній власності</t>
  </si>
  <si>
    <t xml:space="preserve">Додаткова дотація з державного бюджету місцевим бюджетам на поліпшення умов оплати праці медпрацівників, які надають медичну допомогу хворим на заразну та активну форми туберкульозу</t>
  </si>
  <si>
    <t xml:space="preserve">Додаткова дотація з державного 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Дотації  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державного бюджету місцевим бюджетам 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ї  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у абзаці чотирнадцятому 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аліцтва, контузії чи інших ушкоджень здоров’я, одержаних під час безпосередньої участі в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а малих групових будинкі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будівництво, реконструкцію, ремонт автомобільних доріг комунальної власності</t>
  </si>
  <si>
    <t xml:space="preserve">Субвенція з державного бюджету місцевим бюджетам для сплати заборгованості за поставлене у 2012 році медичне обладнання вітчизняного виробництва </t>
  </si>
  <si>
    <t xml:space="preserve">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на підготовку робітничих кадрів з державного бюджету місцевим бюджетам</t>
  </si>
  <si>
    <t xml:space="preserve">Субвенція з місцевого бюджету на фінансування забезпечення будівництва, ремонту і утримання автомобільних доріг загального користування місцевого значення, вулиць 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Інші субвенціі з місцевого бюджету</t>
  </si>
  <si>
    <t xml:space="preserve">Субвенція з місцевого бюджету на реалізацію заходів, спрямованих на підвищеня якості освіти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Х</t>
  </si>
  <si>
    <t xml:space="preserve">Разом доходів</t>
  </si>
  <si>
    <t xml:space="preserve">Голова районної ради</t>
  </si>
  <si>
    <t xml:space="preserve">Артур ЗАГРИВИЙ</t>
  </si>
  <si>
    <t xml:space="preserve">   Додаток  2</t>
  </si>
  <si>
    <t xml:space="preserve"> </t>
  </si>
  <si>
    <t xml:space="preserve">   до рішення районної ради</t>
  </si>
  <si>
    <t xml:space="preserve">   від                      року № </t>
  </si>
  <si>
    <t xml:space="preserve">Розподіл</t>
  </si>
  <si>
    <t xml:space="preserve">видатків районного бюджету на 2025 рік</t>
  </si>
  <si>
    <t xml:space="preserve">Код Програмної класифікації видатків та кредитування 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 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з них</t>
  </si>
  <si>
    <t xml:space="preserve">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</t>
  </si>
  <si>
    <t xml:space="preserve">2</t>
  </si>
  <si>
    <t xml:space="preserve">3</t>
  </si>
  <si>
    <t xml:space="preserve">0100000</t>
  </si>
  <si>
    <t xml:space="preserve">Звягельс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00000</t>
  </si>
  <si>
    <t xml:space="preserve">Новоград-Волинська районна державна адміністрація</t>
  </si>
  <si>
    <t xml:space="preserve">0210000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210180</t>
  </si>
  <si>
    <t xml:space="preserve">02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215053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ки місцевого значення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52</t>
  </si>
  <si>
    <t xml:space="preserve">2152</t>
  </si>
  <si>
    <t xml:space="preserve">0763</t>
  </si>
  <si>
    <r>
      <rPr>
        <sz val="12"/>
        <rFont val="Times New Roman"/>
        <family val="1"/>
        <charset val="204"/>
      </rPr>
      <t xml:space="preserve">Інші програми та захлди у сфері охорони здоров</t>
    </r>
    <r>
      <rPr>
        <sz val="12"/>
        <rFont val="Arial Cyr"/>
        <family val="0"/>
        <charset val="204"/>
      </rPr>
      <t xml:space="preserve">’я</t>
    </r>
  </si>
  <si>
    <t xml:space="preserve">0600000</t>
  </si>
  <si>
    <t xml:space="preserve">Відділ освіти  Новоград-Волинської районної державної адміністрації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 </t>
  </si>
  <si>
    <t xml:space="preserve">Методичне забезпечення діяльності навчальних закладів 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6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0614082</t>
  </si>
  <si>
    <t xml:space="preserve">Інші заходи в галузі культури і мистецтва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 </t>
  </si>
  <si>
    <t xml:space="preserve">0700000</t>
  </si>
  <si>
    <t xml:space="preserve">Сектор охорони здоров'я Новоград-Волинської районної державної адміністрації</t>
  </si>
  <si>
    <t xml:space="preserve">0710000</t>
  </si>
  <si>
    <t xml:space="preserve">0712111</t>
  </si>
  <si>
    <t xml:space="preserve">07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4030</t>
  </si>
  <si>
    <t xml:space="preserve">4030</t>
  </si>
  <si>
    <t xml:space="preserve">0719420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0719770</t>
  </si>
  <si>
    <t xml:space="preserve">Інші субвенції з місцевого бюджету </t>
  </si>
  <si>
    <t xml:space="preserve">0800000</t>
  </si>
  <si>
    <t xml:space="preserve">Управління праці та соціального захисту населення Новоград-Волинської районної державної адміністрації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 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з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1040</t>
  </si>
  <si>
    <t xml:space="preserve">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я дитини</t>
  </si>
  <si>
    <t xml:space="preserve">0813044</t>
  </si>
  <si>
    <t xml:space="preserve">Надання допомоги на дітей, над якими 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'ям</t>
  </si>
  <si>
    <t xml:space="preserve">0813049</t>
  </si>
  <si>
    <t xml:space="preserve">Вiдшкодування послуги з догляду за дитиною до трьох рокiв «мунiципальна няня»</t>
  </si>
  <si>
    <t xml:space="preserve">0813050</t>
  </si>
  <si>
    <t xml:space="preserve">Пільгове мидичне обслуговування осіб, які постраждали внаслідок Чорнобильської катастрофи</t>
  </si>
  <si>
    <t xml:space="preserve">0813081</t>
  </si>
  <si>
    <t xml:space="preserve">1010</t>
  </si>
  <si>
    <t xml:space="preserve">Надання державної соціальної допомоги особам з інвалідністю з дити нства та дітям з інвалідністю</t>
  </si>
  <si>
    <t xml:space="preserve">0813082</t>
  </si>
  <si>
    <t xml:space="preserve">Надання державної соціальної допомоги, які не мають права на пенсію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І чи ІІ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Надання допомоги на дiтей, хворих на тяжкi перинатальнi ураження нервової системи, тяжкi вродженi вади розвитку, рiдкiснi орфаннi захворювання, онкологiчнi онкогематологiчнi захворювання, дитячий церебральний паралiч, тяжкi психiчнi розлади, цукровий дiаб</t>
  </si>
  <si>
    <t xml:space="preserve">0813087</t>
  </si>
  <si>
    <t xml:space="preserve">Допомога на дітей, які виховуються в багатодітних сімях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інвалідністю</t>
  </si>
  <si>
    <t xml:space="preserve">0813121</t>
  </si>
  <si>
    <t xml:space="preserve">Утримання та забезпечення діяльності центрів соціальних служб для сім'ї, дітей та молоді</t>
  </si>
  <si>
    <t xml:space="preserve">081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Заходи державної політики з питань сім'ї</t>
  </si>
  <si>
    <t xml:space="preserve">0813131</t>
  </si>
  <si>
    <t xml:space="preserve">Здійснення заходів та реалізація проектів на виконання Державнної цільової соціальної програми "Молодь України"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, 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, осіб з інвалідністю  діяльність яких має соціальну спрямованість</t>
  </si>
  <si>
    <t xml:space="preserve">081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</t>
  </si>
  <si>
    <t xml:space="preserve">0813224</t>
  </si>
  <si>
    <t xml:space="preserve">Грошова компенсація за належні для отримання жилі приміщення для сімей загиблих осіб, визначених у абзаці чотирнадцятому  пункту 1 статті 10 Закону України «Про статус ветеранів війни, гарантії їх соціального захисту», для осіб з інвалідністю І-ІІ групи, </t>
  </si>
  <si>
    <t xml:space="preserve">0813242</t>
  </si>
  <si>
    <t xml:space="preserve">08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9770</t>
  </si>
  <si>
    <t xml:space="preserve">0900000</t>
  </si>
  <si>
    <t xml:space="preserve">Служба у справах дітей Новоград-Волинської районної державної адміністрації</t>
  </si>
  <si>
    <t xml:space="preserve">0910000</t>
  </si>
  <si>
    <t xml:space="preserve">0913112</t>
  </si>
  <si>
    <t xml:space="preserve">Заходи державної політики з питань дітей та їх соціального захисту</t>
  </si>
  <si>
    <t xml:space="preserve">09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 позбавлених батьківського піклування, осіб з їх числа</t>
  </si>
  <si>
    <t xml:space="preserve">1000000</t>
  </si>
  <si>
    <t xml:space="preserve">Відділ культури Новоград-Волинської районної державної адміністрації</t>
  </si>
  <si>
    <t xml:space="preserve">1010000</t>
  </si>
  <si>
    <t xml:space="preserve">1014030</t>
  </si>
  <si>
    <t xml:space="preserve">1014081</t>
  </si>
  <si>
    <t xml:space="preserve">1014082</t>
  </si>
  <si>
    <t xml:space="preserve">4082</t>
  </si>
  <si>
    <t xml:space="preserve">Проведення навчально-тренувальних зборів і змагань з неолімпійських видів спорту</t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018420</t>
  </si>
  <si>
    <t xml:space="preserve">8420</t>
  </si>
  <si>
    <t xml:space="preserve">Інші заходи у сфері засобів масової інформації</t>
  </si>
  <si>
    <t xml:space="preserve">1100000</t>
  </si>
  <si>
    <t xml:space="preserve">Управління національно-патріотичного виховання, молоді та спорту Житомирської обласної державної адміністрації</t>
  </si>
  <si>
    <t xml:space="preserve">1110000</t>
  </si>
  <si>
    <t xml:space="preserve">11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11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1113122</t>
  </si>
  <si>
    <t xml:space="preserve">3122</t>
  </si>
  <si>
    <t xml:space="preserve">1113123</t>
  </si>
  <si>
    <t xml:space="preserve">3123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11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1113242</t>
  </si>
  <si>
    <t xml:space="preserve">1115011</t>
  </si>
  <si>
    <t xml:space="preserve">5011</t>
  </si>
  <si>
    <t xml:space="preserve">1115012</t>
  </si>
  <si>
    <t xml:space="preserve">1115021</t>
  </si>
  <si>
    <t xml:space="preserve">5021</t>
  </si>
  <si>
    <t xml:space="preserve">Утримання центрів фізичної культури і спорту осіб з інвалідністю і реабілітаційних шкіл</t>
  </si>
  <si>
    <t xml:space="preserve">11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115031</t>
  </si>
  <si>
    <t xml:space="preserve">11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1115033</t>
  </si>
  <si>
    <t xml:space="preserve">5033</t>
  </si>
  <si>
    <t xml:space="preserve">Забезпечення підготовки спортсменів школами вищої спортивної майстерності</t>
  </si>
  <si>
    <t xml:space="preserve">1115051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1115052</t>
  </si>
  <si>
    <t xml:space="preserve">5052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1115053</t>
  </si>
  <si>
    <t xml:space="preserve">11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117325</t>
  </si>
  <si>
    <t xml:space="preserve">7325</t>
  </si>
  <si>
    <t xml:space="preserve">0443</t>
  </si>
  <si>
    <r>
      <rPr>
        <i val="true"/>
        <sz val="12"/>
        <color rgb="FF000000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i val="true"/>
        <sz val="14"/>
        <color rgb="FF000000"/>
        <rFont val="Times New Roman"/>
        <family val="1"/>
        <charset val="204"/>
      </rPr>
      <t xml:space="preserve"> споруд, установ та закладів фізичної культури і спорту</t>
    </r>
  </si>
  <si>
    <t xml:space="preserve">1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1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1600000</t>
  </si>
  <si>
    <t xml:space="preserve">Департамент регіонального розвитку Житомирської обласної державної адміністрації</t>
  </si>
  <si>
    <t xml:space="preserve">1610000</t>
  </si>
  <si>
    <t xml:space="preserve">1611070</t>
  </si>
  <si>
    <t xml:space="preserve">0922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611080</t>
  </si>
  <si>
    <t xml:space="preserve">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</t>
  </si>
  <si>
    <t xml:space="preserve">1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611120</t>
  </si>
  <si>
    <t xml:space="preserve">1120</t>
  </si>
  <si>
    <t xml:space="preserve">0941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1611130</t>
  </si>
  <si>
    <t xml:space="preserve">1130</t>
  </si>
  <si>
    <t xml:space="preserve">0942</t>
  </si>
  <si>
    <t xml:space="preserve">Підготовка кадрів вищими навчальними закладами ІІІ-ІV рівнів акредитації (університетами, академіями, інститутами)</t>
  </si>
  <si>
    <t xml:space="preserve">16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16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6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6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1612040</t>
  </si>
  <si>
    <t xml:space="preserve">2040</t>
  </si>
  <si>
    <t xml:space="preserve">0734</t>
  </si>
  <si>
    <t xml:space="preserve">Санаторно-курортна допомога населенню</t>
  </si>
  <si>
    <t xml:space="preserve">16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1612070</t>
  </si>
  <si>
    <t xml:space="preserve">2070</t>
  </si>
  <si>
    <t xml:space="preserve">0724</t>
  </si>
  <si>
    <t xml:space="preserve">Екстрена та швидка медична допомога населенню</t>
  </si>
  <si>
    <t xml:space="preserve">1612100</t>
  </si>
  <si>
    <t xml:space="preserve">2100</t>
  </si>
  <si>
    <t xml:space="preserve">0722</t>
  </si>
  <si>
    <t xml:space="preserve">Стоматологічна допомога населенню</t>
  </si>
  <si>
    <t xml:space="preserve">1613101</t>
  </si>
  <si>
    <t xml:space="preserve">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1613102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</t>
  </si>
  <si>
    <t xml:space="preserve">1613103</t>
  </si>
  <si>
    <t xml:space="preserve">3103</t>
  </si>
  <si>
    <t xml:space="preserve">Навчання та трудове влаштування осіб з інвалідністю</t>
  </si>
  <si>
    <t xml:space="preserve">1613111</t>
  </si>
  <si>
    <t xml:space="preserve">1614030</t>
  </si>
  <si>
    <t xml:space="preserve">1614040</t>
  </si>
  <si>
    <t xml:space="preserve">4040</t>
  </si>
  <si>
    <t xml:space="preserve">Забезпечення діяльності музеїв i виставок</t>
  </si>
  <si>
    <t xml:space="preserve">1614081</t>
  </si>
  <si>
    <t xml:space="preserve">Забезпечення діяльності інших закладів в галузі культури і мистецтва</t>
  </si>
  <si>
    <t xml:space="preserve">1614082</t>
  </si>
  <si>
    <t xml:space="preserve">Інші заклади в галузі культури і мистецтва</t>
  </si>
  <si>
    <t xml:space="preserve">1615031</t>
  </si>
  <si>
    <t xml:space="preserve">1615033</t>
  </si>
  <si>
    <t xml:space="preserve">Забезпечення підготовки спортсменів школами вищої спортивної майстерності </t>
  </si>
  <si>
    <t xml:space="preserve">1617310</t>
  </si>
  <si>
    <t xml:space="preserve">7310</t>
  </si>
  <si>
    <t xml:space="preserve">Будівництво об'єктів житлово-комунального господарства</t>
  </si>
  <si>
    <t xml:space="preserve">1617321</t>
  </si>
  <si>
    <t xml:space="preserve">7321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освітніх установ та закладів</t>
    </r>
  </si>
  <si>
    <t xml:space="preserve">1617322</t>
  </si>
  <si>
    <t xml:space="preserve">7322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медичних установ та закладів</t>
    </r>
  </si>
  <si>
    <t xml:space="preserve">1617325</t>
  </si>
  <si>
    <t xml:space="preserve">Будівництво споруд, установ та закладів фізичної культури і спорту</t>
  </si>
  <si>
    <t xml:space="preserve">1617330</t>
  </si>
  <si>
    <t xml:space="preserve">7330</t>
  </si>
  <si>
    <t xml:space="preserve">Будівництво інших об"єктів соціальної та виробничої інфраструктури комунальної власності </t>
  </si>
  <si>
    <t xml:space="preserve">1617340</t>
  </si>
  <si>
    <t xml:space="preserve">7340</t>
  </si>
  <si>
    <t xml:space="preserve">Проектування, реставрація та охорона пам'яток архітектури</t>
  </si>
  <si>
    <t xml:space="preserve">1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6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
</t>
  </si>
  <si>
    <t xml:space="preserve">1617370</t>
  </si>
  <si>
    <t xml:space="preserve">1617640</t>
  </si>
  <si>
    <t xml:space="preserve">7640</t>
  </si>
  <si>
    <t xml:space="preserve">0470</t>
  </si>
  <si>
    <t xml:space="preserve">Заходи з енергозбереження</t>
  </si>
  <si>
    <t xml:space="preserve">16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18311</t>
  </si>
  <si>
    <t xml:space="preserve">1618312</t>
  </si>
  <si>
    <t xml:space="preserve">8312</t>
  </si>
  <si>
    <t xml:space="preserve">0512</t>
  </si>
  <si>
    <t xml:space="preserve">Утилізація відходів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Інша діяльність у сфері екології та охорони природних ресурсів </t>
  </si>
  <si>
    <t xml:space="preserve">1900000</t>
  </si>
  <si>
    <t xml:space="preserve">Управління дорожнього будівництва та інфраструктури Житомирської обласної державної адміністрації</t>
  </si>
  <si>
    <t xml:space="preserve">1910000</t>
  </si>
  <si>
    <t xml:space="preserve">1917440</t>
  </si>
  <si>
    <t xml:space="preserve">7440</t>
  </si>
  <si>
    <t xml:space="preserve">0456</t>
  </si>
  <si>
    <t xml:space="preserve">Утримання та розвиток транспортн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Здійснення заходів в рамках проведення експерименту з розвитку автомобільних доріг загального користування, ділянок вулиць і доріг міст та інших населених пунктів, що суміщаються з автомобільними дорогами загального користування, в усіх областях та м. Киє</t>
  </si>
  <si>
    <t xml:space="preserve">1917450</t>
  </si>
  <si>
    <t xml:space="preserve">7450</t>
  </si>
  <si>
    <t xml:space="preserve">Інша діяльність у сфері транспорту </t>
  </si>
  <si>
    <t xml:space="preserve">19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2300000</t>
  </si>
  <si>
    <t xml:space="preserve">Управління інформаційної діяльності та комунікацій з громадськістю Житомирської обласної державної адміністрації</t>
  </si>
  <si>
    <t xml:space="preserve">2310000</t>
  </si>
  <si>
    <t xml:space="preserve">2310180</t>
  </si>
  <si>
    <t xml:space="preserve">2313192</t>
  </si>
  <si>
    <t xml:space="preserve">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2313242</t>
  </si>
  <si>
    <t xml:space="preserve">3242</t>
  </si>
  <si>
    <t xml:space="preserve">2400000</t>
  </si>
  <si>
    <t xml:space="preserve">Управління агропромислового розвитку Житомирської обласної державної адміністрації</t>
  </si>
  <si>
    <t xml:space="preserve">2410000</t>
  </si>
  <si>
    <t xml:space="preserve">2417110</t>
  </si>
  <si>
    <t xml:space="preserve">7110</t>
  </si>
  <si>
    <t xml:space="preserve">0421</t>
  </si>
  <si>
    <t xml:space="preserve">Реалізація програм в галузі сільського господарства </t>
  </si>
  <si>
    <t xml:space="preserve">2417120</t>
  </si>
  <si>
    <t xml:space="preserve">7120</t>
  </si>
  <si>
    <t xml:space="preserve">Забезпечення діяльності ветеринарних лікарень та ветеринарних лабораторій</t>
  </si>
  <si>
    <t xml:space="preserve">2700000</t>
  </si>
  <si>
    <t xml:space="preserve">Відділ економічного розвитку, торгівлі та інфраструктури Новоград-Волинської районної державної адміністрації</t>
  </si>
  <si>
    <t xml:space="preserve">2710000</t>
  </si>
  <si>
    <t xml:space="preserve">2717462</t>
  </si>
  <si>
    <t xml:space="preserve">7462</t>
  </si>
  <si>
    <t xml:space="preserve">Утримання та розвиток автомобільних доріг загального користування та лорожньої інфраструктури  за рахунок субвенції з державного бюджету</t>
  </si>
  <si>
    <t xml:space="preserve">2800000</t>
  </si>
  <si>
    <t xml:space="preserve">Управління екології та природних ресурсів Житомирської обласної державної адміністрації</t>
  </si>
  <si>
    <t xml:space="preserve">2810000</t>
  </si>
  <si>
    <t xml:space="preserve">2818311</t>
  </si>
  <si>
    <t xml:space="preserve">2818312</t>
  </si>
  <si>
    <t xml:space="preserve">2818313</t>
  </si>
  <si>
    <t xml:space="preserve">8313</t>
  </si>
  <si>
    <t xml:space="preserve">2818330</t>
  </si>
  <si>
    <t xml:space="preserve">8330</t>
  </si>
  <si>
    <t xml:space="preserve">2819740</t>
  </si>
  <si>
    <t xml:space="preserve">9740</t>
  </si>
  <si>
    <t xml:space="preserve">Субвенція з місцевого бюджету на здійснення природоохоронних заходів</t>
  </si>
  <si>
    <t xml:space="preserve">3000000</t>
  </si>
  <si>
    <t xml:space="preserve">Управління цивільного захисту населення Житомирської обласної державної адміністрації</t>
  </si>
  <si>
    <t xml:space="preserve">3010000</t>
  </si>
  <si>
    <t xml:space="preserve">3018110</t>
  </si>
  <si>
    <t xml:space="preserve">3018120</t>
  </si>
  <si>
    <t xml:space="preserve">3700000</t>
  </si>
  <si>
    <t xml:space="preserve">Управління фінансів Новоград-Волинської районної державної адміністрації</t>
  </si>
  <si>
    <t xml:space="preserve">3710000</t>
  </si>
  <si>
    <t xml:space="preserve">3718500</t>
  </si>
  <si>
    <t xml:space="preserve">8500</t>
  </si>
  <si>
    <t xml:space="preserve">Нерозподілені трансферти з державного бюджету</t>
  </si>
  <si>
    <t xml:space="preserve">3718700</t>
  </si>
  <si>
    <t xml:space="preserve">8700</t>
  </si>
  <si>
    <t xml:space="preserve">Резервний фонд</t>
  </si>
  <si>
    <t xml:space="preserve">3719120</t>
  </si>
  <si>
    <t xml:space="preserve">9120</t>
  </si>
  <si>
    <t xml:space="preserve">Дотація з місцевого бюджету за рахунок стабілізаційної дотації з державного бюджету </t>
  </si>
  <si>
    <t xml:space="preserve">3719130</t>
  </si>
  <si>
    <t xml:space="preserve">9130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3719410</t>
  </si>
  <si>
    <t xml:space="preserve">9410</t>
  </si>
  <si>
    <t xml:space="preserve">3719620</t>
  </si>
  <si>
    <t xml:space="preserve">9620</t>
  </si>
  <si>
    <t xml:space="preserve">Субвенція з  місцевого бюджету на утримання обєктів спільного користування чи ліквідацію негативних наслідків діяльності обєктів спільного користування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320</t>
  </si>
  <si>
    <t xml:space="preserve">9320</t>
  </si>
  <si>
    <t xml:space="preserve">9570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</t>
  </si>
  <si>
    <t xml:space="preserve">3719800</t>
  </si>
  <si>
    <t xml:space="preserve">УСЬОГО</t>
  </si>
  <si>
    <t xml:space="preserve">По відповідальних виконавцях</t>
  </si>
  <si>
    <t xml:space="preserve">                       Додаток 3</t>
  </si>
  <si>
    <t xml:space="preserve">                                                  до рішення районної ради</t>
  </si>
  <si>
    <t xml:space="preserve">                                           від                 року № </t>
  </si>
  <si>
    <t xml:space="preserve">МІЖБЮДЖЕТНІ ТРАНСФЕРТИ НА 2025 РІК</t>
  </si>
  <si>
    <t xml:space="preserve">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Найменування бюджету - надавача міжбюджетного трансферту</t>
  </si>
  <si>
    <t xml:space="preserve">I. Трансферти до загального фонду бюджету</t>
  </si>
  <si>
    <t xml:space="preserve">Державний бюджет</t>
  </si>
  <si>
    <t xml:space="preserve">Найменування бюджету 2</t>
  </si>
  <si>
    <t xml:space="preserve">II. Трансферти до спеціального фонду бюджету</t>
  </si>
  <si>
    <t xml:space="preserve">Найменування трансферту 1</t>
  </si>
  <si>
    <t xml:space="preserve">Найменування бюджету 1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Найменування бюджету - отримувача міжбюджетного трансферту</t>
  </si>
  <si>
    <t xml:space="preserve">I. Трансферти із загального фонду бюджету</t>
  </si>
  <si>
    <t xml:space="preserve">06553000000</t>
  </si>
  <si>
    <t xml:space="preserve">Бюджет Новоград-Волинської міської територіальної громади</t>
  </si>
  <si>
    <t xml:space="preserve">II. Трансферти із спеціального фонду бюджет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грн.&quot;_-;\-* #,##0.00&quot; грн.&quot;_-;_-* \-??&quot; грн.&quot;_-;_-@_-"/>
    <numFmt numFmtId="166" formatCode="_-* #,##0.00_р_._-;\-* #,##0.00_р_._-;_-* \-??_р_._-;_-@_-"/>
    <numFmt numFmtId="167" formatCode="_-* #,##0.00\ _г_р_н_._-;\-* #,##0.00\ _г_р_н_._-;_-* \-??\ _г_р_н_._-;_-@_-"/>
    <numFmt numFmtId="168" formatCode="@"/>
    <numFmt numFmtId="169" formatCode="#,##0"/>
    <numFmt numFmtId="170" formatCode="0"/>
    <numFmt numFmtId="171" formatCode="#,##0.00"/>
    <numFmt numFmtId="172" formatCode="0.0"/>
  </numFmts>
  <fonts count="10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Arial"/>
      <family val="2"/>
      <charset val="204"/>
    </font>
    <font>
      <sz val="12.5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u val="single"/>
      <sz val="13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Arial Cyr"/>
      <family val="2"/>
      <charset val="204"/>
    </font>
    <font>
      <i val="true"/>
      <vertAlign val="superscript"/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sz val="14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333333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1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4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4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1" fillId="0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8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2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2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2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2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2" fillId="0" borderId="2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2" fillId="0" borderId="2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2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2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4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4" borderId="2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3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5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5" borderId="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5" borderId="1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5" borderId="2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4" borderId="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6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5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6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9" fontId="8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5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1" fontId="8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1" fillId="2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4" fillId="2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5" fillId="2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9" fillId="2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2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2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0" fillId="2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9" fillId="2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25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5" fillId="25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25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5" fillId="2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9" fillId="25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0" fillId="25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0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2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2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2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25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4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3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7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рошовий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Итог" xfId="68"/>
    <cellStyle name="Контрольная ячейка" xfId="69"/>
    <cellStyle name="Название" xfId="70"/>
    <cellStyle name="Нейтральный" xfId="71"/>
    <cellStyle name="Обычный 2" xfId="72"/>
    <cellStyle name="Обычный 3" xfId="73"/>
    <cellStyle name="Обычный_dodатки_2015_вересень" xfId="74"/>
    <cellStyle name="Обычный_рішення 24.10. 2018" xfId="75"/>
    <cellStyle name="Плохой" xfId="76"/>
    <cellStyle name="Пояснение" xfId="77"/>
    <cellStyle name="Примечание" xfId="78"/>
    <cellStyle name="Связанная ячейка" xfId="79"/>
    <cellStyle name="Середній" xfId="80"/>
    <cellStyle name="Стиль 1" xfId="81"/>
    <cellStyle name="Текст предупреждения" xfId="82"/>
    <cellStyle name="Финансовый 2" xfId="83"/>
    <cellStyle name="Фінансовий 2" xfId="84"/>
    <cellStyle name="Фінансовий 3" xfId="85"/>
    <cellStyle name="Фінансовий 4" xfId="86"/>
    <cellStyle name="Фінансовий 4 2" xfId="87"/>
    <cellStyle name="Фінансовий 5" xfId="88"/>
    <cellStyle name="Хороший" xfId="89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L74" activeCellId="0" sqref="L74"/>
    </sheetView>
  </sheetViews>
  <sheetFormatPr defaultColWidth="8.66015625" defaultRowHeight="13.2" zeroHeight="false" outlineLevelRow="1" outlineLevelCol="0"/>
  <cols>
    <col collapsed="false" customWidth="true" hidden="false" outlineLevel="0" max="1" min="1" style="1" width="11.66"/>
    <col collapsed="false" customWidth="true" hidden="false" outlineLevel="0" max="2" min="2" style="1" width="47.99"/>
    <col collapsed="false" customWidth="true" hidden="false" outlineLevel="0" max="3" min="3" style="1" width="12.1"/>
    <col collapsed="false" customWidth="true" hidden="false" outlineLevel="0" max="4" min="4" style="1" width="11.99"/>
    <col collapsed="false" customWidth="true" hidden="false" outlineLevel="0" max="5" min="5" style="1" width="10.87"/>
    <col collapsed="false" customWidth="true" hidden="false" outlineLevel="0" max="6" min="6" style="1" width="11.1"/>
    <col collapsed="false" customWidth="true" hidden="true" outlineLevel="0" max="7" min="7" style="1" width="48.55"/>
    <col collapsed="false" customWidth="false" hidden="true" outlineLevel="0" max="10" min="8" style="1" width="8.66"/>
    <col collapsed="false" customWidth="true" hidden="false" outlineLevel="0" max="11" min="11" style="1" width="8.33"/>
    <col collapsed="false" customWidth="false" hidden="false" outlineLevel="0" max="257" min="12" style="1" width="8.66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F1" s="4"/>
      <c r="G1" s="5" t="n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8" hidden="false" customHeight="true" outlineLevel="0" collapsed="false">
      <c r="A2" s="6"/>
      <c r="B2" s="6"/>
      <c r="C2" s="6"/>
      <c r="D2" s="3" t="s">
        <v>1</v>
      </c>
      <c r="F2" s="4"/>
      <c r="G2" s="5" t="n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8" hidden="false" customHeight="false" outlineLevel="0" collapsed="false">
      <c r="A3" s="6"/>
      <c r="B3" s="6"/>
      <c r="C3" s="6"/>
      <c r="D3" s="7" t="s">
        <v>2</v>
      </c>
      <c r="F3" s="4"/>
      <c r="G3" s="5" t="n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8" hidden="false" customHeight="false" outlineLevel="0" collapsed="false">
      <c r="A4" s="6"/>
      <c r="B4" s="8" t="s">
        <v>3</v>
      </c>
      <c r="C4" s="6"/>
      <c r="D4" s="7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2.75" hidden="false" customHeight="true" outlineLevel="0" collapsed="false">
      <c r="A5" s="6"/>
      <c r="B5" s="9" t="s">
        <v>4</v>
      </c>
      <c r="C5" s="6"/>
      <c r="D5" s="7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7.4" hidden="false" customHeight="false" outlineLevel="0" collapsed="false">
      <c r="A6" s="10" t="s">
        <v>5</v>
      </c>
      <c r="B6" s="10"/>
      <c r="C6" s="10"/>
      <c r="D6" s="10"/>
      <c r="E6" s="10"/>
      <c r="F6" s="2"/>
      <c r="G6" s="5" t="n">
        <v>1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4.2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2" t="s">
        <v>8</v>
      </c>
      <c r="G7" s="5" t="n">
        <v>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4.25" hidden="false" customHeight="true" outlineLevel="0" collapsed="false">
      <c r="A8" s="13" t="s">
        <v>9</v>
      </c>
      <c r="B8" s="14" t="s">
        <v>10</v>
      </c>
      <c r="C8" s="14" t="s">
        <v>11</v>
      </c>
      <c r="D8" s="14" t="s">
        <v>12</v>
      </c>
      <c r="E8" s="15" t="s">
        <v>13</v>
      </c>
      <c r="F8" s="15"/>
      <c r="G8" s="5" t="n">
        <v>1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66" hidden="false" customHeight="true" outlineLevel="0" collapsed="false">
      <c r="A9" s="13"/>
      <c r="B9" s="14"/>
      <c r="C9" s="14"/>
      <c r="D9" s="14"/>
      <c r="E9" s="16" t="s">
        <v>11</v>
      </c>
      <c r="F9" s="17" t="s">
        <v>14</v>
      </c>
      <c r="G9" s="5" t="n">
        <v>1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s="22" customFormat="true" ht="15.75" hidden="false" customHeight="tru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21" t="n">
        <v>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</row>
    <row r="11" customFormat="false" ht="15.6" hidden="true" customHeight="false" outlineLevel="1" collapsed="false">
      <c r="A11" s="23" t="n">
        <v>10000000</v>
      </c>
      <c r="B11" s="24" t="s">
        <v>15</v>
      </c>
      <c r="C11" s="25" t="n">
        <f aca="false">E11+D11</f>
        <v>0</v>
      </c>
      <c r="D11" s="25" t="n">
        <f aca="false">SUM(D12+D26+D30+D42)</f>
        <v>0</v>
      </c>
      <c r="E11" s="25" t="n">
        <f aca="false">SUM(E12+E26+E30+E42)</f>
        <v>0</v>
      </c>
      <c r="F11" s="26" t="n">
        <f aca="false">SUM(F12+F26+F30+F42)</f>
        <v>0</v>
      </c>
      <c r="G11" s="27" t="n">
        <f aca="false">SUM(C11:F11)</f>
        <v>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31.2" hidden="true" customHeight="false" outlineLevel="1" collapsed="false">
      <c r="A12" s="28" t="n">
        <v>11000000</v>
      </c>
      <c r="B12" s="29" t="s">
        <v>16</v>
      </c>
      <c r="C12" s="30" t="n">
        <f aca="false">E12+D12</f>
        <v>0</v>
      </c>
      <c r="D12" s="30" t="n">
        <f aca="false">SUM(D13+D20)</f>
        <v>0</v>
      </c>
      <c r="E12" s="30"/>
      <c r="F12" s="31" t="n">
        <v>0</v>
      </c>
      <c r="G12" s="27" t="n">
        <f aca="false">SUM(C12:F12)</f>
        <v>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s="37" customFormat="true" ht="20.25" hidden="true" customHeight="true" outlineLevel="1" collapsed="false">
      <c r="A13" s="32" t="n">
        <v>11010000</v>
      </c>
      <c r="B13" s="33" t="s">
        <v>17</v>
      </c>
      <c r="C13" s="30" t="n">
        <f aca="false">E13+D13</f>
        <v>0</v>
      </c>
      <c r="D13" s="34" t="n">
        <f aca="false">SUM(D14:D19)</f>
        <v>0</v>
      </c>
      <c r="E13" s="34" t="n">
        <f aca="false">SUM(E14:E19)</f>
        <v>0</v>
      </c>
      <c r="F13" s="35" t="n">
        <f aca="false">SUM(F14:F19)</f>
        <v>0</v>
      </c>
      <c r="G13" s="27" t="n">
        <f aca="false">SUM(C13:F13)</f>
        <v>0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</row>
    <row r="14" customFormat="false" ht="47.4" hidden="true" customHeight="false" outlineLevel="1" collapsed="false">
      <c r="A14" s="38" t="n">
        <v>11010100</v>
      </c>
      <c r="B14" s="39" t="s">
        <v>18</v>
      </c>
      <c r="C14" s="40" t="n">
        <f aca="false">E14+D14</f>
        <v>0</v>
      </c>
      <c r="D14" s="41"/>
      <c r="E14" s="40"/>
      <c r="F14" s="42"/>
      <c r="G14" s="27" t="n">
        <f aca="false">SUM(C14:F14)</f>
        <v>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66.75" hidden="true" customHeight="true" outlineLevel="1" collapsed="false">
      <c r="A15" s="43"/>
      <c r="B15" s="44"/>
      <c r="C15" s="45"/>
      <c r="D15" s="45"/>
      <c r="E15" s="46"/>
      <c r="F15" s="46"/>
      <c r="G15" s="27" t="n">
        <f aca="false">SUM(C15:F15)</f>
        <v>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46.8" hidden="true" customHeight="false" outlineLevel="1" collapsed="false">
      <c r="A16" s="47" t="n">
        <v>11010400</v>
      </c>
      <c r="B16" s="48" t="s">
        <v>19</v>
      </c>
      <c r="C16" s="25" t="n">
        <f aca="false">E16+D16</f>
        <v>0</v>
      </c>
      <c r="D16" s="49"/>
      <c r="E16" s="25"/>
      <c r="F16" s="26"/>
      <c r="G16" s="27" t="n">
        <f aca="false">SUM(C16:F16)</f>
        <v>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47.4" hidden="true" customHeight="false" outlineLevel="1" collapsed="false">
      <c r="A17" s="38" t="n">
        <v>11010500</v>
      </c>
      <c r="B17" s="39" t="s">
        <v>20</v>
      </c>
      <c r="C17" s="40" t="n">
        <f aca="false">E17+D17</f>
        <v>0</v>
      </c>
      <c r="D17" s="41"/>
      <c r="E17" s="40"/>
      <c r="F17" s="42"/>
      <c r="G17" s="27" t="n">
        <f aca="false">SUM(C17:F17)</f>
        <v>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62.25" hidden="true" customHeight="true" outlineLevel="1" collapsed="false">
      <c r="A18" s="50" t="n">
        <v>11010900</v>
      </c>
      <c r="B18" s="51" t="s">
        <v>21</v>
      </c>
      <c r="C18" s="52" t="n">
        <f aca="false">E18+D18</f>
        <v>0</v>
      </c>
      <c r="D18" s="52"/>
      <c r="E18" s="53"/>
      <c r="F18" s="53"/>
      <c r="G18" s="27" t="n">
        <f aca="false">SUM(C18:F18)</f>
        <v>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31.8" hidden="true" customHeight="false" outlineLevel="1" collapsed="false">
      <c r="A19" s="54" t="n">
        <v>11011600</v>
      </c>
      <c r="B19" s="55" t="s">
        <v>22</v>
      </c>
      <c r="C19" s="56" t="n">
        <f aca="false">E19+D19</f>
        <v>0</v>
      </c>
      <c r="D19" s="56"/>
      <c r="E19" s="57"/>
      <c r="F19" s="57"/>
      <c r="G19" s="27" t="n">
        <f aca="false">SUM(C19:F19)</f>
        <v>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s="37" customFormat="true" ht="18.75" hidden="true" customHeight="true" outlineLevel="1" collapsed="false">
      <c r="A20" s="58" t="n">
        <v>11020000</v>
      </c>
      <c r="B20" s="59" t="s">
        <v>23</v>
      </c>
      <c r="C20" s="60" t="n">
        <f aca="false">E20+D20</f>
        <v>0</v>
      </c>
      <c r="D20" s="60" t="n">
        <f aca="false">SUM(D21:D24)</f>
        <v>0</v>
      </c>
      <c r="E20" s="60" t="n">
        <f aca="false">SUM(E21:E24)</f>
        <v>0</v>
      </c>
      <c r="F20" s="61" t="n">
        <f aca="false">SUM(F21:F24)</f>
        <v>0</v>
      </c>
      <c r="G20" s="27" t="n">
        <f aca="false">SUM(C20:F20)</f>
        <v>0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</row>
    <row r="21" customFormat="false" ht="38.25" hidden="true" customHeight="true" outlineLevel="1" collapsed="false">
      <c r="A21" s="62" t="n">
        <v>11020200</v>
      </c>
      <c r="B21" s="63" t="s">
        <v>24</v>
      </c>
      <c r="C21" s="41" t="n">
        <f aca="false">E21+D21</f>
        <v>0</v>
      </c>
      <c r="D21" s="41"/>
      <c r="E21" s="41"/>
      <c r="F21" s="64"/>
      <c r="G21" s="27" t="n">
        <f aca="false">SUM(C21:F21)</f>
        <v>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15.6" hidden="true" customHeight="false" outlineLevel="1" collapsed="false">
      <c r="A22" s="65"/>
      <c r="B22" s="66"/>
      <c r="C22" s="52"/>
      <c r="D22" s="52"/>
      <c r="E22" s="52"/>
      <c r="F22" s="52"/>
      <c r="G22" s="27" t="n">
        <f aca="false">SUM(C22:F22)</f>
        <v>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customFormat="false" ht="46.8" hidden="true" customHeight="false" outlineLevel="1" collapsed="false">
      <c r="A23" s="67" t="n">
        <v>11023200</v>
      </c>
      <c r="B23" s="68" t="s">
        <v>25</v>
      </c>
      <c r="C23" s="69" t="n">
        <f aca="false">E23+D23</f>
        <v>0</v>
      </c>
      <c r="D23" s="69"/>
      <c r="E23" s="69"/>
      <c r="F23" s="69"/>
      <c r="G23" s="27" t="n">
        <f aca="false">SUM(C23:F23)</f>
        <v>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customFormat="false" ht="31.2" hidden="true" customHeight="false" outlineLevel="1" collapsed="false">
      <c r="A24" s="67" t="n">
        <v>11024000</v>
      </c>
      <c r="B24" s="68" t="s">
        <v>26</v>
      </c>
      <c r="C24" s="69" t="n">
        <f aca="false">E24+D24</f>
        <v>0</v>
      </c>
      <c r="D24" s="69"/>
      <c r="E24" s="69"/>
      <c r="F24" s="69"/>
      <c r="G24" s="27" t="n">
        <f aca="false">SUM(C24:F24)</f>
        <v>0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customFormat="false" ht="15.6" hidden="true" customHeight="false" outlineLevel="1" collapsed="false">
      <c r="A25" s="67"/>
      <c r="B25" s="68"/>
      <c r="C25" s="69"/>
      <c r="D25" s="69"/>
      <c r="E25" s="69"/>
      <c r="F25" s="69"/>
      <c r="G25" s="27" t="n">
        <f aca="false">SUM(C25:F25)</f>
        <v>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customFormat="false" ht="18" hidden="true" customHeight="true" outlineLevel="1" collapsed="false">
      <c r="A26" s="70" t="n">
        <v>12000000</v>
      </c>
      <c r="B26" s="71" t="s">
        <v>27</v>
      </c>
      <c r="C26" s="30" t="n">
        <f aca="false">E26+D26</f>
        <v>0</v>
      </c>
      <c r="D26" s="30"/>
      <c r="E26" s="30" t="n">
        <f aca="false">+E27</f>
        <v>0</v>
      </c>
      <c r="F26" s="30" t="n">
        <f aca="false">+F27</f>
        <v>0</v>
      </c>
      <c r="G26" s="27" t="n">
        <f aca="false">SUM(C26:F26)</f>
        <v>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s="75" customFormat="true" ht="32.4" hidden="true" customHeight="false" outlineLevel="1" collapsed="false">
      <c r="A27" s="72" t="n">
        <v>12030000</v>
      </c>
      <c r="B27" s="73" t="s">
        <v>28</v>
      </c>
      <c r="C27" s="34" t="n">
        <f aca="false">E27+D27</f>
        <v>0</v>
      </c>
      <c r="D27" s="34"/>
      <c r="E27" s="34" t="n">
        <f aca="false">SUM(E28:E29)</f>
        <v>0</v>
      </c>
      <c r="F27" s="34"/>
      <c r="G27" s="27" t="n">
        <f aca="false">SUM(C27:F27)</f>
        <v>0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</row>
    <row r="28" customFormat="false" ht="12" hidden="true" customHeight="true" outlineLevel="1" collapsed="false">
      <c r="A28" s="67" t="n">
        <v>12030100</v>
      </c>
      <c r="B28" s="76" t="s">
        <v>29</v>
      </c>
      <c r="C28" s="69" t="n">
        <f aca="false">E28+D28</f>
        <v>0</v>
      </c>
      <c r="D28" s="69"/>
      <c r="E28" s="69"/>
      <c r="F28" s="69"/>
      <c r="G28" s="27" t="n">
        <f aca="false">SUM(C28:F28)</f>
        <v>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25.5" hidden="true" customHeight="true" outlineLevel="1" collapsed="false">
      <c r="A29" s="77" t="n">
        <v>12030200</v>
      </c>
      <c r="B29" s="55" t="s">
        <v>30</v>
      </c>
      <c r="C29" s="56" t="n">
        <f aca="false">E29+D29</f>
        <v>0</v>
      </c>
      <c r="D29" s="56"/>
      <c r="E29" s="56"/>
      <c r="F29" s="56"/>
      <c r="G29" s="27" t="n">
        <f aca="false">SUM(C29:F29)</f>
        <v>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22.5" hidden="true" customHeight="true" outlineLevel="1" collapsed="false">
      <c r="A30" s="23" t="n">
        <v>13000000</v>
      </c>
      <c r="B30" s="78" t="s">
        <v>31</v>
      </c>
      <c r="C30" s="25" t="n">
        <f aca="false">E30+D30</f>
        <v>0</v>
      </c>
      <c r="D30" s="25" t="n">
        <f aca="false">+D31</f>
        <v>0</v>
      </c>
      <c r="E30" s="25" t="n">
        <f aca="false">+E37+E33+E31</f>
        <v>0</v>
      </c>
      <c r="F30" s="26" t="n">
        <f aca="false">+F37+F33+F31</f>
        <v>0</v>
      </c>
      <c r="G30" s="27" t="n">
        <f aca="false">SUM(C30:F30)</f>
        <v>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s="75" customFormat="true" ht="20.25" hidden="true" customHeight="true" outlineLevel="1" collapsed="false">
      <c r="A31" s="32" t="n">
        <v>13010000</v>
      </c>
      <c r="B31" s="73" t="s">
        <v>32</v>
      </c>
      <c r="C31" s="34" t="n">
        <f aca="false">E31+D31</f>
        <v>0</v>
      </c>
      <c r="D31" s="34" t="n">
        <f aca="false">D32</f>
        <v>0</v>
      </c>
      <c r="E31" s="34" t="n">
        <f aca="false">E32</f>
        <v>0</v>
      </c>
      <c r="F31" s="35" t="n">
        <f aca="false">F32</f>
        <v>0</v>
      </c>
      <c r="G31" s="27" t="n">
        <f aca="false">SUM(C31:F31)</f>
        <v>0</v>
      </c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</row>
    <row r="32" customFormat="false" ht="33.75" hidden="true" customHeight="true" outlineLevel="1" collapsed="false">
      <c r="A32" s="62" t="n">
        <v>13010100</v>
      </c>
      <c r="B32" s="63" t="s">
        <v>33</v>
      </c>
      <c r="C32" s="41" t="n">
        <f aca="false">E32+D32</f>
        <v>0</v>
      </c>
      <c r="D32" s="41"/>
      <c r="E32" s="41"/>
      <c r="F32" s="64"/>
      <c r="G32" s="27" t="n">
        <f aca="false">SUM(C32:F32)</f>
        <v>0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s="75" customFormat="true" ht="21" hidden="true" customHeight="true" outlineLevel="1" collapsed="false">
      <c r="A33" s="79" t="n">
        <v>13020000</v>
      </c>
      <c r="B33" s="80" t="s">
        <v>34</v>
      </c>
      <c r="C33" s="81" t="n">
        <f aca="false">+C34+C35+C36</f>
        <v>0</v>
      </c>
      <c r="D33" s="81" t="n">
        <f aca="false">+D34+D35+D36</f>
        <v>0</v>
      </c>
      <c r="E33" s="81" t="n">
        <f aca="false">+E34+E35+E36</f>
        <v>0</v>
      </c>
      <c r="F33" s="81" t="n">
        <f aca="false">+F34+F35+F36</f>
        <v>0</v>
      </c>
      <c r="G33" s="27" t="n">
        <f aca="false">SUM(C33:F33)</f>
        <v>0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</row>
    <row r="34" customFormat="false" ht="16.5" hidden="true" customHeight="true" outlineLevel="1" collapsed="false">
      <c r="A34" s="67" t="n">
        <v>13020100</v>
      </c>
      <c r="B34" s="68" t="s">
        <v>35</v>
      </c>
      <c r="C34" s="69"/>
      <c r="D34" s="69"/>
      <c r="E34" s="69"/>
      <c r="F34" s="69"/>
      <c r="G34" s="27" t="n">
        <f aca="false">SUM(C34:F34)</f>
        <v>0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3.5" hidden="true" customHeight="true" outlineLevel="1" collapsed="false">
      <c r="A35" s="67" t="n">
        <v>13020300</v>
      </c>
      <c r="B35" s="68" t="s">
        <v>36</v>
      </c>
      <c r="C35" s="69"/>
      <c r="D35" s="69"/>
      <c r="E35" s="69"/>
      <c r="F35" s="69"/>
      <c r="G35" s="27" t="n">
        <f aca="false">SUM(C35:F35)</f>
        <v>0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4.25" hidden="true" customHeight="true" outlineLevel="1" collapsed="false">
      <c r="A36" s="67" t="n">
        <v>13020400</v>
      </c>
      <c r="B36" s="68" t="s">
        <v>37</v>
      </c>
      <c r="C36" s="69"/>
      <c r="D36" s="69"/>
      <c r="E36" s="69"/>
      <c r="F36" s="69"/>
      <c r="G36" s="27" t="n">
        <f aca="false">SUM(C36:F36)</f>
        <v>0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s="75" customFormat="true" ht="12" hidden="true" customHeight="true" outlineLevel="1" collapsed="false">
      <c r="A37" s="72" t="n">
        <v>13030000</v>
      </c>
      <c r="B37" s="73" t="s">
        <v>38</v>
      </c>
      <c r="C37" s="34" t="n">
        <f aca="false">E37+D37</f>
        <v>0</v>
      </c>
      <c r="D37" s="34" t="n">
        <f aca="false">D38+D39</f>
        <v>0</v>
      </c>
      <c r="E37" s="34" t="n">
        <f aca="false">E38+E39</f>
        <v>0</v>
      </c>
      <c r="F37" s="34" t="n">
        <f aca="false">F38+F39</f>
        <v>0</v>
      </c>
      <c r="G37" s="27" t="n">
        <f aca="false">SUM(C37:F37)</f>
        <v>0</v>
      </c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</row>
    <row r="38" customFormat="false" ht="13.5" hidden="true" customHeight="true" outlineLevel="1" collapsed="false">
      <c r="A38" s="67" t="n">
        <v>13030100</v>
      </c>
      <c r="B38" s="68" t="s">
        <v>39</v>
      </c>
      <c r="C38" s="69"/>
      <c r="D38" s="69"/>
      <c r="E38" s="69"/>
      <c r="F38" s="69"/>
      <c r="G38" s="27" t="n">
        <f aca="false">SUM(C38:F38)</f>
        <v>0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</row>
    <row r="39" customFormat="false" ht="15" hidden="true" customHeight="true" outlineLevel="1" collapsed="false">
      <c r="A39" s="67" t="n">
        <v>13030200</v>
      </c>
      <c r="B39" s="76" t="s">
        <v>40</v>
      </c>
      <c r="C39" s="69" t="n">
        <f aca="false">E39+D39</f>
        <v>0</v>
      </c>
      <c r="D39" s="69"/>
      <c r="E39" s="30"/>
      <c r="F39" s="30"/>
      <c r="G39" s="27" t="n">
        <f aca="false">SUM(C39:F39)</f>
        <v>0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s="75" customFormat="true" ht="20.25" hidden="true" customHeight="true" outlineLevel="1" collapsed="false">
      <c r="A40" s="72" t="n">
        <v>13070000</v>
      </c>
      <c r="B40" s="73" t="s">
        <v>41</v>
      </c>
      <c r="C40" s="34" t="n">
        <f aca="false">C41</f>
        <v>0</v>
      </c>
      <c r="D40" s="34" t="n">
        <f aca="false">D41</f>
        <v>0</v>
      </c>
      <c r="E40" s="34"/>
      <c r="F40" s="34"/>
      <c r="G40" s="27" t="n">
        <f aca="false">SUM(C40:F40)</f>
        <v>0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</row>
    <row r="41" customFormat="false" ht="18.75" hidden="true" customHeight="true" outlineLevel="1" collapsed="false">
      <c r="A41" s="67" t="n">
        <v>13070100</v>
      </c>
      <c r="B41" s="76" t="s">
        <v>42</v>
      </c>
      <c r="C41" s="69" t="n">
        <f aca="false">E41+D41</f>
        <v>0</v>
      </c>
      <c r="D41" s="69"/>
      <c r="E41" s="30"/>
      <c r="F41" s="30"/>
      <c r="G41" s="27" t="n">
        <f aca="false">SUM(C41:F41)</f>
        <v>0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s="84" customFormat="true" ht="20.25" hidden="true" customHeight="true" outlineLevel="1" collapsed="false">
      <c r="A42" s="70" t="n">
        <v>19000000</v>
      </c>
      <c r="B42" s="82" t="s">
        <v>43</v>
      </c>
      <c r="C42" s="30" t="n">
        <f aca="false">C43+C48</f>
        <v>0</v>
      </c>
      <c r="D42" s="30" t="n">
        <f aca="false">D43+D48</f>
        <v>0</v>
      </c>
      <c r="E42" s="30" t="n">
        <f aca="false">E43+E48</f>
        <v>0</v>
      </c>
      <c r="F42" s="30" t="n">
        <f aca="false">F43</f>
        <v>0</v>
      </c>
      <c r="G42" s="27" t="n">
        <f aca="false">SUM(C42:F42)</f>
        <v>0</v>
      </c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</row>
    <row r="43" s="75" customFormat="true" ht="19.5" hidden="true" customHeight="true" outlineLevel="1" collapsed="false">
      <c r="A43" s="72" t="n">
        <v>19010000</v>
      </c>
      <c r="B43" s="85" t="s">
        <v>44</v>
      </c>
      <c r="C43" s="34" t="n">
        <f aca="false">E43+D43</f>
        <v>0</v>
      </c>
      <c r="D43" s="34" t="n">
        <f aca="false">SUM(D44:D47)</f>
        <v>0</v>
      </c>
      <c r="E43" s="34" t="n">
        <f aca="false">SUM(E44:E47)</f>
        <v>0</v>
      </c>
      <c r="F43" s="34" t="n">
        <f aca="false">SUM(F44:F47)</f>
        <v>0</v>
      </c>
      <c r="G43" s="27" t="n">
        <f aca="false">SUM(C43:F43)</f>
        <v>0</v>
      </c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</row>
    <row r="44" customFormat="false" ht="22.5" hidden="true" customHeight="true" outlineLevel="1" collapsed="false">
      <c r="A44" s="67" t="n">
        <v>19010100</v>
      </c>
      <c r="B44" s="76" t="s">
        <v>45</v>
      </c>
      <c r="C44" s="69"/>
      <c r="D44" s="69"/>
      <c r="E44" s="69"/>
      <c r="F44" s="30"/>
      <c r="G44" s="27" t="n">
        <f aca="false">SUM(C44:F44)</f>
        <v>0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customFormat="false" ht="18.75" hidden="true" customHeight="true" outlineLevel="1" collapsed="false">
      <c r="A45" s="67" t="n">
        <v>19010200</v>
      </c>
      <c r="B45" s="76" t="s">
        <v>46</v>
      </c>
      <c r="C45" s="69"/>
      <c r="D45" s="69"/>
      <c r="E45" s="69"/>
      <c r="F45" s="30"/>
      <c r="G45" s="27" t="n">
        <f aca="false">SUM(C45:F45)</f>
        <v>0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19.5" hidden="true" customHeight="true" outlineLevel="1" collapsed="false">
      <c r="A46" s="67" t="n">
        <v>19010300</v>
      </c>
      <c r="B46" s="76" t="s">
        <v>47</v>
      </c>
      <c r="C46" s="69"/>
      <c r="D46" s="69"/>
      <c r="E46" s="69"/>
      <c r="F46" s="30"/>
      <c r="G46" s="27" t="n">
        <f aca="false">SUM(C46:F46)</f>
        <v>0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customFormat="false" ht="15" hidden="true" customHeight="true" outlineLevel="1" collapsed="false">
      <c r="A47" s="67" t="n">
        <v>19010600</v>
      </c>
      <c r="B47" s="76" t="s">
        <v>48</v>
      </c>
      <c r="C47" s="69" t="n">
        <f aca="false">E47+D47</f>
        <v>0</v>
      </c>
      <c r="D47" s="69"/>
      <c r="E47" s="69"/>
      <c r="F47" s="30"/>
      <c r="G47" s="27" t="n">
        <f aca="false">SUM(C47:F47)</f>
        <v>0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customFormat="false" ht="14.25" hidden="true" customHeight="true" outlineLevel="1" collapsed="false">
      <c r="A48" s="72" t="n">
        <v>19020000</v>
      </c>
      <c r="B48" s="85" t="s">
        <v>49</v>
      </c>
      <c r="C48" s="34" t="n">
        <f aca="false">C49</f>
        <v>0</v>
      </c>
      <c r="D48" s="34" t="n">
        <f aca="false">D49</f>
        <v>0</v>
      </c>
      <c r="E48" s="34" t="n">
        <f aca="false">E49</f>
        <v>0</v>
      </c>
      <c r="F48" s="34" t="n">
        <f aca="false">F49</f>
        <v>0</v>
      </c>
      <c r="G48" s="27" t="n">
        <f aca="false">SUM(C48:F48)</f>
        <v>0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customFormat="false" ht="37.5" hidden="true" customHeight="true" outlineLevel="1" collapsed="false">
      <c r="A49" s="86" t="n">
        <v>19020200</v>
      </c>
      <c r="B49" s="87" t="s">
        <v>50</v>
      </c>
      <c r="C49" s="88" t="n">
        <f aca="false">E49+D49</f>
        <v>0</v>
      </c>
      <c r="D49" s="56"/>
      <c r="E49" s="56"/>
      <c r="F49" s="57"/>
      <c r="G49" s="27" t="n">
        <f aca="false">SUM(C49:F49)</f>
        <v>0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s="95" customFormat="true" ht="17.4" hidden="false" customHeight="false" outlineLevel="0" collapsed="false">
      <c r="A50" s="89" t="n">
        <v>20000000</v>
      </c>
      <c r="B50" s="90" t="s">
        <v>51</v>
      </c>
      <c r="C50" s="91" t="n">
        <f aca="false">E50+D50</f>
        <v>267000</v>
      </c>
      <c r="D50" s="91" t="n">
        <f aca="false">SUM(D51+D56+D68)+D73</f>
        <v>232200</v>
      </c>
      <c r="E50" s="91" t="n">
        <f aca="false">SUM(E51+E56+E68)+E73</f>
        <v>34800</v>
      </c>
      <c r="F50" s="92" t="n">
        <f aca="false">SUM(F51+F56+F68)+F73</f>
        <v>0</v>
      </c>
      <c r="G50" s="93" t="n">
        <f aca="false">SUM(C50:F50)</f>
        <v>534000</v>
      </c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</row>
    <row r="51" s="84" customFormat="true" ht="33.6" hidden="true" customHeight="false" outlineLevel="1" collapsed="false">
      <c r="A51" s="96" t="n">
        <v>21000000</v>
      </c>
      <c r="B51" s="97" t="s">
        <v>52</v>
      </c>
      <c r="C51" s="98" t="n">
        <f aca="false">E51+D51</f>
        <v>0</v>
      </c>
      <c r="D51" s="98" t="n">
        <f aca="false">D52+D54</f>
        <v>0</v>
      </c>
      <c r="E51" s="98" t="n">
        <f aca="false">+E52+E55</f>
        <v>0</v>
      </c>
      <c r="F51" s="99" t="n">
        <f aca="false">+F52+F55</f>
        <v>0</v>
      </c>
      <c r="G51" s="27" t="n">
        <f aca="false">SUM(C51:F51)</f>
        <v>0</v>
      </c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</row>
    <row r="52" s="75" customFormat="true" ht="86.25" hidden="true" customHeight="true" outlineLevel="1" collapsed="false">
      <c r="A52" s="100" t="n">
        <v>21010000</v>
      </c>
      <c r="B52" s="101" t="s">
        <v>53</v>
      </c>
      <c r="C52" s="102" t="n">
        <f aca="false">E52+D52</f>
        <v>0</v>
      </c>
      <c r="D52" s="102" t="n">
        <f aca="false">D53</f>
        <v>0</v>
      </c>
      <c r="E52" s="102"/>
      <c r="F52" s="103"/>
      <c r="G52" s="27" t="n">
        <f aca="false">SUM(C52:F52)</f>
        <v>0</v>
      </c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</row>
    <row r="53" customFormat="false" ht="67.2" hidden="true" customHeight="false" outlineLevel="1" collapsed="false">
      <c r="A53" s="104" t="n">
        <v>21010300</v>
      </c>
      <c r="B53" s="105" t="s">
        <v>54</v>
      </c>
      <c r="C53" s="106" t="n">
        <f aca="false">E53+D53</f>
        <v>0</v>
      </c>
      <c r="D53" s="106"/>
      <c r="E53" s="98"/>
      <c r="F53" s="99"/>
      <c r="G53" s="27" t="n">
        <f aca="false">SUM(C53:F53)</f>
        <v>0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customFormat="false" ht="34.2" hidden="true" customHeight="false" outlineLevel="1" collapsed="false">
      <c r="A54" s="107" t="n">
        <v>21050000</v>
      </c>
      <c r="B54" s="108" t="s">
        <v>55</v>
      </c>
      <c r="C54" s="109" t="n">
        <f aca="false">E54+D54</f>
        <v>0</v>
      </c>
      <c r="D54" s="109"/>
      <c r="E54" s="109"/>
      <c r="F54" s="110"/>
      <c r="G54" s="27" t="n">
        <f aca="false">SUM(C54:F54)</f>
        <v>0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s="75" customFormat="true" ht="30" hidden="true" customHeight="true" outlineLevel="1" collapsed="false">
      <c r="A55" s="111" t="n">
        <v>21110000</v>
      </c>
      <c r="B55" s="112" t="s">
        <v>56</v>
      </c>
      <c r="C55" s="113" t="n">
        <f aca="false">E55+D55</f>
        <v>0</v>
      </c>
      <c r="D55" s="113"/>
      <c r="E55" s="113"/>
      <c r="F55" s="113"/>
      <c r="G55" s="27" t="n">
        <f aca="false">SUM(C55:F55)</f>
        <v>0</v>
      </c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</row>
    <row r="56" s="120" customFormat="true" ht="42" hidden="false" customHeight="true" outlineLevel="0" collapsed="false">
      <c r="A56" s="114" t="n">
        <v>22000000</v>
      </c>
      <c r="B56" s="115" t="s">
        <v>57</v>
      </c>
      <c r="C56" s="116" t="n">
        <f aca="false">E56+D56</f>
        <v>172200</v>
      </c>
      <c r="D56" s="116" t="n">
        <f aca="false">+D64+D66+D57+D67</f>
        <v>172200</v>
      </c>
      <c r="E56" s="116" t="n">
        <f aca="false">+E64+E66+E57</f>
        <v>0</v>
      </c>
      <c r="F56" s="117" t="n">
        <f aca="false">+F64+F66+F57</f>
        <v>0</v>
      </c>
      <c r="G56" s="118" t="n">
        <f aca="false">SUM(C56:F56)</f>
        <v>344400</v>
      </c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</row>
    <row r="57" s="126" customFormat="true" ht="29.25" hidden="false" customHeight="true" outlineLevel="0" collapsed="false">
      <c r="A57" s="121" t="n">
        <v>22010000</v>
      </c>
      <c r="B57" s="122" t="s">
        <v>58</v>
      </c>
      <c r="C57" s="123" t="n">
        <f aca="false">E57+D57</f>
        <v>120000</v>
      </c>
      <c r="D57" s="123" t="n">
        <f aca="false">SUM(D58:D63)</f>
        <v>120000</v>
      </c>
      <c r="E57" s="123" t="n">
        <f aca="false">SUM(E58:E63)</f>
        <v>0</v>
      </c>
      <c r="F57" s="124" t="n">
        <f aca="false">SUM(F58:F63)</f>
        <v>0</v>
      </c>
      <c r="G57" s="118" t="n">
        <f aca="false">SUM(C57:F57)</f>
        <v>240000</v>
      </c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</row>
    <row r="58" s="22" customFormat="true" ht="66" hidden="false" customHeight="true" outlineLevel="0" collapsed="false">
      <c r="A58" s="127" t="n">
        <v>22010300</v>
      </c>
      <c r="B58" s="128" t="s">
        <v>59</v>
      </c>
      <c r="C58" s="129" t="n">
        <f aca="false">E58+D58</f>
        <v>120000</v>
      </c>
      <c r="D58" s="129" t="n">
        <v>120000</v>
      </c>
      <c r="E58" s="116"/>
      <c r="F58" s="117"/>
      <c r="G58" s="118" t="n">
        <f aca="false">SUM(C58:F58)</f>
        <v>240000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</row>
    <row r="59" s="22" customFormat="true" ht="45" hidden="true" customHeight="true" outlineLevel="0" collapsed="false">
      <c r="A59" s="130" t="n">
        <v>22012600</v>
      </c>
      <c r="B59" s="131" t="s">
        <v>60</v>
      </c>
      <c r="C59" s="132" t="n">
        <f aca="false">E59+D59</f>
        <v>0</v>
      </c>
      <c r="D59" s="132"/>
      <c r="E59" s="132"/>
      <c r="F59" s="133"/>
      <c r="G59" s="118" t="n">
        <f aca="false">SUM(C59:F59)</f>
        <v>0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</row>
    <row r="60" s="22" customFormat="true" ht="47.25" hidden="true" customHeight="true" outlineLevel="1" collapsed="false">
      <c r="A60" s="134" t="n">
        <v>22010900</v>
      </c>
      <c r="B60" s="135" t="s">
        <v>61</v>
      </c>
      <c r="C60" s="136" t="n">
        <f aca="false">E60+D60</f>
        <v>0</v>
      </c>
      <c r="D60" s="136"/>
      <c r="E60" s="136"/>
      <c r="F60" s="136"/>
      <c r="G60" s="118" t="n">
        <f aca="false">SUM(C60:F60)</f>
        <v>0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</row>
    <row r="61" s="22" customFormat="true" ht="46.5" hidden="true" customHeight="true" outlineLevel="1" collapsed="false">
      <c r="A61" s="137" t="n">
        <v>22011000</v>
      </c>
      <c r="B61" s="105" t="s">
        <v>62</v>
      </c>
      <c r="C61" s="138" t="n">
        <f aca="false">E61+D61</f>
        <v>0</v>
      </c>
      <c r="D61" s="138"/>
      <c r="E61" s="138"/>
      <c r="F61" s="138"/>
      <c r="G61" s="118" t="n">
        <f aca="false">SUM(C61:F61)</f>
        <v>0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</row>
    <row r="62" s="22" customFormat="true" ht="24.75" hidden="true" customHeight="true" outlineLevel="1" collapsed="false">
      <c r="A62" s="137" t="n">
        <v>22011100</v>
      </c>
      <c r="B62" s="105" t="s">
        <v>63</v>
      </c>
      <c r="C62" s="138" t="n">
        <f aca="false">E62+D62</f>
        <v>0</v>
      </c>
      <c r="D62" s="138"/>
      <c r="E62" s="138"/>
      <c r="F62" s="138"/>
      <c r="G62" s="118" t="n">
        <f aca="false">SUM(C62:F62)</f>
        <v>0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</row>
    <row r="63" s="22" customFormat="true" ht="36.75" hidden="true" customHeight="true" outlineLevel="1" collapsed="false">
      <c r="A63" s="139" t="n">
        <v>22011800</v>
      </c>
      <c r="B63" s="140" t="s">
        <v>64</v>
      </c>
      <c r="C63" s="141" t="n">
        <f aca="false">E63+D63</f>
        <v>0</v>
      </c>
      <c r="D63" s="141"/>
      <c r="E63" s="141"/>
      <c r="F63" s="141"/>
      <c r="G63" s="118" t="n">
        <f aca="false">SUM(C63:F63)</f>
        <v>0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</row>
    <row r="64" s="126" customFormat="true" ht="52.5" hidden="false" customHeight="true" outlineLevel="0" collapsed="false">
      <c r="A64" s="142" t="n">
        <v>22080000</v>
      </c>
      <c r="B64" s="143" t="s">
        <v>65</v>
      </c>
      <c r="C64" s="144" t="n">
        <f aca="false">E64+D64</f>
        <v>52200</v>
      </c>
      <c r="D64" s="144" t="n">
        <f aca="false">D65</f>
        <v>52200</v>
      </c>
      <c r="E64" s="144"/>
      <c r="F64" s="145"/>
      <c r="G64" s="118" t="n">
        <f aca="false">SUM(C64:F64)</f>
        <v>104400</v>
      </c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</row>
    <row r="65" s="22" customFormat="true" ht="68.25" hidden="false" customHeight="true" outlineLevel="0" collapsed="false">
      <c r="A65" s="130" t="n">
        <v>22080400</v>
      </c>
      <c r="B65" s="146" t="s">
        <v>66</v>
      </c>
      <c r="C65" s="132" t="n">
        <f aca="false">E65+D65</f>
        <v>52200</v>
      </c>
      <c r="D65" s="132" t="n">
        <v>52200</v>
      </c>
      <c r="E65" s="132"/>
      <c r="F65" s="133"/>
      <c r="G65" s="118" t="n">
        <f aca="false">SUM(C65:F65)</f>
        <v>10440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</row>
    <row r="66" s="126" customFormat="true" ht="49.5" hidden="true" customHeight="true" outlineLevel="1" collapsed="false">
      <c r="A66" s="147" t="n">
        <v>22120000</v>
      </c>
      <c r="B66" s="148" t="s">
        <v>67</v>
      </c>
      <c r="C66" s="149" t="n">
        <f aca="false">E66+D66</f>
        <v>0</v>
      </c>
      <c r="D66" s="149"/>
      <c r="E66" s="149"/>
      <c r="F66" s="149"/>
      <c r="G66" s="118" t="n">
        <f aca="false">SUM(C66:F66)</f>
        <v>0</v>
      </c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</row>
    <row r="67" s="126" customFormat="true" ht="29.25" hidden="true" customHeight="true" outlineLevel="1" collapsed="false">
      <c r="A67" s="150" t="n">
        <v>22130000</v>
      </c>
      <c r="B67" s="151" t="s">
        <v>68</v>
      </c>
      <c r="C67" s="152" t="n">
        <f aca="false">E67+D67</f>
        <v>0</v>
      </c>
      <c r="D67" s="152"/>
      <c r="E67" s="152"/>
      <c r="F67" s="152"/>
      <c r="G67" s="118" t="n">
        <f aca="false">SUM(C67:F67)</f>
        <v>0</v>
      </c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</row>
    <row r="68" s="120" customFormat="true" ht="21" hidden="false" customHeight="true" outlineLevel="1" collapsed="false">
      <c r="A68" s="114" t="n">
        <v>24000000</v>
      </c>
      <c r="B68" s="153" t="s">
        <v>69</v>
      </c>
      <c r="C68" s="116" t="n">
        <f aca="false">+C69</f>
        <v>60000</v>
      </c>
      <c r="D68" s="116" t="n">
        <f aca="false">+D69</f>
        <v>60000</v>
      </c>
      <c r="E68" s="116" t="n">
        <f aca="false">+E69</f>
        <v>0</v>
      </c>
      <c r="F68" s="117" t="n">
        <f aca="false">+F69</f>
        <v>0</v>
      </c>
      <c r="G68" s="118" t="n">
        <f aca="false">SUM(C68:F68)</f>
        <v>120000</v>
      </c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</row>
    <row r="69" s="126" customFormat="true" ht="18.75" hidden="false" customHeight="true" outlineLevel="1" collapsed="false">
      <c r="A69" s="154" t="n">
        <v>24060000</v>
      </c>
      <c r="B69" s="155" t="s">
        <v>70</v>
      </c>
      <c r="C69" s="156" t="n">
        <f aca="false">E69+D69</f>
        <v>60000</v>
      </c>
      <c r="D69" s="156" t="n">
        <f aca="false">+D70+D72+D71</f>
        <v>60000</v>
      </c>
      <c r="E69" s="156" t="n">
        <f aca="false">+E70+E72</f>
        <v>0</v>
      </c>
      <c r="F69" s="157" t="n">
        <f aca="false">+F70+F72</f>
        <v>0</v>
      </c>
      <c r="G69" s="118" t="n">
        <f aca="false">SUM(C69:F69)</f>
        <v>120000</v>
      </c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</row>
    <row r="70" s="22" customFormat="true" ht="21.75" hidden="false" customHeight="true" outlineLevel="1" collapsed="false">
      <c r="A70" s="130" t="n">
        <v>24060300</v>
      </c>
      <c r="B70" s="158" t="s">
        <v>70</v>
      </c>
      <c r="C70" s="132" t="n">
        <f aca="false">E70+D70</f>
        <v>60000</v>
      </c>
      <c r="D70" s="132" t="n">
        <v>60000</v>
      </c>
      <c r="E70" s="132"/>
      <c r="F70" s="133"/>
      <c r="G70" s="118" t="n">
        <f aca="false">SUM(C70:F70)</f>
        <v>120000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</row>
    <row r="71" s="22" customFormat="true" ht="42.75" hidden="true" customHeight="true" outlineLevel="1" collapsed="false">
      <c r="A71" s="134" t="n">
        <v>24062000</v>
      </c>
      <c r="B71" s="135" t="s">
        <v>71</v>
      </c>
      <c r="C71" s="136" t="n">
        <f aca="false">E71+D71</f>
        <v>0</v>
      </c>
      <c r="D71" s="136"/>
      <c r="E71" s="136"/>
      <c r="F71" s="136"/>
      <c r="G71" s="118" t="n">
        <f aca="false">SUM(C71:F71)</f>
        <v>0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</row>
    <row r="72" s="22" customFormat="true" ht="17.25" hidden="true" customHeight="true" outlineLevel="1" collapsed="false">
      <c r="A72" s="139" t="n">
        <v>24062100</v>
      </c>
      <c r="B72" s="140" t="s">
        <v>72</v>
      </c>
      <c r="C72" s="141" t="n">
        <f aca="false">E72+D72</f>
        <v>0</v>
      </c>
      <c r="D72" s="141"/>
      <c r="E72" s="141"/>
      <c r="F72" s="141"/>
      <c r="G72" s="118" t="n">
        <f aca="false">SUM(C72:F72)</f>
        <v>0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</row>
    <row r="73" s="120" customFormat="true" ht="18.75" hidden="false" customHeight="true" outlineLevel="0" collapsed="false">
      <c r="A73" s="114" t="n">
        <v>25000000</v>
      </c>
      <c r="B73" s="153" t="s">
        <v>73</v>
      </c>
      <c r="C73" s="116" t="n">
        <f aca="false">E73+D73</f>
        <v>34800</v>
      </c>
      <c r="D73" s="116"/>
      <c r="E73" s="116" t="n">
        <f aca="false">E74+E79</f>
        <v>34800</v>
      </c>
      <c r="F73" s="117"/>
      <c r="G73" s="118" t="n">
        <f aca="false">SUM(C73:F73)</f>
        <v>69600</v>
      </c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</row>
    <row r="74" s="126" customFormat="true" ht="50.25" hidden="false" customHeight="true" outlineLevel="0" collapsed="false">
      <c r="A74" s="154" t="n">
        <v>25010000</v>
      </c>
      <c r="B74" s="155" t="s">
        <v>74</v>
      </c>
      <c r="C74" s="156" t="n">
        <f aca="false">E74+D74</f>
        <v>34800</v>
      </c>
      <c r="D74" s="156"/>
      <c r="E74" s="156" t="n">
        <f aca="false">SUM(E75:E78)</f>
        <v>34800</v>
      </c>
      <c r="F74" s="157"/>
      <c r="G74" s="118" t="n">
        <f aca="false">SUM(C74:F74)</f>
        <v>69600</v>
      </c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</row>
    <row r="75" s="22" customFormat="true" ht="36" hidden="true" customHeight="true" outlineLevel="0" collapsed="false">
      <c r="A75" s="159" t="n">
        <v>25010100</v>
      </c>
      <c r="B75" s="105" t="s">
        <v>75</v>
      </c>
      <c r="C75" s="138" t="n">
        <f aca="false">E75+D75</f>
        <v>0</v>
      </c>
      <c r="D75" s="160"/>
      <c r="E75" s="138"/>
      <c r="F75" s="161"/>
      <c r="G75" s="118" t="n">
        <f aca="false">SUM(C75:F75)</f>
        <v>0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</row>
    <row r="76" s="22" customFormat="true" ht="21.75" hidden="true" customHeight="true" outlineLevel="0" collapsed="false">
      <c r="A76" s="130" t="n">
        <v>25010200</v>
      </c>
      <c r="B76" s="146" t="s">
        <v>76</v>
      </c>
      <c r="C76" s="132" t="n">
        <f aca="false">E76+D76</f>
        <v>0</v>
      </c>
      <c r="D76" s="162"/>
      <c r="E76" s="132"/>
      <c r="F76" s="133"/>
      <c r="G76" s="118" t="n">
        <f aca="false">SUM(C76:F76)</f>
        <v>0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</row>
    <row r="77" s="22" customFormat="true" ht="67.8" hidden="false" customHeight="false" outlineLevel="0" collapsed="false">
      <c r="A77" s="163" t="n">
        <v>25010300</v>
      </c>
      <c r="B77" s="164" t="s">
        <v>77</v>
      </c>
      <c r="C77" s="165" t="n">
        <f aca="false">E77+D77</f>
        <v>34800</v>
      </c>
      <c r="D77" s="166"/>
      <c r="E77" s="165" t="n">
        <v>34800</v>
      </c>
      <c r="F77" s="167"/>
      <c r="G77" s="118" t="n">
        <f aca="false">SUM(C77:F77)</f>
        <v>69600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</row>
    <row r="78" customFormat="false" ht="31.5" hidden="true" customHeight="true" outlineLevel="1" collapsed="false">
      <c r="A78" s="168" t="n">
        <v>25010400</v>
      </c>
      <c r="B78" s="169" t="s">
        <v>78</v>
      </c>
      <c r="C78" s="170" t="n">
        <f aca="false">E78+D78</f>
        <v>0</v>
      </c>
      <c r="D78" s="171"/>
      <c r="E78" s="170"/>
      <c r="F78" s="170"/>
      <c r="G78" s="27" t="n">
        <f aca="false">SUM(C78:F78)</f>
        <v>0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</row>
    <row r="79" s="75" customFormat="true" ht="39.75" hidden="true" customHeight="true" outlineLevel="1" collapsed="false">
      <c r="A79" s="172" t="n">
        <v>25020000</v>
      </c>
      <c r="B79" s="173" t="s">
        <v>79</v>
      </c>
      <c r="C79" s="98" t="n">
        <f aca="false">E79+D79</f>
        <v>0</v>
      </c>
      <c r="D79" s="102"/>
      <c r="E79" s="102" t="n">
        <f aca="false">E80</f>
        <v>0</v>
      </c>
      <c r="F79" s="102"/>
      <c r="G79" s="27" t="n">
        <f aca="false">SUM(C79:F79)</f>
        <v>0</v>
      </c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</row>
    <row r="80" customFormat="false" ht="39.75" hidden="true" customHeight="true" outlineLevel="1" collapsed="false">
      <c r="A80" s="174" t="n">
        <v>25020200</v>
      </c>
      <c r="B80" s="175" t="s">
        <v>80</v>
      </c>
      <c r="C80" s="106" t="n">
        <f aca="false">E80+D80</f>
        <v>0</v>
      </c>
      <c r="D80" s="98"/>
      <c r="E80" s="106"/>
      <c r="F80" s="106"/>
      <c r="G80" s="27" t="n">
        <f aca="false">SUM(C80:F80)</f>
        <v>0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</row>
    <row r="81" customFormat="false" ht="42" hidden="true" customHeight="true" outlineLevel="1" collapsed="false">
      <c r="A81" s="176" t="n">
        <v>30000000</v>
      </c>
      <c r="B81" s="176" t="s">
        <v>81</v>
      </c>
      <c r="C81" s="98" t="n">
        <f aca="false">E81+D81</f>
        <v>0</v>
      </c>
      <c r="D81" s="98"/>
      <c r="E81" s="98" t="n">
        <f aca="false">E82</f>
        <v>0</v>
      </c>
      <c r="F81" s="98" t="n">
        <f aca="false">F82</f>
        <v>0</v>
      </c>
      <c r="G81" s="27" t="n">
        <f aca="false">SUM(C81:F81)</f>
        <v>0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</row>
    <row r="82" customFormat="false" ht="50.25" hidden="true" customHeight="true" outlineLevel="1" collapsed="false">
      <c r="A82" s="176" t="n">
        <v>31000000</v>
      </c>
      <c r="B82" s="177" t="s">
        <v>82</v>
      </c>
      <c r="C82" s="98" t="n">
        <f aca="false">E82+D82</f>
        <v>0</v>
      </c>
      <c r="D82" s="98"/>
      <c r="E82" s="98" t="n">
        <f aca="false">E83</f>
        <v>0</v>
      </c>
      <c r="F82" s="98" t="n">
        <f aca="false">F83</f>
        <v>0</v>
      </c>
      <c r="G82" s="27" t="n">
        <f aca="false">SUM(C82:F82)</f>
        <v>0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</row>
    <row r="83" customFormat="false" ht="47.25" hidden="true" customHeight="true" outlineLevel="1" collapsed="false">
      <c r="A83" s="178" t="n">
        <v>31030000</v>
      </c>
      <c r="B83" s="179" t="s">
        <v>83</v>
      </c>
      <c r="C83" s="180" t="n">
        <f aca="false">E83+D83</f>
        <v>0</v>
      </c>
      <c r="D83" s="181"/>
      <c r="E83" s="180"/>
      <c r="F83" s="180"/>
      <c r="G83" s="27" t="n">
        <f aca="false">SUM(C83:F83)</f>
        <v>0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</row>
    <row r="84" s="188" customFormat="true" ht="33.75" hidden="false" customHeight="true" outlineLevel="1" collapsed="false">
      <c r="A84" s="182"/>
      <c r="B84" s="183" t="s">
        <v>84</v>
      </c>
      <c r="C84" s="184" t="n">
        <f aca="false">C50</f>
        <v>267000</v>
      </c>
      <c r="D84" s="184" t="n">
        <f aca="false">D50</f>
        <v>232200</v>
      </c>
      <c r="E84" s="184" t="n">
        <f aca="false">E50</f>
        <v>34800</v>
      </c>
      <c r="F84" s="185" t="n">
        <f aca="false">F50</f>
        <v>0</v>
      </c>
      <c r="G84" s="186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</row>
    <row r="85" s="95" customFormat="true" ht="22.5" hidden="false" customHeight="true" outlineLevel="0" collapsed="false">
      <c r="A85" s="89" t="n">
        <v>40000000</v>
      </c>
      <c r="B85" s="189" t="s">
        <v>85</v>
      </c>
      <c r="C85" s="91" t="n">
        <f aca="false">E85+D85</f>
        <v>1407400</v>
      </c>
      <c r="D85" s="91" t="n">
        <f aca="false">+D86</f>
        <v>1407400</v>
      </c>
      <c r="E85" s="91" t="n">
        <f aca="false">+E86</f>
        <v>0</v>
      </c>
      <c r="F85" s="92" t="n">
        <f aca="false">+F86</f>
        <v>0</v>
      </c>
      <c r="G85" s="93" t="n">
        <f aca="false">SUM(C85:F85)</f>
        <v>2814800</v>
      </c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</row>
    <row r="86" s="120" customFormat="true" ht="20.25" hidden="false" customHeight="true" outlineLevel="0" collapsed="false">
      <c r="A86" s="190" t="n">
        <v>41000000</v>
      </c>
      <c r="B86" s="191" t="s">
        <v>86</v>
      </c>
      <c r="C86" s="162" t="n">
        <f aca="false">E86+D86</f>
        <v>1407400</v>
      </c>
      <c r="D86" s="162" t="n">
        <f aca="false">D89+D100+D102+D106</f>
        <v>1407400</v>
      </c>
      <c r="E86" s="162" t="n">
        <f aca="false">E89+E100+E102+E106</f>
        <v>0</v>
      </c>
      <c r="F86" s="192" t="n">
        <f aca="false">F89+F100+F102+F106</f>
        <v>0</v>
      </c>
      <c r="G86" s="118" t="n">
        <f aca="false">SUM(C86:F86)</f>
        <v>28148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</row>
    <row r="87" s="126" customFormat="true" ht="40.5" hidden="true" customHeight="true" outlineLevel="1" collapsed="false">
      <c r="A87" s="147" t="n">
        <v>41010000</v>
      </c>
      <c r="B87" s="193" t="s">
        <v>87</v>
      </c>
      <c r="C87" s="149" t="n">
        <f aca="false">D87+E87</f>
        <v>0</v>
      </c>
      <c r="D87" s="149"/>
      <c r="E87" s="149"/>
      <c r="F87" s="149"/>
      <c r="G87" s="118" t="n">
        <f aca="false">SUM(C87:F87)</f>
        <v>0</v>
      </c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</row>
    <row r="88" s="22" customFormat="true" ht="39.75" hidden="true" customHeight="true" outlineLevel="1" collapsed="false">
      <c r="A88" s="139" t="n">
        <v>41010900</v>
      </c>
      <c r="B88" s="194" t="s">
        <v>88</v>
      </c>
      <c r="C88" s="141" t="n">
        <f aca="false">E88+D88</f>
        <v>0</v>
      </c>
      <c r="D88" s="141"/>
      <c r="E88" s="141"/>
      <c r="F88" s="141"/>
      <c r="G88" s="118" t="n">
        <f aca="false">SUM(C88:F88)</f>
        <v>0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</row>
    <row r="89" s="126" customFormat="true" ht="34.5" hidden="true" customHeight="true" outlineLevel="1" collapsed="false">
      <c r="A89" s="142" t="n">
        <v>41020000</v>
      </c>
      <c r="B89" s="195" t="s">
        <v>89</v>
      </c>
      <c r="C89" s="144" t="n">
        <f aca="false">D89+E89</f>
        <v>0</v>
      </c>
      <c r="D89" s="144" t="n">
        <f aca="false">D90</f>
        <v>0</v>
      </c>
      <c r="E89" s="144" t="n">
        <f aca="false">E90+E91+E93+E96+E97+E94+E98+E99+E95+E92+E101</f>
        <v>0</v>
      </c>
      <c r="F89" s="145" t="n">
        <f aca="false">F90+F91+F93+F96+F97+F94+F98+F99+F95+F92+F101</f>
        <v>0</v>
      </c>
      <c r="G89" s="118" t="n">
        <f aca="false">SUM(C89:F89)</f>
        <v>0</v>
      </c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</row>
    <row r="90" s="22" customFormat="true" ht="40.5" hidden="true" customHeight="true" outlineLevel="1" collapsed="false">
      <c r="A90" s="130" t="n">
        <v>41020100</v>
      </c>
      <c r="B90" s="196" t="s">
        <v>90</v>
      </c>
      <c r="C90" s="132" t="n">
        <f aca="false">E90+D90</f>
        <v>0</v>
      </c>
      <c r="D90" s="132"/>
      <c r="E90" s="132"/>
      <c r="F90" s="133"/>
      <c r="G90" s="118" t="n">
        <f aca="false">SUM(C90:F90)</f>
        <v>0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</row>
    <row r="91" s="22" customFormat="true" ht="39" hidden="true" customHeight="true" outlineLevel="1" collapsed="false">
      <c r="A91" s="134" t="n">
        <v>41020600</v>
      </c>
      <c r="B91" s="135" t="s">
        <v>91</v>
      </c>
      <c r="C91" s="136" t="n">
        <f aca="false">E91+D91</f>
        <v>0</v>
      </c>
      <c r="D91" s="136"/>
      <c r="E91" s="136"/>
      <c r="F91" s="136"/>
      <c r="G91" s="118" t="n">
        <f aca="false">SUM(C91:F91)</f>
        <v>0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</row>
    <row r="92" s="22" customFormat="true" ht="27.75" hidden="true" customHeight="true" outlineLevel="1" collapsed="false">
      <c r="A92" s="137" t="n">
        <v>41021100</v>
      </c>
      <c r="B92" s="105" t="s">
        <v>92</v>
      </c>
      <c r="C92" s="138" t="n">
        <f aca="false">E92+D92</f>
        <v>0</v>
      </c>
      <c r="D92" s="138"/>
      <c r="E92" s="138"/>
      <c r="F92" s="138"/>
      <c r="G92" s="118" t="n">
        <f aca="false">SUM(C92:F92)</f>
        <v>0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</row>
    <row r="93" s="22" customFormat="true" ht="22.5" hidden="true" customHeight="true" outlineLevel="1" collapsed="false">
      <c r="A93" s="137" t="n">
        <v>41021100</v>
      </c>
      <c r="B93" s="105" t="s">
        <v>93</v>
      </c>
      <c r="C93" s="138" t="n">
        <f aca="false">E93+D93</f>
        <v>0</v>
      </c>
      <c r="D93" s="138"/>
      <c r="E93" s="138"/>
      <c r="F93" s="138"/>
      <c r="G93" s="118" t="n">
        <f aca="false">SUM(C93:F93)</f>
        <v>0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</row>
    <row r="94" s="22" customFormat="true" ht="34.5" hidden="true" customHeight="true" outlineLevel="1" collapsed="false">
      <c r="A94" s="137" t="n">
        <v>41021200</v>
      </c>
      <c r="B94" s="105" t="s">
        <v>94</v>
      </c>
      <c r="C94" s="138" t="n">
        <f aca="false">E94+D94</f>
        <v>0</v>
      </c>
      <c r="D94" s="138"/>
      <c r="E94" s="138"/>
      <c r="F94" s="138"/>
      <c r="G94" s="118" t="n">
        <f aca="false">SUM(C94:F94)</f>
        <v>0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</row>
    <row r="95" s="22" customFormat="true" ht="27.75" hidden="true" customHeight="true" outlineLevel="1" collapsed="false">
      <c r="A95" s="137" t="n">
        <v>41021300</v>
      </c>
      <c r="B95" s="105" t="s">
        <v>95</v>
      </c>
      <c r="C95" s="138" t="n">
        <f aca="false">E95+D95</f>
        <v>0</v>
      </c>
      <c r="D95" s="138"/>
      <c r="E95" s="138"/>
      <c r="F95" s="138"/>
      <c r="G95" s="118" t="n">
        <f aca="false">SUM(C95:F95)</f>
        <v>0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</row>
    <row r="96" s="22" customFormat="true" ht="35.25" hidden="true" customHeight="true" outlineLevel="1" collapsed="false">
      <c r="A96" s="137" t="n">
        <v>22080400</v>
      </c>
      <c r="B96" s="105" t="s">
        <v>96</v>
      </c>
      <c r="C96" s="138" t="n">
        <f aca="false">E96+D96</f>
        <v>0</v>
      </c>
      <c r="D96" s="138"/>
      <c r="E96" s="138"/>
      <c r="F96" s="138"/>
      <c r="G96" s="118" t="n">
        <f aca="false">SUM(C96:F96)</f>
        <v>0</v>
      </c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</row>
    <row r="97" s="22" customFormat="true" ht="32.25" hidden="true" customHeight="true" outlineLevel="1" collapsed="false">
      <c r="A97" s="137" t="n">
        <v>41021700</v>
      </c>
      <c r="B97" s="105" t="s">
        <v>97</v>
      </c>
      <c r="C97" s="138" t="n">
        <f aca="false">E97+D97</f>
        <v>0</v>
      </c>
      <c r="D97" s="138"/>
      <c r="E97" s="138"/>
      <c r="F97" s="138"/>
      <c r="G97" s="118" t="n">
        <f aca="false">SUM(C97:F97)</f>
        <v>0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</row>
    <row r="98" s="22" customFormat="true" ht="36" hidden="true" customHeight="true" outlineLevel="1" collapsed="false">
      <c r="A98" s="137" t="n">
        <v>41021800</v>
      </c>
      <c r="B98" s="197" t="s">
        <v>98</v>
      </c>
      <c r="C98" s="138" t="n">
        <f aca="false">E98+D98</f>
        <v>0</v>
      </c>
      <c r="D98" s="138"/>
      <c r="E98" s="138"/>
      <c r="F98" s="138"/>
      <c r="G98" s="118" t="n">
        <f aca="false">SUM(C98:F98)</f>
        <v>0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</row>
    <row r="99" s="22" customFormat="true" ht="49.5" hidden="true" customHeight="true" outlineLevel="1" collapsed="false">
      <c r="A99" s="139" t="n">
        <v>41021900</v>
      </c>
      <c r="B99" s="194" t="s">
        <v>99</v>
      </c>
      <c r="C99" s="141" t="n">
        <f aca="false">E99+D99</f>
        <v>0</v>
      </c>
      <c r="D99" s="141"/>
      <c r="E99" s="141"/>
      <c r="F99" s="141"/>
      <c r="G99" s="118" t="n">
        <f aca="false">SUM(C99:F99)</f>
        <v>0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</row>
    <row r="100" s="22" customFormat="true" ht="36" hidden="true" customHeight="true" outlineLevel="1" collapsed="false">
      <c r="A100" s="198" t="n">
        <v>41040000</v>
      </c>
      <c r="B100" s="199" t="s">
        <v>100</v>
      </c>
      <c r="C100" s="144" t="n">
        <f aca="false">E100+D100</f>
        <v>0</v>
      </c>
      <c r="D100" s="144" t="n">
        <f aca="false">D101</f>
        <v>0</v>
      </c>
      <c r="E100" s="144"/>
      <c r="F100" s="145"/>
      <c r="G100" s="118" t="n">
        <f aca="false">SUM(C100:F100)</f>
        <v>0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</row>
    <row r="101" s="22" customFormat="true" ht="39.75" hidden="true" customHeight="true" outlineLevel="1" collapsed="false">
      <c r="A101" s="200" t="n">
        <v>41040200</v>
      </c>
      <c r="B101" s="201" t="s">
        <v>101</v>
      </c>
      <c r="C101" s="138" t="n">
        <f aca="false">E101+D101</f>
        <v>0</v>
      </c>
      <c r="D101" s="138"/>
      <c r="E101" s="138"/>
      <c r="F101" s="161"/>
      <c r="G101" s="118" t="n">
        <f aca="false">SUM(C101:F101)</f>
        <v>0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</row>
    <row r="102" s="126" customFormat="true" ht="33.75" hidden="false" customHeight="true" outlineLevel="0" collapsed="false">
      <c r="A102" s="154" t="n">
        <v>41030000</v>
      </c>
      <c r="B102" s="202" t="s">
        <v>102</v>
      </c>
      <c r="C102" s="156" t="n">
        <f aca="false">D102+E102</f>
        <v>1407400</v>
      </c>
      <c r="D102" s="156" t="n">
        <f aca="false">D103+D104+D105</f>
        <v>1407400</v>
      </c>
      <c r="E102" s="156" t="n">
        <f aca="false">E103+E104</f>
        <v>0</v>
      </c>
      <c r="F102" s="157" t="n">
        <f aca="false">F103+F104</f>
        <v>0</v>
      </c>
      <c r="G102" s="118" t="n">
        <f aca="false">SUM(C102:F102)</f>
        <v>2814800</v>
      </c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</row>
    <row r="103" s="126" customFormat="true" ht="69.75" hidden="false" customHeight="true" outlineLevel="0" collapsed="false">
      <c r="A103" s="159" t="n">
        <v>41030600</v>
      </c>
      <c r="B103" s="203" t="s">
        <v>103</v>
      </c>
      <c r="C103" s="138" t="n">
        <f aca="false">D103+E103</f>
        <v>1407400</v>
      </c>
      <c r="D103" s="138" t="n">
        <v>1407400</v>
      </c>
      <c r="E103" s="156"/>
      <c r="F103" s="157"/>
      <c r="G103" s="118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</row>
    <row r="104" s="126" customFormat="true" ht="27" hidden="true" customHeight="true" outlineLevel="1" collapsed="false">
      <c r="A104" s="159" t="n">
        <v>41034200</v>
      </c>
      <c r="B104" s="203" t="s">
        <v>104</v>
      </c>
      <c r="C104" s="138" t="n">
        <f aca="false">E104+D104</f>
        <v>0</v>
      </c>
      <c r="D104" s="204"/>
      <c r="E104" s="156"/>
      <c r="F104" s="157"/>
      <c r="G104" s="118" t="n">
        <f aca="false">SUM(C104:F104)</f>
        <v>0</v>
      </c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</row>
    <row r="105" s="126" customFormat="true" ht="27.75" hidden="true" customHeight="true" outlineLevel="1" collapsed="false">
      <c r="A105" s="159" t="n">
        <v>41034500</v>
      </c>
      <c r="B105" s="205" t="s">
        <v>105</v>
      </c>
      <c r="C105" s="138" t="n">
        <f aca="false">E105+D105</f>
        <v>0</v>
      </c>
      <c r="D105" s="204"/>
      <c r="E105" s="156"/>
      <c r="F105" s="157"/>
      <c r="G105" s="118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</row>
    <row r="106" s="126" customFormat="true" ht="32.25" hidden="true" customHeight="true" outlineLevel="1" collapsed="false">
      <c r="A106" s="206" t="n">
        <v>41050000</v>
      </c>
      <c r="B106" s="207" t="s">
        <v>106</v>
      </c>
      <c r="C106" s="208" t="e">
        <f aca="false">C107+C108+C109+C111+C114+C116+C120+C122+C124+C115+C113+C123+C125+C126+C110+C112</f>
        <v>#REF!</v>
      </c>
      <c r="D106" s="208" t="n">
        <f aca="false">D107+D108+D109+D111+D114+D116+D120+D122+D124+D115+D113+D123+D125+D126+D110+D112</f>
        <v>0</v>
      </c>
      <c r="E106" s="208" t="n">
        <f aca="false">E107+E108+E109+E111+E114+E116+E120+E122+E124</f>
        <v>0</v>
      </c>
      <c r="F106" s="209" t="n">
        <f aca="false">F107+F108+F109+F111+F114+F116+F120+F122+F124</f>
        <v>0</v>
      </c>
      <c r="G106" s="118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</row>
    <row r="107" s="22" customFormat="true" ht="34.5" hidden="true" customHeight="true" outlineLevel="1" collapsed="false">
      <c r="A107" s="200" t="n">
        <v>41050100</v>
      </c>
      <c r="B107" s="210" t="s">
        <v>107</v>
      </c>
      <c r="C107" s="138" t="n">
        <f aca="false">E107+D107</f>
        <v>0</v>
      </c>
      <c r="D107" s="138"/>
      <c r="E107" s="138"/>
      <c r="F107" s="161"/>
      <c r="G107" s="118" t="n">
        <f aca="false">SUM(C107:F107)</f>
        <v>0</v>
      </c>
      <c r="H107" s="21"/>
      <c r="I107" s="21"/>
      <c r="J107" s="21"/>
      <c r="K107" s="21"/>
      <c r="L107" s="21"/>
      <c r="M107" s="21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</row>
    <row r="108" s="22" customFormat="true" ht="40.5" hidden="true" customHeight="true" outlineLevel="1" collapsed="false">
      <c r="A108" s="200" t="n">
        <v>41050200</v>
      </c>
      <c r="B108" s="212" t="s">
        <v>108</v>
      </c>
      <c r="C108" s="138" t="n">
        <f aca="false">E108+D108</f>
        <v>0</v>
      </c>
      <c r="D108" s="138"/>
      <c r="E108" s="138"/>
      <c r="F108" s="161"/>
      <c r="G108" s="118" t="n">
        <f aca="false">SUM(C108:F108)</f>
        <v>0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</row>
    <row r="109" s="22" customFormat="true" ht="42" hidden="true" customHeight="true" outlineLevel="1" collapsed="false">
      <c r="A109" s="200" t="n">
        <v>41050300</v>
      </c>
      <c r="B109" s="201" t="s">
        <v>109</v>
      </c>
      <c r="C109" s="138" t="n">
        <f aca="false">E109+D109</f>
        <v>0</v>
      </c>
      <c r="D109" s="138"/>
      <c r="E109" s="138"/>
      <c r="F109" s="161"/>
      <c r="G109" s="118" t="n">
        <f aca="false">SUM(C109:F109)</f>
        <v>0</v>
      </c>
      <c r="H109" s="21"/>
      <c r="I109" s="21"/>
      <c r="J109" s="21"/>
      <c r="K109" s="21"/>
      <c r="L109" s="21"/>
      <c r="M109" s="21"/>
      <c r="N109" s="21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</row>
    <row r="110" s="22" customFormat="true" ht="34.5" hidden="true" customHeight="true" outlineLevel="1" collapsed="false">
      <c r="A110" s="213" t="n">
        <v>41050400</v>
      </c>
      <c r="B110" s="214" t="s">
        <v>110</v>
      </c>
      <c r="C110" s="141" t="n">
        <f aca="false">E110+D110</f>
        <v>0</v>
      </c>
      <c r="D110" s="141"/>
      <c r="E110" s="141"/>
      <c r="F110" s="215"/>
      <c r="G110" s="118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</row>
    <row r="111" s="22" customFormat="true" ht="27.75" hidden="true" customHeight="true" outlineLevel="1" collapsed="false">
      <c r="A111" s="200" t="n">
        <v>41050700</v>
      </c>
      <c r="B111" s="203" t="s">
        <v>111</v>
      </c>
      <c r="C111" s="138"/>
      <c r="D111" s="138"/>
      <c r="E111" s="138"/>
      <c r="F111" s="161"/>
      <c r="G111" s="118" t="n">
        <f aca="false">SUM(C111:F111)</f>
        <v>0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</row>
    <row r="112" s="22" customFormat="true" ht="33" hidden="true" customHeight="true" outlineLevel="1" collapsed="false">
      <c r="A112" s="159" t="n">
        <v>41050900</v>
      </c>
      <c r="B112" s="216" t="s">
        <v>112</v>
      </c>
      <c r="C112" s="138" t="n">
        <f aca="false">E112+D112</f>
        <v>0</v>
      </c>
      <c r="D112" s="138"/>
      <c r="E112" s="138"/>
      <c r="F112" s="161"/>
      <c r="G112" s="118" t="n">
        <f aca="false">SUM(C112:F112)</f>
        <v>0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</row>
    <row r="113" s="22" customFormat="true" ht="31.5" hidden="true" customHeight="true" outlineLevel="1" collapsed="false">
      <c r="A113" s="159" t="n">
        <v>41051100</v>
      </c>
      <c r="B113" s="203" t="s">
        <v>113</v>
      </c>
      <c r="C113" s="138" t="n">
        <f aca="false">E113+D113</f>
        <v>0</v>
      </c>
      <c r="D113" s="138"/>
      <c r="E113" s="138"/>
      <c r="F113" s="161"/>
      <c r="G113" s="118" t="n">
        <f aca="false">SUM(C113:F113)</f>
        <v>0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</row>
    <row r="114" s="22" customFormat="true" ht="26.25" hidden="true" customHeight="true" outlineLevel="1" collapsed="false">
      <c r="A114" s="159" t="n">
        <v>41051200</v>
      </c>
      <c r="B114" s="203" t="s">
        <v>114</v>
      </c>
      <c r="C114" s="138" t="e">
        <f aca="false">#REF!+D114</f>
        <v>#REF!</v>
      </c>
      <c r="D114" s="138"/>
      <c r="E114" s="138"/>
      <c r="F114" s="161"/>
      <c r="G114" s="118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</row>
    <row r="115" s="22" customFormat="true" ht="17.25" hidden="true" customHeight="true" outlineLevel="1" collapsed="false">
      <c r="A115" s="159" t="n">
        <v>41051400</v>
      </c>
      <c r="B115" s="203" t="s">
        <v>115</v>
      </c>
      <c r="C115" s="138" t="n">
        <f aca="false">D115</f>
        <v>0</v>
      </c>
      <c r="D115" s="138"/>
      <c r="E115" s="138"/>
      <c r="F115" s="161"/>
      <c r="G115" s="118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</row>
    <row r="116" s="22" customFormat="true" ht="18" hidden="true" customHeight="true" outlineLevel="1" collapsed="false">
      <c r="A116" s="217" t="n">
        <v>41051500</v>
      </c>
      <c r="B116" s="218" t="s">
        <v>116</v>
      </c>
      <c r="C116" s="219" t="n">
        <f aca="false">E116+D116</f>
        <v>0</v>
      </c>
      <c r="D116" s="219"/>
      <c r="E116" s="132"/>
      <c r="F116" s="133"/>
      <c r="G116" s="118" t="n">
        <f aca="false">SUM(C116:F116)</f>
        <v>0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</row>
    <row r="117" s="22" customFormat="true" ht="27.75" hidden="true" customHeight="true" outlineLevel="1" collapsed="false">
      <c r="A117" s="134" t="n">
        <v>41033800</v>
      </c>
      <c r="B117" s="220" t="s">
        <v>117</v>
      </c>
      <c r="C117" s="136" t="n">
        <f aca="false">E117+D117</f>
        <v>0</v>
      </c>
      <c r="D117" s="136" t="n">
        <f aca="false">F117+E117</f>
        <v>0</v>
      </c>
      <c r="E117" s="136"/>
      <c r="F117" s="136"/>
      <c r="G117" s="118" t="n">
        <f aca="false">SUM(C117:F117)</f>
        <v>0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</row>
    <row r="118" s="22" customFormat="true" ht="27.75" hidden="true" customHeight="true" outlineLevel="1" collapsed="false">
      <c r="A118" s="137" t="n">
        <v>41032800</v>
      </c>
      <c r="B118" s="212" t="s">
        <v>118</v>
      </c>
      <c r="C118" s="138" t="n">
        <f aca="false">E118+D118</f>
        <v>0</v>
      </c>
      <c r="D118" s="138" t="n">
        <f aca="false">F118+E118</f>
        <v>0</v>
      </c>
      <c r="E118" s="138"/>
      <c r="F118" s="138"/>
      <c r="G118" s="118" t="n">
        <f aca="false">SUM(C118:F118)</f>
        <v>0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</row>
    <row r="119" s="22" customFormat="true" ht="36" hidden="true" customHeight="true" outlineLevel="1" collapsed="false">
      <c r="A119" s="139" t="n">
        <v>41033000</v>
      </c>
      <c r="B119" s="221" t="s">
        <v>119</v>
      </c>
      <c r="C119" s="141" t="n">
        <f aca="false">E119+D119</f>
        <v>0</v>
      </c>
      <c r="D119" s="141" t="n">
        <f aca="false">F119+E119</f>
        <v>0</v>
      </c>
      <c r="E119" s="141"/>
      <c r="F119" s="141"/>
      <c r="G119" s="118" t="n">
        <f aca="false">SUM(C119:F119)</f>
        <v>0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</row>
    <row r="120" s="22" customFormat="true" ht="85.5" hidden="true" customHeight="true" outlineLevel="1" collapsed="false">
      <c r="A120" s="222" t="n">
        <v>41052000</v>
      </c>
      <c r="B120" s="223" t="s">
        <v>120</v>
      </c>
      <c r="C120" s="224" t="n">
        <f aca="false">E120+D120</f>
        <v>0</v>
      </c>
      <c r="D120" s="224"/>
      <c r="E120" s="225"/>
      <c r="F120" s="226"/>
      <c r="G120" s="118" t="n">
        <f aca="false">SUM(C120:F120)</f>
        <v>0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s="22" customFormat="true" ht="32.25" hidden="true" customHeight="true" outlineLevel="1" collapsed="false">
      <c r="A121" s="134" t="n">
        <v>41033500</v>
      </c>
      <c r="B121" s="227" t="s">
        <v>121</v>
      </c>
      <c r="C121" s="136" t="n">
        <f aca="false">E121+D121</f>
        <v>0</v>
      </c>
      <c r="D121" s="136"/>
      <c r="E121" s="136"/>
      <c r="F121" s="136"/>
      <c r="G121" s="118" t="n">
        <f aca="false">SUM(C121:F121)</f>
        <v>0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s="22" customFormat="true" ht="36.75" hidden="true" customHeight="true" outlineLevel="1" collapsed="false">
      <c r="A122" s="228" t="n">
        <v>41052600</v>
      </c>
      <c r="B122" s="229" t="s">
        <v>122</v>
      </c>
      <c r="C122" s="225" t="n">
        <f aca="false">E122+D122</f>
        <v>0</v>
      </c>
      <c r="D122" s="225"/>
      <c r="E122" s="225"/>
      <c r="F122" s="226"/>
      <c r="G122" s="118" t="n">
        <f aca="false">SUM(C122:F122)</f>
        <v>0</v>
      </c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s="22" customFormat="true" ht="69.75" hidden="true" customHeight="true" outlineLevel="1" collapsed="false">
      <c r="A123" s="230" t="n">
        <v>41053000</v>
      </c>
      <c r="B123" s="231" t="s">
        <v>123</v>
      </c>
      <c r="C123" s="225" t="n">
        <f aca="false">E123+D123</f>
        <v>0</v>
      </c>
      <c r="D123" s="225"/>
      <c r="E123" s="225"/>
      <c r="F123" s="226"/>
      <c r="G123" s="118" t="n">
        <f aca="false">SUM(C123:F123)</f>
        <v>0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s="22" customFormat="true" ht="35.25" hidden="true" customHeight="true" outlineLevel="1" collapsed="false">
      <c r="A124" s="232" t="n">
        <v>41053900</v>
      </c>
      <c r="B124" s="233" t="s">
        <v>124</v>
      </c>
      <c r="C124" s="129" t="n">
        <f aca="false">E124+D124</f>
        <v>0</v>
      </c>
      <c r="D124" s="129"/>
      <c r="E124" s="234"/>
      <c r="F124" s="235"/>
      <c r="G124" s="118" t="n">
        <f aca="false">SUM(C124:F124)</f>
        <v>0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s="22" customFormat="true" ht="42" hidden="true" customHeight="true" outlineLevel="1" collapsed="false">
      <c r="A125" s="230" t="n">
        <v>41054300</v>
      </c>
      <c r="B125" s="236" t="s">
        <v>125</v>
      </c>
      <c r="C125" s="237" t="n">
        <f aca="false">E125+D125</f>
        <v>0</v>
      </c>
      <c r="D125" s="237"/>
      <c r="E125" s="219"/>
      <c r="F125" s="133"/>
      <c r="G125" s="118" t="n">
        <f aca="false">SUM(C125:F125)</f>
        <v>0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s="22" customFormat="true" ht="39.75" hidden="true" customHeight="true" outlineLevel="1" collapsed="false">
      <c r="A126" s="238" t="n">
        <v>41054100</v>
      </c>
      <c r="B126" s="231" t="s">
        <v>126</v>
      </c>
      <c r="C126" s="225" t="n">
        <f aca="false">E126+D126</f>
        <v>0</v>
      </c>
      <c r="D126" s="225" t="n">
        <f aca="false">109080-109080</f>
        <v>0</v>
      </c>
      <c r="E126" s="225"/>
      <c r="F126" s="226"/>
      <c r="G126" s="118" t="n">
        <f aca="false">SUM(C126:F126)</f>
        <v>0</v>
      </c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s="244" customFormat="true" ht="22.5" hidden="false" customHeight="true" outlineLevel="0" collapsed="false">
      <c r="A127" s="239" t="s">
        <v>127</v>
      </c>
      <c r="B127" s="240" t="s">
        <v>128</v>
      </c>
      <c r="C127" s="241" t="n">
        <f aca="false">+C11+C50+C85+C81</f>
        <v>1674400</v>
      </c>
      <c r="D127" s="241" t="n">
        <f aca="false">+D11+D50+D85+D81</f>
        <v>1639600</v>
      </c>
      <c r="E127" s="241" t="n">
        <f aca="false">+E11+E50+E85+E81</f>
        <v>34800</v>
      </c>
      <c r="F127" s="241" t="n">
        <f aca="false">+F11+F50+F85+F81</f>
        <v>0</v>
      </c>
      <c r="G127" s="242" t="n">
        <f aca="false">SUM(C127:F127)</f>
        <v>3348800</v>
      </c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  <c r="AG127" s="243"/>
      <c r="AH127" s="243"/>
      <c r="AI127" s="243"/>
      <c r="AJ127" s="243"/>
      <c r="AK127" s="243"/>
      <c r="AL127" s="243"/>
      <c r="AM127" s="243"/>
      <c r="AN127" s="243"/>
      <c r="AO127" s="243"/>
      <c r="AP127" s="243"/>
      <c r="AQ127" s="243"/>
      <c r="AR127" s="243"/>
    </row>
    <row r="128" customFormat="false" ht="15.75" hidden="false" customHeight="true" outlineLevel="0" collapsed="false">
      <c r="A128" s="245"/>
      <c r="B128" s="246"/>
      <c r="C128" s="247"/>
      <c r="D128" s="247"/>
      <c r="E128" s="247"/>
      <c r="F128" s="247"/>
      <c r="G128" s="5" t="n">
        <v>1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</row>
    <row r="129" s="251" customFormat="true" ht="15.75" hidden="false" customHeight="true" outlineLevel="0" collapsed="false">
      <c r="A129" s="248"/>
      <c r="B129" s="248" t="s">
        <v>129</v>
      </c>
      <c r="C129" s="249"/>
      <c r="D129" s="250"/>
      <c r="E129" s="248" t="s">
        <v>130</v>
      </c>
      <c r="G129" s="249" t="n">
        <v>1</v>
      </c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  <c r="AM129" s="249"/>
      <c r="AN129" s="249"/>
      <c r="AO129" s="249"/>
      <c r="AP129" s="249"/>
      <c r="AQ129" s="249"/>
      <c r="AR129" s="249"/>
    </row>
    <row r="130" customFormat="false" ht="18" hidden="false" customHeight="false" outlineLevel="0" collapsed="false">
      <c r="A130" s="252"/>
      <c r="B130" s="10"/>
      <c r="C130" s="253"/>
      <c r="D130" s="254"/>
      <c r="E130" s="254"/>
      <c r="F130" s="253"/>
      <c r="G130" s="5" t="n">
        <v>1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</row>
    <row r="132" customFormat="false" ht="13.2" hidden="false" customHeight="false" outlineLevel="0" collapsed="false">
      <c r="C132" s="1" t="n">
        <f aca="false">D127+E127=C127</f>
        <v>1</v>
      </c>
    </row>
    <row r="133" customFormat="false" ht="18" hidden="false" customHeight="false" outlineLevel="0" collapsed="false">
      <c r="A133" s="252"/>
      <c r="B133" s="10"/>
      <c r="C133" s="253"/>
      <c r="D133" s="254"/>
      <c r="E133" s="254"/>
      <c r="F133" s="253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</row>
    <row r="134" customFormat="false" ht="42" hidden="false" customHeight="true" outlineLevel="0" collapsed="false">
      <c r="A134" s="252"/>
      <c r="B134" s="252"/>
      <c r="C134" s="247" t="n">
        <f aca="false">+C127-C85</f>
        <v>267000</v>
      </c>
      <c r="D134" s="247" t="n">
        <f aca="false">+D127-D85</f>
        <v>232200</v>
      </c>
      <c r="E134" s="247" t="n">
        <f aca="false">+E127-E85</f>
        <v>34800</v>
      </c>
      <c r="F134" s="247" t="n">
        <f aca="false">+F127-F85</f>
        <v>0</v>
      </c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</row>
    <row r="135" customFormat="false" ht="12.6" hidden="false" customHeight="true" outlineLevel="0" collapsed="false">
      <c r="A135" s="255"/>
      <c r="B135" s="255"/>
      <c r="C135" s="255"/>
      <c r="D135" s="255"/>
      <c r="E135" s="255"/>
      <c r="F135" s="25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</row>
    <row r="136" customFormat="false" ht="12.6" hidden="false" customHeight="true" outlineLevel="0" collapsed="false">
      <c r="A136" s="255"/>
      <c r="B136" s="255"/>
      <c r="C136" s="255"/>
      <c r="D136" s="255"/>
      <c r="E136" s="255"/>
      <c r="F136" s="25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</row>
    <row r="137" customFormat="false" ht="12.6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</row>
    <row r="138" customFormat="false" ht="21" hidden="false" customHeight="true" outlineLevel="0" collapsed="false">
      <c r="A138" s="5"/>
      <c r="B138" s="252"/>
      <c r="C138" s="252" t="n">
        <v>633147107</v>
      </c>
      <c r="D138" s="5" t="n">
        <v>515715400</v>
      </c>
      <c r="E138" s="5" t="n">
        <v>117431707</v>
      </c>
      <c r="F138" s="252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</row>
    <row r="139" customFormat="false" ht="13.2" hidden="false" customHeight="false" outlineLevel="0" collapsed="false">
      <c r="A139" s="5"/>
      <c r="B139" s="5"/>
      <c r="C139" s="5"/>
      <c r="D139" s="27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</row>
    <row r="140" customFormat="false" ht="13.2" hidden="false" customHeight="false" outlineLevel="0" collapsed="false">
      <c r="A140" s="5"/>
      <c r="B140" s="5"/>
      <c r="C140" s="27" t="n">
        <f aca="false">C134-C138</f>
        <v>-632880107</v>
      </c>
      <c r="D140" s="27" t="n">
        <f aca="false">D134-D138</f>
        <v>-515483200</v>
      </c>
      <c r="E140" s="27" t="n">
        <f aca="false">E134-E138</f>
        <v>-117396907</v>
      </c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</row>
    <row r="141" customFormat="false" ht="13.2" hidden="false" customHeight="false" outlineLevel="0" collapsed="false">
      <c r="A141" s="5"/>
      <c r="B141" s="5"/>
      <c r="C141" s="27" t="n">
        <f aca="false">D11+D50</f>
        <v>232200</v>
      </c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</row>
    <row r="145" customFormat="false" ht="13.2" hidden="false" customHeight="false" outlineLevel="0" collapsed="false">
      <c r="A145" s="5"/>
      <c r="B145" s="5"/>
      <c r="C145" s="5" t="n">
        <v>6908669994.26</v>
      </c>
      <c r="D145" s="5" t="n">
        <v>6545017250</v>
      </c>
      <c r="E145" s="5" t="n">
        <v>363652744.26</v>
      </c>
      <c r="F145" s="5" t="n">
        <v>36963564</v>
      </c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</row>
    <row r="146" customFormat="false" ht="13.2" hidden="false" customHeight="false" outlineLevel="0" collapsed="false">
      <c r="A146" s="5"/>
      <c r="B146" s="5"/>
      <c r="C146" s="256" t="n">
        <f aca="false">C127-C145</f>
        <v>-6906995594.26</v>
      </c>
      <c r="D146" s="256" t="n">
        <f aca="false">D127-D145</f>
        <v>-6543377650</v>
      </c>
      <c r="E146" s="256" t="n">
        <f aca="false">E127-E145</f>
        <v>-363617944.26</v>
      </c>
      <c r="F146" s="256" t="n">
        <f aca="false">F127-F145</f>
        <v>-36963564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</row>
    <row r="151" customFormat="false" ht="13.2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</row>
    <row r="152" customFormat="false" ht="13.2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</row>
    <row r="153" customFormat="false" ht="13.2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</row>
    <row r="154" customFormat="false" ht="13.2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</row>
    <row r="155" customFormat="false" ht="13.2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</row>
    <row r="156" customFormat="false" ht="13.2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</row>
    <row r="157" customFormat="false" ht="13.2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</row>
    <row r="158" customFormat="false" ht="13.2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</row>
    <row r="159" customFormat="false" ht="13.2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</row>
    <row r="160" customFormat="false" ht="13.2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</row>
    <row r="161" customFormat="false" ht="13.2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</row>
    <row r="162" customFormat="false" ht="13.2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</row>
    <row r="163" customFormat="false" ht="13.2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</row>
    <row r="164" customFormat="false" ht="13.2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</row>
    <row r="165" customFormat="false" ht="13.2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</row>
    <row r="166" customFormat="false" ht="13.2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</row>
    <row r="167" customFormat="false" ht="13.2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</row>
    <row r="168" customFormat="false" ht="13.2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</row>
    <row r="169" customFormat="false" ht="13.2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</row>
    <row r="170" customFormat="false" ht="13.2" hidden="false" customHeight="false" outlineLevel="0" collapsed="false">
      <c r="A170" s="5"/>
      <c r="B170" s="5"/>
      <c r="C170" s="5"/>
      <c r="D170" s="5"/>
      <c r="E170" s="257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</row>
    <row r="171" customFormat="false" ht="13.2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</row>
    <row r="172" customFormat="false" ht="13.2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</row>
    <row r="173" customFormat="false" ht="13.2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</row>
    <row r="174" customFormat="false" ht="13.2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</row>
    <row r="175" customFormat="false" ht="13.2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</row>
    <row r="176" customFormat="false" ht="13.2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</row>
    <row r="178" customFormat="false" ht="165" hidden="true" customHeight="true" outlineLevel="0" collapsed="false"/>
    <row r="179" customFormat="false" ht="13.2" hidden="true" customHeight="false" outlineLevel="0" collapsed="false"/>
    <row r="180" customFormat="false" ht="13.2" hidden="true" customHeight="false" outlineLevel="0" collapsed="false"/>
    <row r="181" customFormat="false" ht="13.2" hidden="true" customHeight="false" outlineLevel="0" collapsed="false">
      <c r="C181" s="258" t="n">
        <f aca="false">C127-C85</f>
        <v>267000</v>
      </c>
    </row>
    <row r="182" customFormat="false" ht="13.2" hidden="true" customHeight="false" outlineLevel="0" collapsed="false"/>
    <row r="183" customFormat="false" ht="13.2" hidden="true" customHeight="false" outlineLevel="0" collapsed="false"/>
    <row r="184" customFormat="false" ht="13.2" hidden="true" customHeight="false" outlineLevel="0" collapsed="false"/>
    <row r="185" customFormat="false" ht="13.2" hidden="true" customHeight="false" outlineLevel="0" collapsed="false"/>
    <row r="186" customFormat="false" ht="13.2" hidden="true" customHeight="false" outlineLevel="0" collapsed="false"/>
    <row r="187" customFormat="false" ht="13.2" hidden="true" customHeight="false" outlineLevel="0" collapsed="false"/>
    <row r="188" customFormat="false" ht="13.2" hidden="true" customHeight="false" outlineLevel="0" collapsed="false"/>
    <row r="189" customFormat="false" ht="13.2" hidden="true" customHeight="false" outlineLevel="0" collapsed="false"/>
    <row r="190" customFormat="false" ht="13.2" hidden="true" customHeight="false" outlineLevel="0" collapsed="false"/>
  </sheetData>
  <mergeCells count="6">
    <mergeCell ref="A6:E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875" right="0.472222222222222" top="0.433333333333333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59" width="14.43"/>
    <col collapsed="false" customWidth="true" hidden="false" outlineLevel="0" max="2" min="2" style="259" width="13.1"/>
    <col collapsed="false" customWidth="true" hidden="false" outlineLevel="0" max="3" min="3" style="259" width="15.87"/>
    <col collapsed="false" customWidth="true" hidden="false" outlineLevel="0" max="4" min="4" style="260" width="30.99"/>
    <col collapsed="false" customWidth="true" hidden="false" outlineLevel="0" max="5" min="5" style="260" width="12.66"/>
    <col collapsed="false" customWidth="true" hidden="false" outlineLevel="0" max="6" min="6" style="260" width="12.32"/>
    <col collapsed="false" customWidth="true" hidden="false" outlineLevel="0" max="7" min="7" style="260" width="11.99"/>
    <col collapsed="false" customWidth="true" hidden="false" outlineLevel="0" max="8" min="8" style="260" width="12.88"/>
    <col collapsed="false" customWidth="true" hidden="false" outlineLevel="0" max="9" min="9" style="260" width="11.43"/>
    <col collapsed="false" customWidth="true" hidden="false" outlineLevel="0" max="10" min="10" style="260" width="10.87"/>
    <col collapsed="false" customWidth="true" hidden="false" outlineLevel="0" max="11" min="11" style="260" width="10.66"/>
    <col collapsed="false" customWidth="true" hidden="false" outlineLevel="0" max="12" min="12" style="260" width="11.66"/>
    <col collapsed="false" customWidth="true" hidden="false" outlineLevel="0" max="13" min="13" style="260" width="9.55"/>
    <col collapsed="false" customWidth="true" hidden="false" outlineLevel="0" max="14" min="14" style="260" width="12.55"/>
    <col collapsed="false" customWidth="true" hidden="false" outlineLevel="0" max="15" min="15" style="260" width="10.87"/>
    <col collapsed="false" customWidth="true" hidden="true" outlineLevel="0" max="16" min="16" style="260" width="16.99"/>
    <col collapsed="false" customWidth="true" hidden="true" outlineLevel="0" max="17" min="17" style="260" width="18.1"/>
    <col collapsed="false" customWidth="true" hidden="false" outlineLevel="0" max="18" min="18" style="260" width="12.43"/>
    <col collapsed="false" customWidth="true" hidden="true" outlineLevel="0" max="19" min="19" style="260" width="20.32"/>
    <col collapsed="false" customWidth="true" hidden="true" outlineLevel="0" max="20" min="20" style="261" width="22.32"/>
    <col collapsed="false" customWidth="true" hidden="true" outlineLevel="0" max="21" min="21" style="261" width="21.43"/>
    <col collapsed="false" customWidth="true" hidden="true" outlineLevel="0" max="22" min="22" style="261" width="14.33"/>
    <col collapsed="false" customWidth="true" hidden="true" outlineLevel="0" max="23" min="23" style="261" width="17.32"/>
    <col collapsed="false" customWidth="true" hidden="true" outlineLevel="0" max="24" min="24" style="261" width="12.88"/>
    <col collapsed="false" customWidth="false" hidden="true" outlineLevel="0" max="32" min="25" style="261" width="9.1"/>
    <col collapsed="false" customWidth="false" hidden="false" outlineLevel="0" max="257" min="33" style="261" width="9.1"/>
  </cols>
  <sheetData>
    <row r="1" customFormat="false" ht="16.8" hidden="false" customHeight="false" outlineLevel="0" collapsed="false">
      <c r="B1" s="262"/>
      <c r="C1" s="262"/>
    </row>
    <row r="2" customFormat="false" ht="18" hidden="false" customHeight="true" outlineLevel="0" collapsed="false">
      <c r="A2" s="263"/>
      <c r="B2" s="264"/>
      <c r="C2" s="264"/>
      <c r="D2" s="265"/>
      <c r="E2" s="265"/>
      <c r="F2" s="265"/>
      <c r="G2" s="265"/>
      <c r="H2" s="265"/>
      <c r="I2" s="265"/>
      <c r="J2" s="265"/>
      <c r="K2" s="265"/>
      <c r="L2" s="265"/>
      <c r="N2" s="266" t="s">
        <v>131</v>
      </c>
      <c r="O2" s="266"/>
      <c r="P2" s="266"/>
      <c r="Q2" s="266"/>
      <c r="R2" s="266"/>
      <c r="S2" s="260" t="n">
        <v>1</v>
      </c>
    </row>
    <row r="3" customFormat="false" ht="18" hidden="false" customHeight="true" outlineLevel="0" collapsed="false">
      <c r="A3" s="263"/>
      <c r="B3" s="267" t="s">
        <v>3</v>
      </c>
      <c r="C3" s="267"/>
      <c r="D3" s="265"/>
      <c r="E3" s="265"/>
      <c r="F3" s="265"/>
      <c r="G3" s="265"/>
      <c r="H3" s="265"/>
      <c r="I3" s="265" t="s">
        <v>132</v>
      </c>
      <c r="J3" s="265"/>
      <c r="K3" s="268"/>
      <c r="L3" s="268"/>
      <c r="M3" s="268"/>
      <c r="N3" s="266" t="s">
        <v>133</v>
      </c>
      <c r="O3" s="266"/>
      <c r="P3" s="266"/>
      <c r="Q3" s="266"/>
      <c r="R3" s="266"/>
      <c r="S3" s="260" t="n">
        <v>1</v>
      </c>
    </row>
    <row r="4" customFormat="false" ht="18" hidden="false" customHeight="true" outlineLevel="0" collapsed="false">
      <c r="A4" s="263"/>
      <c r="B4" s="264" t="s">
        <v>4</v>
      </c>
      <c r="C4" s="264"/>
      <c r="D4" s="265"/>
      <c r="E4" s="265"/>
      <c r="F4" s="265"/>
      <c r="G4" s="265"/>
      <c r="H4" s="265"/>
      <c r="I4" s="265"/>
      <c r="J4" s="265"/>
      <c r="K4" s="268"/>
      <c r="L4" s="268"/>
      <c r="M4" s="269"/>
      <c r="N4" s="266" t="s">
        <v>134</v>
      </c>
      <c r="O4" s="266"/>
      <c r="P4" s="266"/>
      <c r="Q4" s="266"/>
      <c r="R4" s="266"/>
      <c r="S4" s="260" t="n">
        <v>1</v>
      </c>
    </row>
    <row r="5" s="271" customFormat="true" ht="24" hidden="false" customHeight="true" outlineLevel="0" collapsed="false">
      <c r="A5" s="270" t="s">
        <v>135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60" t="n">
        <v>1</v>
      </c>
    </row>
    <row r="6" customFormat="false" ht="22.8" hidden="false" customHeight="true" outlineLevel="0" collapsed="false">
      <c r="A6" s="272" t="s">
        <v>136</v>
      </c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60" t="n">
        <v>1</v>
      </c>
    </row>
    <row r="7" customFormat="false" ht="16.8" hidden="false" customHeight="false" outlineLevel="0" collapsed="false">
      <c r="A7" s="273"/>
      <c r="B7" s="273"/>
      <c r="C7" s="273"/>
      <c r="D7" s="274"/>
      <c r="E7" s="274"/>
      <c r="F7" s="274"/>
      <c r="G7" s="274"/>
      <c r="H7" s="274"/>
      <c r="I7" s="274"/>
      <c r="J7" s="274"/>
      <c r="K7" s="274"/>
      <c r="L7" s="274"/>
      <c r="M7" s="261"/>
      <c r="N7" s="261"/>
      <c r="O7" s="274"/>
      <c r="P7" s="261"/>
      <c r="R7" s="275" t="s">
        <v>8</v>
      </c>
      <c r="S7" s="276" t="n">
        <v>1</v>
      </c>
    </row>
    <row r="8" customFormat="false" ht="16.8" hidden="false" customHeight="true" outlineLevel="0" collapsed="false">
      <c r="A8" s="277" t="s">
        <v>137</v>
      </c>
      <c r="B8" s="277" t="s">
        <v>138</v>
      </c>
      <c r="C8" s="277" t="s">
        <v>139</v>
      </c>
      <c r="D8" s="278" t="s">
        <v>140</v>
      </c>
      <c r="E8" s="279" t="s">
        <v>12</v>
      </c>
      <c r="F8" s="279"/>
      <c r="G8" s="279"/>
      <c r="H8" s="279"/>
      <c r="I8" s="279"/>
      <c r="J8" s="279" t="s">
        <v>13</v>
      </c>
      <c r="K8" s="279"/>
      <c r="L8" s="279"/>
      <c r="M8" s="279"/>
      <c r="N8" s="279"/>
      <c r="O8" s="279"/>
      <c r="P8" s="279"/>
      <c r="Q8" s="279"/>
      <c r="R8" s="280" t="s">
        <v>141</v>
      </c>
      <c r="S8" s="281" t="n">
        <v>1</v>
      </c>
    </row>
    <row r="9" customFormat="false" ht="17.25" hidden="false" customHeight="true" outlineLevel="0" collapsed="false">
      <c r="A9" s="277"/>
      <c r="B9" s="277"/>
      <c r="C9" s="277"/>
      <c r="D9" s="278"/>
      <c r="E9" s="280" t="s">
        <v>142</v>
      </c>
      <c r="F9" s="282" t="s">
        <v>143</v>
      </c>
      <c r="G9" s="278" t="s">
        <v>144</v>
      </c>
      <c r="H9" s="278"/>
      <c r="I9" s="282" t="s">
        <v>145</v>
      </c>
      <c r="J9" s="280" t="s">
        <v>142</v>
      </c>
      <c r="K9" s="282" t="s">
        <v>146</v>
      </c>
      <c r="L9" s="282" t="s">
        <v>143</v>
      </c>
      <c r="M9" s="278" t="s">
        <v>147</v>
      </c>
      <c r="N9" s="278"/>
      <c r="O9" s="282" t="s">
        <v>145</v>
      </c>
      <c r="P9" s="283" t="s">
        <v>147</v>
      </c>
      <c r="Q9" s="283"/>
      <c r="R9" s="280"/>
      <c r="S9" s="281" t="n">
        <v>1</v>
      </c>
    </row>
    <row r="10" customFormat="false" ht="16.5" hidden="false" customHeight="true" outlineLevel="0" collapsed="false">
      <c r="A10" s="277"/>
      <c r="B10" s="277"/>
      <c r="C10" s="277"/>
      <c r="D10" s="278"/>
      <c r="E10" s="280"/>
      <c r="F10" s="282"/>
      <c r="G10" s="278"/>
      <c r="H10" s="278"/>
      <c r="I10" s="282"/>
      <c r="J10" s="280"/>
      <c r="K10" s="282"/>
      <c r="L10" s="282"/>
      <c r="M10" s="278"/>
      <c r="N10" s="278"/>
      <c r="O10" s="282"/>
      <c r="P10" s="280" t="s">
        <v>148</v>
      </c>
      <c r="Q10" s="280" t="s">
        <v>147</v>
      </c>
      <c r="R10" s="280"/>
      <c r="S10" s="281" t="n">
        <v>1</v>
      </c>
    </row>
    <row r="11" customFormat="false" ht="12.75" hidden="false" customHeight="true" outlineLevel="0" collapsed="false">
      <c r="A11" s="277"/>
      <c r="B11" s="277"/>
      <c r="C11" s="277"/>
      <c r="D11" s="278"/>
      <c r="E11" s="280"/>
      <c r="F11" s="282"/>
      <c r="G11" s="280" t="s">
        <v>149</v>
      </c>
      <c r="H11" s="280" t="s">
        <v>150</v>
      </c>
      <c r="I11" s="282"/>
      <c r="J11" s="280"/>
      <c r="K11" s="282"/>
      <c r="L11" s="282"/>
      <c r="M11" s="280" t="s">
        <v>149</v>
      </c>
      <c r="N11" s="280" t="s">
        <v>150</v>
      </c>
      <c r="O11" s="282"/>
      <c r="P11" s="280"/>
      <c r="Q11" s="284" t="s">
        <v>151</v>
      </c>
      <c r="R11" s="280"/>
      <c r="S11" s="281" t="n">
        <v>1</v>
      </c>
    </row>
    <row r="12" customFormat="false" ht="12.75" hidden="false" customHeight="true" outlineLevel="0" collapsed="false">
      <c r="A12" s="277"/>
      <c r="B12" s="277"/>
      <c r="C12" s="277"/>
      <c r="D12" s="278"/>
      <c r="E12" s="280"/>
      <c r="F12" s="282"/>
      <c r="G12" s="280"/>
      <c r="H12" s="280"/>
      <c r="I12" s="282"/>
      <c r="J12" s="280"/>
      <c r="K12" s="282"/>
      <c r="L12" s="282"/>
      <c r="M12" s="280"/>
      <c r="N12" s="280"/>
      <c r="O12" s="282"/>
      <c r="P12" s="280"/>
      <c r="Q12" s="284"/>
      <c r="R12" s="280"/>
      <c r="S12" s="281" t="n">
        <v>1</v>
      </c>
    </row>
    <row r="13" customFormat="false" ht="69" hidden="false" customHeight="true" outlineLevel="0" collapsed="false">
      <c r="A13" s="277"/>
      <c r="B13" s="277"/>
      <c r="C13" s="277"/>
      <c r="D13" s="278"/>
      <c r="E13" s="280"/>
      <c r="F13" s="282"/>
      <c r="G13" s="280"/>
      <c r="H13" s="280"/>
      <c r="I13" s="282"/>
      <c r="J13" s="280"/>
      <c r="K13" s="282"/>
      <c r="L13" s="282"/>
      <c r="M13" s="280"/>
      <c r="N13" s="280"/>
      <c r="O13" s="282"/>
      <c r="P13" s="280"/>
      <c r="Q13" s="284"/>
      <c r="R13" s="280"/>
      <c r="S13" s="281" t="n">
        <v>1</v>
      </c>
    </row>
    <row r="14" customFormat="false" ht="15.6" hidden="false" customHeight="false" outlineLevel="0" collapsed="false">
      <c r="A14" s="285" t="s">
        <v>152</v>
      </c>
      <c r="B14" s="285" t="s">
        <v>153</v>
      </c>
      <c r="C14" s="285" t="s">
        <v>154</v>
      </c>
      <c r="D14" s="286" t="n">
        <v>4</v>
      </c>
      <c r="E14" s="286" t="n">
        <v>5</v>
      </c>
      <c r="F14" s="286" t="n">
        <v>6</v>
      </c>
      <c r="G14" s="286" t="n">
        <v>7</v>
      </c>
      <c r="H14" s="286" t="n">
        <v>8</v>
      </c>
      <c r="I14" s="286" t="n">
        <v>9</v>
      </c>
      <c r="J14" s="286" t="n">
        <v>10</v>
      </c>
      <c r="K14" s="286" t="n">
        <v>11</v>
      </c>
      <c r="L14" s="286" t="n">
        <v>12</v>
      </c>
      <c r="M14" s="286" t="n">
        <v>13</v>
      </c>
      <c r="N14" s="286" t="n">
        <v>14</v>
      </c>
      <c r="O14" s="286" t="n">
        <v>15</v>
      </c>
      <c r="P14" s="286" t="n">
        <v>15</v>
      </c>
      <c r="Q14" s="286" t="n">
        <v>16</v>
      </c>
      <c r="R14" s="286" t="n">
        <v>16</v>
      </c>
      <c r="S14" s="287" t="n">
        <f aca="false">+E14+J14</f>
        <v>15</v>
      </c>
      <c r="U14" s="288" t="n">
        <f aca="false">Q14-P14</f>
        <v>1</v>
      </c>
      <c r="V14" s="288"/>
      <c r="W14" s="288" t="n">
        <f aca="false">P14-O14</f>
        <v>0</v>
      </c>
    </row>
    <row r="15" s="295" customFormat="true" ht="38.25" hidden="false" customHeight="true" outlineLevel="0" collapsed="false">
      <c r="A15" s="289" t="s">
        <v>155</v>
      </c>
      <c r="B15" s="290"/>
      <c r="C15" s="290"/>
      <c r="D15" s="291" t="s">
        <v>156</v>
      </c>
      <c r="E15" s="292" t="n">
        <f aca="false">E16</f>
        <v>1639600</v>
      </c>
      <c r="F15" s="292" t="n">
        <f aca="false">SUM(F17:F25)</f>
        <v>1639600</v>
      </c>
      <c r="G15" s="292" t="n">
        <f aca="false">SUM(G17:G25)</f>
        <v>1303600</v>
      </c>
      <c r="H15" s="292" t="n">
        <f aca="false">SUM(H17:H25)</f>
        <v>49200</v>
      </c>
      <c r="I15" s="293" t="n">
        <f aca="false">SUM(I17:I25)</f>
        <v>0</v>
      </c>
      <c r="J15" s="292" t="n">
        <f aca="false">SUM(J17:J25)</f>
        <v>34800</v>
      </c>
      <c r="K15" s="292" t="n">
        <f aca="false">SUM(K17:K25)</f>
        <v>0</v>
      </c>
      <c r="L15" s="292" t="n">
        <f aca="false">SUM(L17:L25)</f>
        <v>34800</v>
      </c>
      <c r="M15" s="293" t="n">
        <f aca="false">SUM(M17:M25)</f>
        <v>0</v>
      </c>
      <c r="N15" s="293" t="n">
        <f aca="false">SUM(N17:N25)</f>
        <v>0</v>
      </c>
      <c r="O15" s="293" t="n">
        <f aca="false">SUM(O17:O25)</f>
        <v>0</v>
      </c>
      <c r="P15" s="293" t="n">
        <f aca="false">SUM(P17:P25)</f>
        <v>0</v>
      </c>
      <c r="Q15" s="293" t="n">
        <f aca="false">SUM(Q17:Q25)</f>
        <v>0</v>
      </c>
      <c r="R15" s="292" t="n">
        <f aca="false">SUM(R17:R25)</f>
        <v>1674400</v>
      </c>
      <c r="S15" s="287" t="n">
        <f aca="false">+E15+J15</f>
        <v>1674400</v>
      </c>
      <c r="T15" s="294" t="n">
        <f aca="false">S15-R15</f>
        <v>0</v>
      </c>
      <c r="U15" s="288" t="n">
        <f aca="false">Q15-P15</f>
        <v>0</v>
      </c>
      <c r="V15" s="288"/>
      <c r="W15" s="288" t="n">
        <f aca="false">P15-O15</f>
        <v>0</v>
      </c>
    </row>
    <row r="16" s="295" customFormat="true" ht="37.5" hidden="false" customHeight="true" outlineLevel="0" collapsed="false">
      <c r="A16" s="289" t="s">
        <v>157</v>
      </c>
      <c r="B16" s="290"/>
      <c r="C16" s="290"/>
      <c r="D16" s="291" t="s">
        <v>156</v>
      </c>
      <c r="E16" s="292" t="n">
        <f aca="false">E17+E18+E19</f>
        <v>1639600</v>
      </c>
      <c r="F16" s="292" t="n">
        <f aca="false">F17+F18+F19</f>
        <v>1639600</v>
      </c>
      <c r="G16" s="292" t="n">
        <f aca="false">G17+G18+G19</f>
        <v>1303600</v>
      </c>
      <c r="H16" s="292" t="n">
        <f aca="false">H17+H18+H19</f>
        <v>49200</v>
      </c>
      <c r="I16" s="293" t="n">
        <f aca="false">I17+I18+I19</f>
        <v>0</v>
      </c>
      <c r="J16" s="292" t="n">
        <f aca="false">J17+J18+J19</f>
        <v>34800</v>
      </c>
      <c r="K16" s="292" t="n">
        <f aca="false">K17+K18+K19</f>
        <v>0</v>
      </c>
      <c r="L16" s="292" t="n">
        <f aca="false">L17+L18+L19</f>
        <v>34800</v>
      </c>
      <c r="M16" s="293" t="n">
        <f aca="false">M17+M18+M19</f>
        <v>0</v>
      </c>
      <c r="N16" s="293" t="n">
        <f aca="false">N17+N18+N19</f>
        <v>0</v>
      </c>
      <c r="O16" s="293" t="n">
        <f aca="false">O17+O18+O19</f>
        <v>0</v>
      </c>
      <c r="P16" s="293" t="n">
        <f aca="false">P17+P18+P19</f>
        <v>0</v>
      </c>
      <c r="Q16" s="293" t="n">
        <f aca="false">Q17+Q18+Q19</f>
        <v>0</v>
      </c>
      <c r="R16" s="292" t="n">
        <f aca="false">R17+R18+R19</f>
        <v>1674400</v>
      </c>
      <c r="S16" s="287" t="n">
        <f aca="false">+E16+J16</f>
        <v>1674400</v>
      </c>
      <c r="T16" s="294" t="n">
        <f aca="false">S16-R16</f>
        <v>0</v>
      </c>
      <c r="U16" s="288" t="n">
        <f aca="false">Q16-P16</f>
        <v>0</v>
      </c>
      <c r="V16" s="288"/>
      <c r="W16" s="288" t="n">
        <f aca="false">P16-O16</f>
        <v>0</v>
      </c>
    </row>
    <row r="17" s="300" customFormat="true" ht="124.5" hidden="false" customHeight="true" outlineLevel="0" collapsed="false">
      <c r="A17" s="296" t="s">
        <v>158</v>
      </c>
      <c r="B17" s="296" t="s">
        <v>159</v>
      </c>
      <c r="C17" s="296" t="s">
        <v>160</v>
      </c>
      <c r="D17" s="297" t="s">
        <v>161</v>
      </c>
      <c r="E17" s="298" t="n">
        <f aca="false">F17+I17</f>
        <v>1639600</v>
      </c>
      <c r="F17" s="298" t="n">
        <v>1639600</v>
      </c>
      <c r="G17" s="298" t="n">
        <v>1303600</v>
      </c>
      <c r="H17" s="298" t="n">
        <v>49200</v>
      </c>
      <c r="I17" s="299"/>
      <c r="J17" s="298" t="n">
        <f aca="false">L17</f>
        <v>34800</v>
      </c>
      <c r="K17" s="298"/>
      <c r="L17" s="298" t="n">
        <v>34800</v>
      </c>
      <c r="M17" s="299"/>
      <c r="N17" s="299"/>
      <c r="O17" s="299"/>
      <c r="P17" s="299"/>
      <c r="Q17" s="299"/>
      <c r="R17" s="298" t="n">
        <f aca="false">+J17+E17</f>
        <v>1674400</v>
      </c>
      <c r="S17" s="287" t="n">
        <f aca="false">+E17+J17</f>
        <v>1674400</v>
      </c>
      <c r="T17" s="294" t="n">
        <f aca="false">S17-R17</f>
        <v>0</v>
      </c>
      <c r="U17" s="288" t="n">
        <f aca="false">Q17-P17</f>
        <v>0</v>
      </c>
      <c r="V17" s="288"/>
      <c r="W17" s="288" t="n">
        <f aca="false">P17-O17</f>
        <v>0</v>
      </c>
    </row>
    <row r="18" s="300" customFormat="true" ht="32.25" hidden="true" customHeight="true" outlineLevel="0" collapsed="false">
      <c r="A18" s="301" t="s">
        <v>162</v>
      </c>
      <c r="B18" s="301" t="s">
        <v>163</v>
      </c>
      <c r="C18" s="301" t="s">
        <v>164</v>
      </c>
      <c r="D18" s="302" t="s">
        <v>165</v>
      </c>
      <c r="E18" s="298" t="n">
        <f aca="false">F18+I18</f>
        <v>0</v>
      </c>
      <c r="F18" s="298"/>
      <c r="G18" s="299"/>
      <c r="H18" s="299"/>
      <c r="I18" s="299"/>
      <c r="J18" s="298" t="n">
        <f aca="false">+K18+O18</f>
        <v>0</v>
      </c>
      <c r="K18" s="298"/>
      <c r="L18" s="298"/>
      <c r="M18" s="299"/>
      <c r="N18" s="299"/>
      <c r="O18" s="299"/>
      <c r="P18" s="299"/>
      <c r="Q18" s="299"/>
      <c r="R18" s="298" t="n">
        <f aca="false">+J18+E18</f>
        <v>0</v>
      </c>
      <c r="S18" s="287" t="n">
        <f aca="false">+E18+J18</f>
        <v>0</v>
      </c>
      <c r="T18" s="294" t="n">
        <f aca="false">S18-R18</f>
        <v>0</v>
      </c>
      <c r="U18" s="288" t="n">
        <f aca="false">Q18-P18</f>
        <v>0</v>
      </c>
      <c r="V18" s="288"/>
      <c r="W18" s="288" t="n">
        <f aca="false">P18-O18</f>
        <v>0</v>
      </c>
    </row>
    <row r="19" s="303" customFormat="true" ht="35.25" hidden="true" customHeight="true" outlineLevel="0" collapsed="false">
      <c r="A19" s="301" t="s">
        <v>166</v>
      </c>
      <c r="B19" s="301" t="n">
        <v>3242</v>
      </c>
      <c r="C19" s="301" t="n">
        <v>1090</v>
      </c>
      <c r="D19" s="297" t="s">
        <v>167</v>
      </c>
      <c r="E19" s="299" t="n">
        <f aca="false">F19+I19</f>
        <v>0</v>
      </c>
      <c r="F19" s="299"/>
      <c r="G19" s="299"/>
      <c r="H19" s="299"/>
      <c r="I19" s="299"/>
      <c r="J19" s="298" t="n">
        <f aca="false">+K19+O19</f>
        <v>0</v>
      </c>
      <c r="K19" s="298"/>
      <c r="L19" s="298"/>
      <c r="M19" s="299"/>
      <c r="N19" s="299"/>
      <c r="O19" s="299"/>
      <c r="P19" s="299"/>
      <c r="Q19" s="299"/>
      <c r="R19" s="299" t="n">
        <f aca="false">+J19+E19</f>
        <v>0</v>
      </c>
      <c r="S19" s="287" t="n">
        <f aca="false">+E19+J19</f>
        <v>0</v>
      </c>
      <c r="T19" s="294" t="n">
        <f aca="false">S19-R19</f>
        <v>0</v>
      </c>
      <c r="U19" s="288" t="n">
        <f aca="false">Q19-P19</f>
        <v>0</v>
      </c>
      <c r="V19" s="288"/>
      <c r="W19" s="288" t="n">
        <f aca="false">P19-O19</f>
        <v>0</v>
      </c>
    </row>
    <row r="20" s="311" customFormat="true" ht="78" hidden="true" customHeight="false" outlineLevel="0" collapsed="false">
      <c r="A20" s="304" t="s">
        <v>168</v>
      </c>
      <c r="B20" s="304" t="s">
        <v>169</v>
      </c>
      <c r="C20" s="304" t="s">
        <v>170</v>
      </c>
      <c r="D20" s="305" t="s">
        <v>171</v>
      </c>
      <c r="E20" s="306" t="n">
        <f aca="false">F20+I20</f>
        <v>0</v>
      </c>
      <c r="F20" s="307"/>
      <c r="G20" s="307"/>
      <c r="H20" s="307"/>
      <c r="I20" s="307"/>
      <c r="J20" s="308" t="n">
        <f aca="false">+K20+O20</f>
        <v>0</v>
      </c>
      <c r="K20" s="308"/>
      <c r="L20" s="308"/>
      <c r="M20" s="307"/>
      <c r="N20" s="307"/>
      <c r="O20" s="307"/>
      <c r="P20" s="307"/>
      <c r="Q20" s="307"/>
      <c r="R20" s="307" t="n">
        <f aca="false">+J20+E20</f>
        <v>0</v>
      </c>
      <c r="S20" s="287" t="n">
        <f aca="false">+E20+J20</f>
        <v>0</v>
      </c>
      <c r="T20" s="309" t="n">
        <f aca="false">S20-R20</f>
        <v>0</v>
      </c>
      <c r="U20" s="310" t="n">
        <f aca="false">Q20-P20</f>
        <v>0</v>
      </c>
      <c r="V20" s="310"/>
      <c r="W20" s="310" t="n">
        <f aca="false">P20-O20</f>
        <v>0</v>
      </c>
    </row>
    <row r="21" s="312" customFormat="true" ht="31.2" hidden="true" customHeight="false" outlineLevel="0" collapsed="false">
      <c r="A21" s="304" t="s">
        <v>172</v>
      </c>
      <c r="B21" s="304" t="s">
        <v>173</v>
      </c>
      <c r="C21" s="304" t="s">
        <v>174</v>
      </c>
      <c r="D21" s="305" t="s">
        <v>175</v>
      </c>
      <c r="E21" s="306" t="n">
        <f aca="false">F21+I21</f>
        <v>0</v>
      </c>
      <c r="F21" s="307"/>
      <c r="G21" s="307"/>
      <c r="H21" s="307"/>
      <c r="I21" s="307"/>
      <c r="J21" s="308" t="n">
        <f aca="false">+K21+O21</f>
        <v>0</v>
      </c>
      <c r="K21" s="308"/>
      <c r="L21" s="308"/>
      <c r="M21" s="307"/>
      <c r="N21" s="307"/>
      <c r="O21" s="307"/>
      <c r="P21" s="307"/>
      <c r="Q21" s="307"/>
      <c r="R21" s="307" t="n">
        <f aca="false">+J21+E21</f>
        <v>0</v>
      </c>
      <c r="S21" s="287" t="n">
        <f aca="false">+E21+J21</f>
        <v>0</v>
      </c>
      <c r="T21" s="309" t="n">
        <f aca="false">S21-R21</f>
        <v>0</v>
      </c>
      <c r="U21" s="310" t="n">
        <f aca="false">Q21-P21</f>
        <v>0</v>
      </c>
      <c r="V21" s="310"/>
      <c r="W21" s="310" t="n">
        <f aca="false">P21-O21</f>
        <v>0</v>
      </c>
    </row>
    <row r="22" s="318" customFormat="true" ht="31.2" hidden="true" customHeight="false" outlineLevel="0" collapsed="false">
      <c r="A22" s="313" t="s">
        <v>176</v>
      </c>
      <c r="B22" s="313" t="s">
        <v>177</v>
      </c>
      <c r="C22" s="313" t="s">
        <v>174</v>
      </c>
      <c r="D22" s="314" t="s">
        <v>178</v>
      </c>
      <c r="E22" s="306" t="n">
        <f aca="false">F22+I22</f>
        <v>0</v>
      </c>
      <c r="F22" s="315"/>
      <c r="G22" s="315"/>
      <c r="H22" s="315"/>
      <c r="I22" s="315"/>
      <c r="J22" s="308" t="n">
        <f aca="false">+K22+O22</f>
        <v>0</v>
      </c>
      <c r="K22" s="316"/>
      <c r="L22" s="316"/>
      <c r="M22" s="315"/>
      <c r="N22" s="315"/>
      <c r="O22" s="315"/>
      <c r="P22" s="315"/>
      <c r="Q22" s="315"/>
      <c r="R22" s="307" t="n">
        <f aca="false">+J22+E22</f>
        <v>0</v>
      </c>
      <c r="S22" s="287" t="n">
        <f aca="false">+E22+J22</f>
        <v>0</v>
      </c>
      <c r="T22" s="317"/>
      <c r="U22" s="310" t="n">
        <f aca="false">Q22-P22</f>
        <v>0</v>
      </c>
      <c r="V22" s="310"/>
      <c r="W22" s="310" t="n">
        <f aca="false">P22-O22</f>
        <v>0</v>
      </c>
    </row>
    <row r="23" s="318" customFormat="true" ht="46.8" hidden="true" customHeight="false" outlineLevel="0" collapsed="false">
      <c r="A23" s="313" t="s">
        <v>179</v>
      </c>
      <c r="B23" s="313" t="s">
        <v>180</v>
      </c>
      <c r="C23" s="313" t="s">
        <v>181</v>
      </c>
      <c r="D23" s="314" t="s">
        <v>182</v>
      </c>
      <c r="E23" s="315" t="n">
        <f aca="false">F23+I23</f>
        <v>0</v>
      </c>
      <c r="F23" s="315"/>
      <c r="G23" s="315"/>
      <c r="H23" s="315"/>
      <c r="I23" s="315"/>
      <c r="J23" s="316" t="n">
        <f aca="false">+K23+O23</f>
        <v>0</v>
      </c>
      <c r="K23" s="316"/>
      <c r="L23" s="316"/>
      <c r="M23" s="315"/>
      <c r="N23" s="315"/>
      <c r="O23" s="315"/>
      <c r="P23" s="315"/>
      <c r="Q23" s="315"/>
      <c r="R23" s="315" t="n">
        <f aca="false">+J23+E23</f>
        <v>0</v>
      </c>
      <c r="S23" s="287" t="n">
        <f aca="false">+E23+J23</f>
        <v>0</v>
      </c>
      <c r="T23" s="317" t="n">
        <f aca="false">S23-R23</f>
        <v>0</v>
      </c>
      <c r="U23" s="310" t="n">
        <f aca="false">Q23-P23</f>
        <v>0</v>
      </c>
      <c r="V23" s="310"/>
      <c r="W23" s="310" t="n">
        <f aca="false">P23-O23</f>
        <v>0</v>
      </c>
    </row>
    <row r="24" s="300" customFormat="true" ht="31.2" hidden="true" customHeight="false" outlineLevel="0" collapsed="false">
      <c r="A24" s="301" t="s">
        <v>183</v>
      </c>
      <c r="B24" s="301" t="s">
        <v>184</v>
      </c>
      <c r="C24" s="301" t="s">
        <v>163</v>
      </c>
      <c r="D24" s="297" t="s">
        <v>185</v>
      </c>
      <c r="E24" s="299" t="n">
        <f aca="false">F24+I24</f>
        <v>0</v>
      </c>
      <c r="F24" s="299"/>
      <c r="G24" s="299"/>
      <c r="H24" s="299"/>
      <c r="I24" s="299"/>
      <c r="J24" s="298" t="n">
        <f aca="false">+K24+O24</f>
        <v>0</v>
      </c>
      <c r="K24" s="298"/>
      <c r="L24" s="298"/>
      <c r="M24" s="299"/>
      <c r="N24" s="299"/>
      <c r="O24" s="299"/>
      <c r="P24" s="299"/>
      <c r="Q24" s="299"/>
      <c r="R24" s="299" t="n">
        <f aca="false">+J24+E24</f>
        <v>0</v>
      </c>
      <c r="S24" s="287" t="n">
        <f aca="false">+E24+J24</f>
        <v>0</v>
      </c>
      <c r="T24" s="294" t="n">
        <f aca="false">S24-R24</f>
        <v>0</v>
      </c>
      <c r="U24" s="288" t="n">
        <f aca="false">Q24-P24</f>
        <v>0</v>
      </c>
      <c r="V24" s="288"/>
      <c r="W24" s="288" t="n">
        <f aca="false">P24-O24</f>
        <v>0</v>
      </c>
    </row>
    <row r="25" s="311" customFormat="true" ht="93.6" hidden="true" customHeight="false" outlineLevel="0" collapsed="false">
      <c r="A25" s="304" t="s">
        <v>186</v>
      </c>
      <c r="B25" s="304" t="s">
        <v>187</v>
      </c>
      <c r="C25" s="304" t="s">
        <v>163</v>
      </c>
      <c r="D25" s="319" t="s">
        <v>188</v>
      </c>
      <c r="E25" s="315" t="n">
        <f aca="false">F25+I25</f>
        <v>0</v>
      </c>
      <c r="F25" s="315"/>
      <c r="G25" s="320"/>
      <c r="H25" s="320"/>
      <c r="I25" s="320"/>
      <c r="J25" s="316" t="n">
        <f aca="false">+K25+O25</f>
        <v>0</v>
      </c>
      <c r="K25" s="321"/>
      <c r="L25" s="321"/>
      <c r="M25" s="320"/>
      <c r="N25" s="320"/>
      <c r="O25" s="320"/>
      <c r="P25" s="320"/>
      <c r="Q25" s="320"/>
      <c r="R25" s="315" t="n">
        <f aca="false">+J25+F25</f>
        <v>0</v>
      </c>
      <c r="S25" s="287" t="n">
        <f aca="false">+E25+J25</f>
        <v>0</v>
      </c>
      <c r="T25" s="309" t="n">
        <f aca="false">S25-R25</f>
        <v>0</v>
      </c>
      <c r="U25" s="310" t="n">
        <f aca="false">Q25-P25</f>
        <v>0</v>
      </c>
      <c r="V25" s="310"/>
      <c r="W25" s="310" t="n">
        <f aca="false">P25-O25</f>
        <v>0</v>
      </c>
    </row>
    <row r="26" s="323" customFormat="true" ht="46.8" hidden="true" customHeight="false" outlineLevel="0" collapsed="false">
      <c r="A26" s="290" t="s">
        <v>189</v>
      </c>
      <c r="B26" s="290"/>
      <c r="C26" s="290"/>
      <c r="D26" s="322" t="s">
        <v>190</v>
      </c>
      <c r="E26" s="293" t="n">
        <f aca="false">E27</f>
        <v>0</v>
      </c>
      <c r="F26" s="293" t="n">
        <f aca="false">F27</f>
        <v>0</v>
      </c>
      <c r="G26" s="293" t="n">
        <f aca="false">G27</f>
        <v>0</v>
      </c>
      <c r="H26" s="293" t="n">
        <f aca="false">H27</f>
        <v>0</v>
      </c>
      <c r="I26" s="293" t="n">
        <f aca="false">I27</f>
        <v>0</v>
      </c>
      <c r="J26" s="292" t="n">
        <f aca="false">J27</f>
        <v>0</v>
      </c>
      <c r="K26" s="292" t="n">
        <f aca="false">K27</f>
        <v>0</v>
      </c>
      <c r="L26" s="292"/>
      <c r="M26" s="293" t="n">
        <f aca="false">M27</f>
        <v>0</v>
      </c>
      <c r="N26" s="293" t="n">
        <f aca="false">N27</f>
        <v>0</v>
      </c>
      <c r="O26" s="293" t="n">
        <f aca="false">O27</f>
        <v>0</v>
      </c>
      <c r="P26" s="293" t="n">
        <f aca="false">P27</f>
        <v>0</v>
      </c>
      <c r="Q26" s="293" t="n">
        <f aca="false">Q27</f>
        <v>0</v>
      </c>
      <c r="R26" s="293" t="n">
        <f aca="false">R27</f>
        <v>0</v>
      </c>
      <c r="S26" s="287" t="n">
        <f aca="false">+E26+J26</f>
        <v>0</v>
      </c>
      <c r="T26" s="294" t="n">
        <f aca="false">S26-R26</f>
        <v>0</v>
      </c>
      <c r="U26" s="288" t="n">
        <f aca="false">Q26-P26</f>
        <v>0</v>
      </c>
      <c r="V26" s="288"/>
      <c r="W26" s="288" t="n">
        <f aca="false">P26-O26</f>
        <v>0</v>
      </c>
    </row>
    <row r="27" s="323" customFormat="true" ht="46.8" hidden="true" customHeight="false" outlineLevel="0" collapsed="false">
      <c r="A27" s="290" t="s">
        <v>191</v>
      </c>
      <c r="B27" s="290"/>
      <c r="C27" s="290"/>
      <c r="D27" s="322" t="s">
        <v>190</v>
      </c>
      <c r="E27" s="293" t="n">
        <f aca="false">E29+E30+E31+E34+E32+E28+E33+E35+E36</f>
        <v>0</v>
      </c>
      <c r="F27" s="293" t="n">
        <f aca="false">F29+F30+F31+F34+F32+F28+F33+F35+F36</f>
        <v>0</v>
      </c>
      <c r="G27" s="293" t="n">
        <f aca="false">G29+G30+G31+G34+G32+G28+G33</f>
        <v>0</v>
      </c>
      <c r="H27" s="293" t="n">
        <f aca="false">H29+H30+H31+H34+H32+H28+H33</f>
        <v>0</v>
      </c>
      <c r="I27" s="293" t="n">
        <f aca="false">I29+I30+I31+I34+I32+I28+I33</f>
        <v>0</v>
      </c>
      <c r="J27" s="292" t="n">
        <f aca="false">J29+J30+J31+J34+J32+J28+J33</f>
        <v>0</v>
      </c>
      <c r="K27" s="292" t="n">
        <f aca="false">K29+K30+K31+K34+K32+K28+K33</f>
        <v>0</v>
      </c>
      <c r="L27" s="292"/>
      <c r="M27" s="293" t="n">
        <f aca="false">M29+M30+M31+M34+M32+M28+M33</f>
        <v>0</v>
      </c>
      <c r="N27" s="293" t="n">
        <f aca="false">N29+N30+N31+N34+N32+N28+N33</f>
        <v>0</v>
      </c>
      <c r="O27" s="293" t="n">
        <f aca="false">O29+O30+O31+O34+O32+O28+O33</f>
        <v>0</v>
      </c>
      <c r="P27" s="293" t="n">
        <f aca="false">P29+P30+P31+P34+P32+P28+P33</f>
        <v>0</v>
      </c>
      <c r="Q27" s="293" t="n">
        <f aca="false">Q29+Q30+Q31+Q34+Q32+Q28+Q33</f>
        <v>0</v>
      </c>
      <c r="R27" s="293" t="n">
        <f aca="false">R29+R30+R31+R34+R32+R28+R33+R35+R36</f>
        <v>0</v>
      </c>
      <c r="S27" s="287" t="n">
        <f aca="false">+E27+J27</f>
        <v>0</v>
      </c>
      <c r="T27" s="294" t="n">
        <f aca="false">S27-R27</f>
        <v>0</v>
      </c>
      <c r="U27" s="288" t="n">
        <f aca="false">Q27-P27</f>
        <v>0</v>
      </c>
      <c r="V27" s="288"/>
      <c r="W27" s="288" t="n">
        <f aca="false">P27-O27</f>
        <v>0</v>
      </c>
    </row>
    <row r="28" s="300" customFormat="true" ht="28.5" hidden="true" customHeight="true" outlineLevel="0" collapsed="false">
      <c r="A28" s="301" t="s">
        <v>192</v>
      </c>
      <c r="B28" s="301" t="s">
        <v>193</v>
      </c>
      <c r="C28" s="301" t="s">
        <v>194</v>
      </c>
      <c r="D28" s="297" t="s">
        <v>195</v>
      </c>
      <c r="E28" s="299" t="n">
        <f aca="false">F28+I28</f>
        <v>0</v>
      </c>
      <c r="F28" s="299"/>
      <c r="G28" s="299"/>
      <c r="H28" s="299"/>
      <c r="I28" s="299"/>
      <c r="J28" s="298" t="n">
        <f aca="false">+K28+O28</f>
        <v>0</v>
      </c>
      <c r="K28" s="298"/>
      <c r="L28" s="298"/>
      <c r="M28" s="299"/>
      <c r="N28" s="299"/>
      <c r="O28" s="299"/>
      <c r="P28" s="299"/>
      <c r="Q28" s="299"/>
      <c r="R28" s="299" t="n">
        <f aca="false">+J28+E28</f>
        <v>0</v>
      </c>
      <c r="S28" s="287" t="n">
        <f aca="false">+E28+J28</f>
        <v>0</v>
      </c>
      <c r="T28" s="294" t="n">
        <f aca="false">S28-R28</f>
        <v>0</v>
      </c>
      <c r="U28" s="288" t="n">
        <f aca="false">Q28-P28</f>
        <v>0</v>
      </c>
      <c r="V28" s="288"/>
      <c r="W28" s="288" t="n">
        <f aca="false">P28-O28</f>
        <v>0</v>
      </c>
    </row>
    <row r="29" s="300" customFormat="true" ht="33" hidden="true" customHeight="true" outlineLevel="0" collapsed="false">
      <c r="A29" s="301" t="s">
        <v>196</v>
      </c>
      <c r="B29" s="301" t="s">
        <v>163</v>
      </c>
      <c r="C29" s="301" t="s">
        <v>164</v>
      </c>
      <c r="D29" s="302" t="s">
        <v>165</v>
      </c>
      <c r="E29" s="299" t="n">
        <f aca="false">F29+I29</f>
        <v>0</v>
      </c>
      <c r="F29" s="299"/>
      <c r="G29" s="299"/>
      <c r="H29" s="299"/>
      <c r="I29" s="299"/>
      <c r="J29" s="298" t="n">
        <f aca="false">+K29+O29</f>
        <v>0</v>
      </c>
      <c r="K29" s="298"/>
      <c r="L29" s="298"/>
      <c r="M29" s="299"/>
      <c r="N29" s="299"/>
      <c r="O29" s="299"/>
      <c r="P29" s="299"/>
      <c r="Q29" s="299"/>
      <c r="R29" s="299" t="n">
        <f aca="false">+J29+E29</f>
        <v>0</v>
      </c>
      <c r="S29" s="287" t="n">
        <f aca="false">+E29+J29</f>
        <v>0</v>
      </c>
      <c r="T29" s="294" t="n">
        <f aca="false">S29-R29</f>
        <v>0</v>
      </c>
      <c r="U29" s="288" t="n">
        <f aca="false">Q29-P29</f>
        <v>0</v>
      </c>
      <c r="V29" s="288"/>
      <c r="W29" s="288" t="n">
        <f aca="false">P29-O29</f>
        <v>0</v>
      </c>
    </row>
    <row r="30" s="300" customFormat="true" ht="54.75" hidden="true" customHeight="true" outlineLevel="0" collapsed="false">
      <c r="A30" s="301" t="s">
        <v>197</v>
      </c>
      <c r="B30" s="301" t="s">
        <v>198</v>
      </c>
      <c r="C30" s="301" t="s">
        <v>199</v>
      </c>
      <c r="D30" s="324" t="s">
        <v>200</v>
      </c>
      <c r="E30" s="299" t="n">
        <f aca="false">F30+I30</f>
        <v>0</v>
      </c>
      <c r="F30" s="299"/>
      <c r="G30" s="299"/>
      <c r="H30" s="299"/>
      <c r="I30" s="299"/>
      <c r="J30" s="298"/>
      <c r="K30" s="298"/>
      <c r="L30" s="298"/>
      <c r="M30" s="299"/>
      <c r="N30" s="299"/>
      <c r="O30" s="299"/>
      <c r="P30" s="299"/>
      <c r="Q30" s="299"/>
      <c r="R30" s="299" t="n">
        <f aca="false">+J30+E30</f>
        <v>0</v>
      </c>
      <c r="S30" s="287"/>
      <c r="T30" s="294"/>
      <c r="U30" s="288"/>
      <c r="V30" s="288"/>
      <c r="W30" s="288"/>
    </row>
    <row r="31" s="311" customFormat="true" ht="85.5" hidden="true" customHeight="true" outlineLevel="0" collapsed="false">
      <c r="A31" s="304" t="s">
        <v>201</v>
      </c>
      <c r="B31" s="304" t="s">
        <v>202</v>
      </c>
      <c r="C31" s="304" t="s">
        <v>163</v>
      </c>
      <c r="D31" s="324" t="s">
        <v>203</v>
      </c>
      <c r="E31" s="320" t="n">
        <f aca="false">F31+I31</f>
        <v>0</v>
      </c>
      <c r="F31" s="320"/>
      <c r="G31" s="320"/>
      <c r="H31" s="320"/>
      <c r="I31" s="320"/>
      <c r="J31" s="321" t="n">
        <f aca="false">+K31+O31</f>
        <v>0</v>
      </c>
      <c r="K31" s="321"/>
      <c r="L31" s="321"/>
      <c r="M31" s="320"/>
      <c r="N31" s="320"/>
      <c r="O31" s="320"/>
      <c r="P31" s="320"/>
      <c r="Q31" s="320"/>
      <c r="R31" s="299" t="n">
        <f aca="false">+J31+E31</f>
        <v>0</v>
      </c>
      <c r="S31" s="287" t="n">
        <f aca="false">+E31+J31</f>
        <v>0</v>
      </c>
      <c r="T31" s="309" t="n">
        <f aca="false">S31-R31</f>
        <v>0</v>
      </c>
      <c r="U31" s="310" t="n">
        <f aca="false">Q31-P31</f>
        <v>0</v>
      </c>
      <c r="V31" s="310"/>
      <c r="W31" s="310" t="n">
        <f aca="false">P31-O31</f>
        <v>0</v>
      </c>
    </row>
    <row r="32" s="311" customFormat="true" ht="85.5" hidden="true" customHeight="true" outlineLevel="0" collapsed="false">
      <c r="A32" s="304" t="s">
        <v>204</v>
      </c>
      <c r="B32" s="304" t="s">
        <v>205</v>
      </c>
      <c r="C32" s="304" t="s">
        <v>174</v>
      </c>
      <c r="D32" s="324" t="s">
        <v>206</v>
      </c>
      <c r="E32" s="320"/>
      <c r="F32" s="320"/>
      <c r="G32" s="320"/>
      <c r="H32" s="320"/>
      <c r="I32" s="320"/>
      <c r="J32" s="321" t="n">
        <f aca="false">K32+O32</f>
        <v>0</v>
      </c>
      <c r="K32" s="321"/>
      <c r="L32" s="321"/>
      <c r="M32" s="320"/>
      <c r="N32" s="320"/>
      <c r="O32" s="320"/>
      <c r="P32" s="320"/>
      <c r="Q32" s="320"/>
      <c r="R32" s="299" t="n">
        <f aca="false">J32+E32</f>
        <v>0</v>
      </c>
      <c r="S32" s="287"/>
      <c r="T32" s="309"/>
      <c r="U32" s="310"/>
      <c r="V32" s="310"/>
      <c r="W32" s="310"/>
    </row>
    <row r="33" s="311" customFormat="true" ht="64.5" hidden="true" customHeight="true" outlineLevel="0" collapsed="false">
      <c r="A33" s="304" t="s">
        <v>207</v>
      </c>
      <c r="B33" s="304" t="s">
        <v>208</v>
      </c>
      <c r="C33" s="304" t="s">
        <v>164</v>
      </c>
      <c r="D33" s="324" t="s">
        <v>209</v>
      </c>
      <c r="E33" s="320" t="n">
        <f aca="false">F33+I33</f>
        <v>0</v>
      </c>
      <c r="F33" s="320"/>
      <c r="G33" s="320"/>
      <c r="H33" s="320"/>
      <c r="I33" s="320"/>
      <c r="J33" s="321"/>
      <c r="K33" s="321"/>
      <c r="L33" s="321"/>
      <c r="M33" s="320"/>
      <c r="N33" s="320"/>
      <c r="O33" s="320"/>
      <c r="P33" s="320"/>
      <c r="Q33" s="320"/>
      <c r="R33" s="299" t="n">
        <f aca="false">J33+E33</f>
        <v>0</v>
      </c>
      <c r="S33" s="287"/>
      <c r="T33" s="309"/>
      <c r="U33" s="310"/>
      <c r="V33" s="310"/>
      <c r="W33" s="310"/>
    </row>
    <row r="34" s="325" customFormat="true" ht="57" hidden="true" customHeight="true" outlineLevel="0" collapsed="false">
      <c r="A34" s="304" t="s">
        <v>210</v>
      </c>
      <c r="B34" s="304" t="s">
        <v>211</v>
      </c>
      <c r="C34" s="304" t="s">
        <v>212</v>
      </c>
      <c r="D34" s="324" t="s">
        <v>213</v>
      </c>
      <c r="E34" s="320" t="n">
        <f aca="false">F34+I34</f>
        <v>0</v>
      </c>
      <c r="F34" s="320"/>
      <c r="G34" s="320"/>
      <c r="H34" s="320"/>
      <c r="I34" s="320"/>
      <c r="J34" s="321" t="n">
        <f aca="false">K34+O34</f>
        <v>0</v>
      </c>
      <c r="K34" s="321"/>
      <c r="L34" s="321"/>
      <c r="M34" s="320"/>
      <c r="N34" s="320"/>
      <c r="O34" s="320" t="n">
        <f aca="false">P34</f>
        <v>0</v>
      </c>
      <c r="P34" s="320"/>
      <c r="Q34" s="320"/>
      <c r="R34" s="299" t="n">
        <f aca="false">+J34+E34</f>
        <v>0</v>
      </c>
      <c r="S34" s="287"/>
      <c r="T34" s="309"/>
      <c r="U34" s="310"/>
      <c r="V34" s="310"/>
      <c r="W34" s="310"/>
      <c r="X34" s="311"/>
      <c r="Y34" s="311"/>
      <c r="Z34" s="311"/>
      <c r="AA34" s="311"/>
      <c r="AB34" s="311"/>
      <c r="AC34" s="311"/>
      <c r="AD34" s="311"/>
      <c r="AE34" s="311"/>
      <c r="AF34" s="311"/>
    </row>
    <row r="35" s="325" customFormat="true" ht="66.75" hidden="true" customHeight="true" outlineLevel="0" collapsed="false">
      <c r="A35" s="304" t="s">
        <v>214</v>
      </c>
      <c r="B35" s="304" t="s">
        <v>215</v>
      </c>
      <c r="C35" s="304" t="s">
        <v>216</v>
      </c>
      <c r="D35" s="324" t="s">
        <v>217</v>
      </c>
      <c r="E35" s="320" t="n">
        <f aca="false">F35+I35</f>
        <v>0</v>
      </c>
      <c r="F35" s="320"/>
      <c r="G35" s="320"/>
      <c r="H35" s="320"/>
      <c r="I35" s="320"/>
      <c r="J35" s="321"/>
      <c r="K35" s="321"/>
      <c r="L35" s="321"/>
      <c r="M35" s="320"/>
      <c r="N35" s="320"/>
      <c r="O35" s="320"/>
      <c r="P35" s="320"/>
      <c r="Q35" s="320"/>
      <c r="R35" s="299" t="n">
        <f aca="false">+J35+E35</f>
        <v>0</v>
      </c>
      <c r="S35" s="287"/>
      <c r="T35" s="309"/>
      <c r="U35" s="310"/>
      <c r="V35" s="310"/>
      <c r="W35" s="310"/>
      <c r="X35" s="311"/>
      <c r="Y35" s="311"/>
      <c r="Z35" s="311"/>
      <c r="AA35" s="311"/>
      <c r="AB35" s="311"/>
      <c r="AC35" s="311"/>
      <c r="AD35" s="311"/>
      <c r="AE35" s="311"/>
      <c r="AF35" s="311"/>
    </row>
    <row r="36" s="325" customFormat="true" ht="35.25" hidden="true" customHeight="true" outlineLevel="0" collapsed="false">
      <c r="A36" s="304" t="s">
        <v>218</v>
      </c>
      <c r="B36" s="304" t="s">
        <v>219</v>
      </c>
      <c r="C36" s="304" t="s">
        <v>220</v>
      </c>
      <c r="D36" s="324" t="s">
        <v>221</v>
      </c>
      <c r="E36" s="320" t="n">
        <f aca="false">F36+I36</f>
        <v>0</v>
      </c>
      <c r="F36" s="320"/>
      <c r="G36" s="320"/>
      <c r="H36" s="320"/>
      <c r="I36" s="320"/>
      <c r="J36" s="321"/>
      <c r="K36" s="321"/>
      <c r="L36" s="321"/>
      <c r="M36" s="320"/>
      <c r="N36" s="320"/>
      <c r="O36" s="320"/>
      <c r="P36" s="320"/>
      <c r="Q36" s="320"/>
      <c r="R36" s="299" t="n">
        <f aca="false">+J36+E36</f>
        <v>0</v>
      </c>
      <c r="S36" s="287"/>
      <c r="T36" s="309"/>
      <c r="U36" s="310"/>
      <c r="V36" s="310"/>
      <c r="W36" s="310"/>
      <c r="X36" s="311"/>
      <c r="Y36" s="311"/>
      <c r="Z36" s="311"/>
      <c r="AA36" s="311"/>
      <c r="AB36" s="311"/>
      <c r="AC36" s="311"/>
      <c r="AD36" s="311"/>
      <c r="AE36" s="311"/>
      <c r="AF36" s="311"/>
    </row>
    <row r="37" s="295" customFormat="true" ht="51" hidden="true" customHeight="true" outlineLevel="0" collapsed="false">
      <c r="A37" s="290" t="s">
        <v>222</v>
      </c>
      <c r="B37" s="290"/>
      <c r="C37" s="290"/>
      <c r="D37" s="322" t="s">
        <v>223</v>
      </c>
      <c r="E37" s="293" t="n">
        <f aca="false">+E39+E40+E41+E42+E43+E45+E46+E47+E48+E49+E50+E44+E53+E52+E55+E51+E54</f>
        <v>0</v>
      </c>
      <c r="F37" s="293" t="n">
        <f aca="false">+F39+F40+F41+F42+F43+F45+F46+F47+F48+F49+F50+F44+F53+F52+F55+F51+F54</f>
        <v>0</v>
      </c>
      <c r="G37" s="293" t="n">
        <f aca="false">+G39+G40+G41+G42+G43+G45+G46+G47+G48+G49+G50+G44+G53+G52+G55+G51+G54</f>
        <v>0</v>
      </c>
      <c r="H37" s="293" t="n">
        <f aca="false">+H39+H40+H41+H42+H43+H45+H46+H47+H48+H49+H50+H44+H53+H52+H55+H51+H54</f>
        <v>0</v>
      </c>
      <c r="I37" s="293" t="n">
        <f aca="false">+I39+I40+I41+I42+I43+I45+I46+I47+I48+I49+I50+I44+I53+I52+I55+I51+I54</f>
        <v>0</v>
      </c>
      <c r="J37" s="292" t="n">
        <f aca="false">+J39+J40+J41+J42+J43+J45+J46+J47+J48+J49+J50+J44+J53+J52+J55+J51+J54</f>
        <v>0</v>
      </c>
      <c r="K37" s="292" t="n">
        <f aca="false">+K39+K40+K41+K42+K43+K45+K46+K47+K48+K49+K50+K44+K53+K52+K55+K51+K54</f>
        <v>0</v>
      </c>
      <c r="L37" s="292"/>
      <c r="M37" s="293" t="n">
        <f aca="false">+M39+M40+M41+M42+M43+M45+M46+M47+M48+M49+M50+M44+M53+M52+M55+M51+M54</f>
        <v>0</v>
      </c>
      <c r="N37" s="293" t="n">
        <f aca="false">+N39+N40+N41+N42+N43+N45+N46+N47+N48+N49+N50+N44+N53+N52+N55+N51+N54</f>
        <v>0</v>
      </c>
      <c r="O37" s="293" t="n">
        <f aca="false">+O39+O40+O41+O42+O43+O45+O46+O47+O48+O49+O50+O44+O53+O52+O55+O51+O54</f>
        <v>0</v>
      </c>
      <c r="P37" s="293" t="n">
        <f aca="false">+P39+P40+P41+P42+P43+P45+P46+P47+P48+P49+P50+P44+P53+P52+P55+P51+P54</f>
        <v>0</v>
      </c>
      <c r="Q37" s="293" t="n">
        <f aca="false">+Q39+Q40+Q41+Q42+Q43+Q45+Q46+Q47+Q48+Q49+Q50+Q44+Q53+Q52+Q55+Q51+Q54</f>
        <v>0</v>
      </c>
      <c r="R37" s="293" t="n">
        <f aca="false">+R39+R40+R41+R42+R43+R45+R46+R47+R48+R49+R50+R44+R53+R52+R55+R51+R54</f>
        <v>0</v>
      </c>
      <c r="S37" s="287" t="n">
        <f aca="false">+E37+J37</f>
        <v>0</v>
      </c>
      <c r="T37" s="294" t="n">
        <f aca="false">S37-R37</f>
        <v>0</v>
      </c>
      <c r="U37" s="288" t="n">
        <f aca="false">Q37-P37</f>
        <v>0</v>
      </c>
      <c r="V37" s="288"/>
      <c r="W37" s="288" t="n">
        <f aca="false">P37-O37</f>
        <v>0</v>
      </c>
    </row>
    <row r="38" s="295" customFormat="true" ht="70.5" hidden="true" customHeight="true" outlineLevel="0" collapsed="false">
      <c r="A38" s="290" t="s">
        <v>224</v>
      </c>
      <c r="B38" s="290"/>
      <c r="C38" s="290"/>
      <c r="D38" s="322" t="s">
        <v>223</v>
      </c>
      <c r="E38" s="293" t="n">
        <f aca="false">SUM(E39:E55)</f>
        <v>0</v>
      </c>
      <c r="F38" s="293" t="n">
        <f aca="false">SUM(F39:F55)</f>
        <v>0</v>
      </c>
      <c r="G38" s="293" t="n">
        <f aca="false">SUM(G39:G55)</f>
        <v>0</v>
      </c>
      <c r="H38" s="293" t="n">
        <f aca="false">SUM(H39:H55)</f>
        <v>0</v>
      </c>
      <c r="I38" s="293" t="n">
        <f aca="false">SUM(I39:I55)</f>
        <v>0</v>
      </c>
      <c r="J38" s="292" t="n">
        <f aca="false">SUM(J39:J55)</f>
        <v>0</v>
      </c>
      <c r="K38" s="292" t="n">
        <f aca="false">SUM(K39:K55)</f>
        <v>0</v>
      </c>
      <c r="L38" s="292"/>
      <c r="M38" s="293" t="n">
        <f aca="false">SUM(M39:M55)</f>
        <v>0</v>
      </c>
      <c r="N38" s="293" t="n">
        <f aca="false">SUM(N39:N55)</f>
        <v>0</v>
      </c>
      <c r="O38" s="293" t="n">
        <f aca="false">SUM(O39:O55)</f>
        <v>0</v>
      </c>
      <c r="P38" s="293" t="n">
        <f aca="false">SUM(P39:P55)</f>
        <v>0</v>
      </c>
      <c r="Q38" s="293" t="n">
        <f aca="false">SUM(Q39:Q55)</f>
        <v>0</v>
      </c>
      <c r="R38" s="293" t="n">
        <f aca="false">SUM(R39:R55)</f>
        <v>0</v>
      </c>
      <c r="S38" s="287" t="n">
        <f aca="false">+E38+J38</f>
        <v>0</v>
      </c>
      <c r="T38" s="294" t="n">
        <f aca="false">S38-R38</f>
        <v>0</v>
      </c>
      <c r="U38" s="288" t="n">
        <f aca="false">Q38-P38</f>
        <v>0</v>
      </c>
      <c r="V38" s="288"/>
      <c r="W38" s="288" t="n">
        <f aca="false">P38-O38</f>
        <v>0</v>
      </c>
    </row>
    <row r="39" s="300" customFormat="true" ht="97.5" hidden="true" customHeight="true" outlineLevel="0" collapsed="false">
      <c r="A39" s="301" t="s">
        <v>225</v>
      </c>
      <c r="B39" s="301" t="s">
        <v>226</v>
      </c>
      <c r="C39" s="301" t="s">
        <v>227</v>
      </c>
      <c r="D39" s="326" t="s">
        <v>228</v>
      </c>
      <c r="E39" s="320" t="n">
        <f aca="false">F39+I39</f>
        <v>0</v>
      </c>
      <c r="F39" s="299"/>
      <c r="G39" s="299"/>
      <c r="H39" s="299"/>
      <c r="I39" s="299"/>
      <c r="J39" s="298"/>
      <c r="K39" s="298"/>
      <c r="L39" s="298"/>
      <c r="M39" s="299"/>
      <c r="N39" s="299"/>
      <c r="O39" s="299"/>
      <c r="P39" s="299"/>
      <c r="Q39" s="299"/>
      <c r="R39" s="299" t="n">
        <f aca="false">+J39+E39</f>
        <v>0</v>
      </c>
      <c r="S39" s="287" t="n">
        <f aca="false">+E39+J39</f>
        <v>0</v>
      </c>
      <c r="T39" s="294" t="n">
        <f aca="false">S39-R39</f>
        <v>0</v>
      </c>
      <c r="U39" s="288" t="n">
        <f aca="false">Q39-P39</f>
        <v>0</v>
      </c>
      <c r="V39" s="288"/>
      <c r="W39" s="288" t="n">
        <f aca="false">P39-O39</f>
        <v>0</v>
      </c>
    </row>
    <row r="40" s="271" customFormat="true" ht="66.75" hidden="true" customHeight="true" outlineLevel="0" collapsed="false">
      <c r="A40" s="304" t="s">
        <v>229</v>
      </c>
      <c r="B40" s="304" t="s">
        <v>230</v>
      </c>
      <c r="C40" s="304" t="s">
        <v>231</v>
      </c>
      <c r="D40" s="297" t="s">
        <v>232</v>
      </c>
      <c r="E40" s="320" t="n">
        <f aca="false">F40+I40</f>
        <v>0</v>
      </c>
      <c r="F40" s="320"/>
      <c r="G40" s="320"/>
      <c r="H40" s="320"/>
      <c r="I40" s="320"/>
      <c r="J40" s="321" t="n">
        <f aca="false">+K40+O40</f>
        <v>0</v>
      </c>
      <c r="K40" s="321"/>
      <c r="L40" s="321"/>
      <c r="M40" s="320"/>
      <c r="N40" s="320"/>
      <c r="O40" s="320"/>
      <c r="P40" s="320"/>
      <c r="Q40" s="320"/>
      <c r="R40" s="320" t="n">
        <f aca="false">+J40+E40</f>
        <v>0</v>
      </c>
      <c r="S40" s="287" t="n">
        <f aca="false">+E40+J40</f>
        <v>0</v>
      </c>
      <c r="T40" s="317" t="n">
        <f aca="false">S40-R40</f>
        <v>0</v>
      </c>
      <c r="U40" s="310" t="n">
        <f aca="false">Q40-P40</f>
        <v>0</v>
      </c>
      <c r="V40" s="310"/>
      <c r="W40" s="310" t="n">
        <f aca="false">P40-O40</f>
        <v>0</v>
      </c>
    </row>
    <row r="41" s="300" customFormat="true" ht="37.5" hidden="true" customHeight="true" outlineLevel="0" collapsed="false">
      <c r="A41" s="301" t="s">
        <v>233</v>
      </c>
      <c r="B41" s="301" t="s">
        <v>234</v>
      </c>
      <c r="C41" s="301" t="s">
        <v>235</v>
      </c>
      <c r="D41" s="326" t="s">
        <v>236</v>
      </c>
      <c r="E41" s="299" t="n">
        <f aca="false">F41+I41</f>
        <v>0</v>
      </c>
      <c r="F41" s="299"/>
      <c r="G41" s="299"/>
      <c r="H41" s="299"/>
      <c r="I41" s="299"/>
      <c r="J41" s="327" t="n">
        <f aca="false">+K41+O41</f>
        <v>0</v>
      </c>
      <c r="K41" s="298"/>
      <c r="L41" s="298"/>
      <c r="M41" s="299"/>
      <c r="N41" s="299"/>
      <c r="O41" s="299"/>
      <c r="P41" s="299"/>
      <c r="Q41" s="299"/>
      <c r="R41" s="299" t="n">
        <f aca="false">+J41+E41</f>
        <v>0</v>
      </c>
      <c r="S41" s="287" t="n">
        <f aca="false">+E41+J41</f>
        <v>0</v>
      </c>
      <c r="T41" s="294" t="n">
        <f aca="false">S41-R41</f>
        <v>0</v>
      </c>
      <c r="U41" s="288" t="n">
        <f aca="false">Q41-P41</f>
        <v>0</v>
      </c>
      <c r="V41" s="288"/>
      <c r="W41" s="288" t="n">
        <f aca="false">P41-O41</f>
        <v>0</v>
      </c>
    </row>
    <row r="42" s="300" customFormat="true" ht="18" hidden="true" customHeight="false" outlineLevel="0" collapsed="false">
      <c r="A42" s="301"/>
      <c r="B42" s="301"/>
      <c r="C42" s="301"/>
      <c r="D42" s="297"/>
      <c r="E42" s="299" t="n">
        <f aca="false">F42+I42</f>
        <v>0</v>
      </c>
      <c r="F42" s="299"/>
      <c r="G42" s="299"/>
      <c r="H42" s="299"/>
      <c r="I42" s="299"/>
      <c r="J42" s="298" t="n">
        <f aca="false">+K42+O42</f>
        <v>0</v>
      </c>
      <c r="K42" s="298"/>
      <c r="L42" s="298"/>
      <c r="M42" s="299"/>
      <c r="N42" s="299"/>
      <c r="O42" s="299"/>
      <c r="P42" s="299"/>
      <c r="Q42" s="299"/>
      <c r="R42" s="299" t="n">
        <f aca="false">+J42+E42</f>
        <v>0</v>
      </c>
      <c r="S42" s="287" t="n">
        <f aca="false">+E42+J42</f>
        <v>0</v>
      </c>
      <c r="T42" s="294" t="n">
        <f aca="false">S42-R42</f>
        <v>0</v>
      </c>
      <c r="U42" s="288" t="n">
        <f aca="false">Q42-P42</f>
        <v>0</v>
      </c>
      <c r="V42" s="288"/>
      <c r="W42" s="288" t="n">
        <f aca="false">P42-O42</f>
        <v>0</v>
      </c>
    </row>
    <row r="43" s="300" customFormat="true" ht="18" hidden="true" customHeight="false" outlineLevel="0" collapsed="false">
      <c r="A43" s="301"/>
      <c r="B43" s="301"/>
      <c r="C43" s="301"/>
      <c r="E43" s="299" t="n">
        <f aca="false">F43+I43</f>
        <v>0</v>
      </c>
      <c r="F43" s="299"/>
      <c r="G43" s="299"/>
      <c r="H43" s="299"/>
      <c r="I43" s="299"/>
      <c r="J43" s="298" t="n">
        <f aca="false">+K43+O43</f>
        <v>0</v>
      </c>
      <c r="K43" s="298"/>
      <c r="L43" s="298"/>
      <c r="M43" s="299"/>
      <c r="N43" s="299"/>
      <c r="O43" s="299"/>
      <c r="P43" s="299"/>
      <c r="Q43" s="299"/>
      <c r="R43" s="299" t="n">
        <f aca="false">+J43+E43</f>
        <v>0</v>
      </c>
      <c r="S43" s="287" t="n">
        <f aca="false">+E43+J43</f>
        <v>0</v>
      </c>
      <c r="T43" s="294" t="n">
        <f aca="false">S43-R43</f>
        <v>0</v>
      </c>
      <c r="U43" s="288" t="n">
        <f aca="false">Q43-P43</f>
        <v>0</v>
      </c>
      <c r="V43" s="288"/>
      <c r="W43" s="288" t="n">
        <f aca="false">P43-O43</f>
        <v>0</v>
      </c>
    </row>
    <row r="44" s="300" customFormat="true" ht="18" hidden="true" customHeight="false" outlineLevel="0" collapsed="false">
      <c r="A44" s="301"/>
      <c r="B44" s="301"/>
      <c r="C44" s="301"/>
      <c r="D44" s="297"/>
      <c r="E44" s="299" t="n">
        <f aca="false">F44+I44</f>
        <v>0</v>
      </c>
      <c r="F44" s="299"/>
      <c r="G44" s="299"/>
      <c r="H44" s="299"/>
      <c r="I44" s="299"/>
      <c r="J44" s="298"/>
      <c r="K44" s="298"/>
      <c r="L44" s="298"/>
      <c r="M44" s="299"/>
      <c r="N44" s="299"/>
      <c r="O44" s="299"/>
      <c r="P44" s="299"/>
      <c r="Q44" s="299"/>
      <c r="R44" s="299" t="n">
        <f aca="false">+J44+E44</f>
        <v>0</v>
      </c>
      <c r="S44" s="287" t="n">
        <f aca="false">+E44+J44</f>
        <v>0</v>
      </c>
      <c r="T44" s="294" t="n">
        <f aca="false">S44-R44</f>
        <v>0</v>
      </c>
      <c r="U44" s="288" t="n">
        <f aca="false">Q44-P44</f>
        <v>0</v>
      </c>
      <c r="V44" s="288"/>
      <c r="W44" s="288" t="n">
        <f aca="false">P44-O44</f>
        <v>0</v>
      </c>
    </row>
    <row r="45" s="300" customFormat="true" ht="18" hidden="true" customHeight="false" outlineLevel="0" collapsed="false">
      <c r="A45" s="301"/>
      <c r="B45" s="301"/>
      <c r="C45" s="301"/>
      <c r="D45" s="297"/>
      <c r="E45" s="299" t="n">
        <f aca="false">F45+I45</f>
        <v>0</v>
      </c>
      <c r="F45" s="299"/>
      <c r="G45" s="299"/>
      <c r="H45" s="299"/>
      <c r="I45" s="299"/>
      <c r="J45" s="298"/>
      <c r="K45" s="298"/>
      <c r="L45" s="298"/>
      <c r="M45" s="299"/>
      <c r="N45" s="299"/>
      <c r="O45" s="299"/>
      <c r="P45" s="299"/>
      <c r="Q45" s="299"/>
      <c r="R45" s="299" t="n">
        <f aca="false">+J45+E45</f>
        <v>0</v>
      </c>
      <c r="S45" s="287" t="n">
        <f aca="false">+E45+J45</f>
        <v>0</v>
      </c>
      <c r="T45" s="294" t="n">
        <f aca="false">S45-R45</f>
        <v>0</v>
      </c>
      <c r="U45" s="288" t="n">
        <f aca="false">Q45-P45</f>
        <v>0</v>
      </c>
      <c r="V45" s="288"/>
      <c r="W45" s="288" t="n">
        <f aca="false">P45-O45</f>
        <v>0</v>
      </c>
    </row>
    <row r="46" s="300" customFormat="true" ht="18" hidden="true" customHeight="false" outlineLevel="0" collapsed="false">
      <c r="A46" s="301"/>
      <c r="B46" s="301"/>
      <c r="C46" s="301"/>
      <c r="D46" s="297"/>
      <c r="E46" s="299" t="n">
        <f aca="false">F46+I46</f>
        <v>0</v>
      </c>
      <c r="F46" s="299"/>
      <c r="G46" s="299"/>
      <c r="H46" s="299"/>
      <c r="I46" s="299"/>
      <c r="J46" s="298"/>
      <c r="K46" s="298"/>
      <c r="L46" s="298"/>
      <c r="M46" s="299"/>
      <c r="N46" s="299"/>
      <c r="O46" s="299"/>
      <c r="P46" s="299"/>
      <c r="Q46" s="299"/>
      <c r="R46" s="299" t="n">
        <f aca="false">+J46+E46</f>
        <v>0</v>
      </c>
      <c r="S46" s="287" t="n">
        <f aca="false">+E46+J46</f>
        <v>0</v>
      </c>
      <c r="T46" s="294" t="n">
        <f aca="false">S46-R46</f>
        <v>0</v>
      </c>
      <c r="U46" s="288" t="n">
        <f aca="false">Q46-P46</f>
        <v>0</v>
      </c>
      <c r="V46" s="288"/>
      <c r="W46" s="288" t="n">
        <f aca="false">P46-O46</f>
        <v>0</v>
      </c>
    </row>
    <row r="47" s="271" customFormat="true" ht="46.8" hidden="true" customHeight="false" outlineLevel="0" collapsed="false">
      <c r="A47" s="304" t="s">
        <v>233</v>
      </c>
      <c r="B47" s="304" t="s">
        <v>234</v>
      </c>
      <c r="C47" s="304" t="s">
        <v>235</v>
      </c>
      <c r="D47" s="305" t="s">
        <v>237</v>
      </c>
      <c r="E47" s="307" t="n">
        <f aca="false">F47+I47</f>
        <v>0</v>
      </c>
      <c r="F47" s="307"/>
      <c r="G47" s="307"/>
      <c r="H47" s="307"/>
      <c r="I47" s="307"/>
      <c r="J47" s="308" t="n">
        <f aca="false">+K47+O47</f>
        <v>0</v>
      </c>
      <c r="K47" s="308"/>
      <c r="L47" s="308"/>
      <c r="M47" s="307"/>
      <c r="N47" s="307"/>
      <c r="O47" s="307"/>
      <c r="P47" s="307"/>
      <c r="Q47" s="307"/>
      <c r="R47" s="307" t="n">
        <f aca="false">+J47+E47</f>
        <v>0</v>
      </c>
      <c r="S47" s="287" t="n">
        <f aca="false">+E47+J47</f>
        <v>0</v>
      </c>
      <c r="T47" s="317" t="n">
        <f aca="false">S47-R47</f>
        <v>0</v>
      </c>
      <c r="U47" s="310" t="n">
        <f aca="false">Q47-P47</f>
        <v>0</v>
      </c>
      <c r="V47" s="310"/>
      <c r="W47" s="310" t="n">
        <f aca="false">P47-O47</f>
        <v>0</v>
      </c>
    </row>
    <row r="48" s="300" customFormat="true" ht="31.2" hidden="true" customHeight="false" outlineLevel="0" collapsed="false">
      <c r="A48" s="301" t="s">
        <v>238</v>
      </c>
      <c r="B48" s="301" t="s">
        <v>239</v>
      </c>
      <c r="C48" s="301" t="s">
        <v>235</v>
      </c>
      <c r="D48" s="297" t="s">
        <v>240</v>
      </c>
      <c r="E48" s="299" t="n">
        <f aca="false">F48+I48</f>
        <v>0</v>
      </c>
      <c r="F48" s="299"/>
      <c r="G48" s="299"/>
      <c r="H48" s="299"/>
      <c r="I48" s="299"/>
      <c r="J48" s="298" t="n">
        <f aca="false">+K48+O48</f>
        <v>0</v>
      </c>
      <c r="K48" s="298"/>
      <c r="L48" s="298"/>
      <c r="M48" s="299"/>
      <c r="N48" s="299"/>
      <c r="O48" s="299"/>
      <c r="P48" s="299"/>
      <c r="Q48" s="299"/>
      <c r="R48" s="299" t="n">
        <f aca="false">+J48+E48</f>
        <v>0</v>
      </c>
      <c r="S48" s="287" t="n">
        <f aca="false">+E48+J48</f>
        <v>0</v>
      </c>
      <c r="T48" s="294" t="n">
        <f aca="false">S48-R48</f>
        <v>0</v>
      </c>
      <c r="U48" s="288" t="n">
        <f aca="false">Q48-P48</f>
        <v>0</v>
      </c>
      <c r="V48" s="288"/>
      <c r="W48" s="288" t="n">
        <f aca="false">P48-O48</f>
        <v>0</v>
      </c>
    </row>
    <row r="49" s="329" customFormat="true" ht="41.25" hidden="true" customHeight="true" outlineLevel="0" collapsed="false">
      <c r="A49" s="301" t="s">
        <v>241</v>
      </c>
      <c r="B49" s="301" t="s">
        <v>242</v>
      </c>
      <c r="C49" s="301" t="s">
        <v>235</v>
      </c>
      <c r="D49" s="297" t="s">
        <v>243</v>
      </c>
      <c r="E49" s="328" t="n">
        <f aca="false">F49+I49</f>
        <v>0</v>
      </c>
      <c r="F49" s="328"/>
      <c r="G49" s="328"/>
      <c r="H49" s="328"/>
      <c r="I49" s="328"/>
      <c r="J49" s="327" t="n">
        <f aca="false">+K49+O49</f>
        <v>0</v>
      </c>
      <c r="K49" s="327"/>
      <c r="L49" s="327"/>
      <c r="M49" s="328"/>
      <c r="N49" s="328"/>
      <c r="O49" s="328"/>
      <c r="P49" s="328"/>
      <c r="Q49" s="328"/>
      <c r="R49" s="328" t="n">
        <f aca="false">+J49+E49</f>
        <v>0</v>
      </c>
      <c r="S49" s="287" t="n">
        <f aca="false">+E49+J49</f>
        <v>0</v>
      </c>
      <c r="T49" s="294"/>
      <c r="U49" s="288" t="n">
        <f aca="false">Q49-P49</f>
        <v>0</v>
      </c>
      <c r="V49" s="288"/>
      <c r="W49" s="288" t="n">
        <f aca="false">P49-O49</f>
        <v>0</v>
      </c>
    </row>
    <row r="50" s="303" customFormat="true" ht="33.75" hidden="true" customHeight="true" outlineLevel="0" collapsed="false">
      <c r="A50" s="301" t="s">
        <v>244</v>
      </c>
      <c r="B50" s="330" t="n">
        <v>4030</v>
      </c>
      <c r="C50" s="331" t="s">
        <v>245</v>
      </c>
      <c r="D50" s="326" t="s">
        <v>246</v>
      </c>
      <c r="E50" s="332" t="n">
        <f aca="false">F50+I50</f>
        <v>0</v>
      </c>
      <c r="F50" s="299"/>
      <c r="G50" s="299"/>
      <c r="H50" s="299"/>
      <c r="I50" s="332"/>
      <c r="J50" s="327" t="n">
        <f aca="false">+K50+O50</f>
        <v>0</v>
      </c>
      <c r="K50" s="333"/>
      <c r="L50" s="333"/>
      <c r="M50" s="332"/>
      <c r="N50" s="332"/>
      <c r="O50" s="299"/>
      <c r="P50" s="299"/>
      <c r="Q50" s="332"/>
      <c r="R50" s="299" t="n">
        <f aca="false">+J50+E50</f>
        <v>0</v>
      </c>
      <c r="S50" s="287" t="n">
        <f aca="false">+E50+J50</f>
        <v>0</v>
      </c>
      <c r="T50" s="294" t="n">
        <f aca="false">S50-R50</f>
        <v>0</v>
      </c>
      <c r="U50" s="288" t="n">
        <f aca="false">Q50-P50</f>
        <v>0</v>
      </c>
      <c r="V50" s="288"/>
      <c r="W50" s="288" t="n">
        <f aca="false">P50-O50</f>
        <v>0</v>
      </c>
    </row>
    <row r="51" s="303" customFormat="true" ht="65.25" hidden="true" customHeight="true" outlineLevel="0" collapsed="false">
      <c r="A51" s="301" t="s">
        <v>247</v>
      </c>
      <c r="B51" s="301" t="s">
        <v>248</v>
      </c>
      <c r="C51" s="301" t="s">
        <v>249</v>
      </c>
      <c r="D51" s="297" t="s">
        <v>250</v>
      </c>
      <c r="E51" s="332" t="n">
        <f aca="false">F51+I51</f>
        <v>0</v>
      </c>
      <c r="F51" s="299"/>
      <c r="G51" s="299"/>
      <c r="H51" s="299"/>
      <c r="I51" s="332"/>
      <c r="J51" s="327" t="n">
        <f aca="false">+K51+O51</f>
        <v>0</v>
      </c>
      <c r="K51" s="334"/>
      <c r="L51" s="334"/>
      <c r="M51" s="332"/>
      <c r="N51" s="332"/>
      <c r="O51" s="332"/>
      <c r="P51" s="332"/>
      <c r="Q51" s="332"/>
      <c r="R51" s="332" t="n">
        <f aca="false">+J51+E51</f>
        <v>0</v>
      </c>
      <c r="S51" s="287" t="n">
        <f aca="false">+E51+J51</f>
        <v>0</v>
      </c>
      <c r="T51" s="294" t="n">
        <f aca="false">S51-R51</f>
        <v>0</v>
      </c>
      <c r="U51" s="288" t="n">
        <f aca="false">Q51-P51</f>
        <v>0</v>
      </c>
      <c r="V51" s="288"/>
      <c r="W51" s="288" t="n">
        <f aca="false">P51-O51</f>
        <v>0</v>
      </c>
    </row>
    <row r="52" s="311" customFormat="true" ht="49.5" hidden="true" customHeight="true" outlineLevel="0" collapsed="false">
      <c r="A52" s="304" t="s">
        <v>251</v>
      </c>
      <c r="B52" s="304" t="s">
        <v>252</v>
      </c>
      <c r="C52" s="304" t="s">
        <v>253</v>
      </c>
      <c r="D52" s="305" t="s">
        <v>254</v>
      </c>
      <c r="E52" s="335" t="n">
        <f aca="false">F52+I52</f>
        <v>0</v>
      </c>
      <c r="F52" s="307"/>
      <c r="G52" s="307"/>
      <c r="H52" s="307"/>
      <c r="I52" s="307"/>
      <c r="J52" s="321" t="n">
        <f aca="false">+K52+O52</f>
        <v>0</v>
      </c>
      <c r="K52" s="336"/>
      <c r="L52" s="336"/>
      <c r="M52" s="337"/>
      <c r="N52" s="337"/>
      <c r="O52" s="307"/>
      <c r="P52" s="307"/>
      <c r="Q52" s="307"/>
      <c r="R52" s="335" t="n">
        <f aca="false">+J52+E52</f>
        <v>0</v>
      </c>
      <c r="S52" s="287" t="n">
        <f aca="false">+E52+J52</f>
        <v>0</v>
      </c>
      <c r="T52" s="309" t="n">
        <f aca="false">S52-R52</f>
        <v>0</v>
      </c>
      <c r="U52" s="310" t="n">
        <f aca="false">Q52-P52</f>
        <v>0</v>
      </c>
      <c r="V52" s="310"/>
      <c r="W52" s="310" t="n">
        <f aca="false">P52-O52</f>
        <v>0</v>
      </c>
    </row>
    <row r="53" s="300" customFormat="true" ht="32.25" hidden="true" customHeight="true" outlineLevel="0" collapsed="false">
      <c r="A53" s="301" t="s">
        <v>255</v>
      </c>
      <c r="B53" s="338" t="n">
        <v>4082</v>
      </c>
      <c r="C53" s="301" t="s">
        <v>253</v>
      </c>
      <c r="D53" s="339" t="s">
        <v>256</v>
      </c>
      <c r="E53" s="299" t="n">
        <f aca="false">F53+I53</f>
        <v>0</v>
      </c>
      <c r="F53" s="299"/>
      <c r="G53" s="299"/>
      <c r="H53" s="299"/>
      <c r="I53" s="299"/>
      <c r="J53" s="327" t="n">
        <f aca="false">+K53+O53</f>
        <v>0</v>
      </c>
      <c r="K53" s="340"/>
      <c r="L53" s="340"/>
      <c r="M53" s="341"/>
      <c r="N53" s="341"/>
      <c r="O53" s="299"/>
      <c r="P53" s="341"/>
      <c r="Q53" s="341"/>
      <c r="R53" s="299" t="n">
        <f aca="false">+J53+E53</f>
        <v>0</v>
      </c>
      <c r="S53" s="287" t="n">
        <f aca="false">+E53+J53</f>
        <v>0</v>
      </c>
      <c r="T53" s="294" t="n">
        <f aca="false">S53-R53</f>
        <v>0</v>
      </c>
      <c r="U53" s="288" t="n">
        <f aca="false">Q53-P53</f>
        <v>0</v>
      </c>
      <c r="V53" s="288"/>
      <c r="W53" s="288" t="n">
        <f aca="false">P53-O53</f>
        <v>0</v>
      </c>
    </row>
    <row r="54" s="311" customFormat="true" ht="20.25" hidden="true" customHeight="true" outlineLevel="0" collapsed="false">
      <c r="A54" s="304" t="s">
        <v>257</v>
      </c>
      <c r="B54" s="342" t="n">
        <v>5011</v>
      </c>
      <c r="C54" s="304" t="s">
        <v>199</v>
      </c>
      <c r="D54" s="343" t="s">
        <v>258</v>
      </c>
      <c r="E54" s="307" t="n">
        <f aca="false">F54+I54</f>
        <v>0</v>
      </c>
      <c r="F54" s="307"/>
      <c r="G54" s="307"/>
      <c r="H54" s="307"/>
      <c r="I54" s="307"/>
      <c r="J54" s="321" t="n">
        <f aca="false">+K54+O54</f>
        <v>0</v>
      </c>
      <c r="K54" s="336"/>
      <c r="L54" s="336"/>
      <c r="M54" s="337"/>
      <c r="N54" s="337"/>
      <c r="O54" s="307"/>
      <c r="P54" s="337"/>
      <c r="Q54" s="337"/>
      <c r="R54" s="307" t="n">
        <f aca="false">+J54+E54</f>
        <v>0</v>
      </c>
      <c r="S54" s="287" t="n">
        <f aca="false">+E54+J54</f>
        <v>0</v>
      </c>
      <c r="T54" s="309"/>
      <c r="U54" s="310" t="n">
        <f aca="false">Q54-P54</f>
        <v>0</v>
      </c>
      <c r="V54" s="310"/>
      <c r="W54" s="310" t="n">
        <f aca="false">P54-O54</f>
        <v>0</v>
      </c>
    </row>
    <row r="55" s="311" customFormat="true" ht="15.75" hidden="true" customHeight="true" outlineLevel="0" collapsed="false">
      <c r="A55" s="304" t="s">
        <v>259</v>
      </c>
      <c r="B55" s="304" t="s">
        <v>260</v>
      </c>
      <c r="C55" s="304" t="s">
        <v>199</v>
      </c>
      <c r="D55" s="344" t="s">
        <v>261</v>
      </c>
      <c r="E55" s="307" t="n">
        <f aca="false">F55+I55</f>
        <v>0</v>
      </c>
      <c r="F55" s="307"/>
      <c r="G55" s="307"/>
      <c r="H55" s="307"/>
      <c r="I55" s="307"/>
      <c r="J55" s="321" t="n">
        <f aca="false">+K55+O55</f>
        <v>0</v>
      </c>
      <c r="K55" s="336"/>
      <c r="L55" s="336"/>
      <c r="M55" s="337"/>
      <c r="N55" s="337"/>
      <c r="O55" s="307"/>
      <c r="P55" s="337"/>
      <c r="Q55" s="337"/>
      <c r="R55" s="307" t="n">
        <f aca="false">+J55+E55</f>
        <v>0</v>
      </c>
      <c r="S55" s="287" t="n">
        <f aca="false">+E55+J55</f>
        <v>0</v>
      </c>
      <c r="T55" s="309" t="n">
        <f aca="false">S55-R55</f>
        <v>0</v>
      </c>
      <c r="U55" s="310" t="n">
        <f aca="false">Q55-P55</f>
        <v>0</v>
      </c>
      <c r="V55" s="310"/>
      <c r="W55" s="310" t="n">
        <f aca="false">P55-O55</f>
        <v>0</v>
      </c>
    </row>
    <row r="56" s="347" customFormat="true" ht="53.25" hidden="true" customHeight="true" outlineLevel="0" collapsed="false">
      <c r="A56" s="345" t="s">
        <v>262</v>
      </c>
      <c r="B56" s="345"/>
      <c r="C56" s="345"/>
      <c r="D56" s="322" t="s">
        <v>263</v>
      </c>
      <c r="E56" s="293" t="n">
        <f aca="false">+E59+E61+E62+E63+E65+E66+E67+E69+E70+E71+E75+E74+E72+E76+E73+E68+E64+E77+E78+E79+E80+E60</f>
        <v>0</v>
      </c>
      <c r="F56" s="293" t="n">
        <f aca="false">+F59+F61+F62+F63+F65+F66+F67+F69+F70+F71+F75+F74+F72+F76+F73+F68+F64+F77+F78+F79+F80+F60</f>
        <v>0</v>
      </c>
      <c r="G56" s="293" t="n">
        <f aca="false">+G59+G61+G62+G63+G65+G66+G67+G69+G70+G71+G75+G74+G72+G76+G73+G68+G64+G77+G78+G79+G80+G60</f>
        <v>0</v>
      </c>
      <c r="H56" s="293" t="n">
        <f aca="false">+H59+H61+H62+H63+H65+H66+H67+H69+H70+H71+H75+H74+H72+H76+H73+H68+H64+H77+H78+H79+H80+H60</f>
        <v>0</v>
      </c>
      <c r="I56" s="293" t="n">
        <f aca="false">+I59+I61+I62+I63+I65+I66+I67+I69+I70+I71+I75+I74+I72+I76+I73+I68+I64+I77+I78+I79+I80+I60</f>
        <v>0</v>
      </c>
      <c r="J56" s="292" t="n">
        <f aca="false">+J59+J61+J62+J63+J65+J66+J67+J69+J70+J71+J75+J74+J72+J76+J73+J68+J64+J77+J78+J79+J80+J60</f>
        <v>0</v>
      </c>
      <c r="K56" s="292" t="n">
        <f aca="false">+K59+K61+K62+K63+K65+K66+K67+K69+K70+K71+K75+K74+K72+K76+K73+K68+K64+K77+K78+K79+K80+K60</f>
        <v>0</v>
      </c>
      <c r="L56" s="292"/>
      <c r="M56" s="293" t="n">
        <f aca="false">+M59+M61+M62+M63+M65+M66+M67+M69+M70+M71+M75+M74+M72+M76+M73+M68+M64+M77+M78+M79+M80+M60</f>
        <v>0</v>
      </c>
      <c r="N56" s="293" t="n">
        <f aca="false">+N59+N61+N62+N63+N65+N66+N67+N69+N70+N71+N75+N74+N72+N76+N73+N68+N64+N77+N78+N79+N80+N60</f>
        <v>0</v>
      </c>
      <c r="O56" s="293" t="n">
        <f aca="false">+O59+O61+O62+O63+O65+O66+O67+O69+O70+O71+O75+O74+O72+O76+O73+O68+O64+O77+O78+O79+O80+O60</f>
        <v>0</v>
      </c>
      <c r="P56" s="293" t="n">
        <f aca="false">+P59+P61+P62+P63+P65+P66+P67+P69+P70+P71+P75+P74+P72+P76+P73+P68+P64+P77+P78+P79+P80+P60</f>
        <v>0</v>
      </c>
      <c r="Q56" s="293" t="n">
        <f aca="false">+Q59+Q61+Q62+Q63+Q65+Q66+Q67+Q69+Q70+Q71+Q75+Q74+Q72+Q76+Q73+Q68+Q64+Q77+Q78+Q79+Q80+Q60</f>
        <v>0</v>
      </c>
      <c r="R56" s="293" t="n">
        <f aca="false">+R59+R61+R62+R63+R65+R66+R67+R69+R70+R71+R75+R74+R72+R76+R73+R68+R64+R77+R78+R79+R80+R60</f>
        <v>0</v>
      </c>
      <c r="S56" s="287" t="n">
        <f aca="false">+E56+J56</f>
        <v>0</v>
      </c>
      <c r="T56" s="346" t="n">
        <f aca="false">S56-R56</f>
        <v>0</v>
      </c>
      <c r="U56" s="288" t="n">
        <f aca="false">Q56-P56</f>
        <v>0</v>
      </c>
      <c r="V56" s="288"/>
      <c r="W56" s="288" t="n">
        <f aca="false">P56-O56</f>
        <v>0</v>
      </c>
    </row>
    <row r="57" s="347" customFormat="true" ht="49.5" hidden="true" customHeight="true" outlineLevel="0" collapsed="false">
      <c r="A57" s="345" t="s">
        <v>264</v>
      </c>
      <c r="B57" s="345"/>
      <c r="C57" s="345"/>
      <c r="D57" s="322" t="s">
        <v>263</v>
      </c>
      <c r="E57" s="293" t="n">
        <f aca="false">SUM(E59:E80)</f>
        <v>0</v>
      </c>
      <c r="F57" s="293" t="n">
        <f aca="false">SUM(F59:F80)</f>
        <v>0</v>
      </c>
      <c r="G57" s="293" t="n">
        <f aca="false">SUM(G59:G80)</f>
        <v>0</v>
      </c>
      <c r="H57" s="293" t="n">
        <f aca="false">SUM(H59:H80)</f>
        <v>0</v>
      </c>
      <c r="I57" s="293" t="n">
        <f aca="false">SUM(I59:I80)</f>
        <v>0</v>
      </c>
      <c r="J57" s="292" t="n">
        <f aca="false">SUM(J59:J80)</f>
        <v>0</v>
      </c>
      <c r="K57" s="292" t="n">
        <f aca="false">SUM(K59:K80)</f>
        <v>0</v>
      </c>
      <c r="L57" s="292"/>
      <c r="M57" s="293" t="n">
        <f aca="false">SUM(M59:M80)</f>
        <v>0</v>
      </c>
      <c r="N57" s="293" t="n">
        <f aca="false">SUM(N59:N80)</f>
        <v>0</v>
      </c>
      <c r="O57" s="293" t="n">
        <f aca="false">SUM(O59:O80)</f>
        <v>0</v>
      </c>
      <c r="P57" s="293" t="n">
        <f aca="false">SUM(P59:P80)</f>
        <v>0</v>
      </c>
      <c r="Q57" s="293" t="n">
        <f aca="false">SUM(Q59:Q80)</f>
        <v>0</v>
      </c>
      <c r="R57" s="293" t="n">
        <f aca="false">SUM(R59:R80)</f>
        <v>0</v>
      </c>
      <c r="S57" s="287" t="n">
        <f aca="false">+E57+J57</f>
        <v>0</v>
      </c>
      <c r="T57" s="346" t="n">
        <f aca="false">S57-R57</f>
        <v>0</v>
      </c>
      <c r="U57" s="288" t="n">
        <f aca="false">Q57-P57</f>
        <v>0</v>
      </c>
      <c r="V57" s="288"/>
      <c r="W57" s="288" t="n">
        <f aca="false">P57-O57</f>
        <v>0</v>
      </c>
      <c r="X57" s="346"/>
    </row>
    <row r="58" s="347" customFormat="true" ht="24.75" hidden="true" customHeight="true" outlineLevel="0" collapsed="false">
      <c r="A58" s="345"/>
      <c r="B58" s="345"/>
      <c r="C58" s="345"/>
      <c r="D58" s="322"/>
      <c r="E58" s="348" t="n">
        <f aca="false">E57-E59-E60-E61-E76</f>
        <v>0</v>
      </c>
      <c r="F58" s="348" t="n">
        <f aca="false">F57-F59-F60-F61-F76</f>
        <v>0</v>
      </c>
      <c r="G58" s="348" t="n">
        <f aca="false">G57-G59-G60-G61-G76</f>
        <v>0</v>
      </c>
      <c r="H58" s="348" t="n">
        <f aca="false">H57-H59-H60-H61-H76</f>
        <v>0</v>
      </c>
      <c r="I58" s="348" t="n">
        <f aca="false">I57-I59-I60-I61-I76</f>
        <v>0</v>
      </c>
      <c r="J58" s="292" t="n">
        <f aca="false">J57-J59-J60-J61-J76</f>
        <v>0</v>
      </c>
      <c r="K58" s="292" t="n">
        <f aca="false">K57-K59-K60-K61-K76</f>
        <v>0</v>
      </c>
      <c r="L58" s="292"/>
      <c r="M58" s="348" t="n">
        <f aca="false">M57-M59-M60-M61-M76</f>
        <v>0</v>
      </c>
      <c r="N58" s="348" t="n">
        <f aca="false">N57-N59-N60-N61-N76</f>
        <v>0</v>
      </c>
      <c r="O58" s="348" t="n">
        <f aca="false">O57-O59-O60-O61-O76</f>
        <v>0</v>
      </c>
      <c r="P58" s="348" t="n">
        <f aca="false">P57-P59-P60-P61-P76</f>
        <v>0</v>
      </c>
      <c r="Q58" s="348" t="n">
        <f aca="false">Q57-Q59-Q60-Q61-Q76</f>
        <v>0</v>
      </c>
      <c r="R58" s="348" t="n">
        <f aca="false">R57-R59-R60-R61-R76</f>
        <v>0</v>
      </c>
      <c r="S58" s="287" t="n">
        <f aca="false">+E58+J58</f>
        <v>0</v>
      </c>
      <c r="T58" s="346"/>
      <c r="U58" s="288" t="n">
        <f aca="false">Q58-P58</f>
        <v>0</v>
      </c>
      <c r="V58" s="288"/>
      <c r="W58" s="288" t="n">
        <f aca="false">P58-O58</f>
        <v>0</v>
      </c>
      <c r="X58" s="346"/>
    </row>
    <row r="59" customFormat="false" ht="78" hidden="true" customHeight="true" outlineLevel="0" collapsed="false">
      <c r="A59" s="301" t="s">
        <v>265</v>
      </c>
      <c r="B59" s="301" t="s">
        <v>215</v>
      </c>
      <c r="C59" s="301" t="s">
        <v>216</v>
      </c>
      <c r="D59" s="326" t="s">
        <v>217</v>
      </c>
      <c r="E59" s="349" t="n">
        <f aca="false">F59+I59</f>
        <v>0</v>
      </c>
      <c r="F59" s="299"/>
      <c r="G59" s="349"/>
      <c r="H59" s="349"/>
      <c r="I59" s="349"/>
      <c r="J59" s="298" t="n">
        <f aca="false">+K59+O59</f>
        <v>0</v>
      </c>
      <c r="K59" s="298"/>
      <c r="L59" s="298"/>
      <c r="M59" s="349"/>
      <c r="N59" s="349"/>
      <c r="O59" s="349"/>
      <c r="P59" s="349"/>
      <c r="Q59" s="349"/>
      <c r="R59" s="349" t="n">
        <f aca="false">+J59+E59</f>
        <v>0</v>
      </c>
      <c r="S59" s="287" t="n">
        <f aca="false">+E59+J59</f>
        <v>0</v>
      </c>
      <c r="T59" s="346" t="n">
        <f aca="false">S59-R59</f>
        <v>0</v>
      </c>
      <c r="U59" s="288" t="n">
        <f aca="false">Q59-P59</f>
        <v>0</v>
      </c>
      <c r="V59" s="288"/>
      <c r="W59" s="288" t="n">
        <f aca="false">P59-O59</f>
        <v>0</v>
      </c>
    </row>
    <row r="60" customFormat="false" ht="18.75" hidden="true" customHeight="true" outlineLevel="0" collapsed="false">
      <c r="A60" s="301" t="s">
        <v>266</v>
      </c>
      <c r="B60" s="301" t="s">
        <v>267</v>
      </c>
      <c r="C60" s="301" t="s">
        <v>220</v>
      </c>
      <c r="D60" s="326" t="s">
        <v>268</v>
      </c>
      <c r="E60" s="349" t="n">
        <f aca="false">F60+I60</f>
        <v>0</v>
      </c>
      <c r="F60" s="349"/>
      <c r="G60" s="349"/>
      <c r="H60" s="349"/>
      <c r="I60" s="349"/>
      <c r="J60" s="298" t="n">
        <f aca="false">+K60+O60</f>
        <v>0</v>
      </c>
      <c r="K60" s="298"/>
      <c r="L60" s="298"/>
      <c r="M60" s="349"/>
      <c r="N60" s="349"/>
      <c r="O60" s="349"/>
      <c r="P60" s="349"/>
      <c r="Q60" s="349"/>
      <c r="R60" s="349" t="n">
        <f aca="false">+J60+E60</f>
        <v>0</v>
      </c>
      <c r="S60" s="287" t="n">
        <f aca="false">+E60+J60</f>
        <v>0</v>
      </c>
      <c r="T60" s="346" t="n">
        <f aca="false">S60-R60</f>
        <v>0</v>
      </c>
      <c r="U60" s="288" t="n">
        <f aca="false">Q60-P60</f>
        <v>0</v>
      </c>
      <c r="V60" s="288"/>
      <c r="W60" s="288" t="n">
        <f aca="false">P60-O60</f>
        <v>0</v>
      </c>
    </row>
    <row r="61" customFormat="false" ht="14.25" hidden="true" customHeight="true" outlineLevel="0" collapsed="false">
      <c r="A61" s="301"/>
      <c r="B61" s="301"/>
      <c r="C61" s="301"/>
      <c r="D61" s="297"/>
      <c r="E61" s="349" t="n">
        <f aca="false">F61+I61</f>
        <v>0</v>
      </c>
      <c r="F61" s="349"/>
      <c r="G61" s="349"/>
      <c r="H61" s="349"/>
      <c r="I61" s="349"/>
      <c r="J61" s="298" t="n">
        <f aca="false">+K61+O61</f>
        <v>0</v>
      </c>
      <c r="K61" s="298"/>
      <c r="L61" s="298"/>
      <c r="M61" s="349"/>
      <c r="N61" s="349"/>
      <c r="O61" s="349"/>
      <c r="P61" s="349"/>
      <c r="Q61" s="349"/>
      <c r="R61" s="349" t="n">
        <f aca="false">+J61+E61</f>
        <v>0</v>
      </c>
      <c r="S61" s="287" t="n">
        <f aca="false">+E61+J61</f>
        <v>0</v>
      </c>
      <c r="T61" s="346" t="n">
        <f aca="false">S61-R61</f>
        <v>0</v>
      </c>
      <c r="U61" s="288" t="n">
        <f aca="false">Q61-P61</f>
        <v>0</v>
      </c>
      <c r="V61" s="288"/>
      <c r="W61" s="288" t="n">
        <f aca="false">P61-O61</f>
        <v>0</v>
      </c>
    </row>
    <row r="62" customFormat="false" ht="20.25" hidden="true" customHeight="true" outlineLevel="0" collapsed="false">
      <c r="A62" s="301"/>
      <c r="B62" s="301"/>
      <c r="C62" s="301"/>
      <c r="D62" s="297"/>
      <c r="E62" s="349" t="n">
        <f aca="false">F62+I62</f>
        <v>0</v>
      </c>
      <c r="F62" s="349"/>
      <c r="G62" s="349"/>
      <c r="H62" s="349"/>
      <c r="I62" s="349"/>
      <c r="J62" s="298" t="n">
        <f aca="false">+K62+O62</f>
        <v>0</v>
      </c>
      <c r="K62" s="298"/>
      <c r="L62" s="298"/>
      <c r="M62" s="349"/>
      <c r="N62" s="349"/>
      <c r="O62" s="349"/>
      <c r="P62" s="349"/>
      <c r="Q62" s="349"/>
      <c r="R62" s="349" t="n">
        <f aca="false">+J62+E62</f>
        <v>0</v>
      </c>
      <c r="S62" s="287" t="n">
        <f aca="false">+E62+J62</f>
        <v>0</v>
      </c>
      <c r="T62" s="346"/>
      <c r="U62" s="288" t="n">
        <f aca="false">Q62-P62</f>
        <v>0</v>
      </c>
      <c r="V62" s="288"/>
      <c r="W62" s="288" t="n">
        <f aca="false">P62-O62</f>
        <v>0</v>
      </c>
    </row>
    <row r="63" customFormat="false" ht="15" hidden="true" customHeight="true" outlineLevel="0" collapsed="false">
      <c r="A63" s="301"/>
      <c r="B63" s="301"/>
      <c r="C63" s="301"/>
      <c r="D63" s="297"/>
      <c r="E63" s="349" t="n">
        <f aca="false">F63+I63</f>
        <v>0</v>
      </c>
      <c r="F63" s="349"/>
      <c r="G63" s="349"/>
      <c r="H63" s="349"/>
      <c r="I63" s="349"/>
      <c r="J63" s="298" t="n">
        <f aca="false">+K63+O63</f>
        <v>0</v>
      </c>
      <c r="K63" s="298"/>
      <c r="L63" s="298"/>
      <c r="M63" s="349"/>
      <c r="N63" s="349"/>
      <c r="O63" s="349"/>
      <c r="P63" s="349"/>
      <c r="Q63" s="349"/>
      <c r="R63" s="349" t="n">
        <f aca="false">+J63+E63</f>
        <v>0</v>
      </c>
      <c r="S63" s="287" t="n">
        <f aca="false">+E63+J63</f>
        <v>0</v>
      </c>
      <c r="T63" s="346" t="n">
        <f aca="false">S63-R63</f>
        <v>0</v>
      </c>
      <c r="U63" s="288" t="n">
        <f aca="false">Q63-P63</f>
        <v>0</v>
      </c>
      <c r="V63" s="288"/>
      <c r="W63" s="288" t="n">
        <f aca="false">P63-O63</f>
        <v>0</v>
      </c>
    </row>
    <row r="64" customFormat="false" ht="27.75" hidden="true" customHeight="true" outlineLevel="0" collapsed="false">
      <c r="A64" s="301"/>
      <c r="B64" s="301"/>
      <c r="C64" s="301"/>
      <c r="D64" s="297"/>
      <c r="E64" s="349" t="n">
        <f aca="false">F64+I64</f>
        <v>0</v>
      </c>
      <c r="F64" s="349"/>
      <c r="G64" s="349"/>
      <c r="H64" s="349"/>
      <c r="I64" s="349"/>
      <c r="J64" s="298" t="n">
        <f aca="false">+K64+O64</f>
        <v>0</v>
      </c>
      <c r="K64" s="298"/>
      <c r="L64" s="298"/>
      <c r="M64" s="349"/>
      <c r="N64" s="349"/>
      <c r="O64" s="349"/>
      <c r="P64" s="349"/>
      <c r="Q64" s="349"/>
      <c r="R64" s="349" t="n">
        <f aca="false">+J64+E64</f>
        <v>0</v>
      </c>
      <c r="S64" s="287" t="n">
        <f aca="false">+E64+J64</f>
        <v>0</v>
      </c>
      <c r="T64" s="346" t="n">
        <f aca="false">S64-R64</f>
        <v>0</v>
      </c>
      <c r="U64" s="288" t="n">
        <f aca="false">Q64-P64</f>
        <v>0</v>
      </c>
      <c r="V64" s="288"/>
      <c r="W64" s="288" t="n">
        <f aca="false">P64-O64</f>
        <v>0</v>
      </c>
    </row>
    <row r="65" customFormat="false" ht="12.75" hidden="true" customHeight="true" outlineLevel="0" collapsed="false">
      <c r="A65" s="301"/>
      <c r="B65" s="301"/>
      <c r="C65" s="301"/>
      <c r="D65" s="297"/>
      <c r="E65" s="349" t="n">
        <f aca="false">F65+I65</f>
        <v>0</v>
      </c>
      <c r="F65" s="349"/>
      <c r="G65" s="349"/>
      <c r="H65" s="349"/>
      <c r="I65" s="349"/>
      <c r="J65" s="298" t="n">
        <f aca="false">+K65+O65</f>
        <v>0</v>
      </c>
      <c r="K65" s="298"/>
      <c r="L65" s="298"/>
      <c r="M65" s="349"/>
      <c r="N65" s="349"/>
      <c r="O65" s="349"/>
      <c r="P65" s="349"/>
      <c r="Q65" s="349"/>
      <c r="R65" s="349" t="n">
        <f aca="false">+J65+E65</f>
        <v>0</v>
      </c>
      <c r="S65" s="287" t="n">
        <f aca="false">+E65+J65</f>
        <v>0</v>
      </c>
      <c r="T65" s="346" t="n">
        <f aca="false">S65-R65</f>
        <v>0</v>
      </c>
      <c r="U65" s="288" t="n">
        <f aca="false">Q65-P65</f>
        <v>0</v>
      </c>
      <c r="V65" s="288"/>
      <c r="W65" s="288" t="n">
        <f aca="false">P65-O65</f>
        <v>0</v>
      </c>
    </row>
    <row r="66" customFormat="false" ht="18.75" hidden="true" customHeight="true" outlineLevel="0" collapsed="false">
      <c r="A66" s="301"/>
      <c r="B66" s="301"/>
      <c r="C66" s="301"/>
      <c r="D66" s="297"/>
      <c r="E66" s="349" t="n">
        <f aca="false">F66+I66</f>
        <v>0</v>
      </c>
      <c r="F66" s="349"/>
      <c r="G66" s="349"/>
      <c r="H66" s="349"/>
      <c r="I66" s="349"/>
      <c r="J66" s="298" t="n">
        <f aca="false">+K66+O66</f>
        <v>0</v>
      </c>
      <c r="K66" s="298"/>
      <c r="L66" s="298"/>
      <c r="M66" s="349"/>
      <c r="N66" s="349"/>
      <c r="O66" s="349"/>
      <c r="P66" s="349"/>
      <c r="Q66" s="349"/>
      <c r="R66" s="349" t="n">
        <f aca="false">+J66+E66</f>
        <v>0</v>
      </c>
      <c r="S66" s="287" t="n">
        <f aca="false">+E66+J66</f>
        <v>0</v>
      </c>
      <c r="T66" s="346" t="n">
        <f aca="false">S66-R66</f>
        <v>0</v>
      </c>
      <c r="U66" s="288" t="n">
        <f aca="false">Q66-P66</f>
        <v>0</v>
      </c>
      <c r="V66" s="288"/>
      <c r="W66" s="288" t="n">
        <f aca="false">P66-O66</f>
        <v>0</v>
      </c>
    </row>
    <row r="67" customFormat="false" ht="11.25" hidden="true" customHeight="true" outlineLevel="0" collapsed="false">
      <c r="A67" s="301"/>
      <c r="B67" s="301"/>
      <c r="C67" s="301"/>
      <c r="D67" s="297"/>
      <c r="E67" s="349" t="n">
        <f aca="false">F67+I67</f>
        <v>0</v>
      </c>
      <c r="F67" s="349"/>
      <c r="G67" s="349"/>
      <c r="H67" s="349"/>
      <c r="I67" s="349"/>
      <c r="J67" s="298" t="n">
        <f aca="false">+K67+O67</f>
        <v>0</v>
      </c>
      <c r="K67" s="298"/>
      <c r="L67" s="298"/>
      <c r="M67" s="349"/>
      <c r="N67" s="349"/>
      <c r="O67" s="349"/>
      <c r="P67" s="349"/>
      <c r="Q67" s="349"/>
      <c r="R67" s="349" t="n">
        <f aca="false">+J67+E67</f>
        <v>0</v>
      </c>
      <c r="S67" s="287" t="n">
        <f aca="false">+E67+J67</f>
        <v>0</v>
      </c>
      <c r="T67" s="346" t="n">
        <f aca="false">S67-R67</f>
        <v>0</v>
      </c>
      <c r="U67" s="288" t="n">
        <f aca="false">Q67-P67</f>
        <v>0</v>
      </c>
      <c r="V67" s="288"/>
      <c r="W67" s="288" t="n">
        <f aca="false">P67-O67</f>
        <v>0</v>
      </c>
    </row>
    <row r="68" customFormat="false" ht="20.25" hidden="true" customHeight="true" outlineLevel="0" collapsed="false">
      <c r="A68" s="301"/>
      <c r="B68" s="301"/>
      <c r="C68" s="301"/>
      <c r="D68" s="297"/>
      <c r="E68" s="349" t="n">
        <f aca="false">F68+I68</f>
        <v>0</v>
      </c>
      <c r="F68" s="349"/>
      <c r="G68" s="349"/>
      <c r="H68" s="349"/>
      <c r="I68" s="349"/>
      <c r="J68" s="298" t="n">
        <f aca="false">+K68+O68</f>
        <v>0</v>
      </c>
      <c r="K68" s="298"/>
      <c r="L68" s="298"/>
      <c r="M68" s="349"/>
      <c r="N68" s="349"/>
      <c r="O68" s="349"/>
      <c r="P68" s="349"/>
      <c r="Q68" s="349"/>
      <c r="R68" s="349" t="n">
        <f aca="false">+J68+E68</f>
        <v>0</v>
      </c>
      <c r="S68" s="287" t="n">
        <f aca="false">+E68+J68</f>
        <v>0</v>
      </c>
      <c r="T68" s="346" t="n">
        <f aca="false">S68-R68</f>
        <v>0</v>
      </c>
      <c r="U68" s="288" t="n">
        <f aca="false">Q68-P68</f>
        <v>0</v>
      </c>
      <c r="V68" s="288"/>
      <c r="W68" s="288" t="n">
        <f aca="false">P68-O68</f>
        <v>0</v>
      </c>
    </row>
    <row r="69" customFormat="false" ht="11.25" hidden="true" customHeight="true" outlineLevel="0" collapsed="false">
      <c r="A69" s="301"/>
      <c r="B69" s="301"/>
      <c r="C69" s="301"/>
      <c r="D69" s="297"/>
      <c r="E69" s="349" t="n">
        <f aca="false">F69+I69</f>
        <v>0</v>
      </c>
      <c r="F69" s="349"/>
      <c r="G69" s="349"/>
      <c r="H69" s="349"/>
      <c r="I69" s="349"/>
      <c r="J69" s="298" t="n">
        <f aca="false">+K69+O69</f>
        <v>0</v>
      </c>
      <c r="K69" s="298"/>
      <c r="L69" s="298"/>
      <c r="M69" s="349"/>
      <c r="N69" s="349"/>
      <c r="O69" s="349"/>
      <c r="P69" s="349"/>
      <c r="Q69" s="349"/>
      <c r="R69" s="349" t="n">
        <f aca="false">+J69+E69</f>
        <v>0</v>
      </c>
      <c r="S69" s="287" t="n">
        <f aca="false">+E69+J69</f>
        <v>0</v>
      </c>
      <c r="T69" s="346" t="n">
        <f aca="false">S69-R69</f>
        <v>0</v>
      </c>
      <c r="U69" s="288" t="n">
        <f aca="false">Q69-P69</f>
        <v>0</v>
      </c>
      <c r="V69" s="288"/>
      <c r="W69" s="288" t="n">
        <f aca="false">P69-O69</f>
        <v>0</v>
      </c>
    </row>
    <row r="70" customFormat="false" ht="12.75" hidden="true" customHeight="true" outlineLevel="0" collapsed="false">
      <c r="A70" s="301"/>
      <c r="B70" s="301"/>
      <c r="C70" s="301"/>
      <c r="D70" s="297"/>
      <c r="E70" s="349" t="n">
        <f aca="false">F70+I70</f>
        <v>0</v>
      </c>
      <c r="F70" s="349"/>
      <c r="G70" s="349"/>
      <c r="H70" s="349"/>
      <c r="I70" s="349"/>
      <c r="J70" s="298" t="n">
        <f aca="false">+K70+O70</f>
        <v>0</v>
      </c>
      <c r="K70" s="298"/>
      <c r="L70" s="298"/>
      <c r="M70" s="349"/>
      <c r="N70" s="349"/>
      <c r="O70" s="349"/>
      <c r="P70" s="349"/>
      <c r="Q70" s="349"/>
      <c r="R70" s="349" t="n">
        <f aca="false">+J70+E70</f>
        <v>0</v>
      </c>
      <c r="S70" s="287" t="n">
        <f aca="false">+E70+J70</f>
        <v>0</v>
      </c>
      <c r="T70" s="346" t="n">
        <f aca="false">S70-R70</f>
        <v>0</v>
      </c>
      <c r="U70" s="288" t="n">
        <f aca="false">Q70-P70</f>
        <v>0</v>
      </c>
      <c r="V70" s="288"/>
      <c r="W70" s="288" t="n">
        <f aca="false">P70-O70</f>
        <v>0</v>
      </c>
    </row>
    <row r="71" customFormat="false" ht="12.75" hidden="true" customHeight="true" outlineLevel="0" collapsed="false">
      <c r="A71" s="301"/>
      <c r="B71" s="301"/>
      <c r="C71" s="301"/>
      <c r="D71" s="297"/>
      <c r="E71" s="349" t="n">
        <f aca="false">F71+I71</f>
        <v>0</v>
      </c>
      <c r="F71" s="349"/>
      <c r="G71" s="349"/>
      <c r="H71" s="349"/>
      <c r="I71" s="349"/>
      <c r="J71" s="298" t="n">
        <f aca="false">+K71+O71</f>
        <v>0</v>
      </c>
      <c r="K71" s="298"/>
      <c r="L71" s="298"/>
      <c r="M71" s="349"/>
      <c r="N71" s="349"/>
      <c r="O71" s="349"/>
      <c r="P71" s="349"/>
      <c r="Q71" s="349"/>
      <c r="R71" s="349" t="n">
        <f aca="false">+J71+E71</f>
        <v>0</v>
      </c>
      <c r="S71" s="287" t="n">
        <f aca="false">+E71+J71</f>
        <v>0</v>
      </c>
      <c r="T71" s="346" t="n">
        <f aca="false">S71-R71</f>
        <v>0</v>
      </c>
      <c r="U71" s="288" t="n">
        <f aca="false">Q71-P71</f>
        <v>0</v>
      </c>
      <c r="V71" s="288"/>
      <c r="W71" s="288" t="n">
        <f aca="false">P71-O71</f>
        <v>0</v>
      </c>
    </row>
    <row r="72" s="356" customFormat="true" ht="35.25" hidden="true" customHeight="true" outlineLevel="0" collapsed="false">
      <c r="A72" s="350"/>
      <c r="B72" s="350"/>
      <c r="C72" s="351"/>
      <c r="D72" s="352"/>
      <c r="E72" s="353" t="n">
        <f aca="false">F72+I72</f>
        <v>0</v>
      </c>
      <c r="F72" s="332"/>
      <c r="G72" s="332"/>
      <c r="H72" s="332"/>
      <c r="I72" s="332"/>
      <c r="J72" s="333" t="n">
        <f aca="false">+K72+O72</f>
        <v>0</v>
      </c>
      <c r="K72" s="354"/>
      <c r="L72" s="354"/>
      <c r="M72" s="355"/>
      <c r="N72" s="355"/>
      <c r="O72" s="332"/>
      <c r="P72" s="355"/>
      <c r="Q72" s="355"/>
      <c r="R72" s="332" t="n">
        <f aca="false">+J72+E72</f>
        <v>0</v>
      </c>
      <c r="S72" s="287" t="n">
        <f aca="false">+E72+J72</f>
        <v>0</v>
      </c>
      <c r="T72" s="346" t="n">
        <f aca="false">S72-R72</f>
        <v>0</v>
      </c>
      <c r="U72" s="288" t="n">
        <f aca="false">Q72-P72</f>
        <v>0</v>
      </c>
      <c r="V72" s="288"/>
      <c r="W72" s="288" t="n">
        <f aca="false">P72-O72</f>
        <v>0</v>
      </c>
    </row>
    <row r="73" s="318" customFormat="true" ht="14.25" hidden="true" customHeight="true" outlineLevel="0" collapsed="false">
      <c r="A73" s="313" t="s">
        <v>269</v>
      </c>
      <c r="B73" s="313" t="s">
        <v>270</v>
      </c>
      <c r="C73" s="357" t="s">
        <v>220</v>
      </c>
      <c r="D73" s="358" t="s">
        <v>271</v>
      </c>
      <c r="E73" s="359" t="n">
        <f aca="false">F73+I73</f>
        <v>0</v>
      </c>
      <c r="F73" s="335"/>
      <c r="G73" s="335"/>
      <c r="H73" s="335"/>
      <c r="I73" s="335"/>
      <c r="J73" s="360" t="n">
        <f aca="false">+K73+O73</f>
        <v>0</v>
      </c>
      <c r="K73" s="361"/>
      <c r="L73" s="361"/>
      <c r="M73" s="362"/>
      <c r="N73" s="362"/>
      <c r="O73" s="335"/>
      <c r="P73" s="362"/>
      <c r="Q73" s="362"/>
      <c r="R73" s="335" t="n">
        <f aca="false">+J73+E73</f>
        <v>0</v>
      </c>
      <c r="S73" s="287" t="n">
        <f aca="false">+E73+J73</f>
        <v>0</v>
      </c>
      <c r="T73" s="317" t="n">
        <f aca="false">S73-R73</f>
        <v>0</v>
      </c>
      <c r="U73" s="310" t="n">
        <f aca="false">Q73-P73</f>
        <v>0</v>
      </c>
      <c r="V73" s="310"/>
      <c r="W73" s="310" t="n">
        <f aca="false">P73-O73</f>
        <v>0</v>
      </c>
    </row>
    <row r="74" s="356" customFormat="true" ht="14.25" hidden="true" customHeight="true" outlineLevel="0" collapsed="false">
      <c r="A74" s="350"/>
      <c r="B74" s="350"/>
      <c r="C74" s="351"/>
      <c r="D74" s="352"/>
      <c r="E74" s="353" t="n">
        <f aca="false">F74+I74</f>
        <v>0</v>
      </c>
      <c r="F74" s="332"/>
      <c r="G74" s="332"/>
      <c r="H74" s="332"/>
      <c r="I74" s="332"/>
      <c r="J74" s="333" t="n">
        <f aca="false">+K74+O74</f>
        <v>0</v>
      </c>
      <c r="K74" s="354"/>
      <c r="L74" s="354"/>
      <c r="M74" s="355"/>
      <c r="N74" s="355"/>
      <c r="O74" s="332"/>
      <c r="P74" s="355"/>
      <c r="Q74" s="355"/>
      <c r="R74" s="332" t="n">
        <f aca="false">+J74+E74</f>
        <v>0</v>
      </c>
      <c r="S74" s="287" t="n">
        <f aca="false">+E74+J74</f>
        <v>0</v>
      </c>
      <c r="T74" s="346" t="n">
        <f aca="false">S74-R74</f>
        <v>0</v>
      </c>
      <c r="U74" s="288" t="n">
        <f aca="false">Q74-P74</f>
        <v>0</v>
      </c>
      <c r="V74" s="288"/>
      <c r="W74" s="288" t="n">
        <f aca="false">P74-O74</f>
        <v>0</v>
      </c>
    </row>
    <row r="75" s="356" customFormat="true" ht="36.75" hidden="true" customHeight="true" outlineLevel="0" collapsed="false">
      <c r="A75" s="301" t="s">
        <v>272</v>
      </c>
      <c r="B75" s="301" t="s">
        <v>219</v>
      </c>
      <c r="C75" s="301" t="s">
        <v>220</v>
      </c>
      <c r="D75" s="352" t="s">
        <v>273</v>
      </c>
      <c r="E75" s="299" t="n">
        <f aca="false">F75+I75</f>
        <v>0</v>
      </c>
      <c r="F75" s="299"/>
      <c r="G75" s="299"/>
      <c r="H75" s="332"/>
      <c r="I75" s="332"/>
      <c r="J75" s="333" t="n">
        <f aca="false">+K75+O75</f>
        <v>0</v>
      </c>
      <c r="K75" s="354"/>
      <c r="L75" s="354"/>
      <c r="M75" s="355"/>
      <c r="N75" s="355"/>
      <c r="O75" s="332"/>
      <c r="P75" s="355"/>
      <c r="Q75" s="355"/>
      <c r="R75" s="332" t="n">
        <f aca="false">+J75+E75</f>
        <v>0</v>
      </c>
      <c r="S75" s="287" t="n">
        <f aca="false">+E75+J75</f>
        <v>0</v>
      </c>
      <c r="T75" s="346" t="n">
        <f aca="false">S75-R75</f>
        <v>0</v>
      </c>
      <c r="U75" s="288" t="n">
        <f aca="false">Q75-P75</f>
        <v>0</v>
      </c>
      <c r="V75" s="288"/>
      <c r="W75" s="288" t="n">
        <f aca="false">P75-O75</f>
        <v>0</v>
      </c>
    </row>
    <row r="76" s="271" customFormat="true" ht="18" hidden="true" customHeight="true" outlineLevel="0" collapsed="false">
      <c r="A76" s="304" t="s">
        <v>274</v>
      </c>
      <c r="B76" s="304" t="s">
        <v>275</v>
      </c>
      <c r="C76" s="304" t="s">
        <v>245</v>
      </c>
      <c r="D76" s="305" t="s">
        <v>246</v>
      </c>
      <c r="E76" s="363" t="n">
        <f aca="false">F76+I76</f>
        <v>0</v>
      </c>
      <c r="F76" s="363"/>
      <c r="G76" s="363"/>
      <c r="H76" s="363"/>
      <c r="I76" s="363"/>
      <c r="J76" s="308" t="n">
        <f aca="false">+K76+O76</f>
        <v>0</v>
      </c>
      <c r="K76" s="308"/>
      <c r="L76" s="308"/>
      <c r="M76" s="363"/>
      <c r="N76" s="363"/>
      <c r="O76" s="363"/>
      <c r="P76" s="363"/>
      <c r="Q76" s="363"/>
      <c r="R76" s="363" t="n">
        <f aca="false">+J76+E76</f>
        <v>0</v>
      </c>
      <c r="S76" s="287" t="n">
        <f aca="false">+E76+J76</f>
        <v>0</v>
      </c>
      <c r="T76" s="364" t="n">
        <f aca="false">S76-R76</f>
        <v>0</v>
      </c>
      <c r="U76" s="310" t="n">
        <f aca="false">Q76-P76</f>
        <v>0</v>
      </c>
      <c r="V76" s="310"/>
      <c r="W76" s="310" t="n">
        <f aca="false">P76-O76</f>
        <v>0</v>
      </c>
    </row>
    <row r="77" customFormat="false" ht="18" hidden="true" customHeight="true" outlineLevel="0" collapsed="false">
      <c r="A77" s="301"/>
      <c r="B77" s="301"/>
      <c r="C77" s="301"/>
      <c r="D77" s="297"/>
      <c r="E77" s="349" t="n">
        <f aca="false">F77+I77</f>
        <v>0</v>
      </c>
      <c r="F77" s="349"/>
      <c r="G77" s="349"/>
      <c r="H77" s="349"/>
      <c r="I77" s="349"/>
      <c r="J77" s="298" t="n">
        <f aca="false">+K77+O77</f>
        <v>0</v>
      </c>
      <c r="K77" s="298"/>
      <c r="L77" s="298"/>
      <c r="M77" s="349"/>
      <c r="N77" s="349"/>
      <c r="O77" s="349"/>
      <c r="P77" s="349"/>
      <c r="Q77" s="349"/>
      <c r="R77" s="349" t="n">
        <f aca="false">+J77+E77</f>
        <v>0</v>
      </c>
      <c r="S77" s="287" t="n">
        <f aca="false">+E77+J77</f>
        <v>0</v>
      </c>
      <c r="T77" s="346" t="n">
        <f aca="false">S77-R77</f>
        <v>0</v>
      </c>
      <c r="U77" s="288" t="n">
        <f aca="false">Q77-P77</f>
        <v>0</v>
      </c>
      <c r="V77" s="288"/>
      <c r="W77" s="288" t="n">
        <f aca="false">P77-O77</f>
        <v>0</v>
      </c>
    </row>
    <row r="78" s="271" customFormat="true" ht="21" hidden="true" customHeight="true" outlineLevel="0" collapsed="false">
      <c r="A78" s="304" t="s">
        <v>276</v>
      </c>
      <c r="B78" s="304" t="s">
        <v>277</v>
      </c>
      <c r="C78" s="304" t="s">
        <v>163</v>
      </c>
      <c r="D78" s="305" t="s">
        <v>278</v>
      </c>
      <c r="E78" s="363" t="n">
        <f aca="false">F78+I78</f>
        <v>0</v>
      </c>
      <c r="F78" s="363"/>
      <c r="G78" s="363"/>
      <c r="H78" s="363"/>
      <c r="I78" s="363"/>
      <c r="J78" s="308" t="n">
        <f aca="false">+K78+O78</f>
        <v>0</v>
      </c>
      <c r="K78" s="308"/>
      <c r="L78" s="308"/>
      <c r="M78" s="363"/>
      <c r="N78" s="363"/>
      <c r="O78" s="363"/>
      <c r="P78" s="363"/>
      <c r="Q78" s="363"/>
      <c r="R78" s="363" t="n">
        <f aca="false">+J78+E78</f>
        <v>0</v>
      </c>
      <c r="S78" s="287" t="n">
        <f aca="false">+E78+J78</f>
        <v>0</v>
      </c>
      <c r="T78" s="317" t="n">
        <f aca="false">S78-R78</f>
        <v>0</v>
      </c>
      <c r="U78" s="310" t="n">
        <f aca="false">Q78-P78</f>
        <v>0</v>
      </c>
      <c r="V78" s="310"/>
      <c r="W78" s="310" t="n">
        <f aca="false">P78-O78</f>
        <v>0</v>
      </c>
    </row>
    <row r="79" customFormat="false" ht="14.25" hidden="true" customHeight="true" outlineLevel="0" collapsed="false">
      <c r="A79" s="301"/>
      <c r="B79" s="301"/>
      <c r="C79" s="301"/>
      <c r="D79" s="297"/>
      <c r="E79" s="349" t="n">
        <f aca="false">F79+I79</f>
        <v>0</v>
      </c>
      <c r="F79" s="349"/>
      <c r="G79" s="349"/>
      <c r="H79" s="349"/>
      <c r="I79" s="349"/>
      <c r="J79" s="298" t="n">
        <f aca="false">+K79+O79</f>
        <v>0</v>
      </c>
      <c r="K79" s="298"/>
      <c r="L79" s="298"/>
      <c r="M79" s="349"/>
      <c r="N79" s="349"/>
      <c r="O79" s="349"/>
      <c r="P79" s="349"/>
      <c r="Q79" s="349"/>
      <c r="R79" s="349" t="n">
        <f aca="false">+J79+E79</f>
        <v>0</v>
      </c>
      <c r="S79" s="287" t="n">
        <f aca="false">+E79+J79</f>
        <v>0</v>
      </c>
      <c r="T79" s="346" t="n">
        <f aca="false">S79-R79</f>
        <v>0</v>
      </c>
      <c r="U79" s="288" t="n">
        <f aca="false">Q79-P79</f>
        <v>0</v>
      </c>
      <c r="V79" s="288"/>
      <c r="W79" s="288" t="n">
        <f aca="false">P79-O79</f>
        <v>0</v>
      </c>
    </row>
    <row r="80" s="365" customFormat="true" ht="15.75" hidden="true" customHeight="true" outlineLevel="0" collapsed="false">
      <c r="A80" s="304" t="s">
        <v>279</v>
      </c>
      <c r="B80" s="342" t="n">
        <v>9770</v>
      </c>
      <c r="C80" s="304" t="s">
        <v>163</v>
      </c>
      <c r="D80" s="305" t="s">
        <v>280</v>
      </c>
      <c r="E80" s="363" t="n">
        <f aca="false">F80+I80</f>
        <v>0</v>
      </c>
      <c r="F80" s="320"/>
      <c r="G80" s="320"/>
      <c r="H80" s="320"/>
      <c r="I80" s="320"/>
      <c r="J80" s="308" t="n">
        <f aca="false">+K80+O80</f>
        <v>0</v>
      </c>
      <c r="K80" s="321"/>
      <c r="L80" s="321"/>
      <c r="M80" s="320"/>
      <c r="N80" s="320"/>
      <c r="O80" s="320"/>
      <c r="P80" s="320"/>
      <c r="Q80" s="320"/>
      <c r="R80" s="363" t="n">
        <f aca="false">+J80+E80</f>
        <v>0</v>
      </c>
      <c r="S80" s="287" t="n">
        <f aca="false">+E80+J80</f>
        <v>0</v>
      </c>
      <c r="T80" s="317" t="n">
        <f aca="false">S80-R80</f>
        <v>0</v>
      </c>
      <c r="U80" s="310" t="n">
        <f aca="false">Q80-P80</f>
        <v>0</v>
      </c>
      <c r="V80" s="310"/>
      <c r="W80" s="310" t="n">
        <f aca="false">P80-O80</f>
        <v>0</v>
      </c>
    </row>
    <row r="81" s="347" customFormat="true" ht="67.5" hidden="true" customHeight="true" outlineLevel="0" collapsed="false">
      <c r="A81" s="345" t="s">
        <v>281</v>
      </c>
      <c r="B81" s="366"/>
      <c r="C81" s="345"/>
      <c r="D81" s="322" t="s">
        <v>282</v>
      </c>
      <c r="E81" s="293" t="n">
        <f aca="false">E82</f>
        <v>0</v>
      </c>
      <c r="F81" s="293" t="n">
        <f aca="false">F82</f>
        <v>0</v>
      </c>
      <c r="G81" s="293" t="n">
        <f aca="false">G82</f>
        <v>0</v>
      </c>
      <c r="H81" s="293" t="n">
        <f aca="false">H82</f>
        <v>0</v>
      </c>
      <c r="I81" s="293" t="n">
        <f aca="false">I82</f>
        <v>0</v>
      </c>
      <c r="J81" s="292" t="n">
        <f aca="false">J82</f>
        <v>0</v>
      </c>
      <c r="K81" s="292" t="n">
        <f aca="false">K82</f>
        <v>0</v>
      </c>
      <c r="L81" s="292" t="n">
        <f aca="false">L108</f>
        <v>0</v>
      </c>
      <c r="M81" s="293" t="n">
        <f aca="false">M82</f>
        <v>0</v>
      </c>
      <c r="N81" s="293" t="n">
        <f aca="false">N82</f>
        <v>0</v>
      </c>
      <c r="O81" s="293" t="n">
        <f aca="false">O82</f>
        <v>0</v>
      </c>
      <c r="P81" s="293" t="n">
        <f aca="false">P82</f>
        <v>0</v>
      </c>
      <c r="Q81" s="293" t="n">
        <f aca="false">Q82</f>
        <v>0</v>
      </c>
      <c r="R81" s="293" t="n">
        <f aca="false">R82</f>
        <v>0</v>
      </c>
      <c r="S81" s="287" t="n">
        <f aca="false">+E81+J81</f>
        <v>0</v>
      </c>
      <c r="T81" s="346" t="n">
        <f aca="false">S81-R81</f>
        <v>0</v>
      </c>
      <c r="U81" s="288" t="n">
        <f aca="false">Q81-P81</f>
        <v>0</v>
      </c>
      <c r="V81" s="288"/>
      <c r="W81" s="288" t="n">
        <f aca="false">P81-O81</f>
        <v>0</v>
      </c>
    </row>
    <row r="82" s="367" customFormat="true" ht="72" hidden="true" customHeight="true" outlineLevel="0" collapsed="false">
      <c r="A82" s="345" t="s">
        <v>283</v>
      </c>
      <c r="B82" s="345"/>
      <c r="C82" s="345"/>
      <c r="D82" s="322" t="s">
        <v>282</v>
      </c>
      <c r="E82" s="293" t="n">
        <f aca="false">E83+E84+E85+E86+E87+E88+E89+E90+E91+E92+E93+E94+E95+E96+E98+E100+E101+E102+E103+E104+E105+E108+E109+E112+E113+E114+E116+E117+E118+E120+E122+E99+E106+E107+E115+E121+E125+E126</f>
        <v>0</v>
      </c>
      <c r="F82" s="293" t="n">
        <f aca="false">F83+F84+F85+F86+F87+F88+F89+F90+F91+F92+F93+F94+F95+F96+F98+F100+F101+F102+F103+F104+F105+F108+F109+F112+F113+F114+F116+F117+F118+F120+F122+F99+F106+F107+F115+F121+F125+F126</f>
        <v>0</v>
      </c>
      <c r="G82" s="293" t="n">
        <f aca="false">G83+G84+G85+G86+G87+G88+G89+G90+G91+G92+G93+G94+G95+G96+G98+G100+G101+G102+G103+G104+G105+G108+G109+G112+G113+G114+G116+G117+G118+G120+G122+G99+G106+G107+G115+G121+G125+G126</f>
        <v>0</v>
      </c>
      <c r="H82" s="293" t="n">
        <f aca="false">H83+H84+H85+H86+H87+H88+H89+H90+H91+H92+H93+H94+H95+H96+H98+H100+H101+H102+H103+H104+H105+H108+H109+H112+H113+H114+H116+H117+H118+H120+H122+H99+H106+H107+H115+H121+H125+H126</f>
        <v>0</v>
      </c>
      <c r="I82" s="293" t="n">
        <f aca="false">I83+I84+I85+I86+I87+I88+I89+I90+I91+I92+I93+I94+I95+I96+I98+I100+I101+I102+I103+I104+I105+I108+I109+I112+I113+I114+I116+I117+I118+I120+I122+I99+I106+I107+I115+I121+I125+I126</f>
        <v>0</v>
      </c>
      <c r="J82" s="292" t="n">
        <f aca="false">J83+J84+J85+J86+J87+J88+J89+J90+J91+J92+J93+J94+J95+J96+J98+J100+J101+J102+J103+J104+J105+J108+J109+J112+J113+J114+J116+J117+J118+J120+J122+J99+J106+J107+J115+J121+J125+J126</f>
        <v>0</v>
      </c>
      <c r="K82" s="292" t="n">
        <f aca="false">K83+K84+K85+K86+K87+K88+K89+K90+K91+K92+K93+K94+K95+K96+K98+K100+K101+K102+K103+K104+K105+K108+K109+K112+K113+K114+K116+K117+K118+K120+K122+K99+K106+K107+K115+K121+K125+K126</f>
        <v>0</v>
      </c>
      <c r="L82" s="292" t="n">
        <f aca="false">L108</f>
        <v>0</v>
      </c>
      <c r="M82" s="293" t="n">
        <f aca="false">M83+M84+M85+M86+M87+M88+M89+M90+M91+M92+M93+M94+M95+M96+M98+M100+M101+M102+M103+M104+M105+M108+M109+M112+M113+M114+M116+M117+M118+M120+M122+M99+M106+M107+M115+M121+M125+M126</f>
        <v>0</v>
      </c>
      <c r="N82" s="293" t="n">
        <f aca="false">N83+N84+N85+N86+N87+N88+N89+N90+N91+N92+N93+N94+N95+N96+N98+N100+N101+N102+N103+N104+N105+N108+N109+N112+N113+N114+N116+N117+N118+N120+N122+N99+N106+N107+N115+N121+N125+N126</f>
        <v>0</v>
      </c>
      <c r="O82" s="293" t="n">
        <f aca="false">O83+O84+O85+O86+O87+O88+O89+O90+O91+O92+O93+O94+O95+O96+O98+O100+O101+O102+O103+O104+O105+O108+O109+O112+O113+O114+O116+O117+O118+O120+O122+O99+O106+O107+O115+O121+O125+O126</f>
        <v>0</v>
      </c>
      <c r="P82" s="293" t="n">
        <f aca="false">P83+P84+P85+P86+P87+P88+P89+P90+P91+P92+P93+P94+P95+P96+P98+P100+P101+P102+P103+P104+P105+P108+P109+P112+P113+P114+P116+P117+P118+P120+P122+P99+P106+P107+P115+P121+P125+P126</f>
        <v>0</v>
      </c>
      <c r="Q82" s="293" t="n">
        <f aca="false">Q83+Q84+Q85+Q86+Q87+Q88+Q89+Q90+Q91+Q92+Q93+Q94+Q95+Q96+Q98+Q100+Q101+Q102+Q103+Q104+Q105+Q108+Q109+Q112+Q113+Q114+Q116+Q117+Q118+Q120+Q122+Q99+Q106+Q107+Q115+Q121+Q125+Q126</f>
        <v>0</v>
      </c>
      <c r="R82" s="293" t="n">
        <f aca="false">R83+R84+R85+R86+R87+R88+R89+R90+R91+R92+R93+R94+R95+R96+R98+R100+R101+R102+R103+R104+R105+R108+R109+R112+R113+R114+R116+R117+R118+R120+R122+R99+R106+R107+R115+R121+R125+R126</f>
        <v>0</v>
      </c>
      <c r="S82" s="287" t="n">
        <f aca="false">+E82+J82</f>
        <v>0</v>
      </c>
      <c r="T82" s="346" t="n">
        <f aca="false">S82-R82</f>
        <v>0</v>
      </c>
      <c r="U82" s="288" t="n">
        <f aca="false">Q82-P82</f>
        <v>0</v>
      </c>
      <c r="V82" s="288"/>
      <c r="W82" s="288" t="n">
        <f aca="false">P82-O82</f>
        <v>0</v>
      </c>
    </row>
    <row r="83" s="373" customFormat="true" ht="66" hidden="true" customHeight="true" outlineLevel="0" collapsed="false">
      <c r="A83" s="368" t="s">
        <v>284</v>
      </c>
      <c r="B83" s="369" t="n">
        <v>3011</v>
      </c>
      <c r="C83" s="368" t="s">
        <v>285</v>
      </c>
      <c r="D83" s="370" t="s">
        <v>286</v>
      </c>
      <c r="E83" s="299" t="n">
        <f aca="false">F83+I83</f>
        <v>0</v>
      </c>
      <c r="F83" s="299"/>
      <c r="G83" s="371"/>
      <c r="H83" s="371"/>
      <c r="I83" s="299"/>
      <c r="J83" s="298" t="n">
        <f aca="false">+K83+O83</f>
        <v>0</v>
      </c>
      <c r="K83" s="372"/>
      <c r="L83" s="372"/>
      <c r="M83" s="371"/>
      <c r="N83" s="371"/>
      <c r="O83" s="371"/>
      <c r="P83" s="371"/>
      <c r="Q83" s="371"/>
      <c r="R83" s="299" t="n">
        <f aca="false">+J83+E83</f>
        <v>0</v>
      </c>
      <c r="S83" s="287" t="n">
        <f aca="false">+E83+J83</f>
        <v>0</v>
      </c>
      <c r="T83" s="346"/>
      <c r="U83" s="288" t="n">
        <f aca="false">Q83-P83</f>
        <v>0</v>
      </c>
      <c r="V83" s="288"/>
      <c r="W83" s="288" t="n">
        <f aca="false">P83-O83</f>
        <v>0</v>
      </c>
    </row>
    <row r="84" s="377" customFormat="true" ht="56.25" hidden="true" customHeight="true" outlineLevel="0" collapsed="false">
      <c r="A84" s="368" t="s">
        <v>287</v>
      </c>
      <c r="B84" s="369" t="n">
        <v>3012</v>
      </c>
      <c r="C84" s="368" t="s">
        <v>288</v>
      </c>
      <c r="D84" s="374" t="s">
        <v>289</v>
      </c>
      <c r="E84" s="307" t="n">
        <f aca="false">F84+I84</f>
        <v>0</v>
      </c>
      <c r="F84" s="307"/>
      <c r="G84" s="375"/>
      <c r="H84" s="375"/>
      <c r="I84" s="307"/>
      <c r="J84" s="308" t="n">
        <f aca="false">+K84+O84</f>
        <v>0</v>
      </c>
      <c r="K84" s="376"/>
      <c r="L84" s="376"/>
      <c r="M84" s="375"/>
      <c r="N84" s="375"/>
      <c r="O84" s="375"/>
      <c r="P84" s="375"/>
      <c r="Q84" s="375"/>
      <c r="R84" s="307" t="n">
        <f aca="false">+J84+E84</f>
        <v>0</v>
      </c>
      <c r="S84" s="287" t="n">
        <f aca="false">+E84+J84</f>
        <v>0</v>
      </c>
      <c r="T84" s="317" t="n">
        <f aca="false">S84-R84</f>
        <v>0</v>
      </c>
      <c r="U84" s="310" t="n">
        <f aca="false">Q84-P84</f>
        <v>0</v>
      </c>
      <c r="V84" s="310"/>
      <c r="W84" s="310" t="n">
        <f aca="false">P84-O84</f>
        <v>0</v>
      </c>
    </row>
    <row r="85" customFormat="false" ht="93.6" hidden="true" customHeight="false" outlineLevel="0" collapsed="false">
      <c r="A85" s="368" t="s">
        <v>290</v>
      </c>
      <c r="B85" s="369" t="n">
        <v>3021</v>
      </c>
      <c r="C85" s="368" t="s">
        <v>285</v>
      </c>
      <c r="D85" s="370" t="s">
        <v>291</v>
      </c>
      <c r="E85" s="299" t="n">
        <f aca="false">F85+I85</f>
        <v>0</v>
      </c>
      <c r="F85" s="299"/>
      <c r="G85" s="299"/>
      <c r="H85" s="299"/>
      <c r="I85" s="299"/>
      <c r="J85" s="298" t="n">
        <f aca="false">+K85+O85</f>
        <v>0</v>
      </c>
      <c r="K85" s="378"/>
      <c r="L85" s="378"/>
      <c r="M85" s="341"/>
      <c r="N85" s="341"/>
      <c r="O85" s="299"/>
      <c r="P85" s="341"/>
      <c r="Q85" s="341"/>
      <c r="R85" s="299" t="n">
        <f aca="false">+J85+E85</f>
        <v>0</v>
      </c>
      <c r="S85" s="287" t="n">
        <f aca="false">+E85+J85</f>
        <v>0</v>
      </c>
      <c r="T85" s="346" t="n">
        <f aca="false">S85-R85</f>
        <v>0</v>
      </c>
      <c r="U85" s="288" t="n">
        <f aca="false">Q85-P85</f>
        <v>0</v>
      </c>
      <c r="V85" s="288"/>
      <c r="W85" s="288" t="n">
        <f aca="false">P85-O85</f>
        <v>0</v>
      </c>
    </row>
    <row r="86" s="356" customFormat="true" ht="81.75" hidden="true" customHeight="true" outlineLevel="0" collapsed="false">
      <c r="A86" s="368" t="s">
        <v>292</v>
      </c>
      <c r="B86" s="369" t="n">
        <v>3022</v>
      </c>
      <c r="C86" s="368" t="s">
        <v>288</v>
      </c>
      <c r="D86" s="370" t="s">
        <v>293</v>
      </c>
      <c r="E86" s="299" t="n">
        <f aca="false">F86+I86</f>
        <v>0</v>
      </c>
      <c r="F86" s="299"/>
      <c r="G86" s="332"/>
      <c r="H86" s="332"/>
      <c r="I86" s="332"/>
      <c r="J86" s="333" t="n">
        <f aca="false">+K86+O86</f>
        <v>0</v>
      </c>
      <c r="K86" s="354"/>
      <c r="L86" s="354"/>
      <c r="M86" s="355"/>
      <c r="N86" s="355"/>
      <c r="O86" s="332"/>
      <c r="P86" s="332"/>
      <c r="Q86" s="332"/>
      <c r="R86" s="332" t="n">
        <f aca="false">+J86+E86</f>
        <v>0</v>
      </c>
      <c r="S86" s="287" t="n">
        <f aca="false">+E86+J86</f>
        <v>0</v>
      </c>
      <c r="T86" s="346" t="n">
        <f aca="false">S86-R86</f>
        <v>0</v>
      </c>
      <c r="U86" s="288" t="n">
        <f aca="false">Q86-P86</f>
        <v>0</v>
      </c>
      <c r="V86" s="288"/>
      <c r="W86" s="288" t="n">
        <f aca="false">P86-O86</f>
        <v>0</v>
      </c>
    </row>
    <row r="87" s="356" customFormat="true" ht="49.5" hidden="true" customHeight="true" outlineLevel="0" collapsed="false">
      <c r="A87" s="368" t="s">
        <v>294</v>
      </c>
      <c r="B87" s="369" t="n">
        <v>3031</v>
      </c>
      <c r="C87" s="368" t="s">
        <v>285</v>
      </c>
      <c r="D87" s="379" t="s">
        <v>295</v>
      </c>
      <c r="E87" s="299" t="n">
        <f aca="false">F87+I87</f>
        <v>0</v>
      </c>
      <c r="F87" s="299"/>
      <c r="G87" s="332"/>
      <c r="H87" s="332"/>
      <c r="I87" s="332"/>
      <c r="J87" s="333"/>
      <c r="K87" s="354"/>
      <c r="L87" s="354"/>
      <c r="M87" s="355"/>
      <c r="N87" s="355"/>
      <c r="O87" s="332"/>
      <c r="P87" s="332"/>
      <c r="Q87" s="332"/>
      <c r="R87" s="332" t="n">
        <f aca="false">+J87+E87</f>
        <v>0</v>
      </c>
      <c r="S87" s="287" t="n">
        <f aca="false">+E87+J87</f>
        <v>0</v>
      </c>
      <c r="T87" s="346"/>
      <c r="U87" s="288" t="n">
        <f aca="false">Q87-P87</f>
        <v>0</v>
      </c>
      <c r="V87" s="288"/>
      <c r="W87" s="288" t="n">
        <f aca="false">P87-O87</f>
        <v>0</v>
      </c>
    </row>
    <row r="88" s="356" customFormat="true" ht="41.25" hidden="true" customHeight="true" outlineLevel="0" collapsed="false">
      <c r="A88" s="368" t="s">
        <v>296</v>
      </c>
      <c r="B88" s="369" t="n">
        <v>3032</v>
      </c>
      <c r="C88" s="368" t="s">
        <v>297</v>
      </c>
      <c r="D88" s="379" t="s">
        <v>298</v>
      </c>
      <c r="E88" s="299" t="n">
        <f aca="false">F88+I88</f>
        <v>0</v>
      </c>
      <c r="F88" s="299"/>
      <c r="G88" s="332"/>
      <c r="H88" s="332"/>
      <c r="I88" s="332"/>
      <c r="J88" s="333"/>
      <c r="K88" s="354"/>
      <c r="L88" s="354"/>
      <c r="M88" s="355"/>
      <c r="N88" s="355"/>
      <c r="O88" s="332"/>
      <c r="P88" s="355"/>
      <c r="Q88" s="355"/>
      <c r="R88" s="332" t="n">
        <f aca="false">+J88+E88</f>
        <v>0</v>
      </c>
      <c r="S88" s="287" t="n">
        <f aca="false">+E88+J88</f>
        <v>0</v>
      </c>
      <c r="T88" s="346" t="n">
        <f aca="false">S88-R88</f>
        <v>0</v>
      </c>
      <c r="U88" s="288" t="n">
        <f aca="false">Q88-P88</f>
        <v>0</v>
      </c>
      <c r="V88" s="288"/>
      <c r="W88" s="288" t="n">
        <f aca="false">P88-O88</f>
        <v>0</v>
      </c>
    </row>
    <row r="89" s="356" customFormat="true" ht="62.4" hidden="true" customHeight="false" outlineLevel="0" collapsed="false">
      <c r="A89" s="368" t="s">
        <v>299</v>
      </c>
      <c r="B89" s="369" t="n">
        <v>3033</v>
      </c>
      <c r="C89" s="368" t="s">
        <v>297</v>
      </c>
      <c r="D89" s="370" t="s">
        <v>300</v>
      </c>
      <c r="E89" s="299" t="n">
        <f aca="false">F89+I89</f>
        <v>0</v>
      </c>
      <c r="F89" s="299"/>
      <c r="G89" s="332"/>
      <c r="H89" s="332"/>
      <c r="I89" s="332"/>
      <c r="J89" s="333"/>
      <c r="K89" s="354"/>
      <c r="L89" s="354"/>
      <c r="M89" s="355"/>
      <c r="N89" s="355"/>
      <c r="O89" s="332"/>
      <c r="P89" s="355"/>
      <c r="Q89" s="355"/>
      <c r="R89" s="332" t="n">
        <f aca="false">+J89+E89</f>
        <v>0</v>
      </c>
      <c r="S89" s="287" t="n">
        <f aca="false">+E89+J89</f>
        <v>0</v>
      </c>
      <c r="T89" s="346" t="n">
        <f aca="false">S89-R89</f>
        <v>0</v>
      </c>
      <c r="U89" s="288" t="n">
        <f aca="false">Q89-P89</f>
        <v>0</v>
      </c>
      <c r="V89" s="288"/>
      <c r="W89" s="288" t="n">
        <f aca="false">P89-O89</f>
        <v>0</v>
      </c>
    </row>
    <row r="90" s="356" customFormat="true" ht="66.75" hidden="true" customHeight="true" outlineLevel="0" collapsed="false">
      <c r="A90" s="368" t="s">
        <v>301</v>
      </c>
      <c r="B90" s="369" t="n">
        <v>3035</v>
      </c>
      <c r="C90" s="368" t="s">
        <v>297</v>
      </c>
      <c r="D90" s="370" t="s">
        <v>302</v>
      </c>
      <c r="E90" s="299" t="n">
        <f aca="false">F90+I90</f>
        <v>0</v>
      </c>
      <c r="F90" s="299"/>
      <c r="G90" s="332"/>
      <c r="H90" s="332"/>
      <c r="I90" s="332"/>
      <c r="J90" s="333"/>
      <c r="K90" s="333"/>
      <c r="L90" s="333"/>
      <c r="M90" s="332"/>
      <c r="N90" s="332"/>
      <c r="O90" s="332"/>
      <c r="P90" s="332"/>
      <c r="Q90" s="332"/>
      <c r="R90" s="332" t="n">
        <f aca="false">+J90+E90</f>
        <v>0</v>
      </c>
      <c r="S90" s="287" t="n">
        <f aca="false">+E90+J90</f>
        <v>0</v>
      </c>
      <c r="T90" s="346" t="n">
        <f aca="false">S90-R90</f>
        <v>0</v>
      </c>
      <c r="U90" s="288" t="n">
        <f aca="false">Q90-P90</f>
        <v>0</v>
      </c>
      <c r="V90" s="288"/>
      <c r="W90" s="288" t="n">
        <f aca="false">P90-O90</f>
        <v>0</v>
      </c>
    </row>
    <row r="91" s="356" customFormat="true" ht="24" hidden="true" customHeight="true" outlineLevel="0" collapsed="false">
      <c r="A91" s="368" t="s">
        <v>303</v>
      </c>
      <c r="B91" s="369" t="n">
        <v>3041</v>
      </c>
      <c r="C91" s="368" t="s">
        <v>304</v>
      </c>
      <c r="D91" s="380" t="s">
        <v>305</v>
      </c>
      <c r="E91" s="299" t="n">
        <f aca="false">F91+I91</f>
        <v>0</v>
      </c>
      <c r="F91" s="299"/>
      <c r="G91" s="332"/>
      <c r="H91" s="332"/>
      <c r="I91" s="332"/>
      <c r="J91" s="333" t="n">
        <f aca="false">+K91+O91</f>
        <v>0</v>
      </c>
      <c r="K91" s="354"/>
      <c r="L91" s="354"/>
      <c r="M91" s="355"/>
      <c r="N91" s="355"/>
      <c r="O91" s="332"/>
      <c r="P91" s="355"/>
      <c r="Q91" s="355"/>
      <c r="R91" s="332" t="n">
        <f aca="false">+J91+E91</f>
        <v>0</v>
      </c>
      <c r="S91" s="287" t="n">
        <f aca="false">+E91+J91</f>
        <v>0</v>
      </c>
      <c r="T91" s="346" t="n">
        <f aca="false">S91-R91</f>
        <v>0</v>
      </c>
      <c r="U91" s="288" t="n">
        <f aca="false">Q91-P91</f>
        <v>0</v>
      </c>
      <c r="V91" s="288"/>
      <c r="W91" s="288" t="n">
        <f aca="false">P91-O91</f>
        <v>0</v>
      </c>
    </row>
    <row r="92" s="356" customFormat="true" ht="30.75" hidden="true" customHeight="true" outlineLevel="0" collapsed="false">
      <c r="A92" s="368" t="s">
        <v>306</v>
      </c>
      <c r="B92" s="369" t="n">
        <v>3042</v>
      </c>
      <c r="C92" s="368" t="s">
        <v>304</v>
      </c>
      <c r="D92" s="370" t="s">
        <v>307</v>
      </c>
      <c r="E92" s="299" t="n">
        <f aca="false">F92+I92</f>
        <v>0</v>
      </c>
      <c r="F92" s="299"/>
      <c r="G92" s="332"/>
      <c r="H92" s="332"/>
      <c r="I92" s="332"/>
      <c r="J92" s="333" t="n">
        <f aca="false">+K92+O92</f>
        <v>0</v>
      </c>
      <c r="K92" s="354"/>
      <c r="L92" s="354"/>
      <c r="M92" s="355"/>
      <c r="N92" s="355"/>
      <c r="O92" s="332"/>
      <c r="P92" s="355"/>
      <c r="Q92" s="355"/>
      <c r="R92" s="332" t="n">
        <f aca="false">+J92+E92</f>
        <v>0</v>
      </c>
      <c r="S92" s="287" t="n">
        <f aca="false">+E92+J92</f>
        <v>0</v>
      </c>
      <c r="T92" s="346" t="n">
        <f aca="false">S92-R92</f>
        <v>0</v>
      </c>
      <c r="U92" s="288" t="n">
        <f aca="false">Q92-P92</f>
        <v>0</v>
      </c>
      <c r="V92" s="288"/>
      <c r="W92" s="288" t="n">
        <f aca="false">P92-O92</f>
        <v>0</v>
      </c>
    </row>
    <row r="93" s="356" customFormat="true" ht="26.25" hidden="true" customHeight="true" outlineLevel="0" collapsed="false">
      <c r="A93" s="368" t="s">
        <v>308</v>
      </c>
      <c r="B93" s="369" t="n">
        <v>3043</v>
      </c>
      <c r="C93" s="368" t="s">
        <v>304</v>
      </c>
      <c r="D93" s="370" t="s">
        <v>309</v>
      </c>
      <c r="E93" s="299" t="n">
        <f aca="false">F93+I93</f>
        <v>0</v>
      </c>
      <c r="F93" s="299"/>
      <c r="G93" s="332"/>
      <c r="H93" s="332"/>
      <c r="I93" s="332"/>
      <c r="J93" s="333" t="n">
        <f aca="false">+K93+O93</f>
        <v>0</v>
      </c>
      <c r="K93" s="354"/>
      <c r="L93" s="354"/>
      <c r="M93" s="355"/>
      <c r="N93" s="355"/>
      <c r="O93" s="332"/>
      <c r="P93" s="355"/>
      <c r="Q93" s="355"/>
      <c r="R93" s="299" t="n">
        <f aca="false">+J93+E93</f>
        <v>0</v>
      </c>
      <c r="S93" s="287" t="n">
        <f aca="false">+E93+J93</f>
        <v>0</v>
      </c>
      <c r="T93" s="346" t="n">
        <f aca="false">S93-R93</f>
        <v>0</v>
      </c>
      <c r="U93" s="288" t="n">
        <f aca="false">Q93-P93</f>
        <v>0</v>
      </c>
      <c r="V93" s="288"/>
      <c r="W93" s="288" t="n">
        <f aca="false">P93-O93</f>
        <v>0</v>
      </c>
    </row>
    <row r="94" s="356" customFormat="true" ht="23.25" hidden="true" customHeight="true" outlineLevel="0" collapsed="false">
      <c r="A94" s="368" t="s">
        <v>310</v>
      </c>
      <c r="B94" s="369" t="n">
        <v>3044</v>
      </c>
      <c r="C94" s="368" t="s">
        <v>304</v>
      </c>
      <c r="D94" s="370" t="s">
        <v>311</v>
      </c>
      <c r="E94" s="299" t="n">
        <f aca="false">F94+I94</f>
        <v>0</v>
      </c>
      <c r="F94" s="299"/>
      <c r="G94" s="332"/>
      <c r="H94" s="332"/>
      <c r="I94" s="332"/>
      <c r="J94" s="333" t="n">
        <f aca="false">+K94+O94</f>
        <v>0</v>
      </c>
      <c r="K94" s="354"/>
      <c r="L94" s="354"/>
      <c r="M94" s="355"/>
      <c r="N94" s="355"/>
      <c r="O94" s="332"/>
      <c r="P94" s="355"/>
      <c r="Q94" s="355"/>
      <c r="R94" s="299" t="n">
        <f aca="false">+J94+E94</f>
        <v>0</v>
      </c>
      <c r="S94" s="287" t="n">
        <f aca="false">+E94+J94</f>
        <v>0</v>
      </c>
      <c r="T94" s="346"/>
      <c r="U94" s="288"/>
      <c r="V94" s="288"/>
      <c r="W94" s="288"/>
    </row>
    <row r="95" s="377" customFormat="true" ht="30.75" hidden="true" customHeight="true" outlineLevel="0" collapsed="false">
      <c r="A95" s="368" t="s">
        <v>312</v>
      </c>
      <c r="B95" s="369" t="n">
        <v>3045</v>
      </c>
      <c r="C95" s="368" t="s">
        <v>304</v>
      </c>
      <c r="D95" s="370" t="s">
        <v>313</v>
      </c>
      <c r="E95" s="307" t="n">
        <f aca="false">F95+I95</f>
        <v>0</v>
      </c>
      <c r="F95" s="307"/>
      <c r="G95" s="335"/>
      <c r="H95" s="335"/>
      <c r="I95" s="335"/>
      <c r="J95" s="360" t="n">
        <f aca="false">+K95+O95</f>
        <v>0</v>
      </c>
      <c r="K95" s="361"/>
      <c r="L95" s="361"/>
      <c r="M95" s="362"/>
      <c r="N95" s="362"/>
      <c r="O95" s="335"/>
      <c r="P95" s="362"/>
      <c r="Q95" s="362"/>
      <c r="R95" s="307" t="n">
        <f aca="false">+J95+E95</f>
        <v>0</v>
      </c>
      <c r="S95" s="287" t="n">
        <f aca="false">+E95+J95</f>
        <v>0</v>
      </c>
      <c r="T95" s="317" t="n">
        <f aca="false">S95-R95</f>
        <v>0</v>
      </c>
      <c r="U95" s="310" t="n">
        <f aca="false">Q95-P95</f>
        <v>0</v>
      </c>
      <c r="V95" s="310"/>
      <c r="W95" s="310" t="n">
        <f aca="false">P95-O95</f>
        <v>0</v>
      </c>
    </row>
    <row r="96" s="356" customFormat="true" ht="36" hidden="true" customHeight="true" outlineLevel="0" collapsed="false">
      <c r="A96" s="368" t="s">
        <v>314</v>
      </c>
      <c r="B96" s="369" t="n">
        <v>3046</v>
      </c>
      <c r="C96" s="368" t="s">
        <v>304</v>
      </c>
      <c r="D96" s="370" t="s">
        <v>315</v>
      </c>
      <c r="E96" s="299" t="n">
        <f aca="false">F96+I96</f>
        <v>0</v>
      </c>
      <c r="F96" s="299"/>
      <c r="G96" s="332"/>
      <c r="H96" s="332"/>
      <c r="I96" s="332"/>
      <c r="J96" s="333" t="n">
        <f aca="false">+K96+O96</f>
        <v>0</v>
      </c>
      <c r="K96" s="354"/>
      <c r="L96" s="354"/>
      <c r="M96" s="355"/>
      <c r="N96" s="355"/>
      <c r="O96" s="332"/>
      <c r="P96" s="355"/>
      <c r="Q96" s="355"/>
      <c r="R96" s="299" t="n">
        <f aca="false">+J96+E96</f>
        <v>0</v>
      </c>
      <c r="S96" s="287" t="n">
        <f aca="false">+E96+J96</f>
        <v>0</v>
      </c>
      <c r="T96" s="346" t="n">
        <f aca="false">S96-R96</f>
        <v>0</v>
      </c>
      <c r="U96" s="288" t="n">
        <f aca="false">Q96-P96</f>
        <v>0</v>
      </c>
      <c r="V96" s="288"/>
      <c r="W96" s="288" t="n">
        <f aca="false">P96-O96</f>
        <v>0</v>
      </c>
    </row>
    <row r="97" s="356" customFormat="true" ht="35.25" hidden="true" customHeight="true" outlineLevel="0" collapsed="false">
      <c r="A97" s="368"/>
      <c r="B97" s="369"/>
      <c r="C97" s="368"/>
      <c r="D97" s="370"/>
      <c r="E97" s="332" t="n">
        <f aca="false">F97+I97</f>
        <v>0</v>
      </c>
      <c r="F97" s="332"/>
      <c r="G97" s="332"/>
      <c r="H97" s="332"/>
      <c r="I97" s="332"/>
      <c r="J97" s="333" t="n">
        <f aca="false">+K97+O97</f>
        <v>0</v>
      </c>
      <c r="K97" s="354"/>
      <c r="L97" s="354"/>
      <c r="M97" s="355"/>
      <c r="N97" s="355"/>
      <c r="O97" s="332"/>
      <c r="P97" s="355"/>
      <c r="Q97" s="355"/>
      <c r="R97" s="332" t="n">
        <f aca="false">+J97+E97</f>
        <v>0</v>
      </c>
      <c r="S97" s="287" t="n">
        <f aca="false">+E97+J97</f>
        <v>0</v>
      </c>
      <c r="T97" s="346" t="n">
        <f aca="false">S97-R97</f>
        <v>0</v>
      </c>
      <c r="U97" s="288" t="n">
        <f aca="false">Q97-P97</f>
        <v>0</v>
      </c>
      <c r="V97" s="288"/>
      <c r="W97" s="288" t="n">
        <f aca="false">P97-O97</f>
        <v>0</v>
      </c>
    </row>
    <row r="98" s="356" customFormat="true" ht="35.25" hidden="true" customHeight="true" outlineLevel="0" collapsed="false">
      <c r="A98" s="368" t="s">
        <v>316</v>
      </c>
      <c r="B98" s="369" t="n">
        <v>3047</v>
      </c>
      <c r="C98" s="368" t="s">
        <v>304</v>
      </c>
      <c r="D98" s="370" t="s">
        <v>317</v>
      </c>
      <c r="E98" s="299" t="n">
        <f aca="false">F98+I98</f>
        <v>0</v>
      </c>
      <c r="F98" s="299"/>
      <c r="G98" s="332"/>
      <c r="H98" s="332"/>
      <c r="I98" s="332"/>
      <c r="J98" s="333" t="n">
        <f aca="false">K98+O98</f>
        <v>0</v>
      </c>
      <c r="K98" s="354"/>
      <c r="L98" s="354"/>
      <c r="M98" s="355"/>
      <c r="N98" s="355"/>
      <c r="O98" s="332"/>
      <c r="P98" s="355"/>
      <c r="Q98" s="355"/>
      <c r="R98" s="299" t="n">
        <f aca="false">+J98+E98</f>
        <v>0</v>
      </c>
      <c r="S98" s="287" t="n">
        <f aca="false">+E98+J98</f>
        <v>0</v>
      </c>
      <c r="T98" s="346"/>
      <c r="U98" s="288" t="n">
        <f aca="false">Q98-P98</f>
        <v>0</v>
      </c>
      <c r="V98" s="288"/>
      <c r="W98" s="288" t="n">
        <f aca="false">P98-O98</f>
        <v>0</v>
      </c>
    </row>
    <row r="99" s="356" customFormat="true" ht="33" hidden="true" customHeight="true" outlineLevel="0" collapsed="false">
      <c r="A99" s="368" t="s">
        <v>318</v>
      </c>
      <c r="B99" s="369" t="n">
        <v>3049</v>
      </c>
      <c r="C99" s="368" t="s">
        <v>304</v>
      </c>
      <c r="D99" s="381" t="s">
        <v>319</v>
      </c>
      <c r="E99" s="299" t="n">
        <f aca="false">F99+I99</f>
        <v>0</v>
      </c>
      <c r="F99" s="299"/>
      <c r="G99" s="332"/>
      <c r="H99" s="332"/>
      <c r="I99" s="332"/>
      <c r="J99" s="333"/>
      <c r="K99" s="354"/>
      <c r="L99" s="354"/>
      <c r="M99" s="355"/>
      <c r="N99" s="355"/>
      <c r="O99" s="332"/>
      <c r="P99" s="355"/>
      <c r="Q99" s="355"/>
      <c r="R99" s="299" t="n">
        <f aca="false">+J99+E99</f>
        <v>0</v>
      </c>
      <c r="S99" s="287"/>
      <c r="T99" s="346"/>
      <c r="U99" s="288"/>
      <c r="V99" s="288"/>
      <c r="W99" s="288"/>
    </row>
    <row r="100" customFormat="false" ht="76.5" hidden="true" customHeight="true" outlineLevel="0" collapsed="false">
      <c r="A100" s="368" t="s">
        <v>320</v>
      </c>
      <c r="B100" s="369" t="n">
        <v>3050</v>
      </c>
      <c r="C100" s="368" t="s">
        <v>297</v>
      </c>
      <c r="D100" s="382" t="s">
        <v>321</v>
      </c>
      <c r="E100" s="328" t="n">
        <f aca="false">F100+I100</f>
        <v>0</v>
      </c>
      <c r="F100" s="299"/>
      <c r="G100" s="299"/>
      <c r="H100" s="299"/>
      <c r="I100" s="299"/>
      <c r="J100" s="298"/>
      <c r="K100" s="378"/>
      <c r="L100" s="378"/>
      <c r="M100" s="341"/>
      <c r="N100" s="341"/>
      <c r="O100" s="299"/>
      <c r="P100" s="341"/>
      <c r="Q100" s="341"/>
      <c r="R100" s="299" t="n">
        <f aca="false">+J100+E100</f>
        <v>0</v>
      </c>
      <c r="S100" s="287" t="n">
        <f aca="false">+E100+J100</f>
        <v>0</v>
      </c>
      <c r="T100" s="346" t="n">
        <f aca="false">S100-R100</f>
        <v>0</v>
      </c>
      <c r="U100" s="288" t="n">
        <f aca="false">Q100-P100</f>
        <v>0</v>
      </c>
      <c r="V100" s="288"/>
      <c r="W100" s="288" t="n">
        <f aca="false">P100-O100</f>
        <v>0</v>
      </c>
    </row>
    <row r="101" s="385" customFormat="true" ht="29.25" hidden="true" customHeight="true" outlineLevel="0" collapsed="false">
      <c r="A101" s="368" t="s">
        <v>322</v>
      </c>
      <c r="B101" s="369" t="n">
        <v>3081</v>
      </c>
      <c r="C101" s="368" t="s">
        <v>323</v>
      </c>
      <c r="D101" s="382" t="s">
        <v>324</v>
      </c>
      <c r="E101" s="328" t="n">
        <f aca="false">F101+I101</f>
        <v>0</v>
      </c>
      <c r="F101" s="320"/>
      <c r="G101" s="315"/>
      <c r="H101" s="315"/>
      <c r="I101" s="315"/>
      <c r="J101" s="316" t="n">
        <f aca="false">+K101+O101</f>
        <v>0</v>
      </c>
      <c r="K101" s="383"/>
      <c r="L101" s="383"/>
      <c r="M101" s="384"/>
      <c r="N101" s="384"/>
      <c r="O101" s="315"/>
      <c r="P101" s="315"/>
      <c r="Q101" s="315"/>
      <c r="R101" s="320" t="n">
        <f aca="false">J101+E101</f>
        <v>0</v>
      </c>
      <c r="S101" s="287" t="n">
        <f aca="false">+E101+J101</f>
        <v>0</v>
      </c>
      <c r="T101" s="317" t="n">
        <f aca="false">S101-R101</f>
        <v>0</v>
      </c>
      <c r="U101" s="310" t="n">
        <f aca="false">Q101-P101</f>
        <v>0</v>
      </c>
      <c r="V101" s="310"/>
      <c r="W101" s="310" t="n">
        <f aca="false">P101-O101</f>
        <v>0</v>
      </c>
      <c r="AJ101" s="7"/>
    </row>
    <row r="102" s="385" customFormat="true" ht="42" hidden="true" customHeight="true" outlineLevel="0" collapsed="false">
      <c r="A102" s="368" t="s">
        <v>325</v>
      </c>
      <c r="B102" s="369" t="n">
        <v>3082</v>
      </c>
      <c r="C102" s="368" t="s">
        <v>323</v>
      </c>
      <c r="D102" s="382" t="s">
        <v>326</v>
      </c>
      <c r="E102" s="328" t="n">
        <f aca="false">F102+I102</f>
        <v>0</v>
      </c>
      <c r="F102" s="320"/>
      <c r="G102" s="315"/>
      <c r="H102" s="315"/>
      <c r="I102" s="315"/>
      <c r="J102" s="316" t="n">
        <f aca="false">K102+O102</f>
        <v>0</v>
      </c>
      <c r="K102" s="383"/>
      <c r="L102" s="383"/>
      <c r="M102" s="384"/>
      <c r="N102" s="384"/>
      <c r="O102" s="315"/>
      <c r="P102" s="315"/>
      <c r="Q102" s="315"/>
      <c r="R102" s="320" t="n">
        <f aca="false">J102+E102</f>
        <v>0</v>
      </c>
      <c r="S102" s="287" t="n">
        <f aca="false">+E102+J102</f>
        <v>0</v>
      </c>
      <c r="T102" s="317"/>
      <c r="U102" s="310" t="n">
        <f aca="false">Q102-P102</f>
        <v>0</v>
      </c>
      <c r="V102" s="310"/>
      <c r="W102" s="310" t="n">
        <f aca="false">P102-O102</f>
        <v>0</v>
      </c>
      <c r="AJ102" s="7"/>
    </row>
    <row r="103" customFormat="false" ht="33" hidden="true" customHeight="true" outlineLevel="0" collapsed="false">
      <c r="A103" s="368" t="s">
        <v>327</v>
      </c>
      <c r="B103" s="369" t="n">
        <v>3083</v>
      </c>
      <c r="C103" s="368" t="s">
        <v>323</v>
      </c>
      <c r="D103" s="382" t="s">
        <v>328</v>
      </c>
      <c r="E103" s="328" t="n">
        <f aca="false">F103+I103</f>
        <v>0</v>
      </c>
      <c r="F103" s="299"/>
      <c r="G103" s="299"/>
      <c r="H103" s="299"/>
      <c r="I103" s="299"/>
      <c r="J103" s="327" t="n">
        <f aca="false">+K103+O103</f>
        <v>0</v>
      </c>
      <c r="K103" s="378"/>
      <c r="L103" s="378"/>
      <c r="M103" s="341"/>
      <c r="N103" s="341"/>
      <c r="O103" s="299"/>
      <c r="P103" s="341"/>
      <c r="Q103" s="341"/>
      <c r="R103" s="299" t="n">
        <f aca="false">+J103+E103</f>
        <v>0</v>
      </c>
      <c r="S103" s="287" t="n">
        <f aca="false">+E103+J103</f>
        <v>0</v>
      </c>
      <c r="T103" s="346" t="n">
        <f aca="false">S103-R103</f>
        <v>0</v>
      </c>
      <c r="U103" s="288" t="n">
        <f aca="false">Q103-P103</f>
        <v>0</v>
      </c>
      <c r="V103" s="288"/>
      <c r="W103" s="288" t="n">
        <f aca="false">P103-O103</f>
        <v>0</v>
      </c>
    </row>
    <row r="104" customFormat="false" ht="45" hidden="true" customHeight="true" outlineLevel="0" collapsed="false">
      <c r="A104" s="368" t="s">
        <v>329</v>
      </c>
      <c r="B104" s="369" t="n">
        <v>3084</v>
      </c>
      <c r="C104" s="368" t="s">
        <v>323</v>
      </c>
      <c r="D104" s="382" t="s">
        <v>330</v>
      </c>
      <c r="E104" s="328" t="n">
        <f aca="false">F104+I104</f>
        <v>0</v>
      </c>
      <c r="F104" s="299"/>
      <c r="G104" s="299"/>
      <c r="H104" s="299"/>
      <c r="I104" s="299"/>
      <c r="J104" s="327" t="n">
        <f aca="false">+K104+O104</f>
        <v>0</v>
      </c>
      <c r="K104" s="378"/>
      <c r="L104" s="378"/>
      <c r="M104" s="341"/>
      <c r="N104" s="341"/>
      <c r="O104" s="299"/>
      <c r="P104" s="341"/>
      <c r="Q104" s="341"/>
      <c r="R104" s="299" t="n">
        <f aca="false">+J104+E104</f>
        <v>0</v>
      </c>
      <c r="S104" s="287" t="n">
        <f aca="false">+E104+J104</f>
        <v>0</v>
      </c>
      <c r="T104" s="346" t="n">
        <f aca="false">S104-R104</f>
        <v>0</v>
      </c>
      <c r="U104" s="288" t="n">
        <f aca="false">Q104-P104</f>
        <v>0</v>
      </c>
      <c r="V104" s="288"/>
      <c r="W104" s="288" t="n">
        <f aca="false">P104-O104</f>
        <v>0</v>
      </c>
    </row>
    <row r="105" s="386" customFormat="true" ht="51" hidden="true" customHeight="true" outlineLevel="0" collapsed="false">
      <c r="A105" s="368" t="s">
        <v>331</v>
      </c>
      <c r="B105" s="369" t="n">
        <v>3085</v>
      </c>
      <c r="C105" s="368" t="s">
        <v>323</v>
      </c>
      <c r="D105" s="382" t="s">
        <v>332</v>
      </c>
      <c r="E105" s="320" t="n">
        <f aca="false">F105+I105</f>
        <v>0</v>
      </c>
      <c r="F105" s="320"/>
      <c r="G105" s="315"/>
      <c r="H105" s="315"/>
      <c r="I105" s="315"/>
      <c r="J105" s="316" t="n">
        <f aca="false">+K105+O105</f>
        <v>0</v>
      </c>
      <c r="K105" s="316"/>
      <c r="L105" s="316"/>
      <c r="M105" s="315"/>
      <c r="N105" s="315"/>
      <c r="O105" s="315"/>
      <c r="P105" s="315"/>
      <c r="Q105" s="315"/>
      <c r="R105" s="307" t="n">
        <f aca="false">+J105+E105</f>
        <v>0</v>
      </c>
      <c r="S105" s="287" t="n">
        <f aca="false">+E105+J105</f>
        <v>0</v>
      </c>
      <c r="T105" s="317" t="n">
        <f aca="false">S105-R105</f>
        <v>0</v>
      </c>
      <c r="U105" s="310" t="n">
        <f aca="false">Q105-P105</f>
        <v>0</v>
      </c>
      <c r="V105" s="310"/>
      <c r="W105" s="310" t="n">
        <f aca="false">P105-O105</f>
        <v>0</v>
      </c>
    </row>
    <row r="106" s="386" customFormat="true" ht="120.75" hidden="true" customHeight="true" outlineLevel="0" collapsed="false">
      <c r="A106" s="368" t="s">
        <v>333</v>
      </c>
      <c r="B106" s="369" t="n">
        <v>3086</v>
      </c>
      <c r="C106" s="368" t="s">
        <v>304</v>
      </c>
      <c r="D106" s="381" t="s">
        <v>334</v>
      </c>
      <c r="E106" s="320" t="n">
        <f aca="false">F106+I106</f>
        <v>0</v>
      </c>
      <c r="F106" s="320"/>
      <c r="G106" s="315"/>
      <c r="H106" s="315"/>
      <c r="I106" s="315"/>
      <c r="J106" s="316"/>
      <c r="K106" s="316"/>
      <c r="L106" s="316"/>
      <c r="M106" s="315"/>
      <c r="N106" s="315"/>
      <c r="O106" s="315"/>
      <c r="P106" s="315"/>
      <c r="Q106" s="315"/>
      <c r="R106" s="299" t="n">
        <f aca="false">+J106+E106</f>
        <v>0</v>
      </c>
      <c r="S106" s="287"/>
      <c r="T106" s="317"/>
      <c r="U106" s="310"/>
      <c r="V106" s="310"/>
      <c r="W106" s="310"/>
    </row>
    <row r="107" s="386" customFormat="true" ht="48.75" hidden="true" customHeight="true" outlineLevel="0" collapsed="false">
      <c r="A107" s="368" t="s">
        <v>335</v>
      </c>
      <c r="B107" s="369" t="n">
        <v>3087</v>
      </c>
      <c r="C107" s="368"/>
      <c r="D107" s="374" t="s">
        <v>336</v>
      </c>
      <c r="E107" s="320" t="n">
        <f aca="false">F107+I107</f>
        <v>0</v>
      </c>
      <c r="F107" s="320"/>
      <c r="G107" s="315"/>
      <c r="H107" s="315"/>
      <c r="I107" s="315"/>
      <c r="J107" s="316"/>
      <c r="K107" s="316"/>
      <c r="L107" s="316"/>
      <c r="M107" s="315"/>
      <c r="N107" s="315"/>
      <c r="O107" s="315"/>
      <c r="P107" s="315"/>
      <c r="Q107" s="315"/>
      <c r="R107" s="299" t="n">
        <f aca="false">+J107+E107</f>
        <v>0</v>
      </c>
      <c r="S107" s="287"/>
      <c r="T107" s="317"/>
      <c r="U107" s="310"/>
      <c r="V107" s="310"/>
      <c r="W107" s="310"/>
    </row>
    <row r="108" s="386" customFormat="true" ht="101.25" hidden="true" customHeight="true" outlineLevel="0" collapsed="false">
      <c r="A108" s="368" t="s">
        <v>337</v>
      </c>
      <c r="B108" s="369" t="n">
        <v>3104</v>
      </c>
      <c r="C108" s="368" t="s">
        <v>226</v>
      </c>
      <c r="D108" s="382" t="s">
        <v>338</v>
      </c>
      <c r="E108" s="320" t="n">
        <f aca="false">F108+I108</f>
        <v>0</v>
      </c>
      <c r="F108" s="320"/>
      <c r="G108" s="320"/>
      <c r="H108" s="320"/>
      <c r="I108" s="320"/>
      <c r="J108" s="321"/>
      <c r="K108" s="321"/>
      <c r="L108" s="321"/>
      <c r="M108" s="320"/>
      <c r="N108" s="320"/>
      <c r="O108" s="320"/>
      <c r="P108" s="320"/>
      <c r="Q108" s="320"/>
      <c r="R108" s="307" t="n">
        <f aca="false">+J108+E108</f>
        <v>0</v>
      </c>
      <c r="S108" s="287"/>
      <c r="T108" s="317"/>
      <c r="U108" s="310"/>
      <c r="V108" s="310"/>
      <c r="W108" s="310"/>
    </row>
    <row r="109" s="386" customFormat="true" ht="57" hidden="true" customHeight="true" outlineLevel="0" collapsed="false">
      <c r="A109" s="368" t="s">
        <v>339</v>
      </c>
      <c r="B109" s="369" t="n">
        <v>3121</v>
      </c>
      <c r="C109" s="368" t="s">
        <v>304</v>
      </c>
      <c r="D109" s="326" t="s">
        <v>340</v>
      </c>
      <c r="E109" s="299" t="n">
        <f aca="false">F109+I109</f>
        <v>0</v>
      </c>
      <c r="F109" s="320"/>
      <c r="G109" s="320"/>
      <c r="H109" s="320"/>
      <c r="I109" s="315"/>
      <c r="J109" s="316"/>
      <c r="K109" s="316"/>
      <c r="L109" s="316"/>
      <c r="M109" s="315"/>
      <c r="N109" s="315"/>
      <c r="O109" s="315"/>
      <c r="P109" s="315"/>
      <c r="Q109" s="315"/>
      <c r="R109" s="307" t="n">
        <f aca="false">+J109+E109</f>
        <v>0</v>
      </c>
      <c r="S109" s="287"/>
      <c r="T109" s="317"/>
      <c r="U109" s="310"/>
      <c r="V109" s="310"/>
      <c r="W109" s="310"/>
    </row>
    <row r="110" s="386" customFormat="true" ht="66.75" hidden="true" customHeight="true" outlineLevel="0" collapsed="false">
      <c r="A110" s="369"/>
      <c r="B110" s="369"/>
      <c r="C110" s="368"/>
      <c r="D110" s="326"/>
      <c r="E110" s="315"/>
      <c r="F110" s="387"/>
      <c r="G110" s="387"/>
      <c r="H110" s="387"/>
      <c r="I110" s="387"/>
      <c r="J110" s="316"/>
      <c r="K110" s="388"/>
      <c r="L110" s="388"/>
      <c r="M110" s="387"/>
      <c r="N110" s="387"/>
      <c r="O110" s="387"/>
      <c r="P110" s="387"/>
      <c r="Q110" s="387"/>
      <c r="R110" s="307"/>
      <c r="S110" s="287"/>
      <c r="T110" s="317"/>
      <c r="U110" s="310"/>
      <c r="V110" s="310"/>
      <c r="W110" s="310"/>
    </row>
    <row r="111" s="386" customFormat="true" ht="55.5" hidden="true" customHeight="true" outlineLevel="0" collapsed="false">
      <c r="A111" s="369"/>
      <c r="B111" s="369"/>
      <c r="C111" s="368"/>
      <c r="D111" s="326"/>
      <c r="E111" s="315"/>
      <c r="F111" s="387"/>
      <c r="G111" s="387"/>
      <c r="H111" s="387"/>
      <c r="I111" s="387"/>
      <c r="J111" s="316"/>
      <c r="K111" s="388"/>
      <c r="L111" s="388"/>
      <c r="M111" s="387"/>
      <c r="N111" s="387"/>
      <c r="O111" s="387"/>
      <c r="P111" s="387"/>
      <c r="Q111" s="387"/>
      <c r="R111" s="307"/>
      <c r="S111" s="287"/>
      <c r="T111" s="317"/>
      <c r="U111" s="310"/>
      <c r="V111" s="310"/>
      <c r="W111" s="310"/>
    </row>
    <row r="112" s="386" customFormat="true" ht="48" hidden="true" customHeight="true" outlineLevel="0" collapsed="false">
      <c r="A112" s="368" t="s">
        <v>341</v>
      </c>
      <c r="B112" s="369" t="n">
        <v>3122</v>
      </c>
      <c r="C112" s="368" t="s">
        <v>304</v>
      </c>
      <c r="D112" s="326" t="s">
        <v>342</v>
      </c>
      <c r="E112" s="299" t="n">
        <f aca="false">F112+I112</f>
        <v>0</v>
      </c>
      <c r="F112" s="320"/>
      <c r="G112" s="315"/>
      <c r="H112" s="315"/>
      <c r="I112" s="315"/>
      <c r="J112" s="316"/>
      <c r="K112" s="316"/>
      <c r="L112" s="316"/>
      <c r="M112" s="315"/>
      <c r="N112" s="315"/>
      <c r="O112" s="315"/>
      <c r="P112" s="315"/>
      <c r="Q112" s="315"/>
      <c r="R112" s="307" t="n">
        <f aca="false">+J112+E112</f>
        <v>0</v>
      </c>
      <c r="S112" s="287"/>
      <c r="T112" s="317"/>
      <c r="U112" s="310"/>
      <c r="V112" s="310"/>
      <c r="W112" s="310"/>
    </row>
    <row r="113" s="386" customFormat="true" ht="42" hidden="true" customHeight="true" outlineLevel="0" collapsed="false">
      <c r="A113" s="368" t="s">
        <v>343</v>
      </c>
      <c r="B113" s="369" t="n">
        <v>3123</v>
      </c>
      <c r="C113" s="368" t="s">
        <v>304</v>
      </c>
      <c r="D113" s="326" t="s">
        <v>344</v>
      </c>
      <c r="E113" s="299" t="n">
        <f aca="false">F113+I113</f>
        <v>0</v>
      </c>
      <c r="F113" s="320"/>
      <c r="G113" s="315"/>
      <c r="H113" s="315"/>
      <c r="I113" s="315"/>
      <c r="J113" s="316"/>
      <c r="K113" s="316"/>
      <c r="L113" s="316"/>
      <c r="M113" s="315"/>
      <c r="N113" s="315"/>
      <c r="O113" s="315"/>
      <c r="P113" s="315"/>
      <c r="Q113" s="315"/>
      <c r="R113" s="307" t="n">
        <f aca="false">+J113+E113</f>
        <v>0</v>
      </c>
      <c r="S113" s="287"/>
      <c r="T113" s="317"/>
      <c r="U113" s="310"/>
      <c r="V113" s="310"/>
      <c r="W113" s="310"/>
    </row>
    <row r="114" s="386" customFormat="true" ht="65.25" hidden="true" customHeight="true" outlineLevel="0" collapsed="false">
      <c r="A114" s="368" t="s">
        <v>345</v>
      </c>
      <c r="B114" s="369" t="n">
        <v>3131</v>
      </c>
      <c r="C114" s="368" t="s">
        <v>304</v>
      </c>
      <c r="D114" s="326" t="s">
        <v>346</v>
      </c>
      <c r="E114" s="299" t="n">
        <f aca="false">F114+I114</f>
        <v>0</v>
      </c>
      <c r="F114" s="320"/>
      <c r="G114" s="315"/>
      <c r="H114" s="315"/>
      <c r="I114" s="315"/>
      <c r="J114" s="316"/>
      <c r="K114" s="316"/>
      <c r="L114" s="316"/>
      <c r="M114" s="315"/>
      <c r="N114" s="315"/>
      <c r="O114" s="315"/>
      <c r="P114" s="315"/>
      <c r="Q114" s="315"/>
      <c r="R114" s="307" t="n">
        <f aca="false">+J114+E114</f>
        <v>0</v>
      </c>
      <c r="S114" s="287"/>
      <c r="T114" s="317"/>
      <c r="U114" s="310"/>
      <c r="V114" s="310"/>
      <c r="W114" s="310"/>
    </row>
    <row r="115" s="386" customFormat="true" ht="111" hidden="true" customHeight="true" outlineLevel="0" collapsed="false">
      <c r="A115" s="369" t="n">
        <v>813140</v>
      </c>
      <c r="B115" s="369" t="n">
        <v>3140</v>
      </c>
      <c r="C115" s="368" t="s">
        <v>304</v>
      </c>
      <c r="D115" s="326" t="s">
        <v>347</v>
      </c>
      <c r="E115" s="299" t="n">
        <f aca="false">F115+I115</f>
        <v>0</v>
      </c>
      <c r="F115" s="389"/>
      <c r="G115" s="387"/>
      <c r="H115" s="387"/>
      <c r="I115" s="387"/>
      <c r="J115" s="316"/>
      <c r="K115" s="388"/>
      <c r="L115" s="388"/>
      <c r="M115" s="387"/>
      <c r="N115" s="387"/>
      <c r="O115" s="387"/>
      <c r="P115" s="387"/>
      <c r="Q115" s="387"/>
      <c r="R115" s="307" t="n">
        <f aca="false">+J115+E115</f>
        <v>0</v>
      </c>
      <c r="S115" s="287"/>
      <c r="T115" s="317"/>
      <c r="U115" s="310"/>
      <c r="V115" s="310"/>
      <c r="W115" s="310"/>
    </row>
    <row r="116" s="386" customFormat="true" ht="133.5" hidden="true" customHeight="true" outlineLevel="0" collapsed="false">
      <c r="A116" s="368" t="s">
        <v>348</v>
      </c>
      <c r="B116" s="369" t="n">
        <v>3160</v>
      </c>
      <c r="C116" s="368" t="s">
        <v>323</v>
      </c>
      <c r="D116" s="305" t="s">
        <v>349</v>
      </c>
      <c r="E116" s="299" t="n">
        <f aca="false">F116+I116</f>
        <v>0</v>
      </c>
      <c r="F116" s="320"/>
      <c r="G116" s="315"/>
      <c r="H116" s="315"/>
      <c r="I116" s="315"/>
      <c r="J116" s="316"/>
      <c r="K116" s="316"/>
      <c r="L116" s="316"/>
      <c r="M116" s="315"/>
      <c r="N116" s="315"/>
      <c r="O116" s="315"/>
      <c r="P116" s="315"/>
      <c r="Q116" s="315"/>
      <c r="R116" s="307" t="n">
        <f aca="false">+J116+E116</f>
        <v>0</v>
      </c>
      <c r="S116" s="287"/>
      <c r="T116" s="317"/>
      <c r="U116" s="310"/>
      <c r="V116" s="310"/>
      <c r="W116" s="310"/>
    </row>
    <row r="117" s="386" customFormat="true" ht="118.5" hidden="true" customHeight="true" outlineLevel="0" collapsed="false">
      <c r="A117" s="368" t="s">
        <v>350</v>
      </c>
      <c r="B117" s="369" t="n">
        <v>3180</v>
      </c>
      <c r="C117" s="368" t="s">
        <v>288</v>
      </c>
      <c r="D117" s="352" t="s">
        <v>351</v>
      </c>
      <c r="E117" s="299" t="n">
        <f aca="false">F117+I117</f>
        <v>0</v>
      </c>
      <c r="F117" s="320"/>
      <c r="G117" s="315"/>
      <c r="H117" s="315"/>
      <c r="I117" s="315"/>
      <c r="J117" s="316"/>
      <c r="K117" s="316"/>
      <c r="L117" s="316"/>
      <c r="M117" s="315"/>
      <c r="N117" s="315"/>
      <c r="O117" s="315"/>
      <c r="P117" s="315"/>
      <c r="Q117" s="315"/>
      <c r="R117" s="307" t="n">
        <f aca="false">+J117+E117</f>
        <v>0</v>
      </c>
      <c r="S117" s="287"/>
      <c r="T117" s="317"/>
      <c r="U117" s="310"/>
      <c r="V117" s="310"/>
      <c r="W117" s="310"/>
    </row>
    <row r="118" s="386" customFormat="true" ht="84.75" hidden="true" customHeight="true" outlineLevel="0" collapsed="false">
      <c r="A118" s="368" t="s">
        <v>352</v>
      </c>
      <c r="B118" s="369" t="n">
        <v>3192</v>
      </c>
      <c r="C118" s="368" t="s">
        <v>285</v>
      </c>
      <c r="D118" s="352" t="s">
        <v>353</v>
      </c>
      <c r="E118" s="299" t="n">
        <f aca="false">F118+I118</f>
        <v>0</v>
      </c>
      <c r="F118" s="320"/>
      <c r="G118" s="315"/>
      <c r="H118" s="315"/>
      <c r="I118" s="315"/>
      <c r="J118" s="316"/>
      <c r="K118" s="316"/>
      <c r="L118" s="316"/>
      <c r="M118" s="315"/>
      <c r="N118" s="315"/>
      <c r="O118" s="315"/>
      <c r="P118" s="315"/>
      <c r="Q118" s="315"/>
      <c r="R118" s="307" t="n">
        <f aca="false">+J118+E118</f>
        <v>0</v>
      </c>
      <c r="S118" s="287"/>
      <c r="T118" s="317"/>
      <c r="U118" s="310"/>
      <c r="V118" s="310"/>
      <c r="W118" s="310"/>
    </row>
    <row r="119" s="386" customFormat="true" ht="260.25" hidden="true" customHeight="true" outlineLevel="0" collapsed="false">
      <c r="A119" s="368" t="s">
        <v>354</v>
      </c>
      <c r="B119" s="369" t="n">
        <v>3221</v>
      </c>
      <c r="C119" s="368" t="s">
        <v>288</v>
      </c>
      <c r="D119" s="352" t="s">
        <v>355</v>
      </c>
      <c r="E119" s="315"/>
      <c r="F119" s="387"/>
      <c r="G119" s="387"/>
      <c r="H119" s="387"/>
      <c r="I119" s="387"/>
      <c r="J119" s="316"/>
      <c r="K119" s="388"/>
      <c r="L119" s="388"/>
      <c r="M119" s="387"/>
      <c r="N119" s="387"/>
      <c r="O119" s="387"/>
      <c r="P119" s="387"/>
      <c r="Q119" s="387"/>
      <c r="R119" s="307" t="n">
        <f aca="false">+J119+E119</f>
        <v>0</v>
      </c>
      <c r="S119" s="287"/>
      <c r="T119" s="317"/>
      <c r="U119" s="310"/>
      <c r="V119" s="310"/>
      <c r="W119" s="310"/>
    </row>
    <row r="120" s="386" customFormat="true" ht="290.25" hidden="true" customHeight="true" outlineLevel="0" collapsed="false">
      <c r="A120" s="390" t="s">
        <v>356</v>
      </c>
      <c r="B120" s="391" t="n">
        <v>3230</v>
      </c>
      <c r="C120" s="390" t="s">
        <v>304</v>
      </c>
      <c r="D120" s="352" t="s">
        <v>357</v>
      </c>
      <c r="E120" s="299" t="n">
        <f aca="false">F120+I120</f>
        <v>0</v>
      </c>
      <c r="F120" s="320"/>
      <c r="G120" s="315"/>
      <c r="H120" s="315"/>
      <c r="I120" s="315"/>
      <c r="J120" s="316"/>
      <c r="K120" s="316"/>
      <c r="L120" s="316"/>
      <c r="M120" s="315"/>
      <c r="N120" s="315"/>
      <c r="O120" s="315"/>
      <c r="P120" s="315"/>
      <c r="Q120" s="315"/>
      <c r="R120" s="307" t="n">
        <f aca="false">+J120+E120</f>
        <v>0</v>
      </c>
      <c r="S120" s="287"/>
      <c r="T120" s="317"/>
      <c r="U120" s="310"/>
      <c r="V120" s="310"/>
      <c r="W120" s="310"/>
    </row>
    <row r="121" s="386" customFormat="true" ht="324" hidden="true" customHeight="true" outlineLevel="0" collapsed="false">
      <c r="A121" s="390" t="s">
        <v>358</v>
      </c>
      <c r="B121" s="391" t="n">
        <v>3224</v>
      </c>
      <c r="C121" s="390" t="s">
        <v>288</v>
      </c>
      <c r="D121" s="392" t="s">
        <v>359</v>
      </c>
      <c r="E121" s="299" t="n">
        <f aca="false">F121+I121</f>
        <v>0</v>
      </c>
      <c r="F121" s="389"/>
      <c r="G121" s="387"/>
      <c r="H121" s="387"/>
      <c r="I121" s="387"/>
      <c r="J121" s="321" t="n">
        <f aca="false">K121+O121</f>
        <v>0</v>
      </c>
      <c r="K121" s="388"/>
      <c r="L121" s="388"/>
      <c r="M121" s="387"/>
      <c r="N121" s="387"/>
      <c r="O121" s="389"/>
      <c r="P121" s="387"/>
      <c r="Q121" s="387"/>
      <c r="R121" s="307" t="n">
        <f aca="false">+J121+E121</f>
        <v>0</v>
      </c>
      <c r="S121" s="287"/>
      <c r="T121" s="317"/>
      <c r="U121" s="310"/>
      <c r="V121" s="310"/>
      <c r="W121" s="310"/>
    </row>
    <row r="122" s="386" customFormat="true" ht="48.75" hidden="true" customHeight="true" outlineLevel="0" collapsed="false">
      <c r="A122" s="390" t="s">
        <v>360</v>
      </c>
      <c r="B122" s="391" t="n">
        <v>3242</v>
      </c>
      <c r="C122" s="390" t="s">
        <v>230</v>
      </c>
      <c r="D122" s="393" t="s">
        <v>167</v>
      </c>
      <c r="E122" s="299" t="n">
        <f aca="false">F122+I122</f>
        <v>0</v>
      </c>
      <c r="F122" s="320"/>
      <c r="G122" s="315"/>
      <c r="H122" s="315"/>
      <c r="I122" s="315"/>
      <c r="J122" s="316"/>
      <c r="K122" s="316"/>
      <c r="L122" s="316"/>
      <c r="M122" s="315"/>
      <c r="N122" s="315"/>
      <c r="O122" s="315"/>
      <c r="P122" s="315"/>
      <c r="Q122" s="315"/>
      <c r="R122" s="307" t="n">
        <f aca="false">+J122+E122</f>
        <v>0</v>
      </c>
      <c r="S122" s="287"/>
      <c r="T122" s="317"/>
      <c r="U122" s="310"/>
      <c r="V122" s="310"/>
      <c r="W122" s="310"/>
    </row>
    <row r="123" s="386" customFormat="true" ht="36.75" hidden="true" customHeight="true" outlineLevel="0" collapsed="false">
      <c r="A123" s="394"/>
      <c r="B123" s="395"/>
      <c r="C123" s="396"/>
      <c r="D123" s="397"/>
      <c r="E123" s="315"/>
      <c r="F123" s="387"/>
      <c r="G123" s="387"/>
      <c r="H123" s="387"/>
      <c r="I123" s="387"/>
      <c r="J123" s="316"/>
      <c r="K123" s="388"/>
      <c r="L123" s="388"/>
      <c r="M123" s="387"/>
      <c r="N123" s="387"/>
      <c r="O123" s="387"/>
      <c r="P123" s="387"/>
      <c r="Q123" s="387"/>
      <c r="R123" s="307"/>
      <c r="S123" s="287"/>
      <c r="T123" s="317"/>
      <c r="U123" s="310"/>
      <c r="V123" s="310"/>
      <c r="W123" s="310"/>
    </row>
    <row r="124" s="386" customFormat="true" ht="39" hidden="true" customHeight="true" outlineLevel="0" collapsed="false">
      <c r="A124" s="398"/>
      <c r="B124" s="398"/>
      <c r="C124" s="398"/>
      <c r="D124" s="399"/>
      <c r="E124" s="315" t="n">
        <f aca="false">F124+I124</f>
        <v>0</v>
      </c>
      <c r="F124" s="387"/>
      <c r="G124" s="387"/>
      <c r="H124" s="387"/>
      <c r="I124" s="387"/>
      <c r="J124" s="316"/>
      <c r="K124" s="388"/>
      <c r="L124" s="388"/>
      <c r="M124" s="387"/>
      <c r="N124" s="387"/>
      <c r="O124" s="387"/>
      <c r="P124" s="387"/>
      <c r="Q124" s="387"/>
      <c r="R124" s="307" t="n">
        <f aca="false">+J124+E124</f>
        <v>0</v>
      </c>
      <c r="S124" s="287" t="n">
        <f aca="false">+E124+J124</f>
        <v>0</v>
      </c>
      <c r="T124" s="317"/>
      <c r="U124" s="310" t="n">
        <f aca="false">Q124-P124</f>
        <v>0</v>
      </c>
      <c r="V124" s="310"/>
      <c r="W124" s="310" t="n">
        <f aca="false">P124-O124</f>
        <v>0</v>
      </c>
    </row>
    <row r="125" s="365" customFormat="true" ht="129" hidden="true" customHeight="true" outlineLevel="0" collapsed="false">
      <c r="A125" s="304" t="s">
        <v>361</v>
      </c>
      <c r="B125" s="304" t="s">
        <v>362</v>
      </c>
      <c r="C125" s="304"/>
      <c r="D125" s="400" t="s">
        <v>363</v>
      </c>
      <c r="E125" s="315" t="n">
        <f aca="false">F125+I125</f>
        <v>0</v>
      </c>
      <c r="F125" s="320"/>
      <c r="G125" s="320"/>
      <c r="H125" s="320"/>
      <c r="I125" s="320"/>
      <c r="J125" s="321" t="n">
        <f aca="false">+K125+O125</f>
        <v>0</v>
      </c>
      <c r="K125" s="401"/>
      <c r="L125" s="401"/>
      <c r="M125" s="402"/>
      <c r="N125" s="402"/>
      <c r="O125" s="320"/>
      <c r="P125" s="402"/>
      <c r="Q125" s="402"/>
      <c r="R125" s="307" t="n">
        <f aca="false">+J125+E125</f>
        <v>0</v>
      </c>
      <c r="S125" s="287" t="n">
        <f aca="false">+E125+J125</f>
        <v>0</v>
      </c>
      <c r="T125" s="317" t="n">
        <f aca="false">S125-R125</f>
        <v>0</v>
      </c>
      <c r="U125" s="310" t="n">
        <f aca="false">Q125-P125</f>
        <v>0</v>
      </c>
      <c r="V125" s="310"/>
      <c r="W125" s="310" t="n">
        <f aca="false">P125-O125</f>
        <v>0</v>
      </c>
    </row>
    <row r="126" s="260" customFormat="true" ht="35.25" hidden="true" customHeight="true" outlineLevel="0" collapsed="false">
      <c r="A126" s="301" t="s">
        <v>364</v>
      </c>
      <c r="B126" s="301" t="s">
        <v>184</v>
      </c>
      <c r="C126" s="301" t="s">
        <v>163</v>
      </c>
      <c r="D126" s="403" t="s">
        <v>185</v>
      </c>
      <c r="E126" s="299" t="n">
        <f aca="false">F126+I126</f>
        <v>0</v>
      </c>
      <c r="F126" s="299"/>
      <c r="G126" s="299"/>
      <c r="H126" s="299"/>
      <c r="I126" s="299"/>
      <c r="J126" s="327" t="n">
        <f aca="false">+K126+O126</f>
        <v>0</v>
      </c>
      <c r="K126" s="340"/>
      <c r="L126" s="340"/>
      <c r="M126" s="341"/>
      <c r="N126" s="341"/>
      <c r="O126" s="299"/>
      <c r="P126" s="341"/>
      <c r="Q126" s="341"/>
      <c r="R126" s="299" t="n">
        <f aca="false">+J126+E126</f>
        <v>0</v>
      </c>
      <c r="S126" s="287" t="n">
        <f aca="false">+E126+J126</f>
        <v>0</v>
      </c>
      <c r="T126" s="346" t="n">
        <f aca="false">S126-R126</f>
        <v>0</v>
      </c>
      <c r="U126" s="288" t="n">
        <f aca="false">Q126-P126</f>
        <v>0</v>
      </c>
      <c r="V126" s="288"/>
      <c r="W126" s="288" t="n">
        <f aca="false">P126-O126</f>
        <v>0</v>
      </c>
    </row>
    <row r="127" s="260" customFormat="true" ht="62.4" hidden="true" customHeight="false" outlineLevel="0" collapsed="false">
      <c r="A127" s="345" t="s">
        <v>365</v>
      </c>
      <c r="B127" s="345"/>
      <c r="C127" s="345"/>
      <c r="D127" s="322" t="s">
        <v>366</v>
      </c>
      <c r="E127" s="293" t="n">
        <f aca="false">E129+E130+E131+E133+E132</f>
        <v>0</v>
      </c>
      <c r="F127" s="293" t="n">
        <f aca="false">F129+F130+F131+F133+F132</f>
        <v>0</v>
      </c>
      <c r="G127" s="293" t="n">
        <f aca="false">G129+G130+G131+G133+G132</f>
        <v>0</v>
      </c>
      <c r="H127" s="293" t="n">
        <f aca="false">H129+H130+H131+H133+H132</f>
        <v>0</v>
      </c>
      <c r="I127" s="293" t="n">
        <f aca="false">I129+I130+I131+I133+I132</f>
        <v>0</v>
      </c>
      <c r="J127" s="292" t="n">
        <f aca="false">J129+J130+J131+J133+J132</f>
        <v>0</v>
      </c>
      <c r="K127" s="292" t="n">
        <f aca="false">K129+K130+K131+K133+K132</f>
        <v>0</v>
      </c>
      <c r="L127" s="292"/>
      <c r="M127" s="293" t="n">
        <f aca="false">M129+M130+M131+M133+M132</f>
        <v>0</v>
      </c>
      <c r="N127" s="293" t="n">
        <f aca="false">N129+N130+N131+N133+N132</f>
        <v>0</v>
      </c>
      <c r="O127" s="293" t="n">
        <f aca="false">O129+O130+O131+O133+O132</f>
        <v>0</v>
      </c>
      <c r="P127" s="293" t="n">
        <f aca="false">P129+P130+P131+P133+P132</f>
        <v>0</v>
      </c>
      <c r="Q127" s="293" t="n">
        <f aca="false">Q129+Q130+Q131+Q133+Q132</f>
        <v>0</v>
      </c>
      <c r="R127" s="293" t="n">
        <f aca="false">R129+R130+R131+R133+R132</f>
        <v>0</v>
      </c>
      <c r="S127" s="287" t="n">
        <f aca="false">+E127+J127</f>
        <v>0</v>
      </c>
      <c r="T127" s="346" t="n">
        <f aca="false">S127-R127</f>
        <v>0</v>
      </c>
      <c r="U127" s="288" t="n">
        <f aca="false">Q127-P127</f>
        <v>0</v>
      </c>
      <c r="V127" s="288"/>
      <c r="W127" s="288" t="n">
        <f aca="false">P127-O127</f>
        <v>0</v>
      </c>
    </row>
    <row r="128" s="260" customFormat="true" ht="62.4" hidden="true" customHeight="false" outlineLevel="0" collapsed="false">
      <c r="A128" s="345" t="s">
        <v>367</v>
      </c>
      <c r="B128" s="345"/>
      <c r="C128" s="345"/>
      <c r="D128" s="322" t="s">
        <v>366</v>
      </c>
      <c r="E128" s="293" t="n">
        <f aca="false">SUM(E129:E133)</f>
        <v>0</v>
      </c>
      <c r="F128" s="293" t="n">
        <f aca="false">SUM(F129:F133)</f>
        <v>0</v>
      </c>
      <c r="G128" s="293" t="n">
        <f aca="false">SUM(G129:G133)</f>
        <v>0</v>
      </c>
      <c r="H128" s="293" t="n">
        <f aca="false">SUM(H129:H133)</f>
        <v>0</v>
      </c>
      <c r="I128" s="293" t="n">
        <f aca="false">SUM(I129:I133)</f>
        <v>0</v>
      </c>
      <c r="J128" s="292" t="n">
        <f aca="false">SUM(J129:J133)</f>
        <v>0</v>
      </c>
      <c r="K128" s="292" t="n">
        <f aca="false">SUM(K129:K133)</f>
        <v>0</v>
      </c>
      <c r="L128" s="292"/>
      <c r="M128" s="293" t="n">
        <f aca="false">SUM(M129:M133)</f>
        <v>0</v>
      </c>
      <c r="N128" s="293" t="n">
        <f aca="false">SUM(N129:N133)</f>
        <v>0</v>
      </c>
      <c r="O128" s="293" t="n">
        <f aca="false">SUM(O129:O133)</f>
        <v>0</v>
      </c>
      <c r="P128" s="293" t="n">
        <f aca="false">SUM(P129:P133)</f>
        <v>0</v>
      </c>
      <c r="Q128" s="293" t="n">
        <f aca="false">SUM(Q129:Q133)</f>
        <v>0</v>
      </c>
      <c r="R128" s="293" t="n">
        <f aca="false">SUM(R129:R133)</f>
        <v>0</v>
      </c>
      <c r="S128" s="287" t="n">
        <f aca="false">+E128+J128</f>
        <v>0</v>
      </c>
      <c r="T128" s="346" t="n">
        <f aca="false">S128-R128</f>
        <v>0</v>
      </c>
      <c r="U128" s="288" t="n">
        <f aca="false">Q128-P128</f>
        <v>0</v>
      </c>
      <c r="V128" s="288"/>
      <c r="W128" s="288" t="n">
        <f aca="false">P128-O128</f>
        <v>0</v>
      </c>
    </row>
    <row r="129" s="260" customFormat="true" ht="63.75" hidden="true" customHeight="true" outlineLevel="0" collapsed="false">
      <c r="A129" s="368" t="s">
        <v>368</v>
      </c>
      <c r="B129" s="369" t="n">
        <v>3112</v>
      </c>
      <c r="C129" s="368" t="s">
        <v>304</v>
      </c>
      <c r="D129" s="404" t="s">
        <v>369</v>
      </c>
      <c r="E129" s="299" t="n">
        <f aca="false">F129+I129</f>
        <v>0</v>
      </c>
      <c r="F129" s="299"/>
      <c r="G129" s="299"/>
      <c r="H129" s="299"/>
      <c r="I129" s="299"/>
      <c r="J129" s="298" t="n">
        <f aca="false">+K129+O129</f>
        <v>0</v>
      </c>
      <c r="K129" s="378"/>
      <c r="L129" s="378"/>
      <c r="M129" s="341"/>
      <c r="N129" s="341"/>
      <c r="O129" s="299"/>
      <c r="P129" s="341"/>
      <c r="Q129" s="341"/>
      <c r="R129" s="299" t="n">
        <f aca="false">+J129+E129</f>
        <v>0</v>
      </c>
      <c r="S129" s="287" t="n">
        <f aca="false">+E129+J129</f>
        <v>0</v>
      </c>
      <c r="T129" s="346" t="n">
        <f aca="false">S129-R129</f>
        <v>0</v>
      </c>
      <c r="U129" s="288" t="n">
        <f aca="false">Q129-P129</f>
        <v>0</v>
      </c>
      <c r="V129" s="288"/>
      <c r="W129" s="288" t="n">
        <f aca="false">P129-O129</f>
        <v>0</v>
      </c>
    </row>
    <row r="130" s="260" customFormat="true" ht="24" hidden="true" customHeight="true" outlineLevel="0" collapsed="false">
      <c r="A130" s="368" t="s">
        <v>370</v>
      </c>
      <c r="B130" s="369" t="n">
        <v>6083</v>
      </c>
      <c r="C130" s="368" t="s">
        <v>371</v>
      </c>
      <c r="D130" s="404" t="s">
        <v>372</v>
      </c>
      <c r="E130" s="299" t="n">
        <f aca="false">F130+I130</f>
        <v>0</v>
      </c>
      <c r="F130" s="299"/>
      <c r="G130" s="299"/>
      <c r="H130" s="299"/>
      <c r="I130" s="299"/>
      <c r="J130" s="298" t="n">
        <f aca="false">+K130+O130</f>
        <v>0</v>
      </c>
      <c r="K130" s="378"/>
      <c r="L130" s="378"/>
      <c r="M130" s="341"/>
      <c r="N130" s="341"/>
      <c r="O130" s="299"/>
      <c r="P130" s="341"/>
      <c r="Q130" s="341"/>
      <c r="R130" s="299" t="n">
        <f aca="false">+J130+E130</f>
        <v>0</v>
      </c>
      <c r="S130" s="287" t="n">
        <f aca="false">+E130+J130</f>
        <v>0</v>
      </c>
      <c r="T130" s="346" t="n">
        <f aca="false">S130-R130</f>
        <v>0</v>
      </c>
      <c r="U130" s="288" t="n">
        <f aca="false">Q130-P130</f>
        <v>0</v>
      </c>
      <c r="V130" s="288"/>
      <c r="W130" s="288" t="n">
        <f aca="false">P130-O130</f>
        <v>0</v>
      </c>
    </row>
    <row r="131" s="260" customFormat="true" ht="27.75" hidden="true" customHeight="true" outlineLevel="0" collapsed="false">
      <c r="A131" s="350"/>
      <c r="B131" s="350"/>
      <c r="C131" s="350"/>
      <c r="D131" s="405"/>
      <c r="E131" s="332" t="n">
        <f aca="false">F131+I131</f>
        <v>0</v>
      </c>
      <c r="F131" s="332"/>
      <c r="G131" s="332"/>
      <c r="H131" s="332"/>
      <c r="I131" s="332"/>
      <c r="J131" s="333" t="n">
        <f aca="false">+K131+O131</f>
        <v>0</v>
      </c>
      <c r="K131" s="354"/>
      <c r="L131" s="354"/>
      <c r="M131" s="355"/>
      <c r="N131" s="355"/>
      <c r="O131" s="332"/>
      <c r="P131" s="355"/>
      <c r="Q131" s="355"/>
      <c r="R131" s="332" t="n">
        <f aca="false">+J131+E131</f>
        <v>0</v>
      </c>
      <c r="S131" s="287" t="n">
        <f aca="false">+E131+J131</f>
        <v>0</v>
      </c>
      <c r="T131" s="346" t="n">
        <f aca="false">S131-R131</f>
        <v>0</v>
      </c>
      <c r="U131" s="288" t="n">
        <f aca="false">Q131-P131</f>
        <v>0</v>
      </c>
      <c r="V131" s="288"/>
      <c r="W131" s="288" t="n">
        <f aca="false">P131-O131</f>
        <v>0</v>
      </c>
    </row>
    <row r="132" s="365" customFormat="true" ht="30.75" hidden="true" customHeight="true" outlineLevel="0" collapsed="false">
      <c r="A132" s="313"/>
      <c r="B132" s="313"/>
      <c r="C132" s="313"/>
      <c r="D132" s="314"/>
      <c r="E132" s="307" t="n">
        <f aca="false">F132+I132</f>
        <v>0</v>
      </c>
      <c r="F132" s="335"/>
      <c r="G132" s="335"/>
      <c r="H132" s="335"/>
      <c r="I132" s="362"/>
      <c r="J132" s="308" t="n">
        <f aca="false">+K132+O132</f>
        <v>0</v>
      </c>
      <c r="K132" s="361"/>
      <c r="L132" s="361"/>
      <c r="M132" s="362"/>
      <c r="N132" s="362"/>
      <c r="O132" s="335"/>
      <c r="P132" s="362"/>
      <c r="Q132" s="362"/>
      <c r="R132" s="307" t="n">
        <f aca="false">+J132+E132</f>
        <v>0</v>
      </c>
      <c r="S132" s="287" t="n">
        <f aca="false">+E132+J132</f>
        <v>0</v>
      </c>
      <c r="T132" s="317" t="n">
        <f aca="false">S132-R132</f>
        <v>0</v>
      </c>
      <c r="U132" s="310" t="n">
        <f aca="false">Q132-P132</f>
        <v>0</v>
      </c>
      <c r="V132" s="310"/>
      <c r="W132" s="310" t="n">
        <f aca="false">P132-O132</f>
        <v>0</v>
      </c>
    </row>
    <row r="133" s="260" customFormat="true" ht="20.25" hidden="true" customHeight="true" outlineLevel="0" collapsed="false">
      <c r="A133" s="301"/>
      <c r="B133" s="301"/>
      <c r="C133" s="301"/>
      <c r="D133" s="297"/>
      <c r="E133" s="299" t="n">
        <f aca="false">F133+I133</f>
        <v>0</v>
      </c>
      <c r="F133" s="299"/>
      <c r="G133" s="299"/>
      <c r="H133" s="299"/>
      <c r="I133" s="299"/>
      <c r="J133" s="298" t="n">
        <f aca="false">+K133+O133</f>
        <v>0</v>
      </c>
      <c r="K133" s="378"/>
      <c r="L133" s="378"/>
      <c r="M133" s="341"/>
      <c r="N133" s="341"/>
      <c r="O133" s="332"/>
      <c r="P133" s="355"/>
      <c r="Q133" s="355"/>
      <c r="R133" s="299" t="n">
        <f aca="false">+J133+E133</f>
        <v>0</v>
      </c>
      <c r="S133" s="287" t="n">
        <f aca="false">+E133+J133</f>
        <v>0</v>
      </c>
      <c r="T133" s="346" t="n">
        <f aca="false">S133-R133</f>
        <v>0</v>
      </c>
      <c r="U133" s="288" t="n">
        <f aca="false">Q133-P133</f>
        <v>0</v>
      </c>
      <c r="V133" s="288"/>
      <c r="W133" s="288" t="n">
        <f aca="false">P133-O133</f>
        <v>0</v>
      </c>
    </row>
    <row r="134" s="347" customFormat="true" ht="33.75" hidden="true" customHeight="true" outlineLevel="0" collapsed="false">
      <c r="A134" s="345" t="s">
        <v>373</v>
      </c>
      <c r="B134" s="345"/>
      <c r="C134" s="345"/>
      <c r="D134" s="322" t="s">
        <v>374</v>
      </c>
      <c r="E134" s="293" t="n">
        <f aca="false">E137+E138+E139+E140+E141+E142+E143+E146+E145+E148+E144+E147+E149</f>
        <v>0</v>
      </c>
      <c r="F134" s="293" t="n">
        <f aca="false">F137+F138+F139+F140+F141+F142+F143+F146+F145+F148+F144+F147+F149</f>
        <v>0</v>
      </c>
      <c r="G134" s="293" t="n">
        <f aca="false">G137+G138+G139+G140+G141+G142+G143+G146+G145+G148+G144+G147+G149</f>
        <v>0</v>
      </c>
      <c r="H134" s="293" t="n">
        <f aca="false">H137+H138+H139+H140+H141+H142+H143+H146+H145+H148+H144+H147+H149</f>
        <v>0</v>
      </c>
      <c r="I134" s="293" t="n">
        <f aca="false">I137+I138+I139+I140+I141+I142+I143+I146+I145+I148+I144+I147+I149</f>
        <v>0</v>
      </c>
      <c r="J134" s="292" t="n">
        <f aca="false">J137+J138+J139+J140+J141+J142+J143+J146+J145+J148+J144+J147+J149</f>
        <v>0</v>
      </c>
      <c r="K134" s="292" t="n">
        <f aca="false">K137+K138+K139+K140+K141+K142+K143+K146+K145+K148+K144+K147+K149</f>
        <v>0</v>
      </c>
      <c r="L134" s="292" t="n">
        <f aca="false">L137+L138</f>
        <v>0</v>
      </c>
      <c r="M134" s="293" t="n">
        <f aca="false">M137+M138+M139+M140+M141+M142+M143+M146+M145+M148+M144+M147+M149</f>
        <v>0</v>
      </c>
      <c r="N134" s="293" t="n">
        <f aca="false">N137+N138+N139+N140+N141+N142+N143+N146+N145+N148+N144+N147+N149</f>
        <v>0</v>
      </c>
      <c r="O134" s="293" t="n">
        <f aca="false">O137+O138+O139+O140+O141+O142+O143+O146+O145+O148+O144+O147+O149</f>
        <v>0</v>
      </c>
      <c r="P134" s="293" t="n">
        <f aca="false">P137+P138+P139+P140+P141+P142+P143+P146+P145+P148+P144+P147+P149</f>
        <v>0</v>
      </c>
      <c r="Q134" s="293" t="n">
        <f aca="false">Q137+Q138+Q139+Q140+Q141+Q142+Q143+Q146+Q145+Q148+Q144+Q147+Q149</f>
        <v>0</v>
      </c>
      <c r="R134" s="293" t="n">
        <f aca="false">R137+R138+R139+R140+R141+R142+R143+R146+R145+R148+R144+R147+R149</f>
        <v>0</v>
      </c>
      <c r="S134" s="287" t="n">
        <f aca="false">+E134+J134</f>
        <v>0</v>
      </c>
      <c r="T134" s="346" t="n">
        <f aca="false">S134-R134</f>
        <v>0</v>
      </c>
      <c r="U134" s="288" t="n">
        <f aca="false">Q134-P134</f>
        <v>0</v>
      </c>
      <c r="V134" s="288"/>
      <c r="W134" s="288" t="n">
        <f aca="false">P134-O134</f>
        <v>0</v>
      </c>
    </row>
    <row r="135" s="347" customFormat="true" ht="35.25" hidden="true" customHeight="true" outlineLevel="0" collapsed="false">
      <c r="A135" s="345" t="s">
        <v>375</v>
      </c>
      <c r="B135" s="345"/>
      <c r="C135" s="345"/>
      <c r="D135" s="322" t="s">
        <v>374</v>
      </c>
      <c r="E135" s="293" t="n">
        <f aca="false">SUM(E137:E149)</f>
        <v>0</v>
      </c>
      <c r="F135" s="293" t="n">
        <f aca="false">SUM(F137:F149)</f>
        <v>0</v>
      </c>
      <c r="G135" s="293" t="n">
        <f aca="false">SUM(G137:G149)</f>
        <v>0</v>
      </c>
      <c r="H135" s="293" t="n">
        <f aca="false">SUM(H137:H149)</f>
        <v>0</v>
      </c>
      <c r="I135" s="293" t="n">
        <f aca="false">SUM(I137:I149)</f>
        <v>0</v>
      </c>
      <c r="J135" s="292" t="n">
        <f aca="false">SUM(J137:J149)</f>
        <v>0</v>
      </c>
      <c r="K135" s="292" t="n">
        <f aca="false">SUM(K137:K149)</f>
        <v>0</v>
      </c>
      <c r="L135" s="292" t="n">
        <f aca="false">L137+L138</f>
        <v>0</v>
      </c>
      <c r="M135" s="293" t="n">
        <f aca="false">SUM(M137:M149)</f>
        <v>0</v>
      </c>
      <c r="N135" s="293" t="n">
        <f aca="false">SUM(N137:N149)</f>
        <v>0</v>
      </c>
      <c r="O135" s="293" t="n">
        <f aca="false">SUM(O137:O149)</f>
        <v>0</v>
      </c>
      <c r="P135" s="293" t="n">
        <f aca="false">SUM(P137:P149)</f>
        <v>0</v>
      </c>
      <c r="Q135" s="293" t="n">
        <f aca="false">SUM(Q137:Q149)</f>
        <v>0</v>
      </c>
      <c r="R135" s="293" t="n">
        <f aca="false">SUM(R137:R149)</f>
        <v>0</v>
      </c>
      <c r="S135" s="287" t="n">
        <f aca="false">+E135+J135</f>
        <v>0</v>
      </c>
      <c r="T135" s="346" t="n">
        <f aca="false">S135-R135</f>
        <v>0</v>
      </c>
      <c r="U135" s="288" t="n">
        <f aca="false">Q135-P135</f>
        <v>0</v>
      </c>
      <c r="V135" s="288"/>
      <c r="W135" s="288" t="n">
        <f aca="false">P135-O135</f>
        <v>0</v>
      </c>
    </row>
    <row r="136" s="347" customFormat="true" ht="27.75" hidden="true" customHeight="true" outlineLevel="0" collapsed="false">
      <c r="A136" s="345"/>
      <c r="B136" s="345"/>
      <c r="C136" s="345"/>
      <c r="D136" s="322"/>
      <c r="E136" s="348"/>
      <c r="F136" s="348"/>
      <c r="G136" s="348"/>
      <c r="H136" s="348" t="n">
        <f aca="false">H135-H137-H138</f>
        <v>0</v>
      </c>
      <c r="I136" s="348" t="n">
        <f aca="false">I135-I137-I138</f>
        <v>0</v>
      </c>
      <c r="J136" s="292" t="n">
        <f aca="false">J135-J137-J138</f>
        <v>0</v>
      </c>
      <c r="K136" s="292" t="n">
        <f aca="false">K135-K137-K138</f>
        <v>0</v>
      </c>
      <c r="L136" s="292"/>
      <c r="M136" s="348" t="n">
        <f aca="false">M135-M137-M138</f>
        <v>0</v>
      </c>
      <c r="N136" s="348" t="n">
        <f aca="false">N135-N137-N138</f>
        <v>0</v>
      </c>
      <c r="O136" s="348" t="n">
        <f aca="false">O135-O137-O138</f>
        <v>0</v>
      </c>
      <c r="P136" s="348" t="n">
        <f aca="false">P135-P137-P138</f>
        <v>0</v>
      </c>
      <c r="Q136" s="348" t="n">
        <f aca="false">Q135-Q137-Q138</f>
        <v>0</v>
      </c>
      <c r="R136" s="348" t="n">
        <f aca="false">R135-R137-R138</f>
        <v>0</v>
      </c>
      <c r="S136" s="287" t="n">
        <f aca="false">+E136+J136</f>
        <v>0</v>
      </c>
      <c r="T136" s="346"/>
      <c r="U136" s="288" t="n">
        <f aca="false">Q136-P136</f>
        <v>0</v>
      </c>
      <c r="V136" s="288"/>
      <c r="W136" s="288" t="n">
        <f aca="false">P136-O136</f>
        <v>0</v>
      </c>
      <c r="X136" s="346"/>
    </row>
    <row r="137" customFormat="false" ht="24" hidden="true" customHeight="true" outlineLevel="0" collapsed="false">
      <c r="A137" s="301" t="s">
        <v>376</v>
      </c>
      <c r="B137" s="301" t="s">
        <v>275</v>
      </c>
      <c r="C137" s="301" t="s">
        <v>245</v>
      </c>
      <c r="D137" s="406" t="s">
        <v>246</v>
      </c>
      <c r="E137" s="299" t="n">
        <f aca="false">F137+I137</f>
        <v>0</v>
      </c>
      <c r="F137" s="299"/>
      <c r="G137" s="299"/>
      <c r="H137" s="299"/>
      <c r="I137" s="299"/>
      <c r="J137" s="298"/>
      <c r="K137" s="378"/>
      <c r="L137" s="378"/>
      <c r="M137" s="341"/>
      <c r="N137" s="341"/>
      <c r="O137" s="299"/>
      <c r="P137" s="341"/>
      <c r="Q137" s="341"/>
      <c r="R137" s="299" t="n">
        <f aca="false">+J137+E137</f>
        <v>0</v>
      </c>
      <c r="S137" s="287" t="n">
        <f aca="false">+E137+J137</f>
        <v>0</v>
      </c>
      <c r="T137" s="346" t="n">
        <f aca="false">S137-R137</f>
        <v>0</v>
      </c>
      <c r="U137" s="288" t="n">
        <f aca="false">Q137-P137</f>
        <v>0</v>
      </c>
      <c r="V137" s="288"/>
      <c r="W137" s="288" t="n">
        <f aca="false">P137-O137</f>
        <v>0</v>
      </c>
    </row>
    <row r="138" customFormat="false" ht="71.25" hidden="true" customHeight="true" outlineLevel="0" collapsed="false">
      <c r="A138" s="369" t="n">
        <v>1014060</v>
      </c>
      <c r="B138" s="369" t="n">
        <v>4060</v>
      </c>
      <c r="C138" s="368" t="s">
        <v>249</v>
      </c>
      <c r="D138" s="404" t="s">
        <v>250</v>
      </c>
      <c r="E138" s="299" t="n">
        <f aca="false">F138+I138</f>
        <v>0</v>
      </c>
      <c r="F138" s="299"/>
      <c r="G138" s="299"/>
      <c r="H138" s="299"/>
      <c r="I138" s="299"/>
      <c r="J138" s="298"/>
      <c r="K138" s="378"/>
      <c r="L138" s="378"/>
      <c r="M138" s="341"/>
      <c r="N138" s="341"/>
      <c r="O138" s="299"/>
      <c r="P138" s="341"/>
      <c r="Q138" s="341"/>
      <c r="R138" s="299" t="n">
        <f aca="false">+J138+E138</f>
        <v>0</v>
      </c>
      <c r="S138" s="287" t="n">
        <f aca="false">+E138+J138</f>
        <v>0</v>
      </c>
      <c r="T138" s="346" t="n">
        <f aca="false">S138-R138</f>
        <v>0</v>
      </c>
      <c r="U138" s="288" t="n">
        <f aca="false">Q138-P138</f>
        <v>0</v>
      </c>
      <c r="V138" s="288"/>
      <c r="W138" s="288" t="n">
        <f aca="false">P138-O138</f>
        <v>0</v>
      </c>
    </row>
    <row r="139" customFormat="false" ht="46.5" hidden="true" customHeight="true" outlineLevel="0" collapsed="false">
      <c r="A139" s="301" t="s">
        <v>377</v>
      </c>
      <c r="B139" s="301" t="s">
        <v>252</v>
      </c>
      <c r="C139" s="301" t="s">
        <v>253</v>
      </c>
      <c r="D139" s="406" t="s">
        <v>254</v>
      </c>
      <c r="E139" s="299" t="n">
        <f aca="false">F139+I139</f>
        <v>0</v>
      </c>
      <c r="F139" s="299"/>
      <c r="G139" s="299"/>
      <c r="H139" s="299"/>
      <c r="I139" s="299"/>
      <c r="J139" s="298" t="n">
        <f aca="false">+K139+O139</f>
        <v>0</v>
      </c>
      <c r="K139" s="378"/>
      <c r="L139" s="378"/>
      <c r="M139" s="341"/>
      <c r="N139" s="341"/>
      <c r="O139" s="299"/>
      <c r="P139" s="299"/>
      <c r="Q139" s="299"/>
      <c r="R139" s="299" t="n">
        <f aca="false">+J139+E139</f>
        <v>0</v>
      </c>
      <c r="S139" s="287" t="n">
        <f aca="false">+E139+J139</f>
        <v>0</v>
      </c>
      <c r="T139" s="346" t="n">
        <f aca="false">S139-R139</f>
        <v>0</v>
      </c>
      <c r="U139" s="288" t="n">
        <f aca="false">Q139-P139</f>
        <v>0</v>
      </c>
      <c r="V139" s="288"/>
      <c r="W139" s="288" t="n">
        <f aca="false">P139-O139</f>
        <v>0</v>
      </c>
    </row>
    <row r="140" customFormat="false" ht="39.75" hidden="true" customHeight="true" outlineLevel="0" collapsed="false">
      <c r="A140" s="301" t="s">
        <v>378</v>
      </c>
      <c r="B140" s="301" t="s">
        <v>379</v>
      </c>
      <c r="C140" s="301" t="s">
        <v>253</v>
      </c>
      <c r="D140" s="406" t="s">
        <v>256</v>
      </c>
      <c r="E140" s="299" t="n">
        <f aca="false">F140+I140</f>
        <v>0</v>
      </c>
      <c r="F140" s="299"/>
      <c r="G140" s="299"/>
      <c r="H140" s="299"/>
      <c r="I140" s="299"/>
      <c r="J140" s="298" t="n">
        <f aca="false">+K140+O140</f>
        <v>0</v>
      </c>
      <c r="K140" s="378"/>
      <c r="L140" s="378"/>
      <c r="M140" s="341"/>
      <c r="N140" s="341"/>
      <c r="O140" s="299"/>
      <c r="P140" s="341"/>
      <c r="Q140" s="341"/>
      <c r="R140" s="299" t="n">
        <f aca="false">+J140+E140</f>
        <v>0</v>
      </c>
      <c r="S140" s="287" t="n">
        <f aca="false">+E140+J140</f>
        <v>0</v>
      </c>
      <c r="T140" s="346" t="n">
        <f aca="false">S140-R140</f>
        <v>0</v>
      </c>
      <c r="U140" s="288" t="n">
        <f aca="false">Q140-P140</f>
        <v>0</v>
      </c>
      <c r="V140" s="288"/>
      <c r="W140" s="288" t="n">
        <f aca="false">P140-O140</f>
        <v>0</v>
      </c>
    </row>
    <row r="141" customFormat="false" ht="59.25" hidden="true" customHeight="true" outlineLevel="0" collapsed="false">
      <c r="A141" s="369" t="n">
        <v>1015011</v>
      </c>
      <c r="B141" s="369" t="n">
        <v>5011</v>
      </c>
      <c r="C141" s="368" t="s">
        <v>199</v>
      </c>
      <c r="D141" s="324" t="s">
        <v>258</v>
      </c>
      <c r="E141" s="299" t="n">
        <f aca="false">F141+I141</f>
        <v>0</v>
      </c>
      <c r="F141" s="299"/>
      <c r="G141" s="299"/>
      <c r="H141" s="299"/>
      <c r="I141" s="299"/>
      <c r="J141" s="298" t="n">
        <f aca="false">+K141+O141</f>
        <v>0</v>
      </c>
      <c r="K141" s="378"/>
      <c r="L141" s="378"/>
      <c r="M141" s="341"/>
      <c r="N141" s="341"/>
      <c r="O141" s="299"/>
      <c r="P141" s="341"/>
      <c r="Q141" s="341"/>
      <c r="R141" s="299" t="n">
        <f aca="false">+J141+E141</f>
        <v>0</v>
      </c>
      <c r="S141" s="287" t="n">
        <f aca="false">+E141+J141</f>
        <v>0</v>
      </c>
      <c r="T141" s="346" t="n">
        <f aca="false">S141-R141</f>
        <v>0</v>
      </c>
      <c r="U141" s="288" t="n">
        <f aca="false">Q141-P141</f>
        <v>0</v>
      </c>
      <c r="V141" s="288"/>
      <c r="W141" s="288" t="n">
        <f aca="false">P141-O141</f>
        <v>0</v>
      </c>
    </row>
    <row r="142" customFormat="false" ht="51" hidden="true" customHeight="true" outlineLevel="0" collapsed="false">
      <c r="A142" s="369" t="n">
        <v>1015012</v>
      </c>
      <c r="B142" s="369" t="n">
        <v>5012</v>
      </c>
      <c r="C142" s="368" t="s">
        <v>199</v>
      </c>
      <c r="D142" s="324" t="s">
        <v>380</v>
      </c>
      <c r="E142" s="299" t="n">
        <f aca="false">F142+I142</f>
        <v>0</v>
      </c>
      <c r="F142" s="299"/>
      <c r="G142" s="299"/>
      <c r="H142" s="299"/>
      <c r="I142" s="299"/>
      <c r="J142" s="298" t="n">
        <f aca="false">+K142+O142</f>
        <v>0</v>
      </c>
      <c r="K142" s="378"/>
      <c r="L142" s="378"/>
      <c r="M142" s="341"/>
      <c r="N142" s="341"/>
      <c r="O142" s="328"/>
      <c r="P142" s="341"/>
      <c r="Q142" s="341"/>
      <c r="R142" s="299" t="n">
        <f aca="false">+J142+E142</f>
        <v>0</v>
      </c>
      <c r="S142" s="287" t="n">
        <f aca="false">+E142+J142</f>
        <v>0</v>
      </c>
      <c r="T142" s="346" t="n">
        <f aca="false">S142-R142</f>
        <v>0</v>
      </c>
      <c r="U142" s="288" t="n">
        <f aca="false">Q142-P142</f>
        <v>0</v>
      </c>
      <c r="V142" s="288"/>
      <c r="W142" s="288" t="n">
        <f aca="false">P142-O142</f>
        <v>0</v>
      </c>
    </row>
    <row r="143" s="356" customFormat="true" ht="33" hidden="true" customHeight="true" outlineLevel="0" collapsed="false">
      <c r="E143" s="332" t="n">
        <f aca="false">F143+I143</f>
        <v>0</v>
      </c>
      <c r="F143" s="332"/>
      <c r="G143" s="332"/>
      <c r="H143" s="332"/>
      <c r="I143" s="332"/>
      <c r="J143" s="333" t="n">
        <f aca="false">+K143+O143</f>
        <v>0</v>
      </c>
      <c r="K143" s="354"/>
      <c r="L143" s="354"/>
      <c r="M143" s="355"/>
      <c r="N143" s="355"/>
      <c r="O143" s="332"/>
      <c r="P143" s="332"/>
      <c r="Q143" s="332"/>
      <c r="R143" s="332" t="n">
        <f aca="false">+J143+E143</f>
        <v>0</v>
      </c>
      <c r="S143" s="287" t="n">
        <f aca="false">+E143+J143</f>
        <v>0</v>
      </c>
      <c r="T143" s="346" t="n">
        <f aca="false">S143-R143</f>
        <v>0</v>
      </c>
      <c r="U143" s="288" t="n">
        <f aca="false">Q143-P143</f>
        <v>0</v>
      </c>
      <c r="V143" s="288"/>
      <c r="W143" s="288" t="n">
        <f aca="false">P143-O143</f>
        <v>0</v>
      </c>
    </row>
    <row r="144" s="356" customFormat="true" ht="26.25" hidden="true" customHeight="true" outlineLevel="0" collapsed="false">
      <c r="E144" s="332" t="n">
        <f aca="false">F144+I144</f>
        <v>0</v>
      </c>
      <c r="F144" s="332"/>
      <c r="G144" s="332"/>
      <c r="H144" s="332"/>
      <c r="I144" s="332"/>
      <c r="J144" s="333" t="n">
        <f aca="false">+K144+O144</f>
        <v>0</v>
      </c>
      <c r="K144" s="354"/>
      <c r="L144" s="354"/>
      <c r="M144" s="355"/>
      <c r="N144" s="355"/>
      <c r="O144" s="332"/>
      <c r="P144" s="332"/>
      <c r="Q144" s="332"/>
      <c r="R144" s="332" t="n">
        <f aca="false">+J144+E144</f>
        <v>0</v>
      </c>
      <c r="S144" s="287" t="n">
        <f aca="false">+E144+J144</f>
        <v>0</v>
      </c>
      <c r="T144" s="346" t="n">
        <f aca="false">S144-R144</f>
        <v>0</v>
      </c>
      <c r="U144" s="288" t="n">
        <f aca="false">Q144-P144</f>
        <v>0</v>
      </c>
      <c r="V144" s="288"/>
      <c r="W144" s="288" t="n">
        <f aca="false">P144-O144</f>
        <v>0</v>
      </c>
    </row>
    <row r="145" s="356" customFormat="true" ht="24.75" hidden="true" customHeight="true" outlineLevel="0" collapsed="false">
      <c r="A145" s="350"/>
      <c r="B145" s="350"/>
      <c r="C145" s="350"/>
      <c r="D145" s="405"/>
      <c r="E145" s="332" t="n">
        <f aca="false">F145+I145</f>
        <v>0</v>
      </c>
      <c r="F145" s="332"/>
      <c r="G145" s="332"/>
      <c r="H145" s="332"/>
      <c r="I145" s="332"/>
      <c r="J145" s="333" t="n">
        <f aca="false">+K145+O145</f>
        <v>0</v>
      </c>
      <c r="K145" s="354"/>
      <c r="L145" s="354"/>
      <c r="M145" s="355"/>
      <c r="N145" s="355"/>
      <c r="O145" s="332"/>
      <c r="P145" s="355"/>
      <c r="Q145" s="355"/>
      <c r="R145" s="332" t="n">
        <f aca="false">+J145+E145</f>
        <v>0</v>
      </c>
      <c r="S145" s="287" t="n">
        <f aca="false">+E145+J145</f>
        <v>0</v>
      </c>
      <c r="T145" s="407" t="n">
        <f aca="false">S145-R145</f>
        <v>0</v>
      </c>
      <c r="U145" s="288" t="n">
        <f aca="false">Q145-P145</f>
        <v>0</v>
      </c>
      <c r="V145" s="288"/>
      <c r="W145" s="288" t="n">
        <f aca="false">P145-O145</f>
        <v>0</v>
      </c>
    </row>
    <row r="146" s="356" customFormat="true" ht="24.75" hidden="true" customHeight="true" outlineLevel="0" collapsed="false">
      <c r="A146" s="350"/>
      <c r="B146" s="350"/>
      <c r="C146" s="350"/>
      <c r="D146" s="405"/>
      <c r="E146" s="332" t="n">
        <f aca="false">F146+I146</f>
        <v>0</v>
      </c>
      <c r="F146" s="332"/>
      <c r="G146" s="332"/>
      <c r="H146" s="332"/>
      <c r="I146" s="332"/>
      <c r="J146" s="333" t="n">
        <f aca="false">+K146+O146</f>
        <v>0</v>
      </c>
      <c r="K146" s="354"/>
      <c r="L146" s="354"/>
      <c r="M146" s="355"/>
      <c r="N146" s="355"/>
      <c r="O146" s="332"/>
      <c r="P146" s="355"/>
      <c r="Q146" s="355"/>
      <c r="R146" s="332" t="n">
        <f aca="false">+J146+E146</f>
        <v>0</v>
      </c>
      <c r="S146" s="287" t="n">
        <f aca="false">+E146+J146</f>
        <v>0</v>
      </c>
      <c r="T146" s="407" t="n">
        <f aca="false">S146-R146</f>
        <v>0</v>
      </c>
      <c r="U146" s="288" t="n">
        <f aca="false">Q146-P146</f>
        <v>0</v>
      </c>
      <c r="V146" s="288"/>
      <c r="W146" s="288" t="n">
        <f aca="false">P146-O146</f>
        <v>0</v>
      </c>
    </row>
    <row r="147" s="356" customFormat="true" ht="24.75" hidden="true" customHeight="true" outlineLevel="0" collapsed="false">
      <c r="A147" s="350"/>
      <c r="B147" s="350"/>
      <c r="C147" s="350"/>
      <c r="D147" s="405"/>
      <c r="E147" s="332" t="n">
        <f aca="false">F147+I147</f>
        <v>0</v>
      </c>
      <c r="F147" s="332"/>
      <c r="G147" s="332"/>
      <c r="H147" s="332"/>
      <c r="I147" s="332"/>
      <c r="J147" s="333" t="n">
        <f aca="false">+K147+O147</f>
        <v>0</v>
      </c>
      <c r="K147" s="354"/>
      <c r="L147" s="354"/>
      <c r="M147" s="355"/>
      <c r="N147" s="355"/>
      <c r="O147" s="332"/>
      <c r="P147" s="355"/>
      <c r="Q147" s="355"/>
      <c r="R147" s="332" t="n">
        <f aca="false">+J147+E147</f>
        <v>0</v>
      </c>
      <c r="S147" s="287" t="n">
        <f aca="false">+E147+J147</f>
        <v>0</v>
      </c>
      <c r="T147" s="346" t="n">
        <f aca="false">S147-R147</f>
        <v>0</v>
      </c>
      <c r="U147" s="288" t="n">
        <f aca="false">Q147-P147</f>
        <v>0</v>
      </c>
      <c r="V147" s="288"/>
      <c r="W147" s="288" t="n">
        <f aca="false">P147-O147</f>
        <v>0</v>
      </c>
    </row>
    <row r="148" s="318" customFormat="true" ht="24.75" hidden="true" customHeight="true" outlineLevel="0" collapsed="false">
      <c r="A148" s="304" t="s">
        <v>381</v>
      </c>
      <c r="B148" s="304" t="s">
        <v>382</v>
      </c>
      <c r="C148" s="304" t="s">
        <v>383</v>
      </c>
      <c r="D148" s="305" t="s">
        <v>384</v>
      </c>
      <c r="E148" s="307" t="n">
        <f aca="false">F148+I148</f>
        <v>0</v>
      </c>
      <c r="F148" s="335"/>
      <c r="G148" s="335"/>
      <c r="H148" s="335"/>
      <c r="I148" s="335"/>
      <c r="J148" s="308" t="n">
        <f aca="false">+K148+O148</f>
        <v>0</v>
      </c>
      <c r="K148" s="361"/>
      <c r="L148" s="361"/>
      <c r="M148" s="362"/>
      <c r="N148" s="362"/>
      <c r="O148" s="335"/>
      <c r="P148" s="362"/>
      <c r="Q148" s="362"/>
      <c r="R148" s="307" t="n">
        <f aca="false">+J148+E148</f>
        <v>0</v>
      </c>
      <c r="S148" s="287" t="n">
        <f aca="false">+E148+J148</f>
        <v>0</v>
      </c>
      <c r="T148" s="317" t="n">
        <f aca="false">S148-R148</f>
        <v>0</v>
      </c>
      <c r="U148" s="310" t="n">
        <f aca="false">Q148-P148</f>
        <v>0</v>
      </c>
      <c r="V148" s="310"/>
      <c r="W148" s="310" t="n">
        <f aca="false">P148-O148</f>
        <v>0</v>
      </c>
    </row>
    <row r="149" s="318" customFormat="true" ht="29.25" hidden="true" customHeight="true" outlineLevel="0" collapsed="false">
      <c r="A149" s="304" t="s">
        <v>385</v>
      </c>
      <c r="B149" s="304" t="s">
        <v>386</v>
      </c>
      <c r="C149" s="304" t="s">
        <v>383</v>
      </c>
      <c r="D149" s="305" t="s">
        <v>387</v>
      </c>
      <c r="E149" s="307" t="n">
        <f aca="false">F149+I149</f>
        <v>0</v>
      </c>
      <c r="F149" s="335"/>
      <c r="G149" s="335"/>
      <c r="H149" s="335"/>
      <c r="I149" s="335"/>
      <c r="J149" s="308" t="n">
        <f aca="false">+K149+O149</f>
        <v>0</v>
      </c>
      <c r="K149" s="361"/>
      <c r="L149" s="361"/>
      <c r="M149" s="362"/>
      <c r="N149" s="362"/>
      <c r="O149" s="335"/>
      <c r="P149" s="362"/>
      <c r="Q149" s="362"/>
      <c r="R149" s="307" t="n">
        <f aca="false">+J149+E149</f>
        <v>0</v>
      </c>
      <c r="S149" s="287" t="n">
        <f aca="false">+E149+J149</f>
        <v>0</v>
      </c>
      <c r="T149" s="317" t="n">
        <f aca="false">S149-R149</f>
        <v>0</v>
      </c>
      <c r="U149" s="310" t="n">
        <f aca="false">Q149-P149</f>
        <v>0</v>
      </c>
      <c r="V149" s="310"/>
      <c r="W149" s="310" t="n">
        <f aca="false">P149-O149</f>
        <v>0</v>
      </c>
    </row>
    <row r="150" s="408" customFormat="true" ht="33" hidden="true" customHeight="true" outlineLevel="0" collapsed="false">
      <c r="A150" s="345" t="s">
        <v>388</v>
      </c>
      <c r="B150" s="345"/>
      <c r="C150" s="345"/>
      <c r="D150" s="322" t="s">
        <v>389</v>
      </c>
      <c r="E150" s="293" t="n">
        <f aca="false">E153+E154+E155+E156+E157+E159+E160+E161+E162+E163+E164+E165+E166+E167+E168+E169+E170+E171+E172+E173+E174+E158+E177+E176+E175</f>
        <v>0</v>
      </c>
      <c r="F150" s="293" t="n">
        <f aca="false">F153+F154+F155+F156+F157+F159+F160+F161+F162+F163+F164+F165+F166+F167+F168+F169+F170+F171+F172+F173+F174+F158+F177+F176+F175</f>
        <v>0</v>
      </c>
      <c r="G150" s="293" t="n">
        <f aca="false">G153+G154+G155+G156+G157+G159+G160+G161+G162+G163+G164+G165+G166+G167+G168+G169+G170+G171+G172+G173+G174+G158+G177+G176+G175</f>
        <v>0</v>
      </c>
      <c r="H150" s="293" t="n">
        <f aca="false">H153+H154+H155+H156+H157+H159+H160+H161+H162+H163+H164+H165+H166+H167+H168+H169+H170+H171+H172+H173+H174+H158+H177+H176+H175</f>
        <v>0</v>
      </c>
      <c r="I150" s="293" t="n">
        <f aca="false">I153+I154+I155+I156+I157+I159+I160+I161+I162+I163+I164+I165+I166+I167+I168+I169+I170+I171+I172+I173+I174+I158+I177+I176+I175</f>
        <v>0</v>
      </c>
      <c r="J150" s="292" t="n">
        <f aca="false">J153+J154+J155+J156+J157+J159+J160+J161+J162+J163+J164+J165+J166+J167+J168+J169+J170+J171+J172+J173+J174+J158+J177+J176+J175</f>
        <v>0</v>
      </c>
      <c r="K150" s="292" t="n">
        <f aca="false">K153+K154+K155+K156+K157+K159+K160+K161+K162+K163+K164+K165+K166+K167+K168+K169+K170+K171+K172+K173+K174+K158+K177+K176+K175</f>
        <v>0</v>
      </c>
      <c r="L150" s="292"/>
      <c r="M150" s="293" t="n">
        <f aca="false">M153+M154+M155+M156+M157+M159+M160+M161+M162+M163+M164+M165+M166+M167+M168+M169+M170+M171+M172+M173+M174+M158+M177+M176+M175</f>
        <v>0</v>
      </c>
      <c r="N150" s="293" t="n">
        <f aca="false">N153+N154+N155+N156+N157+N159+N160+N161+N162+N163+N164+N165+N166+N167+N168+N169+N170+N171+N172+N173+N174+N158+N177+N176+N175</f>
        <v>0</v>
      </c>
      <c r="O150" s="293" t="n">
        <f aca="false">O153+O154+O155+O156+O157+O159+O160+O161+O162+O163+O164+O165+O166+O167+O168+O169+O170+O171+O172+O173+O174+O158+O177+O176+O175</f>
        <v>0</v>
      </c>
      <c r="P150" s="293" t="n">
        <f aca="false">P153+P154+P155+P156+P157+P159+P160+P161+P162+P163+P164+P165+P166+P167+P168+P169+P170+P171+P172+P173+P174+P158+P177+P176+P175</f>
        <v>0</v>
      </c>
      <c r="Q150" s="293" t="n">
        <f aca="false">Q153+Q154+Q155+Q156+Q157+Q159+Q160+Q161+Q162+Q163+Q164+Q165+Q166+Q167+Q168+Q169+Q170+Q171+Q172+Q173+Q174+Q158+Q177+Q176+Q175</f>
        <v>0</v>
      </c>
      <c r="R150" s="293" t="n">
        <f aca="false">R153+R154+R155+R156+R157+R159+R160+R161+R162+R163+R164+R165+R166+R167+R168+R169+R170+R171+R172+R173+R174+R158+R177+R176+R175</f>
        <v>0</v>
      </c>
      <c r="S150" s="287" t="n">
        <f aca="false">+E150+J150</f>
        <v>0</v>
      </c>
      <c r="T150" s="346" t="n">
        <f aca="false">S150-R150</f>
        <v>0</v>
      </c>
      <c r="U150" s="288" t="n">
        <f aca="false">Q150-P150</f>
        <v>0</v>
      </c>
      <c r="V150" s="288"/>
      <c r="W150" s="288" t="n">
        <f aca="false">P150-O150</f>
        <v>0</v>
      </c>
    </row>
    <row r="151" s="408" customFormat="true" ht="20.25" hidden="true" customHeight="true" outlineLevel="0" collapsed="false">
      <c r="A151" s="345" t="s">
        <v>390</v>
      </c>
      <c r="B151" s="345"/>
      <c r="C151" s="345"/>
      <c r="D151" s="322" t="s">
        <v>389</v>
      </c>
      <c r="E151" s="293" t="n">
        <f aca="false">SUM(E153:E177)</f>
        <v>0</v>
      </c>
      <c r="F151" s="293" t="n">
        <f aca="false">SUM(F153:F177)</f>
        <v>0</v>
      </c>
      <c r="G151" s="293" t="n">
        <f aca="false">SUM(G153:G177)</f>
        <v>0</v>
      </c>
      <c r="H151" s="293" t="n">
        <f aca="false">SUM(H153:H177)</f>
        <v>0</v>
      </c>
      <c r="I151" s="293" t="n">
        <f aca="false">SUM(I153:I177)</f>
        <v>0</v>
      </c>
      <c r="J151" s="292" t="n">
        <f aca="false">SUM(J153:J177)</f>
        <v>0</v>
      </c>
      <c r="K151" s="292" t="n">
        <f aca="false">SUM(K153:K177)</f>
        <v>0</v>
      </c>
      <c r="L151" s="292"/>
      <c r="M151" s="293" t="n">
        <f aca="false">SUM(M153:M177)</f>
        <v>0</v>
      </c>
      <c r="N151" s="293" t="n">
        <f aca="false">SUM(N153:N177)</f>
        <v>0</v>
      </c>
      <c r="O151" s="293" t="n">
        <f aca="false">SUM(O153:O177)</f>
        <v>0</v>
      </c>
      <c r="P151" s="293" t="n">
        <f aca="false">SUM(P153:P177)</f>
        <v>0</v>
      </c>
      <c r="Q151" s="293" t="n">
        <f aca="false">SUM(Q153:Q177)</f>
        <v>0</v>
      </c>
      <c r="R151" s="293" t="n">
        <f aca="false">SUM(R153:R177)</f>
        <v>0</v>
      </c>
      <c r="S151" s="287" t="n">
        <f aca="false">+E151+J151</f>
        <v>0</v>
      </c>
      <c r="T151" s="346" t="n">
        <f aca="false">S151-R151</f>
        <v>0</v>
      </c>
      <c r="U151" s="288" t="n">
        <f aca="false">Q151-P151</f>
        <v>0</v>
      </c>
      <c r="V151" s="288"/>
      <c r="W151" s="288" t="n">
        <f aca="false">P151-O151</f>
        <v>0</v>
      </c>
    </row>
    <row r="152" s="408" customFormat="true" ht="21" hidden="true" customHeight="true" outlineLevel="0" collapsed="false">
      <c r="A152" s="345"/>
      <c r="B152" s="345"/>
      <c r="C152" s="345"/>
      <c r="D152" s="322"/>
      <c r="E152" s="293" t="n">
        <f aca="false">E151-E174</f>
        <v>0</v>
      </c>
      <c r="F152" s="293" t="n">
        <f aca="false">F151-F174</f>
        <v>0</v>
      </c>
      <c r="G152" s="293" t="n">
        <f aca="false">G151-G174</f>
        <v>0</v>
      </c>
      <c r="H152" s="293" t="n">
        <f aca="false">H151-H174</f>
        <v>0</v>
      </c>
      <c r="I152" s="293" t="n">
        <f aca="false">I151-I174</f>
        <v>0</v>
      </c>
      <c r="J152" s="292" t="n">
        <f aca="false">J151-J174</f>
        <v>0</v>
      </c>
      <c r="K152" s="292" t="n">
        <f aca="false">K151-K174</f>
        <v>0</v>
      </c>
      <c r="L152" s="292"/>
      <c r="M152" s="293" t="n">
        <f aca="false">M151-M174</f>
        <v>0</v>
      </c>
      <c r="N152" s="293" t="n">
        <f aca="false">N151-N174</f>
        <v>0</v>
      </c>
      <c r="O152" s="293" t="n">
        <f aca="false">O151-O174</f>
        <v>0</v>
      </c>
      <c r="P152" s="293" t="n">
        <f aca="false">P151-P174</f>
        <v>0</v>
      </c>
      <c r="Q152" s="293" t="n">
        <f aca="false">Q151-Q174</f>
        <v>0</v>
      </c>
      <c r="R152" s="293" t="n">
        <f aca="false">R151-R174</f>
        <v>0</v>
      </c>
      <c r="S152" s="287" t="n">
        <f aca="false">+E152+J152</f>
        <v>0</v>
      </c>
      <c r="T152" s="346"/>
      <c r="U152" s="288" t="n">
        <f aca="false">Q152-P152</f>
        <v>0</v>
      </c>
      <c r="V152" s="288"/>
      <c r="W152" s="288" t="n">
        <f aca="false">P152-O152</f>
        <v>0</v>
      </c>
    </row>
    <row r="153" s="318" customFormat="true" ht="23.25" hidden="true" customHeight="true" outlineLevel="0" collapsed="false">
      <c r="A153" s="313" t="s">
        <v>391</v>
      </c>
      <c r="B153" s="313" t="s">
        <v>392</v>
      </c>
      <c r="C153" s="357" t="s">
        <v>304</v>
      </c>
      <c r="D153" s="358" t="s">
        <v>393</v>
      </c>
      <c r="E153" s="359" t="n">
        <f aca="false">F153+I153</f>
        <v>0</v>
      </c>
      <c r="F153" s="335"/>
      <c r="G153" s="335"/>
      <c r="H153" s="335"/>
      <c r="I153" s="335"/>
      <c r="J153" s="360" t="n">
        <f aca="false">+K153+O153</f>
        <v>0</v>
      </c>
      <c r="K153" s="360"/>
      <c r="L153" s="360"/>
      <c r="M153" s="335"/>
      <c r="N153" s="335"/>
      <c r="O153" s="335"/>
      <c r="P153" s="335"/>
      <c r="Q153" s="335"/>
      <c r="R153" s="335" t="n">
        <f aca="false">+J153+E153</f>
        <v>0</v>
      </c>
      <c r="S153" s="287" t="n">
        <f aca="false">+E153+J153</f>
        <v>0</v>
      </c>
      <c r="T153" s="317" t="n">
        <f aca="false">S153-R153</f>
        <v>0</v>
      </c>
      <c r="U153" s="310" t="n">
        <f aca="false">Q153-P153</f>
        <v>0</v>
      </c>
      <c r="V153" s="310"/>
      <c r="W153" s="310" t="n">
        <f aca="false">P153-O153</f>
        <v>0</v>
      </c>
    </row>
    <row r="154" s="318" customFormat="true" ht="21.75" hidden="true" customHeight="true" outlineLevel="0" collapsed="false">
      <c r="A154" s="313" t="s">
        <v>394</v>
      </c>
      <c r="B154" s="313" t="s">
        <v>395</v>
      </c>
      <c r="C154" s="313" t="s">
        <v>304</v>
      </c>
      <c r="D154" s="314" t="s">
        <v>396</v>
      </c>
      <c r="E154" s="335" t="n">
        <f aca="false">F154+I154</f>
        <v>0</v>
      </c>
      <c r="F154" s="335"/>
      <c r="G154" s="335"/>
      <c r="H154" s="335"/>
      <c r="I154" s="335"/>
      <c r="J154" s="360" t="n">
        <f aca="false">+K154+O154</f>
        <v>0</v>
      </c>
      <c r="K154" s="361"/>
      <c r="L154" s="361"/>
      <c r="M154" s="362"/>
      <c r="N154" s="362"/>
      <c r="O154" s="335"/>
      <c r="P154" s="362"/>
      <c r="Q154" s="362"/>
      <c r="R154" s="335" t="n">
        <f aca="false">+J154+E154</f>
        <v>0</v>
      </c>
      <c r="S154" s="287" t="n">
        <f aca="false">+E154+J154</f>
        <v>0</v>
      </c>
      <c r="T154" s="317" t="n">
        <f aca="false">S154-R154</f>
        <v>0</v>
      </c>
      <c r="U154" s="310" t="n">
        <f aca="false">Q154-P154</f>
        <v>0</v>
      </c>
      <c r="V154" s="310"/>
      <c r="W154" s="310" t="n">
        <f aca="false">P154-O154</f>
        <v>0</v>
      </c>
    </row>
    <row r="155" s="318" customFormat="true" ht="26.25" hidden="true" customHeight="true" outlineLevel="0" collapsed="false">
      <c r="A155" s="313" t="s">
        <v>397</v>
      </c>
      <c r="B155" s="313" t="s">
        <v>398</v>
      </c>
      <c r="C155" s="313" t="s">
        <v>304</v>
      </c>
      <c r="D155" s="409" t="s">
        <v>342</v>
      </c>
      <c r="E155" s="335" t="n">
        <f aca="false">F155+I155</f>
        <v>0</v>
      </c>
      <c r="F155" s="335"/>
      <c r="G155" s="335"/>
      <c r="H155" s="335"/>
      <c r="I155" s="335"/>
      <c r="J155" s="360" t="n">
        <f aca="false">+K155+O155</f>
        <v>0</v>
      </c>
      <c r="K155" s="361"/>
      <c r="L155" s="361"/>
      <c r="M155" s="362"/>
      <c r="N155" s="362"/>
      <c r="O155" s="335"/>
      <c r="P155" s="362"/>
      <c r="Q155" s="362"/>
      <c r="R155" s="335" t="n">
        <f aca="false">+J155+E155</f>
        <v>0</v>
      </c>
      <c r="S155" s="287" t="n">
        <f aca="false">+E155+J155</f>
        <v>0</v>
      </c>
      <c r="T155" s="317" t="n">
        <f aca="false">S155-R155</f>
        <v>0</v>
      </c>
      <c r="U155" s="310" t="n">
        <f aca="false">Q155-P155</f>
        <v>0</v>
      </c>
      <c r="V155" s="310"/>
      <c r="W155" s="310" t="n">
        <f aca="false">P155-O155</f>
        <v>0</v>
      </c>
    </row>
    <row r="156" s="318" customFormat="true" ht="26.25" hidden="true" customHeight="true" outlineLevel="0" collapsed="false">
      <c r="A156" s="313" t="s">
        <v>399</v>
      </c>
      <c r="B156" s="313" t="s">
        <v>400</v>
      </c>
      <c r="C156" s="313" t="s">
        <v>304</v>
      </c>
      <c r="D156" s="314" t="s">
        <v>344</v>
      </c>
      <c r="E156" s="335" t="n">
        <f aca="false">F156+I156</f>
        <v>0</v>
      </c>
      <c r="F156" s="335"/>
      <c r="G156" s="335"/>
      <c r="H156" s="335"/>
      <c r="I156" s="335"/>
      <c r="J156" s="360" t="n">
        <f aca="false">+K156+O156</f>
        <v>0</v>
      </c>
      <c r="K156" s="361"/>
      <c r="L156" s="361"/>
      <c r="M156" s="362"/>
      <c r="N156" s="362"/>
      <c r="O156" s="335"/>
      <c r="P156" s="362"/>
      <c r="Q156" s="362"/>
      <c r="R156" s="335" t="n">
        <f aca="false">+J156+E156</f>
        <v>0</v>
      </c>
      <c r="S156" s="287" t="n">
        <f aca="false">+E156+J156</f>
        <v>0</v>
      </c>
      <c r="T156" s="317" t="n">
        <f aca="false">S156-R156</f>
        <v>0</v>
      </c>
      <c r="U156" s="310" t="n">
        <f aca="false">Q156-P156</f>
        <v>0</v>
      </c>
      <c r="V156" s="310"/>
      <c r="W156" s="310" t="n">
        <f aca="false">P156-O156</f>
        <v>0</v>
      </c>
    </row>
    <row r="157" s="356" customFormat="true" ht="24.75" hidden="true" customHeight="true" outlineLevel="0" collapsed="false">
      <c r="A157" s="350" t="s">
        <v>401</v>
      </c>
      <c r="B157" s="350" t="s">
        <v>402</v>
      </c>
      <c r="C157" s="350" t="s">
        <v>304</v>
      </c>
      <c r="D157" s="405" t="s">
        <v>403</v>
      </c>
      <c r="E157" s="332" t="n">
        <f aca="false">F157+I157</f>
        <v>0</v>
      </c>
      <c r="F157" s="332"/>
      <c r="G157" s="332"/>
      <c r="H157" s="332"/>
      <c r="I157" s="332"/>
      <c r="J157" s="333" t="n">
        <f aca="false">+K157+O157</f>
        <v>0</v>
      </c>
      <c r="K157" s="354"/>
      <c r="L157" s="354"/>
      <c r="M157" s="355"/>
      <c r="N157" s="355"/>
      <c r="O157" s="332"/>
      <c r="P157" s="355"/>
      <c r="Q157" s="355"/>
      <c r="R157" s="332" t="n">
        <f aca="false">+J157+E157</f>
        <v>0</v>
      </c>
      <c r="S157" s="287" t="n">
        <f aca="false">+E157+J157</f>
        <v>0</v>
      </c>
      <c r="T157" s="346" t="n">
        <f aca="false">S157-R157</f>
        <v>0</v>
      </c>
      <c r="U157" s="288" t="n">
        <f aca="false">Q157-P157</f>
        <v>0</v>
      </c>
      <c r="V157" s="288"/>
      <c r="W157" s="288" t="n">
        <f aca="false">P157-O157</f>
        <v>0</v>
      </c>
    </row>
    <row r="158" s="356" customFormat="true" ht="24.75" hidden="true" customHeight="true" outlineLevel="0" collapsed="false">
      <c r="A158" s="350" t="s">
        <v>404</v>
      </c>
      <c r="B158" s="350" t="s">
        <v>405</v>
      </c>
      <c r="C158" s="350" t="s">
        <v>304</v>
      </c>
      <c r="D158" s="405" t="s">
        <v>406</v>
      </c>
      <c r="E158" s="332" t="n">
        <f aca="false">F158+I158</f>
        <v>0</v>
      </c>
      <c r="F158" s="332"/>
      <c r="G158" s="332"/>
      <c r="H158" s="332"/>
      <c r="I158" s="332"/>
      <c r="J158" s="333" t="n">
        <f aca="false">+K158+O158</f>
        <v>0</v>
      </c>
      <c r="K158" s="354"/>
      <c r="L158" s="354"/>
      <c r="M158" s="355"/>
      <c r="N158" s="355"/>
      <c r="O158" s="332"/>
      <c r="P158" s="355"/>
      <c r="Q158" s="355"/>
      <c r="R158" s="332" t="n">
        <f aca="false">+J158+E158</f>
        <v>0</v>
      </c>
      <c r="S158" s="287" t="n">
        <f aca="false">+E158+J158</f>
        <v>0</v>
      </c>
      <c r="T158" s="346" t="n">
        <f aca="false">S158-R158</f>
        <v>0</v>
      </c>
      <c r="U158" s="288" t="n">
        <f aca="false">Q158-P158</f>
        <v>0</v>
      </c>
      <c r="V158" s="288"/>
      <c r="W158" s="288" t="n">
        <f aca="false">P158-O158</f>
        <v>0</v>
      </c>
    </row>
    <row r="159" s="271" customFormat="true" ht="23.25" hidden="true" customHeight="true" outlineLevel="0" collapsed="false">
      <c r="A159" s="304" t="s">
        <v>407</v>
      </c>
      <c r="B159" s="304" t="s">
        <v>408</v>
      </c>
      <c r="C159" s="304" t="s">
        <v>304</v>
      </c>
      <c r="D159" s="305" t="s">
        <v>347</v>
      </c>
      <c r="E159" s="307" t="n">
        <f aca="false">F159+I159</f>
        <v>0</v>
      </c>
      <c r="F159" s="307"/>
      <c r="G159" s="307"/>
      <c r="H159" s="307"/>
      <c r="I159" s="307"/>
      <c r="J159" s="308" t="n">
        <f aca="false">+K159+O159</f>
        <v>0</v>
      </c>
      <c r="K159" s="410"/>
      <c r="L159" s="410"/>
      <c r="M159" s="337"/>
      <c r="N159" s="337"/>
      <c r="O159" s="307"/>
      <c r="P159" s="337"/>
      <c r="Q159" s="337"/>
      <c r="R159" s="307" t="n">
        <f aca="false">+J159+E159</f>
        <v>0</v>
      </c>
      <c r="S159" s="287" t="n">
        <f aca="false">+E159+J159</f>
        <v>0</v>
      </c>
      <c r="T159" s="317" t="n">
        <f aca="false">S159-R159</f>
        <v>0</v>
      </c>
      <c r="U159" s="310" t="n">
        <f aca="false">Q159-P159</f>
        <v>0</v>
      </c>
      <c r="V159" s="310"/>
      <c r="W159" s="310" t="n">
        <f aca="false">P159-O159</f>
        <v>0</v>
      </c>
    </row>
    <row r="160" s="271" customFormat="true" ht="21" hidden="true" customHeight="true" outlineLevel="0" collapsed="false">
      <c r="A160" s="304" t="s">
        <v>409</v>
      </c>
      <c r="B160" s="313" t="s">
        <v>410</v>
      </c>
      <c r="C160" s="313" t="n">
        <v>1090</v>
      </c>
      <c r="D160" s="314" t="s">
        <v>411</v>
      </c>
      <c r="E160" s="307" t="n">
        <f aca="false">+F160+I160</f>
        <v>0</v>
      </c>
      <c r="F160" s="307"/>
      <c r="G160" s="307"/>
      <c r="H160" s="307"/>
      <c r="I160" s="307"/>
      <c r="J160" s="308" t="n">
        <f aca="false">+K160+O160</f>
        <v>0</v>
      </c>
      <c r="K160" s="410"/>
      <c r="L160" s="410"/>
      <c r="M160" s="337"/>
      <c r="N160" s="337"/>
      <c r="O160" s="307"/>
      <c r="P160" s="337"/>
      <c r="Q160" s="337"/>
      <c r="R160" s="307" t="n">
        <f aca="false">+J160+E160</f>
        <v>0</v>
      </c>
      <c r="S160" s="287" t="n">
        <f aca="false">+E160+J160</f>
        <v>0</v>
      </c>
      <c r="T160" s="317" t="n">
        <f aca="false">S160-R160</f>
        <v>0</v>
      </c>
      <c r="U160" s="310" t="n">
        <f aca="false">Q160-P160</f>
        <v>0</v>
      </c>
      <c r="V160" s="310"/>
      <c r="W160" s="310" t="n">
        <f aca="false">P160-O160</f>
        <v>0</v>
      </c>
    </row>
    <row r="161" s="271" customFormat="true" ht="18.75" hidden="true" customHeight="true" outlineLevel="0" collapsed="false">
      <c r="A161" s="304" t="s">
        <v>412</v>
      </c>
      <c r="B161" s="313" t="n">
        <v>3242</v>
      </c>
      <c r="C161" s="313" t="n">
        <v>1090</v>
      </c>
      <c r="D161" s="314" t="s">
        <v>167</v>
      </c>
      <c r="E161" s="307" t="n">
        <f aca="false">+F161+I161</f>
        <v>0</v>
      </c>
      <c r="F161" s="307"/>
      <c r="G161" s="307"/>
      <c r="H161" s="307"/>
      <c r="I161" s="307"/>
      <c r="J161" s="308" t="n">
        <f aca="false">+K161+O161</f>
        <v>0</v>
      </c>
      <c r="K161" s="410"/>
      <c r="L161" s="410"/>
      <c r="M161" s="337"/>
      <c r="N161" s="337"/>
      <c r="O161" s="307"/>
      <c r="P161" s="337"/>
      <c r="Q161" s="337"/>
      <c r="R161" s="307" t="n">
        <f aca="false">+J161+E161</f>
        <v>0</v>
      </c>
      <c r="S161" s="287" t="n">
        <f aca="false">+E161+J161</f>
        <v>0</v>
      </c>
      <c r="T161" s="317" t="n">
        <f aca="false">S161-R161</f>
        <v>0</v>
      </c>
      <c r="U161" s="310" t="n">
        <f aca="false">Q161-P161</f>
        <v>0</v>
      </c>
      <c r="V161" s="310"/>
      <c r="W161" s="310" t="n">
        <f aca="false">P161-O161</f>
        <v>0</v>
      </c>
    </row>
    <row r="162" s="356" customFormat="true" ht="18.75" hidden="true" customHeight="true" outlineLevel="0" collapsed="false">
      <c r="A162" s="350" t="s">
        <v>413</v>
      </c>
      <c r="B162" s="350" t="s">
        <v>414</v>
      </c>
      <c r="C162" s="350" t="s">
        <v>199</v>
      </c>
      <c r="D162" s="405" t="s">
        <v>258</v>
      </c>
      <c r="E162" s="332" t="n">
        <f aca="false">F162+I162</f>
        <v>0</v>
      </c>
      <c r="F162" s="332"/>
      <c r="G162" s="332"/>
      <c r="H162" s="332"/>
      <c r="I162" s="332"/>
      <c r="J162" s="333" t="n">
        <f aca="false">+K162+O162</f>
        <v>0</v>
      </c>
      <c r="K162" s="354"/>
      <c r="L162" s="354"/>
      <c r="M162" s="355"/>
      <c r="N162" s="355"/>
      <c r="O162" s="332"/>
      <c r="P162" s="355"/>
      <c r="Q162" s="355"/>
      <c r="R162" s="332" t="n">
        <f aca="false">+J162+E162</f>
        <v>0</v>
      </c>
      <c r="S162" s="287" t="n">
        <f aca="false">+E162+J162</f>
        <v>0</v>
      </c>
      <c r="T162" s="346" t="n">
        <f aca="false">S162-R162</f>
        <v>0</v>
      </c>
      <c r="U162" s="288" t="n">
        <f aca="false">Q162-P162</f>
        <v>0</v>
      </c>
      <c r="V162" s="288"/>
      <c r="W162" s="288" t="n">
        <f aca="false">P162-O162</f>
        <v>0</v>
      </c>
    </row>
    <row r="163" s="356" customFormat="true" ht="24" hidden="true" customHeight="true" outlineLevel="0" collapsed="false">
      <c r="A163" s="350" t="s">
        <v>415</v>
      </c>
      <c r="B163" s="350" t="s">
        <v>260</v>
      </c>
      <c r="C163" s="350" t="s">
        <v>199</v>
      </c>
      <c r="D163" s="405" t="s">
        <v>380</v>
      </c>
      <c r="E163" s="332" t="n">
        <f aca="false">F163+I163</f>
        <v>0</v>
      </c>
      <c r="F163" s="332"/>
      <c r="G163" s="332"/>
      <c r="H163" s="332"/>
      <c r="I163" s="332"/>
      <c r="J163" s="333" t="n">
        <f aca="false">+K163+O163</f>
        <v>0</v>
      </c>
      <c r="K163" s="354"/>
      <c r="L163" s="354"/>
      <c r="M163" s="355"/>
      <c r="N163" s="355"/>
      <c r="O163" s="332"/>
      <c r="P163" s="355"/>
      <c r="Q163" s="355"/>
      <c r="R163" s="332" t="n">
        <f aca="false">+J163+E163</f>
        <v>0</v>
      </c>
      <c r="S163" s="287" t="n">
        <f aca="false">+E163+J163</f>
        <v>0</v>
      </c>
      <c r="T163" s="346" t="n">
        <f aca="false">S163-R163</f>
        <v>0</v>
      </c>
      <c r="U163" s="288" t="n">
        <f aca="false">Q163-P163</f>
        <v>0</v>
      </c>
      <c r="V163" s="288"/>
      <c r="W163" s="288" t="n">
        <f aca="false">P163-O163</f>
        <v>0</v>
      </c>
    </row>
    <row r="164" s="356" customFormat="true" ht="23.25" hidden="true" customHeight="true" outlineLevel="0" collapsed="false">
      <c r="A164" s="350" t="s">
        <v>416</v>
      </c>
      <c r="B164" s="350" t="s">
        <v>417</v>
      </c>
      <c r="C164" s="350" t="s">
        <v>199</v>
      </c>
      <c r="D164" s="405" t="s">
        <v>418</v>
      </c>
      <c r="E164" s="332" t="n">
        <f aca="false">F164+I164</f>
        <v>0</v>
      </c>
      <c r="F164" s="332"/>
      <c r="G164" s="332"/>
      <c r="H164" s="332"/>
      <c r="I164" s="332"/>
      <c r="J164" s="333" t="n">
        <f aca="false">+K164+O164</f>
        <v>0</v>
      </c>
      <c r="K164" s="354"/>
      <c r="L164" s="354"/>
      <c r="M164" s="355"/>
      <c r="N164" s="355"/>
      <c r="O164" s="332"/>
      <c r="P164" s="355"/>
      <c r="Q164" s="355"/>
      <c r="R164" s="332" t="n">
        <f aca="false">+J164+E164</f>
        <v>0</v>
      </c>
      <c r="S164" s="287" t="n">
        <f aca="false">+E164+J164</f>
        <v>0</v>
      </c>
      <c r="T164" s="346" t="n">
        <f aca="false">S164-R164</f>
        <v>0</v>
      </c>
      <c r="U164" s="288" t="n">
        <f aca="false">Q164-P164</f>
        <v>0</v>
      </c>
      <c r="V164" s="288"/>
      <c r="W164" s="288" t="n">
        <f aca="false">P164-O164</f>
        <v>0</v>
      </c>
    </row>
    <row r="165" s="356" customFormat="true" ht="23.25" hidden="true" customHeight="true" outlineLevel="0" collapsed="false">
      <c r="A165" s="350" t="s">
        <v>419</v>
      </c>
      <c r="B165" s="350" t="s">
        <v>420</v>
      </c>
      <c r="C165" s="350" t="s">
        <v>199</v>
      </c>
      <c r="D165" s="405" t="s">
        <v>421</v>
      </c>
      <c r="E165" s="332" t="n">
        <f aca="false">F165+I165</f>
        <v>0</v>
      </c>
      <c r="F165" s="332"/>
      <c r="G165" s="332"/>
      <c r="H165" s="332"/>
      <c r="I165" s="332"/>
      <c r="J165" s="333" t="n">
        <f aca="false">+K165+O165</f>
        <v>0</v>
      </c>
      <c r="K165" s="354"/>
      <c r="L165" s="354"/>
      <c r="M165" s="355"/>
      <c r="N165" s="355"/>
      <c r="O165" s="332"/>
      <c r="P165" s="355"/>
      <c r="Q165" s="355"/>
      <c r="R165" s="332" t="n">
        <f aca="false">+J165+E165</f>
        <v>0</v>
      </c>
      <c r="S165" s="287" t="n">
        <f aca="false">+E165+J165</f>
        <v>0</v>
      </c>
      <c r="T165" s="346" t="n">
        <f aca="false">S165-R165</f>
        <v>0</v>
      </c>
      <c r="U165" s="288" t="n">
        <f aca="false">Q165-P165</f>
        <v>0</v>
      </c>
      <c r="V165" s="288"/>
      <c r="W165" s="288" t="n">
        <f aca="false">P165-O165</f>
        <v>0</v>
      </c>
    </row>
    <row r="166" s="356" customFormat="true" ht="27" hidden="true" customHeight="true" outlineLevel="0" collapsed="false">
      <c r="A166" s="350" t="s">
        <v>422</v>
      </c>
      <c r="B166" s="350" t="s">
        <v>198</v>
      </c>
      <c r="C166" s="350" t="s">
        <v>199</v>
      </c>
      <c r="D166" s="405" t="s">
        <v>200</v>
      </c>
      <c r="E166" s="332" t="n">
        <f aca="false">F166+I166</f>
        <v>0</v>
      </c>
      <c r="F166" s="332"/>
      <c r="G166" s="332"/>
      <c r="H166" s="332"/>
      <c r="I166" s="332"/>
      <c r="J166" s="333" t="n">
        <f aca="false">+K166+O166</f>
        <v>0</v>
      </c>
      <c r="K166" s="354"/>
      <c r="L166" s="354"/>
      <c r="M166" s="355"/>
      <c r="N166" s="355"/>
      <c r="O166" s="332"/>
      <c r="P166" s="355"/>
      <c r="Q166" s="355"/>
      <c r="R166" s="332"/>
      <c r="S166" s="287" t="n">
        <f aca="false">+E166+J166</f>
        <v>0</v>
      </c>
      <c r="T166" s="346" t="n">
        <f aca="false">S166-R166</f>
        <v>0</v>
      </c>
      <c r="U166" s="288" t="n">
        <f aca="false">Q166-P166</f>
        <v>0</v>
      </c>
      <c r="V166" s="288"/>
      <c r="W166" s="288" t="n">
        <f aca="false">P166-O166</f>
        <v>0</v>
      </c>
    </row>
    <row r="167" s="356" customFormat="true" ht="26.25" hidden="true" customHeight="true" outlineLevel="0" collapsed="false">
      <c r="A167" s="350" t="s">
        <v>423</v>
      </c>
      <c r="B167" s="350" t="s">
        <v>424</v>
      </c>
      <c r="C167" s="350" t="s">
        <v>199</v>
      </c>
      <c r="D167" s="405" t="s">
        <v>425</v>
      </c>
      <c r="E167" s="332" t="n">
        <f aca="false">F167+I167</f>
        <v>0</v>
      </c>
      <c r="F167" s="332"/>
      <c r="G167" s="332"/>
      <c r="H167" s="332"/>
      <c r="I167" s="332"/>
      <c r="J167" s="333" t="n">
        <f aca="false">+K167+O167</f>
        <v>0</v>
      </c>
      <c r="K167" s="354"/>
      <c r="L167" s="354"/>
      <c r="M167" s="355"/>
      <c r="N167" s="355"/>
      <c r="O167" s="332"/>
      <c r="P167" s="355"/>
      <c r="Q167" s="355"/>
      <c r="R167" s="332"/>
      <c r="S167" s="287" t="n">
        <f aca="false">+E167+J167</f>
        <v>0</v>
      </c>
      <c r="T167" s="346" t="n">
        <f aca="false">S167-R167</f>
        <v>0</v>
      </c>
      <c r="U167" s="288" t="n">
        <f aca="false">Q167-P167</f>
        <v>0</v>
      </c>
      <c r="V167" s="288"/>
      <c r="W167" s="288" t="n">
        <f aca="false">P167-O167</f>
        <v>0</v>
      </c>
    </row>
    <row r="168" s="356" customFormat="true" ht="24" hidden="true" customHeight="true" outlineLevel="0" collapsed="false">
      <c r="A168" s="350" t="s">
        <v>426</v>
      </c>
      <c r="B168" s="350" t="s">
        <v>427</v>
      </c>
      <c r="C168" s="350" t="s">
        <v>199</v>
      </c>
      <c r="D168" s="405" t="s">
        <v>428</v>
      </c>
      <c r="E168" s="332" t="n">
        <f aca="false">F168+I168</f>
        <v>0</v>
      </c>
      <c r="F168" s="332"/>
      <c r="G168" s="332"/>
      <c r="H168" s="332"/>
      <c r="I168" s="332"/>
      <c r="J168" s="333" t="n">
        <f aca="false">+K168+O168</f>
        <v>0</v>
      </c>
      <c r="K168" s="354"/>
      <c r="L168" s="354"/>
      <c r="M168" s="355"/>
      <c r="N168" s="355"/>
      <c r="O168" s="332"/>
      <c r="P168" s="355"/>
      <c r="Q168" s="355"/>
      <c r="R168" s="332"/>
      <c r="S168" s="287" t="n">
        <f aca="false">+E168+J168</f>
        <v>0</v>
      </c>
      <c r="T168" s="346" t="n">
        <f aca="false">S168-R168</f>
        <v>0</v>
      </c>
      <c r="U168" s="288" t="n">
        <f aca="false">Q168-P168</f>
        <v>0</v>
      </c>
      <c r="V168" s="288"/>
      <c r="W168" s="288" t="n">
        <f aca="false">P168-O168</f>
        <v>0</v>
      </c>
    </row>
    <row r="169" s="356" customFormat="true" ht="35.25" hidden="true" customHeight="true" outlineLevel="0" collapsed="false">
      <c r="A169" s="411" t="s">
        <v>429</v>
      </c>
      <c r="B169" s="411" t="s">
        <v>430</v>
      </c>
      <c r="C169" s="411" t="s">
        <v>199</v>
      </c>
      <c r="D169" s="412" t="s">
        <v>431</v>
      </c>
      <c r="E169" s="332" t="n">
        <f aca="false">F169+I169</f>
        <v>0</v>
      </c>
      <c r="F169" s="332"/>
      <c r="G169" s="332"/>
      <c r="H169" s="332"/>
      <c r="I169" s="332"/>
      <c r="J169" s="333" t="n">
        <f aca="false">+K169+O169</f>
        <v>0</v>
      </c>
      <c r="K169" s="354"/>
      <c r="L169" s="354"/>
      <c r="M169" s="355"/>
      <c r="N169" s="355"/>
      <c r="O169" s="332"/>
      <c r="P169" s="355"/>
      <c r="Q169" s="355"/>
      <c r="R169" s="332" t="n">
        <f aca="false">+J169+E169</f>
        <v>0</v>
      </c>
      <c r="S169" s="287" t="n">
        <f aca="false">+E169+J169</f>
        <v>0</v>
      </c>
      <c r="T169" s="346" t="n">
        <f aca="false">S169-R169</f>
        <v>0</v>
      </c>
      <c r="U169" s="288" t="n">
        <f aca="false">Q169-P169</f>
        <v>0</v>
      </c>
      <c r="V169" s="288"/>
      <c r="W169" s="288" t="n">
        <f aca="false">P169-O169</f>
        <v>0</v>
      </c>
    </row>
    <row r="170" s="356" customFormat="true" ht="29.25" hidden="true" customHeight="true" outlineLevel="0" collapsed="false">
      <c r="A170" s="411" t="s">
        <v>432</v>
      </c>
      <c r="B170" s="411" t="s">
        <v>433</v>
      </c>
      <c r="C170" s="411" t="s">
        <v>199</v>
      </c>
      <c r="D170" s="412" t="s">
        <v>434</v>
      </c>
      <c r="E170" s="332" t="n">
        <f aca="false">F170+I170</f>
        <v>0</v>
      </c>
      <c r="F170" s="332"/>
      <c r="G170" s="332"/>
      <c r="H170" s="332"/>
      <c r="I170" s="332"/>
      <c r="J170" s="333" t="n">
        <f aca="false">+K170+O170</f>
        <v>0</v>
      </c>
      <c r="K170" s="354"/>
      <c r="L170" s="354"/>
      <c r="M170" s="355"/>
      <c r="N170" s="355"/>
      <c r="O170" s="332"/>
      <c r="P170" s="355"/>
      <c r="Q170" s="355"/>
      <c r="R170" s="332" t="n">
        <f aca="false">+J170+E170</f>
        <v>0</v>
      </c>
      <c r="S170" s="287" t="n">
        <f aca="false">+E170+J170</f>
        <v>0</v>
      </c>
      <c r="T170" s="346" t="n">
        <f aca="false">S170-R170</f>
        <v>0</v>
      </c>
      <c r="U170" s="288" t="n">
        <f aca="false">Q170-P170</f>
        <v>0</v>
      </c>
      <c r="V170" s="288"/>
      <c r="W170" s="288" t="n">
        <f aca="false">P170-O170</f>
        <v>0</v>
      </c>
    </row>
    <row r="171" s="356" customFormat="true" ht="29.25" hidden="true" customHeight="true" outlineLevel="0" collapsed="false">
      <c r="A171" s="350" t="s">
        <v>435</v>
      </c>
      <c r="B171" s="350" t="s">
        <v>202</v>
      </c>
      <c r="C171" s="350" t="s">
        <v>199</v>
      </c>
      <c r="D171" s="405" t="s">
        <v>203</v>
      </c>
      <c r="E171" s="332" t="n">
        <f aca="false">F171+I171</f>
        <v>0</v>
      </c>
      <c r="F171" s="332"/>
      <c r="G171" s="332"/>
      <c r="H171" s="332"/>
      <c r="I171" s="332"/>
      <c r="J171" s="333" t="n">
        <f aca="false">+K171+O171</f>
        <v>0</v>
      </c>
      <c r="K171" s="354"/>
      <c r="L171" s="354"/>
      <c r="M171" s="355"/>
      <c r="N171" s="355"/>
      <c r="O171" s="332"/>
      <c r="P171" s="355"/>
      <c r="Q171" s="355"/>
      <c r="R171" s="332" t="n">
        <f aca="false">+J171+E171</f>
        <v>0</v>
      </c>
      <c r="S171" s="287" t="n">
        <f aca="false">+E171+J171</f>
        <v>0</v>
      </c>
      <c r="T171" s="346" t="n">
        <f aca="false">S171-R171</f>
        <v>0</v>
      </c>
      <c r="U171" s="288" t="n">
        <f aca="false">Q171-P171</f>
        <v>0</v>
      </c>
      <c r="V171" s="288"/>
      <c r="W171" s="288" t="n">
        <f aca="false">P171-O171</f>
        <v>0</v>
      </c>
    </row>
    <row r="172" s="356" customFormat="true" ht="26.25" hidden="true" customHeight="true" outlineLevel="0" collapsed="false">
      <c r="A172" s="411" t="s">
        <v>436</v>
      </c>
      <c r="B172" s="411" t="s">
        <v>437</v>
      </c>
      <c r="C172" s="411" t="s">
        <v>199</v>
      </c>
      <c r="D172" s="412" t="s">
        <v>438</v>
      </c>
      <c r="E172" s="332" t="n">
        <f aca="false">F172+I172</f>
        <v>0</v>
      </c>
      <c r="F172" s="332"/>
      <c r="G172" s="332"/>
      <c r="H172" s="332"/>
      <c r="I172" s="332"/>
      <c r="J172" s="333" t="n">
        <f aca="false">+K172+O172</f>
        <v>0</v>
      </c>
      <c r="K172" s="354"/>
      <c r="L172" s="354"/>
      <c r="M172" s="355"/>
      <c r="N172" s="355"/>
      <c r="O172" s="332"/>
      <c r="P172" s="355"/>
      <c r="Q172" s="355"/>
      <c r="R172" s="332" t="n">
        <f aca="false">+J172+E172</f>
        <v>0</v>
      </c>
      <c r="S172" s="287" t="n">
        <f aca="false">+E172+J172</f>
        <v>0</v>
      </c>
      <c r="T172" s="346" t="n">
        <f aca="false">S172-R172</f>
        <v>0</v>
      </c>
      <c r="U172" s="288" t="n">
        <f aca="false">Q172-P172</f>
        <v>0</v>
      </c>
      <c r="V172" s="288"/>
      <c r="W172" s="288" t="n">
        <f aca="false">P172-O172</f>
        <v>0</v>
      </c>
    </row>
    <row r="173" s="356" customFormat="true" ht="21" hidden="true" customHeight="true" outlineLevel="0" collapsed="false">
      <c r="A173" s="411" t="s">
        <v>439</v>
      </c>
      <c r="B173" s="411" t="s">
        <v>440</v>
      </c>
      <c r="C173" s="411" t="s">
        <v>199</v>
      </c>
      <c r="D173" s="412" t="s">
        <v>441</v>
      </c>
      <c r="E173" s="332" t="n">
        <f aca="false">F173+I173</f>
        <v>0</v>
      </c>
      <c r="F173" s="332"/>
      <c r="G173" s="332"/>
      <c r="H173" s="332"/>
      <c r="I173" s="332"/>
      <c r="J173" s="333"/>
      <c r="K173" s="354"/>
      <c r="L173" s="354"/>
      <c r="M173" s="355"/>
      <c r="N173" s="355"/>
      <c r="O173" s="332"/>
      <c r="P173" s="355"/>
      <c r="Q173" s="355"/>
      <c r="R173" s="332" t="n">
        <f aca="false">+J173+E173</f>
        <v>0</v>
      </c>
      <c r="S173" s="287" t="n">
        <f aca="false">+E173+J173</f>
        <v>0</v>
      </c>
      <c r="T173" s="346" t="n">
        <f aca="false">S173-R173</f>
        <v>0</v>
      </c>
      <c r="U173" s="288" t="n">
        <f aca="false">Q173-P173</f>
        <v>0</v>
      </c>
      <c r="V173" s="288"/>
      <c r="W173" s="288" t="n">
        <f aca="false">P173-O173</f>
        <v>0</v>
      </c>
    </row>
    <row r="174" s="356" customFormat="true" ht="24" hidden="true" customHeight="true" outlineLevel="0" collapsed="false">
      <c r="A174" s="350" t="s">
        <v>442</v>
      </c>
      <c r="B174" s="350" t="s">
        <v>443</v>
      </c>
      <c r="C174" s="350" t="s">
        <v>371</v>
      </c>
      <c r="D174" s="405" t="s">
        <v>444</v>
      </c>
      <c r="E174" s="332" t="n">
        <f aca="false">F174+I174</f>
        <v>0</v>
      </c>
      <c r="F174" s="332"/>
      <c r="G174" s="332"/>
      <c r="H174" s="332"/>
      <c r="I174" s="332"/>
      <c r="J174" s="333"/>
      <c r="K174" s="354"/>
      <c r="L174" s="354"/>
      <c r="M174" s="355"/>
      <c r="N174" s="355"/>
      <c r="O174" s="332"/>
      <c r="P174" s="355"/>
      <c r="Q174" s="355"/>
      <c r="R174" s="332" t="n">
        <f aca="false">+J174+E174</f>
        <v>0</v>
      </c>
      <c r="S174" s="287" t="n">
        <f aca="false">+E174+J174</f>
        <v>0</v>
      </c>
      <c r="T174" s="346" t="n">
        <f aca="false">S174-R174</f>
        <v>0</v>
      </c>
      <c r="U174" s="288" t="n">
        <f aca="false">Q174-P174</f>
        <v>0</v>
      </c>
      <c r="V174" s="288"/>
      <c r="W174" s="288" t="n">
        <f aca="false">P174-O174</f>
        <v>0</v>
      </c>
    </row>
    <row r="175" s="356" customFormat="true" ht="21" hidden="true" customHeight="true" outlineLevel="0" collapsed="false">
      <c r="A175" s="350" t="s">
        <v>445</v>
      </c>
      <c r="B175" s="350" t="s">
        <v>446</v>
      </c>
      <c r="C175" s="350" t="s">
        <v>447</v>
      </c>
      <c r="D175" s="405" t="s">
        <v>448</v>
      </c>
      <c r="E175" s="332" t="n">
        <f aca="false">F175+I175</f>
        <v>0</v>
      </c>
      <c r="F175" s="332"/>
      <c r="G175" s="332"/>
      <c r="H175" s="332"/>
      <c r="I175" s="332"/>
      <c r="J175" s="333"/>
      <c r="K175" s="354"/>
      <c r="L175" s="354"/>
      <c r="M175" s="355"/>
      <c r="N175" s="355"/>
      <c r="O175" s="332"/>
      <c r="P175" s="355"/>
      <c r="Q175" s="355"/>
      <c r="R175" s="332" t="n">
        <f aca="false">+J175+E175</f>
        <v>0</v>
      </c>
      <c r="S175" s="287" t="n">
        <f aca="false">+E175+J175</f>
        <v>0</v>
      </c>
      <c r="T175" s="346"/>
      <c r="U175" s="288" t="n">
        <f aca="false">Q175-P175</f>
        <v>0</v>
      </c>
      <c r="V175" s="288"/>
      <c r="W175" s="288" t="n">
        <f aca="false">P175-O175</f>
        <v>0</v>
      </c>
    </row>
    <row r="176" s="271" customFormat="true" ht="20.25" hidden="true" customHeight="true" outlineLevel="0" collapsed="false">
      <c r="A176" s="304" t="s">
        <v>449</v>
      </c>
      <c r="B176" s="304" t="s">
        <v>450</v>
      </c>
      <c r="C176" s="304" t="s">
        <v>174</v>
      </c>
      <c r="D176" s="305" t="s">
        <v>451</v>
      </c>
      <c r="E176" s="335" t="n">
        <f aca="false">F176+I176</f>
        <v>0</v>
      </c>
      <c r="F176" s="307"/>
      <c r="G176" s="307"/>
      <c r="H176" s="307"/>
      <c r="I176" s="307"/>
      <c r="J176" s="360" t="n">
        <f aca="false">+K176+O176</f>
        <v>0</v>
      </c>
      <c r="K176" s="410"/>
      <c r="L176" s="410"/>
      <c r="M176" s="337"/>
      <c r="N176" s="337"/>
      <c r="O176" s="307"/>
      <c r="P176" s="337"/>
      <c r="Q176" s="337"/>
      <c r="R176" s="335" t="n">
        <f aca="false">+J176+E176</f>
        <v>0</v>
      </c>
      <c r="S176" s="287" t="n">
        <f aca="false">+E176+J176</f>
        <v>0</v>
      </c>
      <c r="T176" s="317"/>
      <c r="U176" s="310" t="n">
        <f aca="false">Q176-P176</f>
        <v>0</v>
      </c>
      <c r="V176" s="310"/>
      <c r="W176" s="310" t="n">
        <f aca="false">P176-O176</f>
        <v>0</v>
      </c>
    </row>
    <row r="177" s="271" customFormat="true" ht="24" hidden="true" customHeight="true" outlineLevel="0" collapsed="false">
      <c r="A177" s="304" t="s">
        <v>452</v>
      </c>
      <c r="B177" s="304" t="s">
        <v>453</v>
      </c>
      <c r="C177" s="304" t="s">
        <v>164</v>
      </c>
      <c r="D177" s="305" t="s">
        <v>454</v>
      </c>
      <c r="E177" s="335" t="n">
        <f aca="false">F177+I177</f>
        <v>0</v>
      </c>
      <c r="F177" s="307"/>
      <c r="G177" s="307"/>
      <c r="H177" s="307"/>
      <c r="I177" s="307"/>
      <c r="J177" s="360" t="n">
        <f aca="false">+K177+O177</f>
        <v>0</v>
      </c>
      <c r="K177" s="410"/>
      <c r="L177" s="410"/>
      <c r="M177" s="337"/>
      <c r="N177" s="337"/>
      <c r="O177" s="307"/>
      <c r="P177" s="337"/>
      <c r="Q177" s="337"/>
      <c r="R177" s="335" t="n">
        <f aca="false">+J177+E177</f>
        <v>0</v>
      </c>
      <c r="S177" s="287" t="n">
        <f aca="false">+E177+J177</f>
        <v>0</v>
      </c>
      <c r="T177" s="413"/>
      <c r="U177" s="310" t="n">
        <f aca="false">Q177-P177</f>
        <v>0</v>
      </c>
      <c r="V177" s="310"/>
      <c r="W177" s="310" t="n">
        <f aca="false">P177-O177</f>
        <v>0</v>
      </c>
    </row>
    <row r="178" s="347" customFormat="true" ht="23.25" hidden="true" customHeight="true" outlineLevel="0" collapsed="false">
      <c r="A178" s="345" t="s">
        <v>455</v>
      </c>
      <c r="B178" s="345"/>
      <c r="C178" s="345"/>
      <c r="D178" s="322" t="s">
        <v>456</v>
      </c>
      <c r="E178" s="293" t="n">
        <f aca="false">E213+E205+E186+E187+E192+E183+E197+E199+E193+E194+E195+E180+E204+E201+E196+E185+E214+E215+E217+E216+E198+E189+E188+E203+E206+E209+E208+E211+E212+E200+E210+E202+E190+E207+E191+E181+E182+E184</f>
        <v>0</v>
      </c>
      <c r="F178" s="293" t="n">
        <f aca="false">F213+F205+F186+F187+F192+F183+F197+F199+F193+F194+F195+F180+F204+F201+F196+F185+F214+F215+F217+F216+F198+F189+F188+F203+F206+F209+F208+F211+F212+F200+F210+F202+F190+F207+F191+F181+F182+F184</f>
        <v>0</v>
      </c>
      <c r="G178" s="293" t="n">
        <f aca="false">G213+G205+G186+G187+G192+G183+G197+G199+G193+G194+G195+G180+G204+G201+G196+G185+G214+G215+G217+G216+G198+G189+G188+G203+G206+G209+G208+G211+G212+G200+G210+G202+G190+G207+G191+G181+G182+G184</f>
        <v>0</v>
      </c>
      <c r="H178" s="293" t="n">
        <f aca="false">H213+H205+H186+H187+H192+H183+H197+H199+H193+H194+H195+H180+H204+H201+H196+H185+H214+H215+H217+H216+H198+H189+H188+H203+H206+H209+H208+H211+H212+H200+H210+H202+H190+H207+H191+H181+H182+H184</f>
        <v>0</v>
      </c>
      <c r="I178" s="293" t="n">
        <f aca="false">I213+I205+I186+I187+I192+I183+I197+I199+I193+I194+I195+I180+I204+I201+I196+I185+I214+I215+I217+I216+I198+I189+I188+I203+I206+I209+I208+I211+I212+I200+I210+I202+I190+I207+I191+I181+I182+I184</f>
        <v>0</v>
      </c>
      <c r="J178" s="292" t="n">
        <f aca="false">J213+J205+J186+J187+J192+J183+J197+J199+J193+J194+J195+J180+J204+J201+J196+J185+J214+J215+J217+J216+J198+J189+J188+J203+J206+J209+J208+J211+J212+J200+J210+J202+J190+J207+J191+J181+J182+J184</f>
        <v>0</v>
      </c>
      <c r="K178" s="292" t="n">
        <f aca="false">K213+K205+K186+K187+K192+K183+K197+K199+K193+K194+K195+K180+K204+K201+K196+K185+K214+K215+K217+K216+K198+K189+K188+K203+K206+K209+K208+K211+K212+K200+K210+K202+K190+K207+K191+K181+K182+K184</f>
        <v>0</v>
      </c>
      <c r="L178" s="292"/>
      <c r="M178" s="293" t="n">
        <f aca="false">M213+M205+M186+M187+M192+M183+M197+M199+M193+M194+M195+M180+M204+M201+M196+M185+M214+M215+M217+M216+M198+M189+M188+M203+M206+M209+M208+M211+M212+M200+M210+M202+M190+M207+M191+M181+M182+M184</f>
        <v>0</v>
      </c>
      <c r="N178" s="293" t="n">
        <f aca="false">N213+N205+N186+N187+N192+N183+N197+N199+N193+N194+N195+N180+N204+N201+N196+N185+N214+N215+N217+N216+N198+N189+N188+N203+N206+N209+N208+N211+N212+N200+N210+N202+N190+N207+N191+N181+N182+N184</f>
        <v>0</v>
      </c>
      <c r="O178" s="293" t="n">
        <f aca="false">O213+O205+O186+O187+O192+O183+O197+O199+O193+O194+O195+O180+O204+O201+O196+O185+O214+O215+O217+O216+O198+O189+O188+O203+O206+O209+O208+O211+O212+O200+O210+O202+O190+O207+O191+O181+O182+O184</f>
        <v>0</v>
      </c>
      <c r="P178" s="293" t="n">
        <f aca="false">P213+P205+P186+P187+P192+P183+P197+P199+P193+P194+P195+P180+P204+P201+P196+P185+P214+P215+P217+P216+P198+P189+P188+P203+P206+P209+P208+P211+P212+P200+P210+P202+P190+P207+P191+P181+P182+P184</f>
        <v>0</v>
      </c>
      <c r="Q178" s="293" t="n">
        <f aca="false">Q213+Q205+Q186+Q187+Q192+Q183+Q197+Q199+Q193+Q194+Q195+Q180+Q204+Q201+Q196+Q185+Q214+Q215+Q217+Q216+Q198+Q189+Q188+Q203+Q206+Q209+Q208+Q211+Q212+Q200+Q210+Q202+Q190+Q207+Q191+Q181+Q182+Q184</f>
        <v>0</v>
      </c>
      <c r="R178" s="293" t="n">
        <f aca="false">R213+R205+R186+R187+R192+R183+R197+R199+R193+R194+R195+R180+R204+R201+R196+R185+R214+R215+R217+R216+R198+R189+R188+R203+R206+R209+R208+R211+R212+R200+R210+R202+R190+R207+R191+R181+R182+R184</f>
        <v>0</v>
      </c>
      <c r="S178" s="287" t="n">
        <f aca="false">+E178+J178</f>
        <v>0</v>
      </c>
      <c r="T178" s="346"/>
      <c r="U178" s="288" t="n">
        <f aca="false">Q178-P178</f>
        <v>0</v>
      </c>
      <c r="V178" s="288"/>
      <c r="W178" s="288" t="n">
        <f aca="false">P178-O178</f>
        <v>0</v>
      </c>
    </row>
    <row r="179" s="347" customFormat="true" ht="21.75" hidden="true" customHeight="true" outlineLevel="0" collapsed="false">
      <c r="A179" s="345" t="s">
        <v>457</v>
      </c>
      <c r="B179" s="345"/>
      <c r="C179" s="345"/>
      <c r="D179" s="322" t="s">
        <v>456</v>
      </c>
      <c r="E179" s="293" t="n">
        <f aca="false">SUM(E180:E217)</f>
        <v>0</v>
      </c>
      <c r="F179" s="293" t="n">
        <f aca="false">SUM(F180:F217)</f>
        <v>0</v>
      </c>
      <c r="G179" s="293" t="n">
        <f aca="false">SUM(G180:G217)</f>
        <v>0</v>
      </c>
      <c r="H179" s="293" t="n">
        <f aca="false">SUM(H180:H217)</f>
        <v>0</v>
      </c>
      <c r="I179" s="293" t="n">
        <f aca="false">SUM(I180:I217)</f>
        <v>0</v>
      </c>
      <c r="J179" s="292" t="n">
        <f aca="false">SUM(J180:J217)</f>
        <v>0</v>
      </c>
      <c r="K179" s="292" t="n">
        <f aca="false">SUM(K180:K217)</f>
        <v>0</v>
      </c>
      <c r="L179" s="292"/>
      <c r="M179" s="293" t="n">
        <f aca="false">SUM(M180:M217)</f>
        <v>0</v>
      </c>
      <c r="N179" s="293" t="n">
        <f aca="false">SUM(N180:N217)</f>
        <v>0</v>
      </c>
      <c r="O179" s="293" t="n">
        <f aca="false">SUM(O180:O217)</f>
        <v>0</v>
      </c>
      <c r="P179" s="293" t="n">
        <f aca="false">SUM(P180:P217)</f>
        <v>0</v>
      </c>
      <c r="Q179" s="293" t="n">
        <f aca="false">SUM(Q180:Q217)</f>
        <v>0</v>
      </c>
      <c r="R179" s="293" t="n">
        <f aca="false">SUM(R180:R217)</f>
        <v>0</v>
      </c>
      <c r="S179" s="287" t="n">
        <f aca="false">+E179+J179</f>
        <v>0</v>
      </c>
      <c r="T179" s="346" t="n">
        <f aca="false">S179-R179</f>
        <v>0</v>
      </c>
      <c r="U179" s="288" t="n">
        <f aca="false">Q179-P179</f>
        <v>0</v>
      </c>
      <c r="V179" s="288"/>
      <c r="W179" s="288" t="n">
        <f aca="false">P179-O179</f>
        <v>0</v>
      </c>
    </row>
    <row r="180" customFormat="false" ht="23.25" hidden="true" customHeight="true" outlineLevel="0" collapsed="false">
      <c r="A180" s="301" t="s">
        <v>458</v>
      </c>
      <c r="B180" s="301" t="s">
        <v>297</v>
      </c>
      <c r="C180" s="301" t="s">
        <v>459</v>
      </c>
      <c r="D180" s="297" t="s">
        <v>460</v>
      </c>
      <c r="E180" s="299" t="n">
        <f aca="false">F180+I180</f>
        <v>0</v>
      </c>
      <c r="F180" s="299"/>
      <c r="G180" s="299"/>
      <c r="H180" s="299"/>
      <c r="I180" s="299"/>
      <c r="J180" s="298" t="n">
        <f aca="false">+K180+O180</f>
        <v>0</v>
      </c>
      <c r="K180" s="298"/>
      <c r="L180" s="298"/>
      <c r="M180" s="299"/>
      <c r="N180" s="299"/>
      <c r="O180" s="414"/>
      <c r="P180" s="414"/>
      <c r="Q180" s="414"/>
      <c r="R180" s="299" t="n">
        <f aca="false">+J180+E180</f>
        <v>0</v>
      </c>
      <c r="S180" s="287" t="n">
        <f aca="false">+E180+J180</f>
        <v>0</v>
      </c>
      <c r="T180" s="346" t="n">
        <f aca="false">S180-R180</f>
        <v>0</v>
      </c>
      <c r="U180" s="288" t="n">
        <f aca="false">Q180-P180</f>
        <v>0</v>
      </c>
      <c r="V180" s="288"/>
      <c r="W180" s="288" t="n">
        <f aca="false">P180-O180</f>
        <v>0</v>
      </c>
    </row>
    <row r="181" customFormat="false" ht="21.75" hidden="true" customHeight="true" outlineLevel="0" collapsed="false">
      <c r="A181" s="301" t="s">
        <v>461</v>
      </c>
      <c r="B181" s="301" t="s">
        <v>462</v>
      </c>
      <c r="C181" s="301" t="s">
        <v>459</v>
      </c>
      <c r="D181" s="297" t="s">
        <v>463</v>
      </c>
      <c r="E181" s="299" t="n">
        <f aca="false">F181+I181</f>
        <v>0</v>
      </c>
      <c r="F181" s="299"/>
      <c r="G181" s="299"/>
      <c r="H181" s="299"/>
      <c r="I181" s="299"/>
      <c r="J181" s="298" t="n">
        <f aca="false">+K181+O181</f>
        <v>0</v>
      </c>
      <c r="K181" s="298"/>
      <c r="L181" s="298"/>
      <c r="M181" s="299"/>
      <c r="N181" s="299"/>
      <c r="O181" s="299"/>
      <c r="P181" s="299"/>
      <c r="Q181" s="299"/>
      <c r="R181" s="299" t="n">
        <f aca="false">+J181+E181</f>
        <v>0</v>
      </c>
      <c r="S181" s="287" t="n">
        <f aca="false">+E181+J181</f>
        <v>0</v>
      </c>
      <c r="T181" s="346"/>
      <c r="U181" s="288" t="n">
        <f aca="false">Q181-P181</f>
        <v>0</v>
      </c>
      <c r="V181" s="288"/>
      <c r="W181" s="288" t="n">
        <f aca="false">P181-O181</f>
        <v>0</v>
      </c>
    </row>
    <row r="182" s="300" customFormat="true" ht="20.25" hidden="true" customHeight="true" outlineLevel="0" collapsed="false">
      <c r="A182" s="301" t="s">
        <v>464</v>
      </c>
      <c r="B182" s="301" t="s">
        <v>230</v>
      </c>
      <c r="C182" s="301" t="s">
        <v>231</v>
      </c>
      <c r="D182" s="297" t="s">
        <v>465</v>
      </c>
      <c r="E182" s="299" t="n">
        <f aca="false">F182+I182</f>
        <v>0</v>
      </c>
      <c r="F182" s="299"/>
      <c r="G182" s="299"/>
      <c r="H182" s="299"/>
      <c r="I182" s="299"/>
      <c r="J182" s="298" t="n">
        <f aca="false">+K182+O182</f>
        <v>0</v>
      </c>
      <c r="K182" s="298"/>
      <c r="L182" s="298"/>
      <c r="M182" s="299"/>
      <c r="N182" s="299"/>
      <c r="O182" s="299"/>
      <c r="P182" s="299"/>
      <c r="Q182" s="299"/>
      <c r="R182" s="299" t="n">
        <f aca="false">+J182+E182</f>
        <v>0</v>
      </c>
      <c r="S182" s="287" t="n">
        <f aca="false">+E182+J182</f>
        <v>0</v>
      </c>
      <c r="T182" s="294" t="n">
        <f aca="false">S182-R182</f>
        <v>0</v>
      </c>
      <c r="U182" s="288" t="n">
        <f aca="false">Q182-P182</f>
        <v>0</v>
      </c>
      <c r="V182" s="288"/>
      <c r="W182" s="288" t="n">
        <f aca="false">P182-O182</f>
        <v>0</v>
      </c>
    </row>
    <row r="183" customFormat="false" ht="17.25" hidden="true" customHeight="true" outlineLevel="0" collapsed="false">
      <c r="A183" s="301" t="s">
        <v>466</v>
      </c>
      <c r="B183" s="301" t="s">
        <v>467</v>
      </c>
      <c r="C183" s="301" t="s">
        <v>468</v>
      </c>
      <c r="D183" s="297" t="s">
        <v>469</v>
      </c>
      <c r="E183" s="299" t="n">
        <f aca="false">F183+I183</f>
        <v>0</v>
      </c>
      <c r="F183" s="299"/>
      <c r="G183" s="299"/>
      <c r="H183" s="299"/>
      <c r="I183" s="299"/>
      <c r="J183" s="298" t="n">
        <f aca="false">+K183+O183</f>
        <v>0</v>
      </c>
      <c r="K183" s="378"/>
      <c r="L183" s="378"/>
      <c r="M183" s="341"/>
      <c r="N183" s="341"/>
      <c r="O183" s="414"/>
      <c r="P183" s="414"/>
      <c r="Q183" s="414"/>
      <c r="R183" s="299" t="n">
        <f aca="false">+J183+E183</f>
        <v>0</v>
      </c>
      <c r="S183" s="287" t="n">
        <f aca="false">+E183+J183</f>
        <v>0</v>
      </c>
      <c r="T183" s="346" t="n">
        <f aca="false">S183-R183</f>
        <v>0</v>
      </c>
      <c r="U183" s="288" t="n">
        <f aca="false">Q183-P183</f>
        <v>0</v>
      </c>
      <c r="V183" s="288"/>
      <c r="W183" s="288" t="n">
        <f aca="false">P183-O183</f>
        <v>0</v>
      </c>
    </row>
    <row r="184" customFormat="false" ht="21.75" hidden="true" customHeight="true" outlineLevel="0" collapsed="false">
      <c r="A184" s="301" t="s">
        <v>470</v>
      </c>
      <c r="B184" s="301" t="s">
        <v>471</v>
      </c>
      <c r="C184" s="301" t="s">
        <v>472</v>
      </c>
      <c r="D184" s="297" t="s">
        <v>473</v>
      </c>
      <c r="E184" s="349" t="n">
        <f aca="false">F184+I184</f>
        <v>0</v>
      </c>
      <c r="F184" s="349"/>
      <c r="G184" s="349"/>
      <c r="H184" s="349"/>
      <c r="I184" s="349"/>
      <c r="J184" s="298" t="n">
        <f aca="false">+K184+O184</f>
        <v>0</v>
      </c>
      <c r="K184" s="298"/>
      <c r="L184" s="298"/>
      <c r="M184" s="349"/>
      <c r="N184" s="349"/>
      <c r="O184" s="349"/>
      <c r="P184" s="349"/>
      <c r="Q184" s="349"/>
      <c r="R184" s="349" t="n">
        <f aca="false">+J184+E184</f>
        <v>0</v>
      </c>
      <c r="S184" s="287" t="n">
        <f aca="false">+E184+J184</f>
        <v>0</v>
      </c>
      <c r="T184" s="346" t="n">
        <f aca="false">S184-R184</f>
        <v>0</v>
      </c>
      <c r="U184" s="288"/>
      <c r="V184" s="288"/>
      <c r="W184" s="288"/>
    </row>
    <row r="185" customFormat="false" ht="23.25" hidden="true" customHeight="true" outlineLevel="0" collapsed="false">
      <c r="A185" s="301" t="s">
        <v>474</v>
      </c>
      <c r="B185" s="301" t="s">
        <v>475</v>
      </c>
      <c r="C185" s="301" t="s">
        <v>476</v>
      </c>
      <c r="D185" s="297" t="s">
        <v>477</v>
      </c>
      <c r="E185" s="299" t="n">
        <f aca="false">F185+I185</f>
        <v>0</v>
      </c>
      <c r="F185" s="299"/>
      <c r="G185" s="299"/>
      <c r="H185" s="299"/>
      <c r="I185" s="299"/>
      <c r="J185" s="298" t="n">
        <f aca="false">+K185+O185</f>
        <v>0</v>
      </c>
      <c r="K185" s="378"/>
      <c r="L185" s="378"/>
      <c r="M185" s="341"/>
      <c r="N185" s="341"/>
      <c r="O185" s="414"/>
      <c r="P185" s="414"/>
      <c r="Q185" s="414"/>
      <c r="R185" s="299" t="n">
        <f aca="false">+J185+E185</f>
        <v>0</v>
      </c>
      <c r="S185" s="287" t="n">
        <f aca="false">+E185+J185</f>
        <v>0</v>
      </c>
      <c r="T185" s="346" t="n">
        <f aca="false">S185-R185</f>
        <v>0</v>
      </c>
      <c r="U185" s="288" t="n">
        <f aca="false">Q185-P185</f>
        <v>0</v>
      </c>
      <c r="V185" s="288"/>
      <c r="W185" s="288" t="n">
        <f aca="false">P185-O185</f>
        <v>0</v>
      </c>
    </row>
    <row r="186" customFormat="false" ht="23.25" hidden="true" customHeight="true" outlineLevel="0" collapsed="false">
      <c r="A186" s="301" t="s">
        <v>478</v>
      </c>
      <c r="B186" s="301" t="s">
        <v>479</v>
      </c>
      <c r="C186" s="301" t="s">
        <v>480</v>
      </c>
      <c r="D186" s="297" t="s">
        <v>481</v>
      </c>
      <c r="E186" s="349" t="n">
        <f aca="false">F186+I186</f>
        <v>0</v>
      </c>
      <c r="F186" s="349"/>
      <c r="G186" s="349"/>
      <c r="H186" s="349"/>
      <c r="I186" s="349"/>
      <c r="J186" s="298" t="n">
        <f aca="false">+K186+O186</f>
        <v>0</v>
      </c>
      <c r="K186" s="298"/>
      <c r="L186" s="298"/>
      <c r="M186" s="349"/>
      <c r="N186" s="349"/>
      <c r="O186" s="415"/>
      <c r="P186" s="415"/>
      <c r="Q186" s="415"/>
      <c r="R186" s="349" t="n">
        <f aca="false">+J186+E186</f>
        <v>0</v>
      </c>
      <c r="S186" s="287" t="n">
        <f aca="false">+E186+J186</f>
        <v>0</v>
      </c>
      <c r="T186" s="346" t="n">
        <f aca="false">S186-R186</f>
        <v>0</v>
      </c>
      <c r="U186" s="288" t="n">
        <f aca="false">Q186-P186</f>
        <v>0</v>
      </c>
      <c r="V186" s="288"/>
      <c r="W186" s="288" t="n">
        <f aca="false">P186-O186</f>
        <v>0</v>
      </c>
    </row>
    <row r="187" customFormat="false" ht="21.75" hidden="true" customHeight="true" outlineLevel="0" collapsed="false">
      <c r="A187" s="301" t="s">
        <v>482</v>
      </c>
      <c r="B187" s="301" t="s">
        <v>483</v>
      </c>
      <c r="C187" s="301" t="s">
        <v>484</v>
      </c>
      <c r="D187" s="297" t="s">
        <v>485</v>
      </c>
      <c r="E187" s="349" t="n">
        <f aca="false">F187+I187</f>
        <v>0</v>
      </c>
      <c r="F187" s="415"/>
      <c r="G187" s="349"/>
      <c r="H187" s="349"/>
      <c r="I187" s="349"/>
      <c r="J187" s="298" t="n">
        <f aca="false">+K187+O187</f>
        <v>0</v>
      </c>
      <c r="K187" s="298"/>
      <c r="L187" s="298"/>
      <c r="M187" s="349"/>
      <c r="N187" s="349"/>
      <c r="O187" s="415"/>
      <c r="P187" s="415"/>
      <c r="Q187" s="415"/>
      <c r="R187" s="349" t="n">
        <f aca="false">+J187+E187</f>
        <v>0</v>
      </c>
      <c r="S187" s="287" t="n">
        <f aca="false">+E187+J187</f>
        <v>0</v>
      </c>
      <c r="T187" s="346" t="n">
        <f aca="false">S187-R187</f>
        <v>0</v>
      </c>
      <c r="U187" s="288" t="n">
        <f aca="false">Q187-P187</f>
        <v>0</v>
      </c>
      <c r="V187" s="288"/>
      <c r="W187" s="288" t="n">
        <f aca="false">P187-O187</f>
        <v>0</v>
      </c>
    </row>
    <row r="188" s="271" customFormat="true" ht="15" hidden="true" customHeight="true" outlineLevel="0" collapsed="false">
      <c r="A188" s="304" t="s">
        <v>486</v>
      </c>
      <c r="B188" s="304" t="s">
        <v>487</v>
      </c>
      <c r="C188" s="304" t="s">
        <v>488</v>
      </c>
      <c r="D188" s="305" t="s">
        <v>489</v>
      </c>
      <c r="E188" s="363" t="n">
        <f aca="false">F188+I188</f>
        <v>0</v>
      </c>
      <c r="F188" s="363"/>
      <c r="G188" s="363"/>
      <c r="H188" s="363"/>
      <c r="I188" s="363"/>
      <c r="J188" s="308"/>
      <c r="K188" s="308"/>
      <c r="L188" s="308"/>
      <c r="M188" s="416"/>
      <c r="N188" s="416"/>
      <c r="O188" s="417"/>
      <c r="P188" s="417"/>
      <c r="Q188" s="417"/>
      <c r="R188" s="363"/>
      <c r="S188" s="287" t="n">
        <f aca="false">+E188+J188</f>
        <v>0</v>
      </c>
      <c r="T188" s="317" t="n">
        <f aca="false">S188-R188</f>
        <v>0</v>
      </c>
      <c r="U188" s="310" t="n">
        <f aca="false">Q188-P188</f>
        <v>0</v>
      </c>
      <c r="V188" s="310"/>
      <c r="W188" s="310" t="n">
        <f aca="false">P188-O188</f>
        <v>0</v>
      </c>
    </row>
    <row r="189" s="271" customFormat="true" ht="18.75" hidden="true" customHeight="true" outlineLevel="0" collapsed="false">
      <c r="A189" s="304" t="s">
        <v>490</v>
      </c>
      <c r="B189" s="304" t="s">
        <v>491</v>
      </c>
      <c r="C189" s="304" t="s">
        <v>492</v>
      </c>
      <c r="D189" s="305" t="s">
        <v>493</v>
      </c>
      <c r="E189" s="363" t="n">
        <f aca="false">F189+I189</f>
        <v>0</v>
      </c>
      <c r="F189" s="363"/>
      <c r="G189" s="363"/>
      <c r="H189" s="363"/>
      <c r="I189" s="363"/>
      <c r="J189" s="308" t="n">
        <f aca="false">+K189+O189</f>
        <v>0</v>
      </c>
      <c r="K189" s="308"/>
      <c r="L189" s="308"/>
      <c r="M189" s="363"/>
      <c r="N189" s="363"/>
      <c r="O189" s="417"/>
      <c r="P189" s="417"/>
      <c r="Q189" s="417"/>
      <c r="R189" s="363" t="n">
        <f aca="false">+J189+E189</f>
        <v>0</v>
      </c>
      <c r="S189" s="287" t="n">
        <f aca="false">+E189+J189</f>
        <v>0</v>
      </c>
      <c r="T189" s="317" t="n">
        <f aca="false">S189-R189</f>
        <v>0</v>
      </c>
      <c r="U189" s="310" t="n">
        <f aca="false">Q189-P189</f>
        <v>0</v>
      </c>
      <c r="V189" s="310"/>
      <c r="W189" s="310" t="n">
        <f aca="false">P189-O189</f>
        <v>0</v>
      </c>
    </row>
    <row r="190" s="271" customFormat="true" ht="21.75" hidden="true" customHeight="true" outlineLevel="0" collapsed="false">
      <c r="A190" s="304" t="s">
        <v>494</v>
      </c>
      <c r="B190" s="304" t="s">
        <v>495</v>
      </c>
      <c r="C190" s="304" t="s">
        <v>496</v>
      </c>
      <c r="D190" s="305" t="s">
        <v>497</v>
      </c>
      <c r="E190" s="363" t="n">
        <f aca="false">F190+I190</f>
        <v>0</v>
      </c>
      <c r="F190" s="363"/>
      <c r="G190" s="363"/>
      <c r="H190" s="363"/>
      <c r="I190" s="363"/>
      <c r="J190" s="308" t="n">
        <f aca="false">+K190+O190</f>
        <v>0</v>
      </c>
      <c r="K190" s="308"/>
      <c r="L190" s="308"/>
      <c r="M190" s="363"/>
      <c r="N190" s="363"/>
      <c r="O190" s="417"/>
      <c r="P190" s="417"/>
      <c r="Q190" s="417"/>
      <c r="R190" s="363" t="n">
        <f aca="false">+J190+E190</f>
        <v>0</v>
      </c>
      <c r="S190" s="287" t="n">
        <f aca="false">+E190+J190</f>
        <v>0</v>
      </c>
      <c r="T190" s="317"/>
      <c r="U190" s="310" t="n">
        <f aca="false">Q190-P190</f>
        <v>0</v>
      </c>
      <c r="V190" s="310"/>
      <c r="W190" s="310" t="n">
        <f aca="false">P190-O190</f>
        <v>0</v>
      </c>
    </row>
    <row r="191" s="271" customFormat="true" ht="21" hidden="true" customHeight="true" outlineLevel="0" collapsed="false">
      <c r="A191" s="304" t="s">
        <v>498</v>
      </c>
      <c r="B191" s="304" t="s">
        <v>499</v>
      </c>
      <c r="C191" s="304" t="s">
        <v>500</v>
      </c>
      <c r="D191" s="305" t="s">
        <v>501</v>
      </c>
      <c r="E191" s="363"/>
      <c r="F191" s="363"/>
      <c r="G191" s="363"/>
      <c r="H191" s="363"/>
      <c r="I191" s="363"/>
      <c r="J191" s="308" t="n">
        <f aca="false">+K191+O191</f>
        <v>0</v>
      </c>
      <c r="K191" s="308"/>
      <c r="L191" s="308"/>
      <c r="M191" s="363"/>
      <c r="N191" s="363"/>
      <c r="O191" s="417"/>
      <c r="P191" s="417"/>
      <c r="Q191" s="417"/>
      <c r="R191" s="363" t="n">
        <f aca="false">+J191+E191</f>
        <v>0</v>
      </c>
      <c r="S191" s="287" t="n">
        <f aca="false">+E191+J191</f>
        <v>0</v>
      </c>
      <c r="T191" s="317"/>
      <c r="U191" s="310" t="n">
        <f aca="false">Q191-P191</f>
        <v>0</v>
      </c>
      <c r="V191" s="310"/>
      <c r="W191" s="310" t="n">
        <f aca="false">P191-O191</f>
        <v>0</v>
      </c>
    </row>
    <row r="192" s="271" customFormat="true" ht="18" hidden="true" customHeight="true" outlineLevel="0" collapsed="false">
      <c r="A192" s="304" t="s">
        <v>502</v>
      </c>
      <c r="B192" s="304" t="s">
        <v>503</v>
      </c>
      <c r="C192" s="304" t="s">
        <v>504</v>
      </c>
      <c r="D192" s="305" t="s">
        <v>505</v>
      </c>
      <c r="E192" s="363" t="n">
        <f aca="false">F192+I192</f>
        <v>0</v>
      </c>
      <c r="F192" s="363"/>
      <c r="G192" s="363"/>
      <c r="H192" s="363"/>
      <c r="I192" s="363"/>
      <c r="J192" s="308" t="n">
        <f aca="false">+K192+O192</f>
        <v>0</v>
      </c>
      <c r="K192" s="308"/>
      <c r="L192" s="308"/>
      <c r="M192" s="363"/>
      <c r="N192" s="363"/>
      <c r="O192" s="417"/>
      <c r="P192" s="417"/>
      <c r="Q192" s="417"/>
      <c r="R192" s="363" t="n">
        <f aca="false">+J192+E192</f>
        <v>0</v>
      </c>
      <c r="S192" s="287" t="n">
        <f aca="false">+E192+J192</f>
        <v>0</v>
      </c>
      <c r="T192" s="317"/>
      <c r="U192" s="310" t="n">
        <f aca="false">Q192-P192</f>
        <v>0</v>
      </c>
      <c r="V192" s="310"/>
      <c r="W192" s="310" t="n">
        <f aca="false">P192-O192</f>
        <v>0</v>
      </c>
    </row>
    <row r="193" s="356" customFormat="true" ht="15.75" hidden="true" customHeight="true" outlineLevel="0" collapsed="false">
      <c r="A193" s="350" t="s">
        <v>506</v>
      </c>
      <c r="B193" s="350" t="s">
        <v>507</v>
      </c>
      <c r="C193" s="350" t="s">
        <v>323</v>
      </c>
      <c r="D193" s="405" t="s">
        <v>508</v>
      </c>
      <c r="E193" s="332" t="n">
        <f aca="false">F193+I193</f>
        <v>0</v>
      </c>
      <c r="F193" s="418"/>
      <c r="G193" s="332"/>
      <c r="H193" s="332"/>
      <c r="I193" s="332"/>
      <c r="J193" s="333" t="n">
        <f aca="false">+K193+O193</f>
        <v>0</v>
      </c>
      <c r="K193" s="354"/>
      <c r="L193" s="354"/>
      <c r="M193" s="355"/>
      <c r="N193" s="355"/>
      <c r="O193" s="418"/>
      <c r="P193" s="418"/>
      <c r="Q193" s="418"/>
      <c r="R193" s="332" t="n">
        <f aca="false">+J193+E193</f>
        <v>0</v>
      </c>
      <c r="S193" s="287" t="n">
        <f aca="false">+E193+J193</f>
        <v>0</v>
      </c>
      <c r="T193" s="346" t="n">
        <f aca="false">S193-R193</f>
        <v>0</v>
      </c>
      <c r="U193" s="288" t="n">
        <f aca="false">Q193-P193</f>
        <v>0</v>
      </c>
      <c r="V193" s="288"/>
      <c r="W193" s="288" t="n">
        <f aca="false">P193-O193</f>
        <v>0</v>
      </c>
    </row>
    <row r="194" s="356" customFormat="true" ht="21" hidden="true" customHeight="true" outlineLevel="0" collapsed="false">
      <c r="A194" s="350" t="s">
        <v>509</v>
      </c>
      <c r="B194" s="350" t="s">
        <v>510</v>
      </c>
      <c r="C194" s="350" t="s">
        <v>226</v>
      </c>
      <c r="D194" s="405" t="s">
        <v>511</v>
      </c>
      <c r="E194" s="332" t="n">
        <f aca="false">F194+I194</f>
        <v>0</v>
      </c>
      <c r="F194" s="332"/>
      <c r="G194" s="332"/>
      <c r="H194" s="332"/>
      <c r="I194" s="332"/>
      <c r="J194" s="333" t="n">
        <f aca="false">+K194+O194</f>
        <v>0</v>
      </c>
      <c r="K194" s="354"/>
      <c r="L194" s="354"/>
      <c r="M194" s="355"/>
      <c r="N194" s="355"/>
      <c r="O194" s="418"/>
      <c r="P194" s="418"/>
      <c r="Q194" s="418"/>
      <c r="R194" s="332" t="n">
        <f aca="false">+J194+E194</f>
        <v>0</v>
      </c>
      <c r="S194" s="287" t="n">
        <f aca="false">+E194+J194</f>
        <v>0</v>
      </c>
      <c r="T194" s="346" t="n">
        <f aca="false">S194-R194</f>
        <v>0</v>
      </c>
      <c r="U194" s="288" t="n">
        <f aca="false">Q194-P194</f>
        <v>0</v>
      </c>
      <c r="V194" s="288"/>
      <c r="W194" s="288" t="n">
        <f aca="false">P194-O194</f>
        <v>0</v>
      </c>
    </row>
    <row r="195" s="318" customFormat="true" ht="23.25" hidden="true" customHeight="true" outlineLevel="0" collapsed="false">
      <c r="A195" s="313" t="s">
        <v>512</v>
      </c>
      <c r="B195" s="313" t="s">
        <v>513</v>
      </c>
      <c r="C195" s="313" t="s">
        <v>323</v>
      </c>
      <c r="D195" s="314" t="s">
        <v>514</v>
      </c>
      <c r="E195" s="335" t="n">
        <f aca="false">F195+I195</f>
        <v>0</v>
      </c>
      <c r="F195" s="335"/>
      <c r="G195" s="335"/>
      <c r="H195" s="335"/>
      <c r="I195" s="335"/>
      <c r="J195" s="360" t="n">
        <f aca="false">+K195+O195</f>
        <v>0</v>
      </c>
      <c r="K195" s="361"/>
      <c r="L195" s="361"/>
      <c r="M195" s="362"/>
      <c r="N195" s="362"/>
      <c r="O195" s="419"/>
      <c r="P195" s="419"/>
      <c r="Q195" s="419"/>
      <c r="R195" s="335" t="n">
        <f aca="false">+J195+E195</f>
        <v>0</v>
      </c>
      <c r="S195" s="287" t="n">
        <f aca="false">+E195+J195</f>
        <v>0</v>
      </c>
      <c r="T195" s="317" t="n">
        <f aca="false">S195-R195</f>
        <v>0</v>
      </c>
      <c r="U195" s="310" t="n">
        <f aca="false">Q195-P195</f>
        <v>0</v>
      </c>
      <c r="V195" s="310"/>
      <c r="W195" s="310" t="n">
        <f aca="false">P195-O195</f>
        <v>0</v>
      </c>
    </row>
    <row r="196" s="271" customFormat="true" ht="21.75" hidden="true" customHeight="true" outlineLevel="0" collapsed="false">
      <c r="A196" s="313" t="s">
        <v>515</v>
      </c>
      <c r="B196" s="313" t="s">
        <v>392</v>
      </c>
      <c r="C196" s="357" t="s">
        <v>304</v>
      </c>
      <c r="D196" s="358" t="s">
        <v>393</v>
      </c>
      <c r="E196" s="307" t="n">
        <f aca="false">F196+I196</f>
        <v>0</v>
      </c>
      <c r="F196" s="307"/>
      <c r="G196" s="307"/>
      <c r="H196" s="307"/>
      <c r="I196" s="307"/>
      <c r="J196" s="308" t="n">
        <f aca="false">+K196+O196</f>
        <v>0</v>
      </c>
      <c r="K196" s="410"/>
      <c r="L196" s="410"/>
      <c r="M196" s="337"/>
      <c r="N196" s="337"/>
      <c r="O196" s="420"/>
      <c r="P196" s="420"/>
      <c r="Q196" s="420"/>
      <c r="R196" s="307" t="n">
        <f aca="false">+J196+E196</f>
        <v>0</v>
      </c>
      <c r="S196" s="287" t="n">
        <f aca="false">+E196+J196</f>
        <v>0</v>
      </c>
      <c r="T196" s="317" t="n">
        <f aca="false">S196-R196</f>
        <v>0</v>
      </c>
      <c r="U196" s="310" t="n">
        <f aca="false">Q196-P196</f>
        <v>0</v>
      </c>
      <c r="V196" s="310"/>
      <c r="W196" s="310" t="n">
        <f aca="false">P196-O196</f>
        <v>0</v>
      </c>
    </row>
    <row r="197" customFormat="false" ht="15" hidden="true" customHeight="true" outlineLevel="0" collapsed="false">
      <c r="A197" s="301" t="s">
        <v>516</v>
      </c>
      <c r="B197" s="301" t="s">
        <v>275</v>
      </c>
      <c r="C197" s="301" t="s">
        <v>245</v>
      </c>
      <c r="D197" s="297" t="s">
        <v>246</v>
      </c>
      <c r="E197" s="299" t="n">
        <f aca="false">F197+I197</f>
        <v>0</v>
      </c>
      <c r="F197" s="299"/>
      <c r="G197" s="299"/>
      <c r="H197" s="299"/>
      <c r="I197" s="299"/>
      <c r="J197" s="298" t="n">
        <f aca="false">+K197+O197</f>
        <v>0</v>
      </c>
      <c r="K197" s="378"/>
      <c r="L197" s="378"/>
      <c r="M197" s="341"/>
      <c r="N197" s="341"/>
      <c r="O197" s="414"/>
      <c r="P197" s="414"/>
      <c r="Q197" s="414"/>
      <c r="R197" s="299" t="n">
        <f aca="false">+J197+E197</f>
        <v>0</v>
      </c>
      <c r="S197" s="287" t="n">
        <f aca="false">+E197+J197</f>
        <v>0</v>
      </c>
      <c r="T197" s="346" t="n">
        <f aca="false">S197-R197</f>
        <v>0</v>
      </c>
      <c r="U197" s="288" t="n">
        <f aca="false">Q197-P197</f>
        <v>0</v>
      </c>
      <c r="V197" s="288"/>
      <c r="W197" s="288" t="n">
        <f aca="false">P197-O197</f>
        <v>0</v>
      </c>
    </row>
    <row r="198" s="271" customFormat="true" ht="17.25" hidden="true" customHeight="true" outlineLevel="0" collapsed="false">
      <c r="A198" s="304" t="s">
        <v>517</v>
      </c>
      <c r="B198" s="304" t="s">
        <v>518</v>
      </c>
      <c r="C198" s="304" t="s">
        <v>245</v>
      </c>
      <c r="D198" s="305" t="s">
        <v>519</v>
      </c>
      <c r="E198" s="307" t="n">
        <f aca="false">F198+I198</f>
        <v>0</v>
      </c>
      <c r="F198" s="307"/>
      <c r="G198" s="307"/>
      <c r="H198" s="307"/>
      <c r="I198" s="307"/>
      <c r="J198" s="308" t="n">
        <f aca="false">+K198+O198</f>
        <v>0</v>
      </c>
      <c r="K198" s="410"/>
      <c r="L198" s="410"/>
      <c r="M198" s="337"/>
      <c r="N198" s="337"/>
      <c r="O198" s="420"/>
      <c r="P198" s="420"/>
      <c r="Q198" s="420"/>
      <c r="R198" s="307" t="n">
        <f aca="false">+J198+E198</f>
        <v>0</v>
      </c>
      <c r="S198" s="287" t="n">
        <f aca="false">+E198+J198</f>
        <v>0</v>
      </c>
      <c r="T198" s="317" t="n">
        <f aca="false">S198-R198</f>
        <v>0</v>
      </c>
      <c r="U198" s="310" t="n">
        <f aca="false">Q198-P198</f>
        <v>0</v>
      </c>
      <c r="V198" s="310"/>
      <c r="W198" s="310" t="n">
        <f aca="false">P198-O198</f>
        <v>0</v>
      </c>
    </row>
    <row r="199" s="271" customFormat="true" ht="20.25" hidden="true" customHeight="true" outlineLevel="0" collapsed="false">
      <c r="A199" s="304" t="s">
        <v>520</v>
      </c>
      <c r="B199" s="304" t="s">
        <v>252</v>
      </c>
      <c r="C199" s="304" t="s">
        <v>253</v>
      </c>
      <c r="D199" s="305" t="s">
        <v>521</v>
      </c>
      <c r="E199" s="307" t="n">
        <f aca="false">F199+I199</f>
        <v>0</v>
      </c>
      <c r="F199" s="307"/>
      <c r="G199" s="307"/>
      <c r="H199" s="307"/>
      <c r="I199" s="307"/>
      <c r="J199" s="308" t="n">
        <f aca="false">+K199+O199</f>
        <v>0</v>
      </c>
      <c r="K199" s="410"/>
      <c r="L199" s="410"/>
      <c r="M199" s="337"/>
      <c r="N199" s="337"/>
      <c r="O199" s="420"/>
      <c r="P199" s="420"/>
      <c r="Q199" s="420"/>
      <c r="R199" s="307" t="n">
        <f aca="false">+J199+E199</f>
        <v>0</v>
      </c>
      <c r="S199" s="287" t="n">
        <f aca="false">+E199+J199</f>
        <v>0</v>
      </c>
      <c r="T199" s="317"/>
      <c r="U199" s="310" t="n">
        <f aca="false">Q199-P199</f>
        <v>0</v>
      </c>
      <c r="V199" s="310"/>
      <c r="W199" s="310" t="n">
        <f aca="false">P199-O199</f>
        <v>0</v>
      </c>
    </row>
    <row r="200" s="271" customFormat="true" ht="20.25" hidden="true" customHeight="true" outlineLevel="0" collapsed="false">
      <c r="A200" s="304" t="s">
        <v>522</v>
      </c>
      <c r="B200" s="304" t="s">
        <v>379</v>
      </c>
      <c r="C200" s="304" t="s">
        <v>253</v>
      </c>
      <c r="D200" s="305" t="s">
        <v>523</v>
      </c>
      <c r="E200" s="307" t="n">
        <f aca="false">F200+I200</f>
        <v>0</v>
      </c>
      <c r="F200" s="307"/>
      <c r="G200" s="307"/>
      <c r="H200" s="307"/>
      <c r="I200" s="307"/>
      <c r="J200" s="308" t="n">
        <f aca="false">+K200+O200</f>
        <v>0</v>
      </c>
      <c r="K200" s="410"/>
      <c r="L200" s="410"/>
      <c r="M200" s="337"/>
      <c r="N200" s="337"/>
      <c r="O200" s="420"/>
      <c r="P200" s="420"/>
      <c r="Q200" s="420"/>
      <c r="R200" s="307" t="n">
        <f aca="false">+J200+E200</f>
        <v>0</v>
      </c>
      <c r="S200" s="287" t="n">
        <f aca="false">+E200+J200</f>
        <v>0</v>
      </c>
      <c r="T200" s="317"/>
      <c r="U200" s="310" t="n">
        <f aca="false">Q200-P200</f>
        <v>0</v>
      </c>
      <c r="V200" s="310"/>
      <c r="W200" s="310" t="n">
        <f aca="false">P200-O200</f>
        <v>0</v>
      </c>
    </row>
    <row r="201" s="373" customFormat="true" ht="20.25" hidden="true" customHeight="true" outlineLevel="0" collapsed="false">
      <c r="A201" s="350" t="s">
        <v>524</v>
      </c>
      <c r="B201" s="350" t="s">
        <v>198</v>
      </c>
      <c r="C201" s="350" t="s">
        <v>199</v>
      </c>
      <c r="D201" s="405" t="s">
        <v>200</v>
      </c>
      <c r="E201" s="332" t="n">
        <f aca="false">F201+I201</f>
        <v>0</v>
      </c>
      <c r="F201" s="418"/>
      <c r="G201" s="332"/>
      <c r="H201" s="332"/>
      <c r="I201" s="332"/>
      <c r="J201" s="333" t="n">
        <f aca="false">+K201+O201</f>
        <v>0</v>
      </c>
      <c r="K201" s="354"/>
      <c r="L201" s="354"/>
      <c r="M201" s="355"/>
      <c r="N201" s="355"/>
      <c r="O201" s="418"/>
      <c r="P201" s="418"/>
      <c r="Q201" s="418"/>
      <c r="R201" s="332" t="n">
        <f aca="false">+J201+E201</f>
        <v>0</v>
      </c>
      <c r="S201" s="287" t="n">
        <f aca="false">+E201+J201</f>
        <v>0</v>
      </c>
      <c r="T201" s="346" t="n">
        <f aca="false">S201-R201</f>
        <v>0</v>
      </c>
      <c r="U201" s="288" t="n">
        <f aca="false">Q201-P201</f>
        <v>0</v>
      </c>
      <c r="V201" s="288"/>
      <c r="W201" s="288" t="n">
        <f aca="false">P201-O201</f>
        <v>0</v>
      </c>
    </row>
    <row r="202" s="377" customFormat="true" ht="24.75" hidden="true" customHeight="true" outlineLevel="0" collapsed="false">
      <c r="A202" s="313" t="s">
        <v>525</v>
      </c>
      <c r="B202" s="313" t="s">
        <v>427</v>
      </c>
      <c r="C202" s="313" t="s">
        <v>199</v>
      </c>
      <c r="D202" s="314" t="s">
        <v>526</v>
      </c>
      <c r="E202" s="335"/>
      <c r="F202" s="419"/>
      <c r="G202" s="335"/>
      <c r="H202" s="335"/>
      <c r="I202" s="335"/>
      <c r="J202" s="360" t="n">
        <f aca="false">+K202+O202</f>
        <v>0</v>
      </c>
      <c r="K202" s="421"/>
      <c r="L202" s="421"/>
      <c r="M202" s="362"/>
      <c r="N202" s="362"/>
      <c r="O202" s="419"/>
      <c r="P202" s="419"/>
      <c r="Q202" s="419"/>
      <c r="R202" s="335" t="n">
        <f aca="false">+J202+E202</f>
        <v>0</v>
      </c>
      <c r="S202" s="287" t="n">
        <f aca="false">+E202+J202</f>
        <v>0</v>
      </c>
      <c r="T202" s="317"/>
      <c r="U202" s="310" t="n">
        <f aca="false">Q202-P202</f>
        <v>0</v>
      </c>
      <c r="V202" s="310"/>
      <c r="W202" s="310" t="n">
        <f aca="false">P202-O202</f>
        <v>0</v>
      </c>
    </row>
    <row r="203" s="271" customFormat="true" ht="21" hidden="true" customHeight="true" outlineLevel="0" collapsed="false">
      <c r="A203" s="304" t="s">
        <v>527</v>
      </c>
      <c r="B203" s="304" t="s">
        <v>528</v>
      </c>
      <c r="C203" s="304" t="s">
        <v>447</v>
      </c>
      <c r="D203" s="422" t="s">
        <v>529</v>
      </c>
      <c r="E203" s="307" t="n">
        <f aca="false">F203+I203</f>
        <v>0</v>
      </c>
      <c r="F203" s="420"/>
      <c r="G203" s="307"/>
      <c r="H203" s="307"/>
      <c r="I203" s="307"/>
      <c r="J203" s="308" t="n">
        <f aca="false">+K203+O203</f>
        <v>0</v>
      </c>
      <c r="K203" s="423"/>
      <c r="L203" s="423"/>
      <c r="M203" s="307"/>
      <c r="N203" s="307"/>
      <c r="O203" s="420"/>
      <c r="P203" s="420"/>
      <c r="Q203" s="420"/>
      <c r="R203" s="424" t="n">
        <f aca="false">+J203+E203</f>
        <v>0</v>
      </c>
      <c r="S203" s="287" t="n">
        <f aca="false">+E203+J203</f>
        <v>0</v>
      </c>
      <c r="T203" s="317" t="n">
        <f aca="false">S203-R203</f>
        <v>0</v>
      </c>
      <c r="U203" s="310" t="n">
        <f aca="false">Q203-P203</f>
        <v>0</v>
      </c>
      <c r="V203" s="310"/>
      <c r="W203" s="310" t="n">
        <f aca="false">P203-O203</f>
        <v>0</v>
      </c>
    </row>
    <row r="204" s="377" customFormat="true" ht="18" hidden="true" customHeight="true" outlineLevel="0" collapsed="false">
      <c r="A204" s="313" t="s">
        <v>530</v>
      </c>
      <c r="B204" s="313" t="s">
        <v>531</v>
      </c>
      <c r="C204" s="313" t="s">
        <v>447</v>
      </c>
      <c r="D204" s="314" t="s">
        <v>532</v>
      </c>
      <c r="E204" s="335" t="n">
        <f aca="false">F204+I204</f>
        <v>0</v>
      </c>
      <c r="F204" s="335"/>
      <c r="G204" s="335"/>
      <c r="H204" s="335"/>
      <c r="I204" s="335"/>
      <c r="J204" s="360" t="n">
        <f aca="false">+K204+O204</f>
        <v>0</v>
      </c>
      <c r="K204" s="361"/>
      <c r="L204" s="361"/>
      <c r="M204" s="362"/>
      <c r="N204" s="362"/>
      <c r="O204" s="419"/>
      <c r="P204" s="419"/>
      <c r="Q204" s="419"/>
      <c r="R204" s="335" t="n">
        <f aca="false">J204+E204</f>
        <v>0</v>
      </c>
      <c r="S204" s="287" t="n">
        <f aca="false">+E204+J204</f>
        <v>0</v>
      </c>
      <c r="T204" s="317" t="n">
        <f aca="false">S204-R204</f>
        <v>0</v>
      </c>
      <c r="U204" s="310" t="n">
        <f aca="false">Q204-P204</f>
        <v>0</v>
      </c>
      <c r="V204" s="310"/>
      <c r="W204" s="310" t="n">
        <f aca="false">P204-O204</f>
        <v>0</v>
      </c>
    </row>
    <row r="205" s="377" customFormat="true" ht="18.75" hidden="true" customHeight="true" outlineLevel="0" collapsed="false">
      <c r="A205" s="313" t="s">
        <v>533</v>
      </c>
      <c r="B205" s="313" t="s">
        <v>534</v>
      </c>
      <c r="C205" s="313" t="s">
        <v>447</v>
      </c>
      <c r="D205" s="314" t="s">
        <v>535</v>
      </c>
      <c r="E205" s="335" t="n">
        <f aca="false">F205+I205</f>
        <v>0</v>
      </c>
      <c r="F205" s="335"/>
      <c r="G205" s="335"/>
      <c r="H205" s="335"/>
      <c r="I205" s="335"/>
      <c r="J205" s="360" t="n">
        <f aca="false">+K205+O205</f>
        <v>0</v>
      </c>
      <c r="K205" s="361"/>
      <c r="L205" s="361"/>
      <c r="M205" s="362"/>
      <c r="N205" s="362"/>
      <c r="O205" s="419"/>
      <c r="P205" s="419"/>
      <c r="Q205" s="419"/>
      <c r="R205" s="335" t="n">
        <f aca="false">J205+E205</f>
        <v>0</v>
      </c>
      <c r="S205" s="287" t="n">
        <f aca="false">+E205+J205</f>
        <v>0</v>
      </c>
      <c r="U205" s="310" t="n">
        <f aca="false">Q205-P205</f>
        <v>0</v>
      </c>
      <c r="V205" s="310"/>
      <c r="W205" s="310" t="n">
        <f aca="false">P205-O205</f>
        <v>0</v>
      </c>
    </row>
    <row r="206" s="373" customFormat="true" ht="20.25" hidden="true" customHeight="true" outlineLevel="0" collapsed="false">
      <c r="A206" s="350" t="s">
        <v>536</v>
      </c>
      <c r="B206" s="350" t="s">
        <v>446</v>
      </c>
      <c r="C206" s="350" t="s">
        <v>447</v>
      </c>
      <c r="D206" s="425" t="s">
        <v>537</v>
      </c>
      <c r="E206" s="332" t="n">
        <f aca="false">F206+I206</f>
        <v>0</v>
      </c>
      <c r="F206" s="332"/>
      <c r="G206" s="332"/>
      <c r="H206" s="332"/>
      <c r="I206" s="332"/>
      <c r="J206" s="333" t="n">
        <f aca="false">+K206+O206</f>
        <v>0</v>
      </c>
      <c r="K206" s="354"/>
      <c r="L206" s="354"/>
      <c r="M206" s="355"/>
      <c r="N206" s="355"/>
      <c r="O206" s="418"/>
      <c r="P206" s="418"/>
      <c r="Q206" s="418"/>
      <c r="R206" s="332" t="n">
        <f aca="false">J206+E206</f>
        <v>0</v>
      </c>
      <c r="S206" s="287" t="n">
        <f aca="false">+E206+J206</f>
        <v>0</v>
      </c>
      <c r="T206" s="346" t="n">
        <f aca="false">S206-R206</f>
        <v>0</v>
      </c>
      <c r="U206" s="288" t="n">
        <f aca="false">Q206-P206</f>
        <v>0</v>
      </c>
      <c r="V206" s="288"/>
      <c r="W206" s="288" t="n">
        <f aca="false">P206-O206</f>
        <v>0</v>
      </c>
    </row>
    <row r="207" s="373" customFormat="true" ht="20.25" hidden="true" customHeight="true" outlineLevel="0" collapsed="false">
      <c r="A207" s="301" t="s">
        <v>538</v>
      </c>
      <c r="B207" s="301" t="s">
        <v>539</v>
      </c>
      <c r="C207" s="301" t="s">
        <v>447</v>
      </c>
      <c r="D207" s="426" t="s">
        <v>540</v>
      </c>
      <c r="E207" s="332" t="n">
        <f aca="false">F207+I207</f>
        <v>0</v>
      </c>
      <c r="F207" s="299"/>
      <c r="G207" s="299"/>
      <c r="H207" s="299"/>
      <c r="I207" s="299"/>
      <c r="J207" s="427" t="n">
        <f aca="false">+K207+O207</f>
        <v>0</v>
      </c>
      <c r="K207" s="378"/>
      <c r="L207" s="378"/>
      <c r="M207" s="341"/>
      <c r="N207" s="341"/>
      <c r="O207" s="414"/>
      <c r="P207" s="414"/>
      <c r="Q207" s="414"/>
      <c r="R207" s="332" t="n">
        <f aca="false">J207+E207</f>
        <v>0</v>
      </c>
      <c r="S207" s="287" t="n">
        <f aca="false">+E207+J207</f>
        <v>0</v>
      </c>
      <c r="T207" s="346"/>
      <c r="U207" s="288" t="n">
        <f aca="false">Q207-P207</f>
        <v>0</v>
      </c>
      <c r="V207" s="288"/>
      <c r="W207" s="288" t="n">
        <f aca="false">P207-O207</f>
        <v>0</v>
      </c>
    </row>
    <row r="208" s="271" customFormat="true" ht="18" hidden="true" customHeight="true" outlineLevel="0" collapsed="false">
      <c r="A208" s="304" t="s">
        <v>541</v>
      </c>
      <c r="B208" s="304" t="s">
        <v>542</v>
      </c>
      <c r="C208" s="304" t="s">
        <v>447</v>
      </c>
      <c r="D208" s="305" t="s">
        <v>543</v>
      </c>
      <c r="E208" s="335" t="n">
        <f aca="false">F208+I208</f>
        <v>0</v>
      </c>
      <c r="F208" s="335"/>
      <c r="G208" s="335"/>
      <c r="H208" s="335"/>
      <c r="I208" s="335"/>
      <c r="J208" s="360" t="n">
        <f aca="false">+K208+O208</f>
        <v>0</v>
      </c>
      <c r="K208" s="428"/>
      <c r="L208" s="428"/>
      <c r="M208" s="335"/>
      <c r="N208" s="335"/>
      <c r="O208" s="419"/>
      <c r="P208" s="419"/>
      <c r="Q208" s="419"/>
      <c r="R208" s="429" t="n">
        <f aca="false">J208+E208</f>
        <v>0</v>
      </c>
      <c r="S208" s="287" t="n">
        <f aca="false">+E208+J208</f>
        <v>0</v>
      </c>
      <c r="T208" s="317" t="n">
        <f aca="false">S208-R208</f>
        <v>0</v>
      </c>
      <c r="U208" s="310" t="n">
        <f aca="false">Q208-P208</f>
        <v>0</v>
      </c>
      <c r="V208" s="310"/>
      <c r="W208" s="310" t="n">
        <f aca="false">P208-O208</f>
        <v>0</v>
      </c>
    </row>
    <row r="209" s="356" customFormat="true" ht="18.75" hidden="true" customHeight="true" outlineLevel="0" collapsed="false">
      <c r="A209" s="350" t="s">
        <v>544</v>
      </c>
      <c r="B209" s="350" t="s">
        <v>545</v>
      </c>
      <c r="C209" s="350" t="s">
        <v>174</v>
      </c>
      <c r="D209" s="425" t="s">
        <v>546</v>
      </c>
      <c r="E209" s="332" t="n">
        <f aca="false">F209+I209</f>
        <v>0</v>
      </c>
      <c r="F209" s="332"/>
      <c r="G209" s="332"/>
      <c r="H209" s="332"/>
      <c r="I209" s="332"/>
      <c r="J209" s="427" t="n">
        <f aca="false">+K209+O209</f>
        <v>0</v>
      </c>
      <c r="K209" s="334"/>
      <c r="L209" s="334"/>
      <c r="M209" s="332"/>
      <c r="N209" s="332"/>
      <c r="O209" s="418"/>
      <c r="P209" s="418"/>
      <c r="Q209" s="418"/>
      <c r="R209" s="332" t="n">
        <f aca="false">J209+E209</f>
        <v>0</v>
      </c>
      <c r="S209" s="287" t="n">
        <f aca="false">+E209+J209</f>
        <v>0</v>
      </c>
      <c r="T209" s="407"/>
      <c r="U209" s="288" t="n">
        <f aca="false">Q209-P209</f>
        <v>0</v>
      </c>
      <c r="V209" s="288"/>
      <c r="W209" s="288" t="n">
        <f aca="false">P209-O209</f>
        <v>0</v>
      </c>
    </row>
    <row r="210" s="356" customFormat="true" ht="20.25" hidden="true" customHeight="true" outlineLevel="0" collapsed="false">
      <c r="A210" s="350" t="s">
        <v>547</v>
      </c>
      <c r="B210" s="350" t="s">
        <v>548</v>
      </c>
      <c r="C210" s="350" t="s">
        <v>174</v>
      </c>
      <c r="D210" s="425" t="s">
        <v>549</v>
      </c>
      <c r="E210" s="332" t="n">
        <f aca="false">F210+I210</f>
        <v>0</v>
      </c>
      <c r="F210" s="332"/>
      <c r="G210" s="332"/>
      <c r="H210" s="332"/>
      <c r="I210" s="332"/>
      <c r="J210" s="333" t="n">
        <f aca="false">+K210+O210</f>
        <v>0</v>
      </c>
      <c r="K210" s="334"/>
      <c r="L210" s="334"/>
      <c r="M210" s="332"/>
      <c r="N210" s="332"/>
      <c r="O210" s="418"/>
      <c r="P210" s="418"/>
      <c r="Q210" s="418"/>
      <c r="R210" s="332" t="n">
        <f aca="false">J210+E210</f>
        <v>0</v>
      </c>
      <c r="S210" s="287" t="n">
        <f aca="false">+E210+J210</f>
        <v>0</v>
      </c>
      <c r="T210" s="430"/>
      <c r="U210" s="288" t="n">
        <f aca="false">Q210-P210</f>
        <v>0</v>
      </c>
      <c r="V210" s="288"/>
      <c r="W210" s="288" t="n">
        <f aca="false">P210-O210</f>
        <v>0</v>
      </c>
    </row>
    <row r="211" customFormat="false" ht="21.75" hidden="true" customHeight="true" outlineLevel="0" collapsed="false">
      <c r="A211" s="301" t="s">
        <v>550</v>
      </c>
      <c r="B211" s="301" t="s">
        <v>450</v>
      </c>
      <c r="C211" s="301" t="s">
        <v>174</v>
      </c>
      <c r="D211" s="431" t="s">
        <v>451</v>
      </c>
      <c r="E211" s="332"/>
      <c r="F211" s="332"/>
      <c r="G211" s="332"/>
      <c r="H211" s="332"/>
      <c r="I211" s="332"/>
      <c r="J211" s="333" t="n">
        <f aca="false">+K211+O211</f>
        <v>0</v>
      </c>
      <c r="K211" s="334"/>
      <c r="L211" s="334"/>
      <c r="M211" s="332"/>
      <c r="N211" s="332"/>
      <c r="O211" s="332"/>
      <c r="P211" s="332"/>
      <c r="Q211" s="332"/>
      <c r="R211" s="332" t="n">
        <f aca="false">J211+E211</f>
        <v>0</v>
      </c>
      <c r="S211" s="287" t="n">
        <f aca="false">+E211+J211</f>
        <v>0</v>
      </c>
      <c r="T211" s="346" t="n">
        <f aca="false">S211-R211</f>
        <v>0</v>
      </c>
      <c r="U211" s="288" t="n">
        <f aca="false">Q211-P211</f>
        <v>0</v>
      </c>
      <c r="V211" s="288"/>
      <c r="W211" s="288" t="n">
        <f aca="false">P211-O211</f>
        <v>0</v>
      </c>
    </row>
    <row r="212" customFormat="false" ht="23.25" hidden="true" customHeight="true" outlineLevel="0" collapsed="false">
      <c r="A212" s="301" t="s">
        <v>551</v>
      </c>
      <c r="B212" s="301" t="s">
        <v>552</v>
      </c>
      <c r="C212" s="301" t="s">
        <v>553</v>
      </c>
      <c r="D212" s="426" t="s">
        <v>554</v>
      </c>
      <c r="E212" s="332"/>
      <c r="F212" s="332"/>
      <c r="G212" s="332"/>
      <c r="H212" s="332"/>
      <c r="I212" s="332"/>
      <c r="J212" s="333" t="n">
        <f aca="false">+K212+O212</f>
        <v>0</v>
      </c>
      <c r="K212" s="334"/>
      <c r="L212" s="334"/>
      <c r="M212" s="332"/>
      <c r="N212" s="332"/>
      <c r="O212" s="332"/>
      <c r="P212" s="332"/>
      <c r="Q212" s="332"/>
      <c r="R212" s="332" t="n">
        <f aca="false">J212+E212</f>
        <v>0</v>
      </c>
      <c r="S212" s="287" t="n">
        <f aca="false">+E212+J212</f>
        <v>0</v>
      </c>
      <c r="T212" s="346" t="n">
        <f aca="false">S212-R212</f>
        <v>0</v>
      </c>
      <c r="U212" s="288" t="n">
        <f aca="false">Q212-P212</f>
        <v>0</v>
      </c>
      <c r="V212" s="288"/>
      <c r="W212" s="288" t="n">
        <f aca="false">P212-O212</f>
        <v>0</v>
      </c>
    </row>
    <row r="213" s="271" customFormat="true" ht="21.75" hidden="true" customHeight="true" outlineLevel="0" collapsed="false">
      <c r="A213" s="304" t="s">
        <v>555</v>
      </c>
      <c r="B213" s="304" t="s">
        <v>556</v>
      </c>
      <c r="C213" s="304" t="s">
        <v>557</v>
      </c>
      <c r="D213" s="305" t="s">
        <v>558</v>
      </c>
      <c r="E213" s="307" t="n">
        <f aca="false">F213+I213</f>
        <v>0</v>
      </c>
      <c r="F213" s="307"/>
      <c r="G213" s="307"/>
      <c r="H213" s="307"/>
      <c r="I213" s="307"/>
      <c r="J213" s="360" t="n">
        <f aca="false">+K213+O213</f>
        <v>0</v>
      </c>
      <c r="K213" s="432"/>
      <c r="L213" s="432"/>
      <c r="M213" s="375"/>
      <c r="N213" s="375"/>
      <c r="O213" s="307"/>
      <c r="P213" s="307"/>
      <c r="Q213" s="307"/>
      <c r="R213" s="335" t="n">
        <f aca="false">J213+E213</f>
        <v>0</v>
      </c>
      <c r="S213" s="287" t="n">
        <f aca="false">+E213+J213</f>
        <v>0</v>
      </c>
      <c r="T213" s="317" t="n">
        <f aca="false">S213-R213</f>
        <v>0</v>
      </c>
      <c r="U213" s="310" t="n">
        <f aca="false">Q213-P213</f>
        <v>0</v>
      </c>
      <c r="V213" s="310"/>
      <c r="W213" s="310" t="n">
        <f aca="false">P213-O213</f>
        <v>0</v>
      </c>
    </row>
    <row r="214" s="434" customFormat="true" ht="20.25" hidden="true" customHeight="true" outlineLevel="0" collapsed="false">
      <c r="A214" s="313" t="s">
        <v>559</v>
      </c>
      <c r="B214" s="313" t="s">
        <v>180</v>
      </c>
      <c r="C214" s="313" t="s">
        <v>181</v>
      </c>
      <c r="D214" s="314" t="s">
        <v>182</v>
      </c>
      <c r="E214" s="335" t="n">
        <f aca="false">F214+I214</f>
        <v>0</v>
      </c>
      <c r="F214" s="335"/>
      <c r="G214" s="335"/>
      <c r="H214" s="335"/>
      <c r="I214" s="335"/>
      <c r="J214" s="433" t="n">
        <f aca="false">+K214+O214</f>
        <v>0</v>
      </c>
      <c r="K214" s="428"/>
      <c r="L214" s="428"/>
      <c r="M214" s="335"/>
      <c r="N214" s="335"/>
      <c r="O214" s="419"/>
      <c r="P214" s="419"/>
      <c r="Q214" s="419"/>
      <c r="R214" s="429" t="n">
        <f aca="false">J214+E214</f>
        <v>0</v>
      </c>
      <c r="S214" s="287" t="n">
        <f aca="false">+E214+J214</f>
        <v>0</v>
      </c>
      <c r="T214" s="317" t="n">
        <f aca="false">S214-R214</f>
        <v>0</v>
      </c>
      <c r="U214" s="310" t="n">
        <f aca="false">Q214-P214</f>
        <v>0</v>
      </c>
      <c r="V214" s="310"/>
      <c r="W214" s="310" t="n">
        <f aca="false">P214-O214</f>
        <v>0</v>
      </c>
    </row>
    <row r="215" s="435" customFormat="true" ht="18" hidden="true" customHeight="true" outlineLevel="0" collapsed="false">
      <c r="A215" s="350" t="s">
        <v>560</v>
      </c>
      <c r="B215" s="350" t="s">
        <v>561</v>
      </c>
      <c r="C215" s="350" t="s">
        <v>562</v>
      </c>
      <c r="D215" s="405" t="s">
        <v>563</v>
      </c>
      <c r="E215" s="332" t="n">
        <f aca="false">F215+I215</f>
        <v>0</v>
      </c>
      <c r="F215" s="332"/>
      <c r="G215" s="332"/>
      <c r="H215" s="332"/>
      <c r="I215" s="332"/>
      <c r="J215" s="333" t="n">
        <f aca="false">+K215+O215</f>
        <v>0</v>
      </c>
      <c r="K215" s="334"/>
      <c r="L215" s="334"/>
      <c r="M215" s="332"/>
      <c r="N215" s="332"/>
      <c r="O215" s="332"/>
      <c r="P215" s="332"/>
      <c r="Q215" s="332"/>
      <c r="R215" s="332" t="n">
        <f aca="false">J215+E215</f>
        <v>0</v>
      </c>
      <c r="S215" s="287" t="n">
        <f aca="false">+E215+J215</f>
        <v>0</v>
      </c>
      <c r="T215" s="346" t="n">
        <f aca="false">S215-R215</f>
        <v>0</v>
      </c>
      <c r="U215" s="288" t="n">
        <f aca="false">Q215-P215</f>
        <v>0</v>
      </c>
      <c r="V215" s="288"/>
      <c r="W215" s="288" t="n">
        <f aca="false">P215-O215</f>
        <v>0</v>
      </c>
    </row>
    <row r="216" s="385" customFormat="true" ht="20.25" hidden="true" customHeight="true" outlineLevel="0" collapsed="false">
      <c r="A216" s="436" t="n">
        <v>1618313</v>
      </c>
      <c r="B216" s="436" t="n">
        <v>8313</v>
      </c>
      <c r="C216" s="313" t="s">
        <v>564</v>
      </c>
      <c r="D216" s="314" t="s">
        <v>565</v>
      </c>
      <c r="E216" s="315" t="n">
        <f aca="false">+F216+I216</f>
        <v>0</v>
      </c>
      <c r="F216" s="315"/>
      <c r="G216" s="315"/>
      <c r="H216" s="315"/>
      <c r="I216" s="315"/>
      <c r="J216" s="360" t="n">
        <f aca="false">+K216+O216</f>
        <v>0</v>
      </c>
      <c r="K216" s="437"/>
      <c r="L216" s="437"/>
      <c r="M216" s="438"/>
      <c r="N216" s="438"/>
      <c r="O216" s="439"/>
      <c r="P216" s="438"/>
      <c r="Q216" s="438"/>
      <c r="R216" s="335" t="n">
        <f aca="false">J216+E216</f>
        <v>0</v>
      </c>
      <c r="S216" s="287" t="n">
        <f aca="false">+E216+J216</f>
        <v>0</v>
      </c>
      <c r="T216" s="317"/>
      <c r="U216" s="310" t="n">
        <f aca="false">Q216-P216</f>
        <v>0</v>
      </c>
      <c r="V216" s="310"/>
      <c r="W216" s="310" t="n">
        <f aca="false">P216-O216</f>
        <v>0</v>
      </c>
    </row>
    <row r="217" s="365" customFormat="true" ht="18.75" hidden="true" customHeight="true" outlineLevel="0" collapsed="false">
      <c r="A217" s="342" t="n">
        <v>1618330</v>
      </c>
      <c r="B217" s="342" t="n">
        <v>8330</v>
      </c>
      <c r="C217" s="304" t="s">
        <v>566</v>
      </c>
      <c r="D217" s="305" t="s">
        <v>567</v>
      </c>
      <c r="E217" s="320" t="n">
        <f aca="false">+F217+I217</f>
        <v>0</v>
      </c>
      <c r="F217" s="320"/>
      <c r="G217" s="320"/>
      <c r="H217" s="320"/>
      <c r="I217" s="320"/>
      <c r="J217" s="308" t="n">
        <f aca="false">+K217+O217</f>
        <v>0</v>
      </c>
      <c r="K217" s="440"/>
      <c r="L217" s="440"/>
      <c r="M217" s="402"/>
      <c r="N217" s="402"/>
      <c r="O217" s="402"/>
      <c r="P217" s="402"/>
      <c r="Q217" s="402"/>
      <c r="R217" s="307" t="n">
        <f aca="false">J217+E217</f>
        <v>0</v>
      </c>
      <c r="S217" s="287" t="n">
        <f aca="false">+E217+J217</f>
        <v>0</v>
      </c>
      <c r="T217" s="317" t="n">
        <f aca="false">S217-R217</f>
        <v>0</v>
      </c>
      <c r="U217" s="310" t="n">
        <f aca="false">Q217-P217</f>
        <v>0</v>
      </c>
      <c r="V217" s="310"/>
      <c r="W217" s="310" t="n">
        <f aca="false">P217-O217</f>
        <v>0</v>
      </c>
    </row>
    <row r="218" s="408" customFormat="true" ht="24" hidden="true" customHeight="true" outlineLevel="0" collapsed="false">
      <c r="A218" s="345" t="s">
        <v>568</v>
      </c>
      <c r="B218" s="345"/>
      <c r="C218" s="345"/>
      <c r="D218" s="322" t="s">
        <v>569</v>
      </c>
      <c r="E218" s="293" t="n">
        <f aca="false">E220+E222+E224+E221+E223+E225</f>
        <v>0</v>
      </c>
      <c r="F218" s="293" t="n">
        <f aca="false">F220+F222+F224+F221+F223+F225</f>
        <v>0</v>
      </c>
      <c r="G218" s="293" t="n">
        <f aca="false">G220+G222+G224+G221+G223+G225</f>
        <v>0</v>
      </c>
      <c r="H218" s="293" t="n">
        <f aca="false">H220+H222+H224+H221+H223+H225</f>
        <v>0</v>
      </c>
      <c r="I218" s="293" t="n">
        <f aca="false">I220+I222+I224+I221+I223+I225</f>
        <v>0</v>
      </c>
      <c r="J218" s="292" t="n">
        <f aca="false">J220+J222+J224+J221+J223+J225</f>
        <v>0</v>
      </c>
      <c r="K218" s="292" t="n">
        <f aca="false">K220+K222+K224+K221+K223+K225</f>
        <v>0</v>
      </c>
      <c r="L218" s="292"/>
      <c r="M218" s="293" t="n">
        <f aca="false">M220+M222+M224+M221+M223+M225</f>
        <v>0</v>
      </c>
      <c r="N218" s="293" t="n">
        <f aca="false">N220+N222+N224+N221+N223+N225</f>
        <v>0</v>
      </c>
      <c r="O218" s="293" t="n">
        <f aca="false">O220+O222+O224+O221+O223+O225</f>
        <v>0</v>
      </c>
      <c r="P218" s="293" t="n">
        <f aca="false">P220+P222+P224+P221+P223+P225</f>
        <v>0</v>
      </c>
      <c r="Q218" s="293" t="n">
        <f aca="false">Q220+Q222+Q224+Q221+Q223+Q225</f>
        <v>0</v>
      </c>
      <c r="R218" s="293" t="n">
        <f aca="false">R220+R222+R224+R221+R223+R225</f>
        <v>0</v>
      </c>
      <c r="S218" s="287" t="n">
        <f aca="false">+E218+J218</f>
        <v>0</v>
      </c>
      <c r="T218" s="346" t="n">
        <f aca="false">S218-R218</f>
        <v>0</v>
      </c>
      <c r="U218" s="288" t="n">
        <f aca="false">Q218-P218</f>
        <v>0</v>
      </c>
      <c r="V218" s="288"/>
      <c r="W218" s="288" t="n">
        <f aca="false">P218-O218</f>
        <v>0</v>
      </c>
    </row>
    <row r="219" s="408" customFormat="true" ht="20.25" hidden="true" customHeight="true" outlineLevel="0" collapsed="false">
      <c r="A219" s="345" t="s">
        <v>570</v>
      </c>
      <c r="B219" s="345"/>
      <c r="C219" s="345"/>
      <c r="D219" s="322" t="s">
        <v>569</v>
      </c>
      <c r="E219" s="293" t="n">
        <f aca="false">SUM(E220:E225)</f>
        <v>0</v>
      </c>
      <c r="F219" s="293" t="n">
        <f aca="false">SUM(F220:F225)</f>
        <v>0</v>
      </c>
      <c r="G219" s="293" t="n">
        <f aca="false">SUM(G220:G225)</f>
        <v>0</v>
      </c>
      <c r="H219" s="293" t="n">
        <f aca="false">SUM(H220:H225)</f>
        <v>0</v>
      </c>
      <c r="I219" s="293" t="n">
        <f aca="false">SUM(I220:I225)</f>
        <v>0</v>
      </c>
      <c r="J219" s="292" t="n">
        <f aca="false">SUM(J220:J225)</f>
        <v>0</v>
      </c>
      <c r="K219" s="292" t="n">
        <f aca="false">SUM(K220:K225)</f>
        <v>0</v>
      </c>
      <c r="L219" s="292"/>
      <c r="M219" s="293" t="n">
        <f aca="false">SUM(M220:M225)</f>
        <v>0</v>
      </c>
      <c r="N219" s="293" t="n">
        <f aca="false">SUM(N220:N225)</f>
        <v>0</v>
      </c>
      <c r="O219" s="293" t="n">
        <f aca="false">SUM(O220:O225)</f>
        <v>0</v>
      </c>
      <c r="P219" s="293" t="n">
        <f aca="false">SUM(P220:P225)</f>
        <v>0</v>
      </c>
      <c r="Q219" s="293" t="n">
        <f aca="false">SUM(Q220:Q225)</f>
        <v>0</v>
      </c>
      <c r="R219" s="293" t="n">
        <f aca="false">SUM(R220:R225)</f>
        <v>0</v>
      </c>
      <c r="S219" s="287" t="n">
        <f aca="false">+E219+J219</f>
        <v>0</v>
      </c>
      <c r="T219" s="346" t="n">
        <f aca="false">S219-R219</f>
        <v>0</v>
      </c>
      <c r="U219" s="288" t="n">
        <f aca="false">Q219-P219</f>
        <v>0</v>
      </c>
      <c r="V219" s="288"/>
      <c r="W219" s="288" t="n">
        <f aca="false">P219-O219</f>
        <v>0</v>
      </c>
    </row>
    <row r="220" s="365" customFormat="true" ht="18.75" hidden="true" customHeight="true" outlineLevel="0" collapsed="false">
      <c r="A220" s="304" t="s">
        <v>571</v>
      </c>
      <c r="B220" s="304" t="s">
        <v>572</v>
      </c>
      <c r="C220" s="304" t="s">
        <v>573</v>
      </c>
      <c r="D220" s="305" t="s">
        <v>574</v>
      </c>
      <c r="E220" s="441" t="n">
        <f aca="false">F220+I220</f>
        <v>0</v>
      </c>
      <c r="F220" s="441"/>
      <c r="G220" s="320"/>
      <c r="H220" s="320"/>
      <c r="I220" s="320"/>
      <c r="J220" s="321" t="n">
        <f aca="false">+K220+O220</f>
        <v>0</v>
      </c>
      <c r="K220" s="440"/>
      <c r="L220" s="440"/>
      <c r="M220" s="402"/>
      <c r="N220" s="402"/>
      <c r="O220" s="320"/>
      <c r="P220" s="402"/>
      <c r="Q220" s="402"/>
      <c r="R220" s="320" t="n">
        <f aca="false">J220+E220</f>
        <v>0</v>
      </c>
      <c r="S220" s="287" t="n">
        <f aca="false">+E220+J220</f>
        <v>0</v>
      </c>
      <c r="T220" s="317" t="n">
        <f aca="false">S220-R220</f>
        <v>0</v>
      </c>
      <c r="U220" s="310" t="n">
        <f aca="false">Q220-P220</f>
        <v>0</v>
      </c>
      <c r="V220" s="310"/>
      <c r="W220" s="310" t="n">
        <f aca="false">P220-O220</f>
        <v>0</v>
      </c>
    </row>
    <row r="221" s="448" customFormat="true" ht="15.75" hidden="true" customHeight="true" outlineLevel="0" collapsed="false">
      <c r="A221" s="442" t="n">
        <v>1917461</v>
      </c>
      <c r="B221" s="442" t="n">
        <v>7461</v>
      </c>
      <c r="C221" s="350" t="s">
        <v>573</v>
      </c>
      <c r="D221" s="405" t="s">
        <v>575</v>
      </c>
      <c r="E221" s="443" t="n">
        <f aca="false">F221+I221</f>
        <v>0</v>
      </c>
      <c r="F221" s="443"/>
      <c r="G221" s="444"/>
      <c r="H221" s="444"/>
      <c r="I221" s="444"/>
      <c r="J221" s="445" t="n">
        <f aca="false">+K221+O221</f>
        <v>0</v>
      </c>
      <c r="K221" s="446"/>
      <c r="L221" s="446"/>
      <c r="M221" s="447"/>
      <c r="N221" s="447"/>
      <c r="O221" s="444"/>
      <c r="P221" s="447"/>
      <c r="Q221" s="447"/>
      <c r="R221" s="444" t="n">
        <f aca="false">J221+E221</f>
        <v>0</v>
      </c>
      <c r="S221" s="287" t="n">
        <f aca="false">+E221+J221</f>
        <v>0</v>
      </c>
      <c r="T221" s="346"/>
      <c r="U221" s="288" t="n">
        <f aca="false">Q221-P221</f>
        <v>0</v>
      </c>
      <c r="V221" s="288"/>
      <c r="W221" s="288" t="n">
        <f aca="false">P221-O221</f>
        <v>0</v>
      </c>
    </row>
    <row r="222" s="448" customFormat="true" ht="17.25" hidden="true" customHeight="true" outlineLevel="0" collapsed="false">
      <c r="A222" s="442" t="n">
        <v>1917462</v>
      </c>
      <c r="B222" s="442" t="n">
        <v>7462</v>
      </c>
      <c r="C222" s="350" t="s">
        <v>573</v>
      </c>
      <c r="D222" s="405" t="s">
        <v>576</v>
      </c>
      <c r="E222" s="443" t="n">
        <f aca="false">F222+I222</f>
        <v>0</v>
      </c>
      <c r="F222" s="443"/>
      <c r="G222" s="444"/>
      <c r="H222" s="444"/>
      <c r="I222" s="444"/>
      <c r="J222" s="445" t="n">
        <f aca="false">+K222+O222</f>
        <v>0</v>
      </c>
      <c r="K222" s="449"/>
      <c r="L222" s="449"/>
      <c r="M222" s="450"/>
      <c r="N222" s="450"/>
      <c r="O222" s="443"/>
      <c r="P222" s="447"/>
      <c r="Q222" s="447"/>
      <c r="R222" s="444" t="n">
        <f aca="false">J222+E222</f>
        <v>0</v>
      </c>
      <c r="S222" s="287" t="n">
        <f aca="false">+E222+J222</f>
        <v>0</v>
      </c>
      <c r="T222" s="346" t="n">
        <f aca="false">S222-R222</f>
        <v>0</v>
      </c>
      <c r="U222" s="288" t="n">
        <f aca="false">Q222-P222</f>
        <v>0</v>
      </c>
      <c r="V222" s="288"/>
      <c r="W222" s="288" t="n">
        <f aca="false">P222-O222</f>
        <v>0</v>
      </c>
    </row>
    <row r="223" s="385" customFormat="true" ht="18.75" hidden="true" customHeight="true" outlineLevel="0" collapsed="false">
      <c r="A223" s="436" t="n">
        <v>1917464</v>
      </c>
      <c r="B223" s="436" t="n">
        <v>7464</v>
      </c>
      <c r="C223" s="313" t="s">
        <v>573</v>
      </c>
      <c r="D223" s="314" t="s">
        <v>577</v>
      </c>
      <c r="E223" s="451" t="n">
        <f aca="false">F223+I223</f>
        <v>0</v>
      </c>
      <c r="F223" s="451"/>
      <c r="G223" s="315"/>
      <c r="H223" s="315"/>
      <c r="I223" s="315"/>
      <c r="J223" s="316" t="n">
        <f aca="false">+K223+O223</f>
        <v>0</v>
      </c>
      <c r="K223" s="452"/>
      <c r="L223" s="452"/>
      <c r="M223" s="439"/>
      <c r="N223" s="439"/>
      <c r="O223" s="451"/>
      <c r="P223" s="438"/>
      <c r="Q223" s="438"/>
      <c r="R223" s="315" t="n">
        <f aca="false">J223+E223</f>
        <v>0</v>
      </c>
      <c r="S223" s="287" t="n">
        <f aca="false">+E223+J223</f>
        <v>0</v>
      </c>
      <c r="T223" s="317"/>
      <c r="U223" s="310" t="n">
        <f aca="false">Q223-P223</f>
        <v>0</v>
      </c>
      <c r="V223" s="310"/>
      <c r="W223" s="310" t="n">
        <f aca="false">P223-O223</f>
        <v>0</v>
      </c>
    </row>
    <row r="224" s="271" customFormat="true" ht="18" hidden="true" customHeight="true" outlineLevel="0" collapsed="false">
      <c r="A224" s="304" t="s">
        <v>578</v>
      </c>
      <c r="B224" s="304" t="s">
        <v>579</v>
      </c>
      <c r="C224" s="304" t="s">
        <v>573</v>
      </c>
      <c r="D224" s="305" t="s">
        <v>580</v>
      </c>
      <c r="E224" s="451" t="n">
        <f aca="false">F224+I224</f>
        <v>0</v>
      </c>
      <c r="F224" s="420"/>
      <c r="G224" s="307"/>
      <c r="H224" s="307"/>
      <c r="I224" s="307"/>
      <c r="J224" s="316" t="n">
        <f aca="false">+K224+O224</f>
        <v>0</v>
      </c>
      <c r="K224" s="336"/>
      <c r="L224" s="336"/>
      <c r="M224" s="337"/>
      <c r="N224" s="337"/>
      <c r="O224" s="337"/>
      <c r="P224" s="337"/>
      <c r="Q224" s="337"/>
      <c r="R224" s="315" t="n">
        <f aca="false">J224+E224</f>
        <v>0</v>
      </c>
      <c r="S224" s="287" t="n">
        <f aca="false">+E224+J224</f>
        <v>0</v>
      </c>
      <c r="T224" s="317" t="n">
        <f aca="false">S224-R224</f>
        <v>0</v>
      </c>
      <c r="U224" s="310" t="n">
        <f aca="false">Q224-P224</f>
        <v>0</v>
      </c>
      <c r="V224" s="310"/>
      <c r="W224" s="310" t="n">
        <f aca="false">P224-O224</f>
        <v>0</v>
      </c>
    </row>
    <row r="225" customFormat="false" ht="15" hidden="true" customHeight="true" outlineLevel="0" collapsed="false">
      <c r="A225" s="301" t="s">
        <v>581</v>
      </c>
      <c r="B225" s="301" t="s">
        <v>582</v>
      </c>
      <c r="C225" s="301" t="s">
        <v>163</v>
      </c>
      <c r="D225" s="297" t="s">
        <v>583</v>
      </c>
      <c r="E225" s="443" t="n">
        <f aca="false">F225+I225</f>
        <v>0</v>
      </c>
      <c r="F225" s="414"/>
      <c r="G225" s="299"/>
      <c r="H225" s="299"/>
      <c r="I225" s="299"/>
      <c r="J225" s="445" t="n">
        <f aca="false">+K225+O225</f>
        <v>0</v>
      </c>
      <c r="K225" s="340"/>
      <c r="L225" s="340"/>
      <c r="M225" s="341"/>
      <c r="N225" s="341"/>
      <c r="O225" s="341"/>
      <c r="P225" s="341"/>
      <c r="Q225" s="341"/>
      <c r="R225" s="444" t="n">
        <f aca="false">J225+E225</f>
        <v>0</v>
      </c>
      <c r="S225" s="287" t="n">
        <f aca="false">+E225+J225</f>
        <v>0</v>
      </c>
      <c r="T225" s="346"/>
      <c r="U225" s="288" t="n">
        <f aca="false">Q225-P225</f>
        <v>0</v>
      </c>
      <c r="V225" s="288"/>
      <c r="W225" s="288" t="n">
        <f aca="false">P225-O225</f>
        <v>0</v>
      </c>
    </row>
    <row r="226" s="347" customFormat="true" ht="15.75" hidden="true" customHeight="true" outlineLevel="0" collapsed="false">
      <c r="A226" s="345" t="s">
        <v>584</v>
      </c>
      <c r="B226" s="345"/>
      <c r="C226" s="345"/>
      <c r="D226" s="322" t="s">
        <v>585</v>
      </c>
      <c r="E226" s="293" t="n">
        <f aca="false">+E230+E229+E228</f>
        <v>0</v>
      </c>
      <c r="F226" s="293" t="n">
        <f aca="false">+F230+F229+F228</f>
        <v>0</v>
      </c>
      <c r="G226" s="293" t="n">
        <f aca="false">+G230+G229+G228</f>
        <v>0</v>
      </c>
      <c r="H226" s="293" t="n">
        <f aca="false">+H230+H229+H228</f>
        <v>0</v>
      </c>
      <c r="I226" s="293" t="n">
        <f aca="false">+I230+I229+I228</f>
        <v>0</v>
      </c>
      <c r="J226" s="292" t="n">
        <f aca="false">+J230+J229+J228</f>
        <v>0</v>
      </c>
      <c r="K226" s="292" t="n">
        <f aca="false">+K230+K229+K228</f>
        <v>0</v>
      </c>
      <c r="L226" s="292"/>
      <c r="M226" s="293" t="n">
        <f aca="false">+M230+M229+M228</f>
        <v>0</v>
      </c>
      <c r="N226" s="293" t="n">
        <f aca="false">+N230+N229+N228</f>
        <v>0</v>
      </c>
      <c r="O226" s="293" t="n">
        <f aca="false">+O230+O229+O228</f>
        <v>0</v>
      </c>
      <c r="P226" s="293" t="n">
        <f aca="false">+P230+P229+P228</f>
        <v>0</v>
      </c>
      <c r="Q226" s="293" t="n">
        <f aca="false">+Q230+Q229+Q228</f>
        <v>0</v>
      </c>
      <c r="R226" s="293" t="n">
        <f aca="false">+R230+R229+R228</f>
        <v>0</v>
      </c>
      <c r="S226" s="287" t="n">
        <f aca="false">+E226+J226</f>
        <v>0</v>
      </c>
      <c r="T226" s="346" t="n">
        <f aca="false">S226-R226</f>
        <v>0</v>
      </c>
      <c r="U226" s="288" t="n">
        <f aca="false">Q226-P226</f>
        <v>0</v>
      </c>
      <c r="V226" s="288"/>
      <c r="W226" s="288" t="n">
        <f aca="false">P226-O226</f>
        <v>0</v>
      </c>
    </row>
    <row r="227" s="347" customFormat="true" ht="15.75" hidden="true" customHeight="true" outlineLevel="0" collapsed="false">
      <c r="A227" s="345" t="s">
        <v>586</v>
      </c>
      <c r="B227" s="345"/>
      <c r="C227" s="345"/>
      <c r="D227" s="322" t="s">
        <v>585</v>
      </c>
      <c r="E227" s="293" t="n">
        <f aca="false">SUM(E228:E230)</f>
        <v>0</v>
      </c>
      <c r="F227" s="293" t="n">
        <f aca="false">SUM(F228:F230)</f>
        <v>0</v>
      </c>
      <c r="G227" s="293" t="n">
        <f aca="false">SUM(G228:G230)</f>
        <v>0</v>
      </c>
      <c r="H227" s="293" t="n">
        <f aca="false">SUM(H228:H230)</f>
        <v>0</v>
      </c>
      <c r="I227" s="293" t="n">
        <f aca="false">SUM(I228:I230)</f>
        <v>0</v>
      </c>
      <c r="J227" s="292" t="n">
        <f aca="false">SUM(J228:J230)</f>
        <v>0</v>
      </c>
      <c r="K227" s="292" t="n">
        <f aca="false">SUM(K228:K230)</f>
        <v>0</v>
      </c>
      <c r="L227" s="292"/>
      <c r="M227" s="293" t="n">
        <f aca="false">SUM(M228:M230)</f>
        <v>0</v>
      </c>
      <c r="N227" s="293" t="n">
        <f aca="false">SUM(N228:N230)</f>
        <v>0</v>
      </c>
      <c r="O227" s="293" t="n">
        <f aca="false">SUM(O228:O230)</f>
        <v>0</v>
      </c>
      <c r="P227" s="293" t="n">
        <f aca="false">SUM(P228:P230)</f>
        <v>0</v>
      </c>
      <c r="Q227" s="293" t="n">
        <f aca="false">SUM(Q228:Q230)</f>
        <v>0</v>
      </c>
      <c r="R227" s="293" t="n">
        <f aca="false">SUM(R228:R230)</f>
        <v>0</v>
      </c>
      <c r="S227" s="287" t="n">
        <f aca="false">+E227+J227</f>
        <v>0</v>
      </c>
      <c r="T227" s="346" t="n">
        <f aca="false">S227-R227</f>
        <v>0</v>
      </c>
      <c r="U227" s="288" t="n">
        <f aca="false">Q227-P227</f>
        <v>0</v>
      </c>
      <c r="V227" s="288"/>
      <c r="W227" s="288" t="n">
        <f aca="false">P227-O227</f>
        <v>0</v>
      </c>
    </row>
    <row r="228" customFormat="false" ht="18" hidden="true" customHeight="true" outlineLevel="0" collapsed="false">
      <c r="A228" s="301" t="s">
        <v>587</v>
      </c>
      <c r="B228" s="301" t="s">
        <v>163</v>
      </c>
      <c r="C228" s="301" t="s">
        <v>164</v>
      </c>
      <c r="D228" s="302" t="s">
        <v>165</v>
      </c>
      <c r="E228" s="299" t="n">
        <f aca="false">F228+I228</f>
        <v>0</v>
      </c>
      <c r="F228" s="299"/>
      <c r="G228" s="299"/>
      <c r="H228" s="299"/>
      <c r="I228" s="299"/>
      <c r="J228" s="298" t="n">
        <f aca="false">+K228+O228</f>
        <v>0</v>
      </c>
      <c r="K228" s="298"/>
      <c r="L228" s="298"/>
      <c r="M228" s="299"/>
      <c r="N228" s="299"/>
      <c r="O228" s="299"/>
      <c r="P228" s="299"/>
      <c r="Q228" s="299"/>
      <c r="R228" s="299" t="n">
        <f aca="false">+J228+E228</f>
        <v>0</v>
      </c>
      <c r="S228" s="287" t="n">
        <f aca="false">+E228+J228</f>
        <v>0</v>
      </c>
      <c r="T228" s="346" t="n">
        <f aca="false">S228-R228</f>
        <v>0</v>
      </c>
      <c r="U228" s="288" t="n">
        <f aca="false">Q228-P228</f>
        <v>0</v>
      </c>
      <c r="V228" s="288"/>
      <c r="W228" s="288" t="n">
        <f aca="false">P228-O228</f>
        <v>0</v>
      </c>
    </row>
    <row r="229" s="434" customFormat="true" ht="15.75" hidden="true" customHeight="true" outlineLevel="0" collapsed="false">
      <c r="A229" s="313" t="s">
        <v>588</v>
      </c>
      <c r="B229" s="313" t="s">
        <v>589</v>
      </c>
      <c r="C229" s="313" t="s">
        <v>285</v>
      </c>
      <c r="D229" s="314" t="s">
        <v>590</v>
      </c>
      <c r="E229" s="335" t="n">
        <f aca="false">F229+I229</f>
        <v>0</v>
      </c>
      <c r="F229" s="335"/>
      <c r="G229" s="335"/>
      <c r="H229" s="335"/>
      <c r="I229" s="335"/>
      <c r="J229" s="360" t="n">
        <f aca="false">+K229+O229</f>
        <v>0</v>
      </c>
      <c r="K229" s="360"/>
      <c r="L229" s="360"/>
      <c r="M229" s="335"/>
      <c r="N229" s="335"/>
      <c r="O229" s="335"/>
      <c r="P229" s="335"/>
      <c r="Q229" s="335"/>
      <c r="R229" s="335" t="n">
        <f aca="false">+J229+E229</f>
        <v>0</v>
      </c>
      <c r="S229" s="287" t="n">
        <f aca="false">+E229+J229</f>
        <v>0</v>
      </c>
      <c r="T229" s="317" t="n">
        <f aca="false">S229-R229</f>
        <v>0</v>
      </c>
      <c r="U229" s="310" t="n">
        <f aca="false">Q229-P229</f>
        <v>0</v>
      </c>
      <c r="V229" s="310"/>
      <c r="W229" s="310" t="n">
        <f aca="false">P229-O229</f>
        <v>0</v>
      </c>
    </row>
    <row r="230" s="434" customFormat="true" ht="18" hidden="true" customHeight="true" outlineLevel="0" collapsed="false">
      <c r="A230" s="313" t="s">
        <v>591</v>
      </c>
      <c r="B230" s="313" t="s">
        <v>592</v>
      </c>
      <c r="C230" s="313" t="s">
        <v>230</v>
      </c>
      <c r="D230" s="314" t="s">
        <v>167</v>
      </c>
      <c r="E230" s="451" t="n">
        <f aca="false">F230+I230</f>
        <v>0</v>
      </c>
      <c r="F230" s="451"/>
      <c r="G230" s="315"/>
      <c r="H230" s="315"/>
      <c r="I230" s="335"/>
      <c r="J230" s="360" t="n">
        <f aca="false">+K230+O230</f>
        <v>0</v>
      </c>
      <c r="K230" s="360"/>
      <c r="L230" s="360"/>
      <c r="M230" s="335"/>
      <c r="N230" s="335"/>
      <c r="O230" s="335"/>
      <c r="P230" s="335"/>
      <c r="Q230" s="335"/>
      <c r="R230" s="335" t="n">
        <f aca="false">+J230+E230</f>
        <v>0</v>
      </c>
      <c r="S230" s="287" t="n">
        <f aca="false">+E230+J230</f>
        <v>0</v>
      </c>
      <c r="T230" s="317" t="n">
        <f aca="false">S230-R230</f>
        <v>0</v>
      </c>
      <c r="U230" s="310" t="n">
        <f aca="false">Q230-P230</f>
        <v>0</v>
      </c>
      <c r="V230" s="310"/>
      <c r="W230" s="310" t="n">
        <f aca="false">P230-O230</f>
        <v>0</v>
      </c>
    </row>
    <row r="231" s="457" customFormat="true" ht="20.25" hidden="true" customHeight="true" outlineLevel="0" collapsed="false">
      <c r="A231" s="453" t="s">
        <v>593</v>
      </c>
      <c r="B231" s="453"/>
      <c r="C231" s="453"/>
      <c r="D231" s="454" t="s">
        <v>594</v>
      </c>
      <c r="E231" s="455" t="n">
        <f aca="false">SUBTOTAL(9,E233:E234)</f>
        <v>0</v>
      </c>
      <c r="F231" s="455" t="n">
        <f aca="false">SUBTOTAL(9,F233:F234)</f>
        <v>0</v>
      </c>
      <c r="G231" s="455" t="n">
        <f aca="false">SUBTOTAL(9,G233:G234)</f>
        <v>0</v>
      </c>
      <c r="H231" s="455" t="n">
        <f aca="false">SUBTOTAL(9,H233:H234)</f>
        <v>0</v>
      </c>
      <c r="I231" s="455" t="n">
        <f aca="false">SUBTOTAL(9,I233:I234)</f>
        <v>0</v>
      </c>
      <c r="J231" s="456" t="n">
        <f aca="false">SUBTOTAL(9,J233:J234)</f>
        <v>0</v>
      </c>
      <c r="K231" s="456" t="n">
        <f aca="false">SUBTOTAL(9,K233:K234)</f>
        <v>0</v>
      </c>
      <c r="L231" s="456"/>
      <c r="M231" s="455" t="n">
        <f aca="false">SUBTOTAL(9,M233:M234)</f>
        <v>0</v>
      </c>
      <c r="N231" s="455" t="n">
        <f aca="false">SUBTOTAL(9,N233:N234)</f>
        <v>0</v>
      </c>
      <c r="O231" s="455" t="n">
        <f aca="false">SUBTOTAL(9,O233:O234)</f>
        <v>0</v>
      </c>
      <c r="P231" s="455" t="n">
        <f aca="false">SUBTOTAL(9,P233:P234)</f>
        <v>0</v>
      </c>
      <c r="Q231" s="455" t="n">
        <f aca="false">SUBTOTAL(9,Q233:Q234)</f>
        <v>0</v>
      </c>
      <c r="R231" s="455" t="n">
        <f aca="false">SUBTOTAL(9,R233:R234)</f>
        <v>0</v>
      </c>
      <c r="S231" s="287" t="n">
        <f aca="false">+E231+J231</f>
        <v>0</v>
      </c>
      <c r="T231" s="317" t="n">
        <f aca="false">S231-R231</f>
        <v>0</v>
      </c>
      <c r="U231" s="310" t="n">
        <f aca="false">Q231-P231</f>
        <v>0</v>
      </c>
      <c r="V231" s="310"/>
      <c r="W231" s="310" t="n">
        <f aca="false">P231-O231</f>
        <v>0</v>
      </c>
    </row>
    <row r="232" s="459" customFormat="true" ht="26.25" hidden="true" customHeight="true" outlineLevel="0" collapsed="false">
      <c r="A232" s="453" t="s">
        <v>595</v>
      </c>
      <c r="B232" s="458"/>
      <c r="C232" s="458"/>
      <c r="D232" s="454" t="s">
        <v>594</v>
      </c>
      <c r="E232" s="455"/>
      <c r="F232" s="455"/>
      <c r="G232" s="455"/>
      <c r="H232" s="455"/>
      <c r="I232" s="455"/>
      <c r="J232" s="456"/>
      <c r="K232" s="456"/>
      <c r="L232" s="456"/>
      <c r="M232" s="455"/>
      <c r="N232" s="455"/>
      <c r="O232" s="455"/>
      <c r="P232" s="455"/>
      <c r="Q232" s="455"/>
      <c r="R232" s="455"/>
      <c r="S232" s="287" t="n">
        <f aca="false">+E232+J232</f>
        <v>0</v>
      </c>
      <c r="T232" s="317" t="n">
        <f aca="false">S232-R232</f>
        <v>0</v>
      </c>
      <c r="U232" s="310" t="n">
        <f aca="false">Q232-P232</f>
        <v>0</v>
      </c>
      <c r="V232" s="310"/>
      <c r="W232" s="310" t="n">
        <f aca="false">P232-O232</f>
        <v>0</v>
      </c>
    </row>
    <row r="233" s="365" customFormat="true" ht="23.25" hidden="true" customHeight="true" outlineLevel="0" collapsed="false">
      <c r="A233" s="304" t="s">
        <v>596</v>
      </c>
      <c r="B233" s="304" t="s">
        <v>597</v>
      </c>
      <c r="C233" s="304" t="s">
        <v>598</v>
      </c>
      <c r="D233" s="305" t="s">
        <v>599</v>
      </c>
      <c r="E233" s="307"/>
      <c r="F233" s="307"/>
      <c r="G233" s="307"/>
      <c r="H233" s="307"/>
      <c r="I233" s="424"/>
      <c r="J233" s="308" t="n">
        <f aca="false">+K233+O233</f>
        <v>0</v>
      </c>
      <c r="K233" s="336"/>
      <c r="L233" s="336"/>
      <c r="M233" s="337"/>
      <c r="N233" s="337"/>
      <c r="O233" s="307"/>
      <c r="P233" s="337"/>
      <c r="Q233" s="337"/>
      <c r="R233" s="307" t="n">
        <f aca="false">+J233+E233</f>
        <v>0</v>
      </c>
      <c r="S233" s="287" t="n">
        <f aca="false">+E233+J233</f>
        <v>0</v>
      </c>
      <c r="T233" s="317" t="n">
        <f aca="false">S233-R233</f>
        <v>0</v>
      </c>
      <c r="U233" s="310" t="n">
        <f aca="false">Q233-P233</f>
        <v>0</v>
      </c>
      <c r="V233" s="310"/>
      <c r="W233" s="310" t="n">
        <f aca="false">P233-O233</f>
        <v>0</v>
      </c>
    </row>
    <row r="234" s="271" customFormat="true" ht="23.25" hidden="true" customHeight="true" outlineLevel="0" collapsed="false">
      <c r="A234" s="304" t="s">
        <v>600</v>
      </c>
      <c r="B234" s="304" t="s">
        <v>601</v>
      </c>
      <c r="C234" s="304" t="s">
        <v>598</v>
      </c>
      <c r="D234" s="305" t="s">
        <v>602</v>
      </c>
      <c r="E234" s="307" t="n">
        <f aca="false">F234+I234</f>
        <v>0</v>
      </c>
      <c r="F234" s="307"/>
      <c r="G234" s="307"/>
      <c r="H234" s="307"/>
      <c r="I234" s="307"/>
      <c r="J234" s="308" t="n">
        <f aca="false">+K234+O234</f>
        <v>0</v>
      </c>
      <c r="K234" s="336"/>
      <c r="L234" s="336"/>
      <c r="M234" s="337"/>
      <c r="N234" s="337"/>
      <c r="O234" s="307"/>
      <c r="P234" s="337"/>
      <c r="Q234" s="337"/>
      <c r="R234" s="307" t="n">
        <f aca="false">+J234+E234</f>
        <v>0</v>
      </c>
      <c r="S234" s="287" t="n">
        <f aca="false">+E234+J234</f>
        <v>0</v>
      </c>
      <c r="T234" s="317" t="n">
        <f aca="false">S234-R234</f>
        <v>0</v>
      </c>
      <c r="U234" s="310" t="n">
        <f aca="false">Q234-P234</f>
        <v>0</v>
      </c>
      <c r="V234" s="310"/>
      <c r="W234" s="310" t="n">
        <f aca="false">P234-O234</f>
        <v>0</v>
      </c>
    </row>
    <row r="235" s="347" customFormat="true" ht="27" hidden="true" customHeight="true" outlineLevel="0" collapsed="false">
      <c r="A235" s="345" t="s">
        <v>603</v>
      </c>
      <c r="B235" s="345"/>
      <c r="C235" s="345"/>
      <c r="D235" s="322" t="s">
        <v>604</v>
      </c>
      <c r="E235" s="293" t="n">
        <f aca="false">+E236</f>
        <v>0</v>
      </c>
      <c r="F235" s="293" t="n">
        <f aca="false">+F236</f>
        <v>0</v>
      </c>
      <c r="G235" s="293" t="n">
        <f aca="false">+G236</f>
        <v>0</v>
      </c>
      <c r="H235" s="293" t="n">
        <f aca="false">+H236</f>
        <v>0</v>
      </c>
      <c r="I235" s="293" t="n">
        <f aca="false">+I236</f>
        <v>0</v>
      </c>
      <c r="J235" s="292" t="n">
        <f aca="false">+J236</f>
        <v>0</v>
      </c>
      <c r="K235" s="292" t="n">
        <f aca="false">+K236</f>
        <v>0</v>
      </c>
      <c r="L235" s="292"/>
      <c r="M235" s="293" t="n">
        <f aca="false">+M236</f>
        <v>0</v>
      </c>
      <c r="N235" s="293" t="n">
        <f aca="false">+N236</f>
        <v>0</v>
      </c>
      <c r="O235" s="293" t="n">
        <f aca="false">+O236</f>
        <v>0</v>
      </c>
      <c r="P235" s="293" t="n">
        <f aca="false">+P236</f>
        <v>0</v>
      </c>
      <c r="Q235" s="293" t="n">
        <f aca="false">+Q236</f>
        <v>0</v>
      </c>
      <c r="R235" s="293" t="n">
        <f aca="false">+R236</f>
        <v>0</v>
      </c>
      <c r="S235" s="287" t="n">
        <f aca="false">+E235+J235</f>
        <v>0</v>
      </c>
      <c r="T235" s="346" t="n">
        <f aca="false">S235-R235</f>
        <v>0</v>
      </c>
      <c r="U235" s="288" t="n">
        <f aca="false">Q235-P235</f>
        <v>0</v>
      </c>
      <c r="V235" s="288"/>
      <c r="W235" s="288" t="n">
        <f aca="false">P235-O235</f>
        <v>0</v>
      </c>
    </row>
    <row r="236" s="460" customFormat="true" ht="15" hidden="true" customHeight="true" outlineLevel="0" collapsed="false">
      <c r="A236" s="345" t="s">
        <v>605</v>
      </c>
      <c r="B236" s="345"/>
      <c r="C236" s="345"/>
      <c r="D236" s="322" t="s">
        <v>604</v>
      </c>
      <c r="E236" s="293" t="n">
        <f aca="false">E237</f>
        <v>0</v>
      </c>
      <c r="F236" s="293" t="n">
        <f aca="false">SUM(F237:F241)</f>
        <v>0</v>
      </c>
      <c r="G236" s="293" t="n">
        <f aca="false">SUM(G237:G241)</f>
        <v>0</v>
      </c>
      <c r="H236" s="293" t="n">
        <f aca="false">SUM(H237:H241)</f>
        <v>0</v>
      </c>
      <c r="I236" s="293" t="n">
        <f aca="false">SUM(I237:I241)</f>
        <v>0</v>
      </c>
      <c r="J236" s="292" t="n">
        <f aca="false">SUM(J237:J241)</f>
        <v>0</v>
      </c>
      <c r="K236" s="292" t="n">
        <f aca="false">SUM(K237:K241)</f>
        <v>0</v>
      </c>
      <c r="L236" s="292"/>
      <c r="M236" s="293" t="n">
        <f aca="false">SUM(M237:M241)</f>
        <v>0</v>
      </c>
      <c r="N236" s="293" t="n">
        <f aca="false">SUM(N237:N241)</f>
        <v>0</v>
      </c>
      <c r="O236" s="293" t="n">
        <f aca="false">SUM(O237:O241)</f>
        <v>0</v>
      </c>
      <c r="P236" s="293" t="n">
        <f aca="false">SUM(P237:P241)</f>
        <v>0</v>
      </c>
      <c r="Q236" s="293" t="n">
        <f aca="false">SUM(Q237:Q241)</f>
        <v>0</v>
      </c>
      <c r="R236" s="293" t="n">
        <f aca="false">SUM(R237:R241)</f>
        <v>0</v>
      </c>
      <c r="S236" s="287" t="n">
        <f aca="false">+E236+J236</f>
        <v>0</v>
      </c>
      <c r="T236" s="346" t="n">
        <f aca="false">S236-R236</f>
        <v>0</v>
      </c>
      <c r="U236" s="288" t="n">
        <f aca="false">Q236-P236</f>
        <v>0</v>
      </c>
      <c r="V236" s="288"/>
      <c r="W236" s="288" t="n">
        <f aca="false">P236-O236</f>
        <v>0</v>
      </c>
    </row>
    <row r="237" s="260" customFormat="true" ht="17.25" hidden="true" customHeight="true" outlineLevel="0" collapsed="false">
      <c r="A237" s="301" t="s">
        <v>606</v>
      </c>
      <c r="B237" s="301" t="s">
        <v>607</v>
      </c>
      <c r="C237" s="301" t="s">
        <v>573</v>
      </c>
      <c r="D237" s="297" t="s">
        <v>608</v>
      </c>
      <c r="E237" s="299" t="n">
        <f aca="false">F237+I237</f>
        <v>0</v>
      </c>
      <c r="F237" s="299"/>
      <c r="G237" s="299"/>
      <c r="H237" s="299"/>
      <c r="I237" s="299"/>
      <c r="J237" s="298" t="n">
        <f aca="false">+K237+O237</f>
        <v>0</v>
      </c>
      <c r="K237" s="378"/>
      <c r="L237" s="378"/>
      <c r="M237" s="341"/>
      <c r="N237" s="341"/>
      <c r="O237" s="299"/>
      <c r="P237" s="341"/>
      <c r="Q237" s="341"/>
      <c r="R237" s="299" t="n">
        <f aca="false">+J237+E237</f>
        <v>0</v>
      </c>
      <c r="S237" s="287" t="n">
        <f aca="false">+E237+J237</f>
        <v>0</v>
      </c>
      <c r="T237" s="346" t="n">
        <f aca="false">S237-R237</f>
        <v>0</v>
      </c>
      <c r="U237" s="288" t="n">
        <f aca="false">Q237-P237</f>
        <v>0</v>
      </c>
      <c r="V237" s="288"/>
      <c r="W237" s="288" t="n">
        <f aca="false">P237-O237</f>
        <v>0</v>
      </c>
    </row>
    <row r="238" s="460" customFormat="true" ht="18" hidden="true" customHeight="true" outlineLevel="0" collapsed="false">
      <c r="A238" s="301"/>
      <c r="B238" s="301"/>
      <c r="C238" s="301"/>
      <c r="D238" s="297"/>
      <c r="E238" s="299" t="n">
        <f aca="false">F238+I238</f>
        <v>0</v>
      </c>
      <c r="F238" s="299"/>
      <c r="G238" s="299"/>
      <c r="H238" s="299"/>
      <c r="I238" s="299"/>
      <c r="J238" s="298" t="n">
        <f aca="false">+K238+O238</f>
        <v>0</v>
      </c>
      <c r="K238" s="340"/>
      <c r="L238" s="340"/>
      <c r="M238" s="341"/>
      <c r="N238" s="341"/>
      <c r="O238" s="299"/>
      <c r="P238" s="341"/>
      <c r="Q238" s="341"/>
      <c r="R238" s="299" t="n">
        <f aca="false">+J238+E238</f>
        <v>0</v>
      </c>
      <c r="S238" s="287" t="n">
        <f aca="false">+E238+J238</f>
        <v>0</v>
      </c>
      <c r="T238" s="346" t="n">
        <f aca="false">S238-R238</f>
        <v>0</v>
      </c>
      <c r="U238" s="288" t="n">
        <f aca="false">Q238-P238</f>
        <v>0</v>
      </c>
      <c r="V238" s="288"/>
      <c r="W238" s="288" t="n">
        <f aca="false">P238-O238</f>
        <v>0</v>
      </c>
    </row>
    <row r="239" s="460" customFormat="true" ht="18" hidden="true" customHeight="true" outlineLevel="0" collapsed="false">
      <c r="A239" s="301"/>
      <c r="B239" s="301"/>
      <c r="C239" s="301"/>
      <c r="D239" s="297"/>
      <c r="E239" s="299" t="n">
        <f aca="false">F239+I239</f>
        <v>0</v>
      </c>
      <c r="F239" s="299"/>
      <c r="G239" s="299"/>
      <c r="H239" s="299"/>
      <c r="I239" s="299"/>
      <c r="J239" s="298" t="n">
        <f aca="false">+K239+O239</f>
        <v>0</v>
      </c>
      <c r="K239" s="340"/>
      <c r="L239" s="340"/>
      <c r="M239" s="341"/>
      <c r="N239" s="341"/>
      <c r="O239" s="299"/>
      <c r="P239" s="341"/>
      <c r="Q239" s="341"/>
      <c r="R239" s="299" t="n">
        <f aca="false">+J239+E239</f>
        <v>0</v>
      </c>
      <c r="S239" s="287" t="n">
        <f aca="false">+E239+J239</f>
        <v>0</v>
      </c>
      <c r="T239" s="346" t="n">
        <f aca="false">S239-R239</f>
        <v>0</v>
      </c>
      <c r="U239" s="288" t="n">
        <f aca="false">Q239-P239</f>
        <v>0</v>
      </c>
      <c r="V239" s="288"/>
      <c r="W239" s="288" t="n">
        <f aca="false">P239-O239</f>
        <v>0</v>
      </c>
    </row>
    <row r="240" s="461" customFormat="true" ht="21" hidden="true" customHeight="true" outlineLevel="0" collapsed="false">
      <c r="A240" s="301"/>
      <c r="B240" s="301"/>
      <c r="C240" s="301"/>
      <c r="D240" s="297"/>
      <c r="E240" s="299" t="n">
        <f aca="false">F240+I240</f>
        <v>0</v>
      </c>
      <c r="F240" s="299"/>
      <c r="G240" s="299"/>
      <c r="H240" s="299"/>
      <c r="I240" s="299"/>
      <c r="J240" s="298" t="n">
        <f aca="false">+K240+O240</f>
        <v>0</v>
      </c>
      <c r="K240" s="340"/>
      <c r="L240" s="340"/>
      <c r="M240" s="341"/>
      <c r="N240" s="341"/>
      <c r="O240" s="299"/>
      <c r="P240" s="341"/>
      <c r="Q240" s="341"/>
      <c r="R240" s="299" t="n">
        <f aca="false">+J240+E240</f>
        <v>0</v>
      </c>
      <c r="S240" s="287" t="n">
        <f aca="false">+E240+J240</f>
        <v>0</v>
      </c>
      <c r="T240" s="346" t="n">
        <f aca="false">S240-R240</f>
        <v>0</v>
      </c>
      <c r="U240" s="288" t="n">
        <f aca="false">Q240-P240</f>
        <v>0</v>
      </c>
      <c r="V240" s="288"/>
      <c r="W240" s="288" t="n">
        <f aca="false">P240-O240</f>
        <v>0</v>
      </c>
    </row>
    <row r="241" s="463" customFormat="true" ht="21" hidden="true" customHeight="true" outlineLevel="0" collapsed="false">
      <c r="A241" s="350"/>
      <c r="B241" s="350"/>
      <c r="C241" s="350"/>
      <c r="D241" s="405"/>
      <c r="E241" s="332" t="n">
        <f aca="false">F241+I241</f>
        <v>0</v>
      </c>
      <c r="F241" s="332"/>
      <c r="G241" s="332"/>
      <c r="H241" s="332"/>
      <c r="I241" s="332"/>
      <c r="J241" s="333" t="n">
        <f aca="false">+K241+O241</f>
        <v>0</v>
      </c>
      <c r="K241" s="462"/>
      <c r="L241" s="462"/>
      <c r="M241" s="355"/>
      <c r="N241" s="355"/>
      <c r="O241" s="332"/>
      <c r="P241" s="332"/>
      <c r="Q241" s="332"/>
      <c r="R241" s="332" t="n">
        <f aca="false">+J241+E241</f>
        <v>0</v>
      </c>
      <c r="S241" s="287" t="n">
        <f aca="false">+E241+J241</f>
        <v>0</v>
      </c>
      <c r="T241" s="346" t="n">
        <f aca="false">S241-R241</f>
        <v>0</v>
      </c>
      <c r="U241" s="288" t="n">
        <f aca="false">Q241-P241</f>
        <v>0</v>
      </c>
      <c r="V241" s="288"/>
      <c r="W241" s="288" t="n">
        <f aca="false">P241-O241</f>
        <v>0</v>
      </c>
    </row>
    <row r="242" s="464" customFormat="true" ht="24" hidden="true" customHeight="true" outlineLevel="0" collapsed="false">
      <c r="A242" s="345" t="s">
        <v>609</v>
      </c>
      <c r="B242" s="345"/>
      <c r="C242" s="345"/>
      <c r="D242" s="322" t="s">
        <v>610</v>
      </c>
      <c r="E242" s="293" t="n">
        <f aca="false">E244+E245+E246+E247+E248</f>
        <v>0</v>
      </c>
      <c r="F242" s="293" t="n">
        <f aca="false">F244+F245+F246+F247+F248</f>
        <v>0</v>
      </c>
      <c r="G242" s="293" t="n">
        <f aca="false">G244+G245+G246+G247+G248</f>
        <v>0</v>
      </c>
      <c r="H242" s="293" t="n">
        <f aca="false">H244+H245+H246+H247+H248</f>
        <v>0</v>
      </c>
      <c r="I242" s="293" t="n">
        <f aca="false">I244+I245+I246+I247+I248</f>
        <v>0</v>
      </c>
      <c r="J242" s="292" t="n">
        <f aca="false">J244+J245+J246+J247+J248</f>
        <v>0</v>
      </c>
      <c r="K242" s="292" t="n">
        <f aca="false">K244+K245+K246+K247+K248</f>
        <v>0</v>
      </c>
      <c r="L242" s="292"/>
      <c r="M242" s="293" t="n">
        <f aca="false">M244+M245+M246+M247+M248</f>
        <v>0</v>
      </c>
      <c r="N242" s="293" t="n">
        <f aca="false">N244+N245+N246+N247+N248</f>
        <v>0</v>
      </c>
      <c r="O242" s="293" t="n">
        <f aca="false">O244+O245+O246+O247+O248</f>
        <v>0</v>
      </c>
      <c r="P242" s="293" t="n">
        <f aca="false">P244+P245+P246+P247+P248</f>
        <v>0</v>
      </c>
      <c r="Q242" s="293" t="n">
        <f aca="false">Q244+Q245+Q246+Q247+Q248</f>
        <v>0</v>
      </c>
      <c r="R242" s="293" t="n">
        <f aca="false">R244+R245+R246+R247+R248</f>
        <v>0</v>
      </c>
      <c r="S242" s="287" t="n">
        <f aca="false">+E242+J242</f>
        <v>0</v>
      </c>
      <c r="T242" s="346" t="n">
        <f aca="false">S242-R242</f>
        <v>0</v>
      </c>
      <c r="U242" s="288" t="n">
        <f aca="false">Q242-P242</f>
        <v>0</v>
      </c>
      <c r="V242" s="288"/>
      <c r="W242" s="288" t="n">
        <f aca="false">P242-O242</f>
        <v>0</v>
      </c>
    </row>
    <row r="243" s="466" customFormat="true" ht="18" hidden="true" customHeight="true" outlineLevel="0" collapsed="false">
      <c r="A243" s="345" t="s">
        <v>611</v>
      </c>
      <c r="B243" s="465"/>
      <c r="C243" s="465"/>
      <c r="D243" s="322" t="s">
        <v>610</v>
      </c>
      <c r="E243" s="293" t="n">
        <f aca="false">SUM(E244:E248)</f>
        <v>0</v>
      </c>
      <c r="F243" s="293" t="n">
        <f aca="false">SUM(F244:F248)</f>
        <v>0</v>
      </c>
      <c r="G243" s="293" t="n">
        <f aca="false">SUM(G244:G248)</f>
        <v>0</v>
      </c>
      <c r="H243" s="293" t="n">
        <f aca="false">SUM(H244:H248)</f>
        <v>0</v>
      </c>
      <c r="I243" s="293" t="n">
        <f aca="false">SUM(I244:I248)</f>
        <v>0</v>
      </c>
      <c r="J243" s="292" t="n">
        <f aca="false">SUM(J244:J248)</f>
        <v>0</v>
      </c>
      <c r="K243" s="292" t="n">
        <f aca="false">SUM(K244:K248)</f>
        <v>0</v>
      </c>
      <c r="L243" s="292"/>
      <c r="M243" s="293" t="n">
        <f aca="false">SUM(M244:M248)</f>
        <v>0</v>
      </c>
      <c r="N243" s="293" t="n">
        <f aca="false">SUM(N244:N248)</f>
        <v>0</v>
      </c>
      <c r="O243" s="293" t="n">
        <f aca="false">SUM(O244:O248)</f>
        <v>0</v>
      </c>
      <c r="P243" s="293" t="n">
        <f aca="false">SUM(P244:P248)</f>
        <v>0</v>
      </c>
      <c r="Q243" s="293" t="n">
        <f aca="false">SUM(Q244:Q248)</f>
        <v>0</v>
      </c>
      <c r="R243" s="293" t="n">
        <f aca="false">SUM(R244:R248)</f>
        <v>0</v>
      </c>
      <c r="S243" s="287" t="n">
        <f aca="false">+E243+J243</f>
        <v>0</v>
      </c>
      <c r="T243" s="346" t="n">
        <f aca="false">S243-R243</f>
        <v>0</v>
      </c>
      <c r="U243" s="288" t="n">
        <f aca="false">Q243-P243</f>
        <v>0</v>
      </c>
      <c r="V243" s="288"/>
      <c r="W243" s="288" t="n">
        <f aca="false">P243-O243</f>
        <v>0</v>
      </c>
    </row>
    <row r="244" s="271" customFormat="true" ht="18" hidden="true" customHeight="true" outlineLevel="0" collapsed="false">
      <c r="A244" s="313" t="s">
        <v>612</v>
      </c>
      <c r="B244" s="313" t="s">
        <v>180</v>
      </c>
      <c r="C244" s="313" t="s">
        <v>181</v>
      </c>
      <c r="D244" s="314" t="s">
        <v>182</v>
      </c>
      <c r="E244" s="307" t="n">
        <f aca="false">F244+I244</f>
        <v>0</v>
      </c>
      <c r="F244" s="307"/>
      <c r="G244" s="307"/>
      <c r="H244" s="307"/>
      <c r="I244" s="307"/>
      <c r="J244" s="308" t="n">
        <f aca="false">+K244+O244</f>
        <v>0</v>
      </c>
      <c r="K244" s="336"/>
      <c r="L244" s="336"/>
      <c r="M244" s="337"/>
      <c r="N244" s="337"/>
      <c r="O244" s="307"/>
      <c r="P244" s="337"/>
      <c r="Q244" s="337"/>
      <c r="R244" s="307" t="n">
        <f aca="false">+J244+E244</f>
        <v>0</v>
      </c>
      <c r="S244" s="287" t="n">
        <f aca="false">+E244+J244</f>
        <v>0</v>
      </c>
      <c r="T244" s="317" t="n">
        <f aca="false">S244-R244</f>
        <v>0</v>
      </c>
      <c r="U244" s="310" t="n">
        <f aca="false">Q244-P244</f>
        <v>0</v>
      </c>
      <c r="V244" s="310"/>
      <c r="W244" s="310" t="n">
        <f aca="false">P244-O244</f>
        <v>0</v>
      </c>
    </row>
    <row r="245" s="318" customFormat="true" ht="26.25" hidden="true" customHeight="true" outlineLevel="0" collapsed="false">
      <c r="A245" s="313" t="s">
        <v>613</v>
      </c>
      <c r="B245" s="313" t="s">
        <v>561</v>
      </c>
      <c r="C245" s="313" t="s">
        <v>562</v>
      </c>
      <c r="D245" s="314" t="s">
        <v>563</v>
      </c>
      <c r="E245" s="335" t="n">
        <f aca="false">F245+I245</f>
        <v>0</v>
      </c>
      <c r="F245" s="335"/>
      <c r="G245" s="335"/>
      <c r="H245" s="335"/>
      <c r="I245" s="335"/>
      <c r="J245" s="360" t="n">
        <f aca="false">+K245+O245</f>
        <v>0</v>
      </c>
      <c r="K245" s="421"/>
      <c r="L245" s="421"/>
      <c r="M245" s="362"/>
      <c r="N245" s="362"/>
      <c r="O245" s="335"/>
      <c r="P245" s="362"/>
      <c r="Q245" s="362"/>
      <c r="R245" s="335" t="n">
        <f aca="false">+J245+E245</f>
        <v>0</v>
      </c>
      <c r="S245" s="287" t="n">
        <f aca="false">+E245+J245</f>
        <v>0</v>
      </c>
      <c r="T245" s="317" t="n">
        <f aca="false">S245-R245</f>
        <v>0</v>
      </c>
      <c r="U245" s="310" t="n">
        <f aca="false">Q245-P245</f>
        <v>0</v>
      </c>
      <c r="V245" s="310"/>
      <c r="W245" s="310" t="n">
        <f aca="false">P245-O245</f>
        <v>0</v>
      </c>
    </row>
    <row r="246" s="318" customFormat="true" ht="17.25" hidden="true" customHeight="true" outlineLevel="0" collapsed="false">
      <c r="A246" s="313" t="s">
        <v>614</v>
      </c>
      <c r="B246" s="313" t="s">
        <v>615</v>
      </c>
      <c r="C246" s="313" t="s">
        <v>564</v>
      </c>
      <c r="D246" s="314" t="s">
        <v>565</v>
      </c>
      <c r="E246" s="335" t="n">
        <f aca="false">F246+I246</f>
        <v>0</v>
      </c>
      <c r="F246" s="335"/>
      <c r="G246" s="335"/>
      <c r="H246" s="335"/>
      <c r="I246" s="335"/>
      <c r="J246" s="360" t="n">
        <f aca="false">+K246+O246</f>
        <v>0</v>
      </c>
      <c r="K246" s="421"/>
      <c r="L246" s="421"/>
      <c r="M246" s="362"/>
      <c r="N246" s="362"/>
      <c r="O246" s="335"/>
      <c r="P246" s="362"/>
      <c r="Q246" s="362"/>
      <c r="R246" s="335" t="n">
        <f aca="false">+J246+E246</f>
        <v>0</v>
      </c>
      <c r="S246" s="287" t="n">
        <f aca="false">+E246+J246</f>
        <v>0</v>
      </c>
      <c r="T246" s="317" t="n">
        <f aca="false">S246-R246</f>
        <v>0</v>
      </c>
      <c r="U246" s="310" t="n">
        <f aca="false">Q246-P246</f>
        <v>0</v>
      </c>
      <c r="V246" s="310"/>
      <c r="W246" s="310" t="n">
        <f aca="false">P246-O246</f>
        <v>0</v>
      </c>
    </row>
    <row r="247" customFormat="false" ht="21.75" hidden="true" customHeight="true" outlineLevel="0" collapsed="false">
      <c r="A247" s="301" t="s">
        <v>616</v>
      </c>
      <c r="B247" s="301" t="s">
        <v>617</v>
      </c>
      <c r="C247" s="301" t="s">
        <v>566</v>
      </c>
      <c r="D247" s="297" t="s">
        <v>567</v>
      </c>
      <c r="E247" s="332" t="n">
        <f aca="false">F247+I247</f>
        <v>0</v>
      </c>
      <c r="F247" s="328"/>
      <c r="G247" s="328"/>
      <c r="H247" s="328"/>
      <c r="I247" s="328"/>
      <c r="J247" s="327" t="n">
        <f aca="false">+K247+O247</f>
        <v>0</v>
      </c>
      <c r="K247" s="467"/>
      <c r="L247" s="467"/>
      <c r="M247" s="468"/>
      <c r="N247" s="468"/>
      <c r="O247" s="328"/>
      <c r="P247" s="468"/>
      <c r="Q247" s="468"/>
      <c r="R247" s="328" t="n">
        <f aca="false">+J247+E247</f>
        <v>0</v>
      </c>
      <c r="S247" s="287" t="n">
        <f aca="false">+E247+J247</f>
        <v>0</v>
      </c>
      <c r="T247" s="346" t="n">
        <f aca="false">S247-R247</f>
        <v>0</v>
      </c>
      <c r="U247" s="288" t="n">
        <f aca="false">Q247-P247</f>
        <v>0</v>
      </c>
      <c r="V247" s="288"/>
      <c r="W247" s="288" t="n">
        <f aca="false">P247-O247</f>
        <v>0</v>
      </c>
    </row>
    <row r="248" s="271" customFormat="true" ht="18.75" hidden="true" customHeight="true" outlineLevel="0" collapsed="false">
      <c r="A248" s="304" t="s">
        <v>618</v>
      </c>
      <c r="B248" s="304" t="s">
        <v>619</v>
      </c>
      <c r="C248" s="304" t="s">
        <v>163</v>
      </c>
      <c r="D248" s="305" t="s">
        <v>620</v>
      </c>
      <c r="E248" s="335" t="n">
        <f aca="false">F248+I248</f>
        <v>0</v>
      </c>
      <c r="F248" s="320"/>
      <c r="G248" s="320"/>
      <c r="H248" s="320"/>
      <c r="I248" s="320"/>
      <c r="J248" s="321" t="n">
        <f aca="false">+K248+O248</f>
        <v>0</v>
      </c>
      <c r="K248" s="440"/>
      <c r="L248" s="440"/>
      <c r="M248" s="402"/>
      <c r="N248" s="402"/>
      <c r="O248" s="320"/>
      <c r="P248" s="402"/>
      <c r="Q248" s="402"/>
      <c r="R248" s="320" t="n">
        <f aca="false">+J248+E248</f>
        <v>0</v>
      </c>
      <c r="S248" s="287" t="n">
        <f aca="false">+E248+J248</f>
        <v>0</v>
      </c>
      <c r="T248" s="317" t="n">
        <f aca="false">S248-R248</f>
        <v>0</v>
      </c>
      <c r="U248" s="310" t="n">
        <f aca="false">Q248-P248</f>
        <v>0</v>
      </c>
      <c r="V248" s="310"/>
      <c r="W248" s="310" t="n">
        <f aca="false">P248-O248</f>
        <v>0</v>
      </c>
    </row>
    <row r="249" s="408" customFormat="true" ht="23.25" hidden="true" customHeight="true" outlineLevel="0" collapsed="false">
      <c r="A249" s="345" t="s">
        <v>621</v>
      </c>
      <c r="B249" s="345"/>
      <c r="C249" s="345"/>
      <c r="D249" s="322" t="s">
        <v>622</v>
      </c>
      <c r="E249" s="293" t="n">
        <f aca="false">E251+E252</f>
        <v>0</v>
      </c>
      <c r="F249" s="293" t="n">
        <f aca="false">F251+F252</f>
        <v>0</v>
      </c>
      <c r="G249" s="293" t="n">
        <f aca="false">G251+G252</f>
        <v>0</v>
      </c>
      <c r="H249" s="293" t="n">
        <f aca="false">H251+H252</f>
        <v>0</v>
      </c>
      <c r="I249" s="293" t="n">
        <f aca="false">I251+I252</f>
        <v>0</v>
      </c>
      <c r="J249" s="292" t="n">
        <f aca="false">J251+J252</f>
        <v>0</v>
      </c>
      <c r="K249" s="292" t="n">
        <f aca="false">K251+K252</f>
        <v>0</v>
      </c>
      <c r="L249" s="292"/>
      <c r="M249" s="293" t="n">
        <f aca="false">M251+M252</f>
        <v>0</v>
      </c>
      <c r="N249" s="293" t="n">
        <f aca="false">N251+N252</f>
        <v>0</v>
      </c>
      <c r="O249" s="293"/>
      <c r="P249" s="293" t="n">
        <f aca="false">P251+P252</f>
        <v>0</v>
      </c>
      <c r="Q249" s="293" t="n">
        <f aca="false">Q251+Q252</f>
        <v>0</v>
      </c>
      <c r="R249" s="293" t="n">
        <f aca="false">R251+R252</f>
        <v>0</v>
      </c>
      <c r="S249" s="287" t="n">
        <f aca="false">+E249+J249</f>
        <v>0</v>
      </c>
      <c r="T249" s="346" t="n">
        <f aca="false">S249-R249</f>
        <v>0</v>
      </c>
      <c r="U249" s="288" t="n">
        <f aca="false">Q249-P249</f>
        <v>0</v>
      </c>
      <c r="V249" s="288"/>
      <c r="W249" s="288" t="n">
        <f aca="false">P249-O249</f>
        <v>0</v>
      </c>
    </row>
    <row r="250" s="367" customFormat="true" ht="23.25" hidden="true" customHeight="true" outlineLevel="0" collapsed="false">
      <c r="A250" s="345" t="s">
        <v>623</v>
      </c>
      <c r="B250" s="345"/>
      <c r="C250" s="345"/>
      <c r="D250" s="322" t="s">
        <v>622</v>
      </c>
      <c r="E250" s="293" t="n">
        <f aca="false">SUM(E251:E252)</f>
        <v>0</v>
      </c>
      <c r="F250" s="293" t="n">
        <f aca="false">SUM(F251:F252)</f>
        <v>0</v>
      </c>
      <c r="G250" s="293" t="n">
        <f aca="false">SUM(G251:G252)</f>
        <v>0</v>
      </c>
      <c r="H250" s="293" t="n">
        <f aca="false">SUM(H251:H252)</f>
        <v>0</v>
      </c>
      <c r="I250" s="293" t="n">
        <f aca="false">SUM(I251:I252)</f>
        <v>0</v>
      </c>
      <c r="J250" s="292" t="n">
        <f aca="false">SUM(J251:J252)</f>
        <v>0</v>
      </c>
      <c r="K250" s="292" t="n">
        <f aca="false">SUM(K251:K252)</f>
        <v>0</v>
      </c>
      <c r="L250" s="292"/>
      <c r="M250" s="293" t="n">
        <f aca="false">SUM(M251:M252)</f>
        <v>0</v>
      </c>
      <c r="N250" s="293" t="n">
        <f aca="false">SUM(N251:N252)</f>
        <v>0</v>
      </c>
      <c r="O250" s="293" t="n">
        <f aca="false">SUM(O251:O252)</f>
        <v>0</v>
      </c>
      <c r="P250" s="293" t="n">
        <f aca="false">SUM(P251:P252)</f>
        <v>0</v>
      </c>
      <c r="Q250" s="293" t="n">
        <f aca="false">SUM(Q251:Q252)</f>
        <v>0</v>
      </c>
      <c r="R250" s="293" t="n">
        <f aca="false">SUM(R251:R252)</f>
        <v>0</v>
      </c>
      <c r="S250" s="287" t="n">
        <f aca="false">+E250+J250</f>
        <v>0</v>
      </c>
      <c r="T250" s="346" t="n">
        <f aca="false">S250-R250</f>
        <v>0</v>
      </c>
      <c r="U250" s="288" t="n">
        <f aca="false">Q250-P250</f>
        <v>0</v>
      </c>
      <c r="V250" s="288"/>
      <c r="W250" s="288" t="n">
        <f aca="false">P250-O250</f>
        <v>0</v>
      </c>
    </row>
    <row r="251" customFormat="false" ht="27.75" hidden="true" customHeight="true" outlineLevel="0" collapsed="false">
      <c r="A251" s="301" t="s">
        <v>624</v>
      </c>
      <c r="B251" s="301" t="s">
        <v>208</v>
      </c>
      <c r="C251" s="301" t="s">
        <v>557</v>
      </c>
      <c r="D251" s="297" t="s">
        <v>209</v>
      </c>
      <c r="E251" s="299" t="n">
        <f aca="false">F251+I251</f>
        <v>0</v>
      </c>
      <c r="F251" s="299"/>
      <c r="G251" s="299"/>
      <c r="H251" s="299"/>
      <c r="I251" s="299"/>
      <c r="J251" s="298" t="n">
        <f aca="false">+K251+O251</f>
        <v>0</v>
      </c>
      <c r="K251" s="340"/>
      <c r="L251" s="340"/>
      <c r="M251" s="341"/>
      <c r="N251" s="341"/>
      <c r="O251" s="341"/>
      <c r="P251" s="341"/>
      <c r="Q251" s="341"/>
      <c r="R251" s="299" t="n">
        <f aca="false">+J251+E251</f>
        <v>0</v>
      </c>
      <c r="S251" s="287" t="n">
        <f aca="false">+E251+J251</f>
        <v>0</v>
      </c>
      <c r="T251" s="346" t="n">
        <f aca="false">S251-R251</f>
        <v>0</v>
      </c>
      <c r="U251" s="288" t="n">
        <f aca="false">Q251-P251</f>
        <v>0</v>
      </c>
      <c r="V251" s="288"/>
      <c r="W251" s="288" t="n">
        <f aca="false">P251-O251</f>
        <v>0</v>
      </c>
    </row>
    <row r="252" customFormat="false" ht="26.25" hidden="true" customHeight="true" outlineLevel="0" collapsed="false">
      <c r="A252" s="301" t="s">
        <v>625</v>
      </c>
      <c r="B252" s="301" t="s">
        <v>556</v>
      </c>
      <c r="C252" s="301" t="s">
        <v>557</v>
      </c>
      <c r="D252" s="297" t="s">
        <v>558</v>
      </c>
      <c r="E252" s="299" t="n">
        <f aca="false">F252+I252</f>
        <v>0</v>
      </c>
      <c r="F252" s="299"/>
      <c r="G252" s="299"/>
      <c r="H252" s="299"/>
      <c r="I252" s="299"/>
      <c r="J252" s="298" t="n">
        <f aca="false">+K252+O252</f>
        <v>0</v>
      </c>
      <c r="K252" s="340"/>
      <c r="L252" s="340"/>
      <c r="M252" s="341"/>
      <c r="N252" s="341"/>
      <c r="O252" s="341"/>
      <c r="P252" s="341"/>
      <c r="Q252" s="341"/>
      <c r="R252" s="299" t="n">
        <f aca="false">+J252+E252</f>
        <v>0</v>
      </c>
      <c r="S252" s="287" t="n">
        <f aca="false">+E252+J252</f>
        <v>0</v>
      </c>
      <c r="T252" s="346" t="n">
        <f aca="false">S252-R252</f>
        <v>0</v>
      </c>
      <c r="U252" s="288" t="n">
        <f aca="false">Q252-P252</f>
        <v>0</v>
      </c>
      <c r="V252" s="288"/>
      <c r="W252" s="288" t="n">
        <f aca="false">P252-O252</f>
        <v>0</v>
      </c>
    </row>
    <row r="253" s="347" customFormat="true" ht="56.25" hidden="true" customHeight="true" outlineLevel="0" collapsed="false">
      <c r="A253" s="345" t="s">
        <v>626</v>
      </c>
      <c r="B253" s="345"/>
      <c r="C253" s="345"/>
      <c r="D253" s="322" t="s">
        <v>627</v>
      </c>
      <c r="E253" s="293" t="n">
        <f aca="false">E254</f>
        <v>0</v>
      </c>
      <c r="F253" s="293" t="n">
        <f aca="false">F254</f>
        <v>0</v>
      </c>
      <c r="G253" s="293" t="n">
        <f aca="false">G254</f>
        <v>0</v>
      </c>
      <c r="H253" s="293" t="n">
        <f aca="false">H254</f>
        <v>0</v>
      </c>
      <c r="I253" s="293" t="n">
        <f aca="false">I254</f>
        <v>0</v>
      </c>
      <c r="J253" s="292" t="n">
        <f aca="false">J254</f>
        <v>0</v>
      </c>
      <c r="K253" s="292" t="n">
        <f aca="false">K254</f>
        <v>0</v>
      </c>
      <c r="L253" s="292"/>
      <c r="M253" s="293" t="n">
        <f aca="false">M254</f>
        <v>0</v>
      </c>
      <c r="N253" s="293" t="n">
        <f aca="false">N254</f>
        <v>0</v>
      </c>
      <c r="O253" s="293" t="n">
        <f aca="false">O254</f>
        <v>0</v>
      </c>
      <c r="P253" s="293" t="n">
        <f aca="false">P254</f>
        <v>0</v>
      </c>
      <c r="Q253" s="293" t="n">
        <f aca="false">Q254</f>
        <v>0</v>
      </c>
      <c r="R253" s="293" t="n">
        <f aca="false">R254</f>
        <v>0</v>
      </c>
      <c r="S253" s="287" t="n">
        <f aca="false">+E253+J253</f>
        <v>0</v>
      </c>
      <c r="T253" s="346" t="n">
        <f aca="false">S253-R253</f>
        <v>0</v>
      </c>
      <c r="U253" s="288" t="n">
        <f aca="false">Q253-P253</f>
        <v>0</v>
      </c>
      <c r="V253" s="288"/>
      <c r="W253" s="288" t="n">
        <f aca="false">P253-O253</f>
        <v>0</v>
      </c>
    </row>
    <row r="254" s="347" customFormat="true" ht="62.4" hidden="true" customHeight="false" outlineLevel="0" collapsed="false">
      <c r="A254" s="345" t="s">
        <v>628</v>
      </c>
      <c r="B254" s="345"/>
      <c r="C254" s="345"/>
      <c r="D254" s="322" t="s">
        <v>627</v>
      </c>
      <c r="E254" s="293" t="n">
        <f aca="false">E256+E258+E259+E260+E262+E263+E267+E261+E265+E272+E264</f>
        <v>0</v>
      </c>
      <c r="F254" s="293" t="n">
        <f aca="false">F256+F258+F259+F260+F262+F263+F267+F261+F265+F272+F264</f>
        <v>0</v>
      </c>
      <c r="G254" s="293" t="n">
        <f aca="false">G256+G258+G259+G260+G262+G263+G267+G261+G265+G272+G264</f>
        <v>0</v>
      </c>
      <c r="H254" s="293" t="n">
        <f aca="false">H256+H258+H259+H260+H262+H263+H267+H261+H265+H272+H264</f>
        <v>0</v>
      </c>
      <c r="I254" s="293" t="n">
        <f aca="false">I256+I258+I259+I260+I262+I263+I267+I261+I265+I272+I264</f>
        <v>0</v>
      </c>
      <c r="J254" s="292" t="n">
        <f aca="false">J256+J258+J259+J260+J262+J263+J267+J261+J265+J272+J264</f>
        <v>0</v>
      </c>
      <c r="K254" s="292" t="n">
        <f aca="false">K256+K258+K259+K260+K262+K263+K267+K261+K265+K272+K264</f>
        <v>0</v>
      </c>
      <c r="L254" s="292"/>
      <c r="M254" s="293" t="n">
        <f aca="false">M256+M258+M259+M260+M262+M263+M267+M261+M265+M272+M264</f>
        <v>0</v>
      </c>
      <c r="N254" s="293" t="n">
        <f aca="false">N256+N258+N259+N260+N262+N263+N267+N261+N265+N272+N264</f>
        <v>0</v>
      </c>
      <c r="O254" s="293" t="n">
        <f aca="false">O256+O258+O259+O260+O262+O263+O267+O261+O265+O272+O264</f>
        <v>0</v>
      </c>
      <c r="P254" s="293" t="n">
        <f aca="false">P256+P258+P259+P260+P262+P263+P267+P261+P265+P272+P264</f>
        <v>0</v>
      </c>
      <c r="Q254" s="293" t="n">
        <f aca="false">Q256+Q258+Q259+Q260+Q262+Q263+Q267+Q261+Q265+Q272+Q264</f>
        <v>0</v>
      </c>
      <c r="R254" s="293" t="n">
        <f aca="false">R256+R258+R259+R260+R262+R263+R267+R261+R265+R272+R264</f>
        <v>0</v>
      </c>
      <c r="S254" s="287" t="n">
        <f aca="false">+E254+J254</f>
        <v>0</v>
      </c>
      <c r="T254" s="346" t="n">
        <f aca="false">S254-R254</f>
        <v>0</v>
      </c>
      <c r="U254" s="288" t="n">
        <f aca="false">O254+I254</f>
        <v>0</v>
      </c>
      <c r="V254" s="288"/>
      <c r="W254" s="288" t="n">
        <f aca="false">P254-O254</f>
        <v>0</v>
      </c>
    </row>
    <row r="255" s="461" customFormat="true" ht="31.2" hidden="true" customHeight="false" outlineLevel="0" collapsed="false">
      <c r="A255" s="301" t="s">
        <v>629</v>
      </c>
      <c r="B255" s="301" t="s">
        <v>630</v>
      </c>
      <c r="C255" s="301" t="s">
        <v>163</v>
      </c>
      <c r="D255" s="297" t="s">
        <v>631</v>
      </c>
      <c r="E255" s="299" t="n">
        <f aca="false">F255+I255</f>
        <v>0</v>
      </c>
      <c r="F255" s="299"/>
      <c r="G255" s="299"/>
      <c r="H255" s="299"/>
      <c r="I255" s="299"/>
      <c r="J255" s="298" t="n">
        <f aca="false">+K255+O255</f>
        <v>0</v>
      </c>
      <c r="K255" s="340"/>
      <c r="L255" s="340"/>
      <c r="M255" s="341"/>
      <c r="N255" s="341"/>
      <c r="O255" s="299"/>
      <c r="P255" s="341"/>
      <c r="Q255" s="341"/>
      <c r="R255" s="299" t="n">
        <f aca="false">+J255+E255</f>
        <v>0</v>
      </c>
      <c r="S255" s="287" t="n">
        <f aca="false">+E255+J255</f>
        <v>0</v>
      </c>
      <c r="T255" s="346"/>
      <c r="U255" s="288" t="n">
        <f aca="false">Q255-P255</f>
        <v>0</v>
      </c>
      <c r="V255" s="288"/>
      <c r="W255" s="288" t="n">
        <f aca="false">P255-O255</f>
        <v>0</v>
      </c>
    </row>
    <row r="256" s="461" customFormat="true" ht="21.75" hidden="true" customHeight="true" outlineLevel="0" collapsed="false">
      <c r="A256" s="301" t="s">
        <v>632</v>
      </c>
      <c r="B256" s="301" t="s">
        <v>633</v>
      </c>
      <c r="C256" s="301" t="s">
        <v>164</v>
      </c>
      <c r="D256" s="297" t="s">
        <v>634</v>
      </c>
      <c r="E256" s="299"/>
      <c r="F256" s="299"/>
      <c r="G256" s="299"/>
      <c r="H256" s="299"/>
      <c r="I256" s="299"/>
      <c r="J256" s="298" t="n">
        <f aca="false">+K256+O256</f>
        <v>0</v>
      </c>
      <c r="K256" s="378"/>
      <c r="L256" s="378"/>
      <c r="M256" s="341"/>
      <c r="N256" s="341"/>
      <c r="O256" s="299"/>
      <c r="P256" s="341"/>
      <c r="Q256" s="341"/>
      <c r="R256" s="299" t="n">
        <f aca="false">+J256+E256</f>
        <v>0</v>
      </c>
      <c r="S256" s="287" t="n">
        <f aca="false">+E256+J256</f>
        <v>0</v>
      </c>
      <c r="T256" s="346" t="n">
        <f aca="false">S256-R256</f>
        <v>0</v>
      </c>
      <c r="U256" s="288" t="n">
        <f aca="false">Q256-P256</f>
        <v>0</v>
      </c>
      <c r="V256" s="288"/>
      <c r="W256" s="288" t="n">
        <f aca="false">P256-O256</f>
        <v>0</v>
      </c>
    </row>
    <row r="257" s="469" customFormat="true" ht="46.8" hidden="true" customHeight="false" outlineLevel="0" collapsed="false">
      <c r="A257" s="304" t="s">
        <v>635</v>
      </c>
      <c r="B257" s="304" t="s">
        <v>636</v>
      </c>
      <c r="C257" s="304" t="s">
        <v>163</v>
      </c>
      <c r="D257" s="319" t="s">
        <v>637</v>
      </c>
      <c r="E257" s="320" t="n">
        <f aca="false">F257+I257</f>
        <v>0</v>
      </c>
      <c r="F257" s="320"/>
      <c r="G257" s="320"/>
      <c r="H257" s="320"/>
      <c r="I257" s="320"/>
      <c r="J257" s="321" t="n">
        <f aca="false">+K257+O257</f>
        <v>0</v>
      </c>
      <c r="K257" s="440"/>
      <c r="L257" s="440"/>
      <c r="M257" s="402"/>
      <c r="N257" s="402"/>
      <c r="O257" s="320"/>
      <c r="P257" s="402"/>
      <c r="Q257" s="402"/>
      <c r="R257" s="320" t="n">
        <f aca="false">+J257+E257</f>
        <v>0</v>
      </c>
      <c r="S257" s="287" t="n">
        <f aca="false">+E257+J257</f>
        <v>0</v>
      </c>
      <c r="T257" s="317" t="n">
        <f aca="false">S257-R257</f>
        <v>0</v>
      </c>
      <c r="U257" s="310" t="n">
        <f aca="false">Q257-P257</f>
        <v>0</v>
      </c>
      <c r="V257" s="310"/>
      <c r="W257" s="310" t="n">
        <f aca="false">P257-O257</f>
        <v>0</v>
      </c>
    </row>
    <row r="258" s="461" customFormat="true" ht="117" hidden="true" customHeight="true" outlineLevel="0" collapsed="false">
      <c r="A258" s="301" t="s">
        <v>638</v>
      </c>
      <c r="B258" s="301" t="s">
        <v>639</v>
      </c>
      <c r="C258" s="301" t="s">
        <v>163</v>
      </c>
      <c r="D258" s="470" t="s">
        <v>101</v>
      </c>
      <c r="E258" s="299" t="n">
        <f aca="false">F258+I258</f>
        <v>0</v>
      </c>
      <c r="F258" s="328"/>
      <c r="G258" s="328"/>
      <c r="H258" s="328"/>
      <c r="I258" s="328"/>
      <c r="J258" s="298" t="n">
        <f aca="false">+K258+O258</f>
        <v>0</v>
      </c>
      <c r="K258" s="471"/>
      <c r="L258" s="471"/>
      <c r="M258" s="468"/>
      <c r="N258" s="468"/>
      <c r="O258" s="328"/>
      <c r="P258" s="468"/>
      <c r="Q258" s="468"/>
      <c r="R258" s="299" t="n">
        <f aca="false">+J258+E258</f>
        <v>0</v>
      </c>
      <c r="S258" s="287" t="n">
        <f aca="false">+E258+J258</f>
        <v>0</v>
      </c>
      <c r="T258" s="346" t="n">
        <f aca="false">S258-R258</f>
        <v>0</v>
      </c>
      <c r="U258" s="288" t="n">
        <f aca="false">Q258-P258</f>
        <v>0</v>
      </c>
      <c r="V258" s="288"/>
      <c r="W258" s="288" t="n">
        <f aca="false">P258-O258</f>
        <v>0</v>
      </c>
    </row>
    <row r="259" s="461" customFormat="true" ht="69" hidden="true" customHeight="true" outlineLevel="0" collapsed="false">
      <c r="A259" s="301" t="s">
        <v>640</v>
      </c>
      <c r="B259" s="301" t="s">
        <v>641</v>
      </c>
      <c r="C259" s="301" t="s">
        <v>163</v>
      </c>
      <c r="D259" s="406" t="s">
        <v>642</v>
      </c>
      <c r="E259" s="299" t="n">
        <f aca="false">F259+I259</f>
        <v>0</v>
      </c>
      <c r="F259" s="328"/>
      <c r="G259" s="328"/>
      <c r="H259" s="328"/>
      <c r="I259" s="328"/>
      <c r="J259" s="298"/>
      <c r="K259" s="471"/>
      <c r="L259" s="471"/>
      <c r="M259" s="468"/>
      <c r="N259" s="468"/>
      <c r="O259" s="328"/>
      <c r="P259" s="468"/>
      <c r="Q259" s="468"/>
      <c r="R259" s="299" t="n">
        <f aca="false">+J259+E259</f>
        <v>0</v>
      </c>
      <c r="S259" s="287"/>
      <c r="T259" s="346"/>
      <c r="U259" s="288"/>
      <c r="V259" s="288"/>
      <c r="W259" s="288"/>
    </row>
    <row r="260" s="461" customFormat="true" ht="87.75" hidden="true" customHeight="true" outlineLevel="0" collapsed="false">
      <c r="A260" s="301" t="s">
        <v>643</v>
      </c>
      <c r="B260" s="301" t="s">
        <v>644</v>
      </c>
      <c r="C260" s="301" t="s">
        <v>163</v>
      </c>
      <c r="D260" s="406" t="s">
        <v>116</v>
      </c>
      <c r="E260" s="299" t="n">
        <f aca="false">F260+I260</f>
        <v>0</v>
      </c>
      <c r="F260" s="299"/>
      <c r="G260" s="299"/>
      <c r="H260" s="299"/>
      <c r="I260" s="299"/>
      <c r="J260" s="298" t="n">
        <f aca="false">+K260+O260</f>
        <v>0</v>
      </c>
      <c r="K260" s="298"/>
      <c r="L260" s="298"/>
      <c r="M260" s="299"/>
      <c r="N260" s="299"/>
      <c r="O260" s="299"/>
      <c r="P260" s="299"/>
      <c r="Q260" s="299"/>
      <c r="R260" s="299" t="n">
        <f aca="false">+J260+E260</f>
        <v>0</v>
      </c>
      <c r="S260" s="287" t="n">
        <f aca="false">+E260+J260</f>
        <v>0</v>
      </c>
      <c r="T260" s="346" t="n">
        <f aca="false">S260-R260</f>
        <v>0</v>
      </c>
      <c r="U260" s="288" t="n">
        <f aca="false">Q260-P260</f>
        <v>0</v>
      </c>
      <c r="V260" s="288"/>
      <c r="W260" s="288" t="n">
        <f aca="false">P260-O260</f>
        <v>0</v>
      </c>
    </row>
    <row r="261" s="461" customFormat="true" ht="104.25" hidden="true" customHeight="true" outlineLevel="0" collapsed="false">
      <c r="A261" s="301" t="s">
        <v>645</v>
      </c>
      <c r="B261" s="301" t="s">
        <v>646</v>
      </c>
      <c r="C261" s="301" t="s">
        <v>163</v>
      </c>
      <c r="D261" s="406" t="s">
        <v>123</v>
      </c>
      <c r="E261" s="299" t="n">
        <f aca="false">F261+I261</f>
        <v>0</v>
      </c>
      <c r="F261" s="299"/>
      <c r="G261" s="299"/>
      <c r="H261" s="299"/>
      <c r="I261" s="299"/>
      <c r="J261" s="298"/>
      <c r="K261" s="298"/>
      <c r="L261" s="298"/>
      <c r="M261" s="299"/>
      <c r="N261" s="299"/>
      <c r="O261" s="299"/>
      <c r="P261" s="299"/>
      <c r="Q261" s="299"/>
      <c r="R261" s="299" t="n">
        <f aca="false">+J261+E261</f>
        <v>0</v>
      </c>
      <c r="S261" s="287"/>
      <c r="T261" s="346"/>
      <c r="U261" s="288"/>
      <c r="V261" s="288"/>
      <c r="W261" s="288"/>
    </row>
    <row r="262" s="461" customFormat="true" ht="86.25" hidden="true" customHeight="true" outlineLevel="0" collapsed="false">
      <c r="A262" s="369" t="n">
        <v>3719710</v>
      </c>
      <c r="B262" s="369" t="n">
        <v>9710</v>
      </c>
      <c r="C262" s="368" t="s">
        <v>163</v>
      </c>
      <c r="D262" s="403" t="s">
        <v>647</v>
      </c>
      <c r="E262" s="299" t="n">
        <f aca="false">F262+I262</f>
        <v>0</v>
      </c>
      <c r="F262" s="299"/>
      <c r="G262" s="299"/>
      <c r="H262" s="299"/>
      <c r="I262" s="299"/>
      <c r="J262" s="298" t="n">
        <f aca="false">+K262+O262</f>
        <v>0</v>
      </c>
      <c r="K262" s="298"/>
      <c r="L262" s="298"/>
      <c r="M262" s="299"/>
      <c r="N262" s="299"/>
      <c r="O262" s="299"/>
      <c r="P262" s="299"/>
      <c r="Q262" s="299"/>
      <c r="R262" s="299" t="n">
        <f aca="false">+J262+E262</f>
        <v>0</v>
      </c>
      <c r="S262" s="287" t="n">
        <f aca="false">+E262+J262</f>
        <v>0</v>
      </c>
      <c r="T262" s="346" t="n">
        <f aca="false">S262-R262</f>
        <v>0</v>
      </c>
      <c r="U262" s="288" t="n">
        <f aca="false">Q262-P262</f>
        <v>0</v>
      </c>
      <c r="V262" s="288"/>
      <c r="W262" s="288" t="n">
        <f aca="false">P262-O262</f>
        <v>0</v>
      </c>
    </row>
    <row r="263" s="373" customFormat="true" ht="36" hidden="true" customHeight="true" outlineLevel="0" collapsed="false">
      <c r="A263" s="369" t="n">
        <v>3719770</v>
      </c>
      <c r="B263" s="369" t="n">
        <v>9770</v>
      </c>
      <c r="C263" s="368" t="s">
        <v>163</v>
      </c>
      <c r="D263" s="403" t="s">
        <v>185</v>
      </c>
      <c r="E263" s="299" t="n">
        <f aca="false">F263+I263</f>
        <v>0</v>
      </c>
      <c r="F263" s="299"/>
      <c r="G263" s="299"/>
      <c r="H263" s="299"/>
      <c r="I263" s="299"/>
      <c r="J263" s="298"/>
      <c r="K263" s="378"/>
      <c r="L263" s="378"/>
      <c r="M263" s="341"/>
      <c r="N263" s="341"/>
      <c r="O263" s="299"/>
      <c r="P263" s="341"/>
      <c r="Q263" s="341"/>
      <c r="R263" s="299" t="n">
        <f aca="false">+J263+E263</f>
        <v>0</v>
      </c>
      <c r="S263" s="287" t="n">
        <f aca="false">+E263+J263</f>
        <v>0</v>
      </c>
      <c r="T263" s="346" t="n">
        <f aca="false">S263-R263</f>
        <v>0</v>
      </c>
      <c r="U263" s="288" t="n">
        <f aca="false">Q263-P263</f>
        <v>0</v>
      </c>
      <c r="V263" s="288"/>
      <c r="W263" s="288" t="n">
        <f aca="false">P263-O263</f>
        <v>0</v>
      </c>
    </row>
    <row r="264" s="386" customFormat="true" ht="51" hidden="true" customHeight="true" outlineLevel="0" collapsed="false">
      <c r="A264" s="472" t="s">
        <v>648</v>
      </c>
      <c r="B264" s="472" t="s">
        <v>649</v>
      </c>
      <c r="C264" s="472" t="s">
        <v>163</v>
      </c>
      <c r="D264" s="473" t="s">
        <v>650</v>
      </c>
      <c r="E264" s="315" t="n">
        <f aca="false">F264+I264</f>
        <v>0</v>
      </c>
      <c r="F264" s="389"/>
      <c r="G264" s="389"/>
      <c r="H264" s="389"/>
      <c r="I264" s="389"/>
      <c r="J264" s="321" t="n">
        <f aca="false">+K264+O264</f>
        <v>0</v>
      </c>
      <c r="K264" s="474"/>
      <c r="L264" s="474"/>
      <c r="M264" s="389"/>
      <c r="N264" s="389"/>
      <c r="O264" s="389"/>
      <c r="P264" s="389"/>
      <c r="Q264" s="389"/>
      <c r="R264" s="320" t="n">
        <f aca="false">+J264+E264</f>
        <v>0</v>
      </c>
      <c r="S264" s="287" t="n">
        <f aca="false">+E264+J264</f>
        <v>0</v>
      </c>
      <c r="T264" s="317" t="n">
        <f aca="false">S264-R264</f>
        <v>0</v>
      </c>
      <c r="U264" s="310" t="n">
        <f aca="false">Q264-P264</f>
        <v>0</v>
      </c>
      <c r="V264" s="310"/>
      <c r="W264" s="310" t="n">
        <f aca="false">P264-O264</f>
        <v>0</v>
      </c>
    </row>
    <row r="265" s="478" customFormat="true" ht="86.25" hidden="true" customHeight="true" outlineLevel="0" collapsed="false">
      <c r="A265" s="475" t="s">
        <v>651</v>
      </c>
      <c r="B265" s="475" t="s">
        <v>652</v>
      </c>
      <c r="C265" s="475" t="s">
        <v>163</v>
      </c>
      <c r="D265" s="476" t="s">
        <v>653</v>
      </c>
      <c r="E265" s="414" t="n">
        <f aca="false">F265+I265</f>
        <v>0</v>
      </c>
      <c r="F265" s="414"/>
      <c r="G265" s="414"/>
      <c r="H265" s="414"/>
      <c r="I265" s="414"/>
      <c r="J265" s="477" t="n">
        <f aca="false">+K265+O265</f>
        <v>0</v>
      </c>
      <c r="K265" s="477"/>
      <c r="L265" s="477"/>
      <c r="M265" s="414"/>
      <c r="N265" s="414"/>
      <c r="O265" s="414"/>
      <c r="P265" s="299"/>
      <c r="Q265" s="299"/>
      <c r="R265" s="414" t="n">
        <f aca="false">+J265+E265</f>
        <v>0</v>
      </c>
      <c r="S265" s="287" t="n">
        <f aca="false">+E265+J265</f>
        <v>0</v>
      </c>
      <c r="T265" s="346" t="n">
        <f aca="false">S265-R265</f>
        <v>0</v>
      </c>
      <c r="U265" s="288" t="n">
        <f aca="false">Q265-P265</f>
        <v>0</v>
      </c>
      <c r="V265" s="288"/>
      <c r="W265" s="288" t="n">
        <f aca="false">P265-O265</f>
        <v>0</v>
      </c>
      <c r="X265" s="461"/>
      <c r="Y265" s="461"/>
      <c r="Z265" s="461"/>
      <c r="AA265" s="461"/>
      <c r="AB265" s="461"/>
      <c r="AC265" s="461"/>
      <c r="AD265" s="461"/>
      <c r="AE265" s="461"/>
      <c r="AF265" s="461"/>
    </row>
    <row r="266" s="481" customFormat="true" ht="66.75" hidden="true" customHeight="true" outlineLevel="0" collapsed="false">
      <c r="A266" s="479" t="s">
        <v>654</v>
      </c>
      <c r="B266" s="479" t="s">
        <v>655</v>
      </c>
      <c r="C266" s="479" t="s">
        <v>163</v>
      </c>
      <c r="D266" s="473" t="s">
        <v>113</v>
      </c>
      <c r="E266" s="320" t="n">
        <f aca="false">F266+I266</f>
        <v>0</v>
      </c>
      <c r="F266" s="320"/>
      <c r="G266" s="320"/>
      <c r="H266" s="320"/>
      <c r="I266" s="320"/>
      <c r="J266" s="321" t="n">
        <f aca="false">+K266+O266</f>
        <v>0</v>
      </c>
      <c r="K266" s="480"/>
      <c r="L266" s="480"/>
      <c r="M266" s="320"/>
      <c r="N266" s="320"/>
      <c r="O266" s="320"/>
      <c r="P266" s="320"/>
      <c r="Q266" s="320"/>
      <c r="R266" s="320" t="n">
        <f aca="false">+J266+E266</f>
        <v>0</v>
      </c>
      <c r="S266" s="287" t="n">
        <f aca="false">+E266+J266</f>
        <v>0</v>
      </c>
      <c r="T266" s="317" t="n">
        <f aca="false">S266-R266</f>
        <v>0</v>
      </c>
      <c r="U266" s="310" t="n">
        <f aca="false">Q266-P266</f>
        <v>0</v>
      </c>
      <c r="V266" s="310"/>
      <c r="W266" s="310" t="n">
        <f aca="false">P266-O266</f>
        <v>0</v>
      </c>
    </row>
    <row r="267" s="485" customFormat="true" ht="132.75" hidden="true" customHeight="true" outlineLevel="0" collapsed="false">
      <c r="A267" s="475" t="s">
        <v>651</v>
      </c>
      <c r="B267" s="475" t="s">
        <v>656</v>
      </c>
      <c r="C267" s="475" t="s">
        <v>163</v>
      </c>
      <c r="D267" s="476" t="s">
        <v>126</v>
      </c>
      <c r="E267" s="482" t="n">
        <f aca="false">F267+I267</f>
        <v>0</v>
      </c>
      <c r="F267" s="482"/>
      <c r="G267" s="482"/>
      <c r="H267" s="482"/>
      <c r="I267" s="482"/>
      <c r="J267" s="483" t="n">
        <f aca="false">+K267+O267</f>
        <v>0</v>
      </c>
      <c r="K267" s="484"/>
      <c r="L267" s="484"/>
      <c r="M267" s="482"/>
      <c r="N267" s="482"/>
      <c r="O267" s="482"/>
      <c r="P267" s="389"/>
      <c r="Q267" s="389"/>
      <c r="R267" s="482" t="n">
        <f aca="false">+J267+E267</f>
        <v>0</v>
      </c>
      <c r="S267" s="287" t="n">
        <f aca="false">+E267+J267</f>
        <v>0</v>
      </c>
      <c r="T267" s="317" t="n">
        <f aca="false">S267-R267</f>
        <v>0</v>
      </c>
      <c r="U267" s="310" t="n">
        <f aca="false">Q267-P267</f>
        <v>0</v>
      </c>
      <c r="V267" s="310"/>
      <c r="W267" s="310" t="n">
        <f aca="false">P267-O267</f>
        <v>0</v>
      </c>
      <c r="X267" s="481"/>
      <c r="Y267" s="481"/>
      <c r="Z267" s="481"/>
      <c r="AA267" s="481"/>
      <c r="AB267" s="481"/>
      <c r="AC267" s="481"/>
      <c r="AD267" s="481"/>
      <c r="AE267" s="481"/>
      <c r="AF267" s="481"/>
    </row>
    <row r="268" s="481" customFormat="true" ht="35.25" hidden="true" customHeight="true" outlineLevel="0" collapsed="false">
      <c r="A268" s="486" t="n">
        <v>3719610</v>
      </c>
      <c r="B268" s="486" t="n">
        <v>9610</v>
      </c>
      <c r="C268" s="472" t="s">
        <v>163</v>
      </c>
      <c r="D268" s="487" t="s">
        <v>657</v>
      </c>
      <c r="E268" s="389" t="n">
        <f aca="false">F268+I268</f>
        <v>0</v>
      </c>
      <c r="F268" s="389"/>
      <c r="G268" s="389"/>
      <c r="H268" s="389"/>
      <c r="I268" s="389"/>
      <c r="J268" s="321" t="n">
        <f aca="false">+K268+O268</f>
        <v>0</v>
      </c>
      <c r="K268" s="474"/>
      <c r="L268" s="474"/>
      <c r="M268" s="389"/>
      <c r="N268" s="389"/>
      <c r="O268" s="389"/>
      <c r="P268" s="389"/>
      <c r="Q268" s="389"/>
      <c r="R268" s="389" t="n">
        <f aca="false">+J268+E268</f>
        <v>0</v>
      </c>
      <c r="S268" s="287" t="n">
        <f aca="false">+E268+J268</f>
        <v>0</v>
      </c>
      <c r="T268" s="317" t="n">
        <f aca="false">S268-R268</f>
        <v>0</v>
      </c>
      <c r="U268" s="310" t="n">
        <f aca="false">Q268-P268</f>
        <v>0</v>
      </c>
      <c r="V268" s="310"/>
      <c r="W268" s="310" t="n">
        <f aca="false">P268-O268</f>
        <v>0</v>
      </c>
    </row>
    <row r="269" s="469" customFormat="true" ht="94.5" hidden="true" customHeight="true" outlineLevel="0" collapsed="false">
      <c r="A269" s="479" t="s">
        <v>645</v>
      </c>
      <c r="B269" s="479" t="s">
        <v>646</v>
      </c>
      <c r="C269" s="479" t="s">
        <v>163</v>
      </c>
      <c r="D269" s="473" t="s">
        <v>123</v>
      </c>
      <c r="E269" s="320" t="n">
        <f aca="false">F269+I269</f>
        <v>0</v>
      </c>
      <c r="F269" s="320"/>
      <c r="G269" s="320"/>
      <c r="H269" s="320"/>
      <c r="I269" s="320"/>
      <c r="J269" s="321" t="n">
        <f aca="false">+K269+O269</f>
        <v>0</v>
      </c>
      <c r="K269" s="321"/>
      <c r="L269" s="321"/>
      <c r="M269" s="320"/>
      <c r="N269" s="320"/>
      <c r="O269" s="320"/>
      <c r="P269" s="320"/>
      <c r="Q269" s="320"/>
      <c r="R269" s="320" t="n">
        <f aca="false">+J269+E269</f>
        <v>0</v>
      </c>
      <c r="S269" s="287" t="n">
        <f aca="false">+E269+J269</f>
        <v>0</v>
      </c>
      <c r="T269" s="317" t="n">
        <f aca="false">S269-R269</f>
        <v>0</v>
      </c>
      <c r="U269" s="310" t="n">
        <f aca="false">Q269-P269</f>
        <v>0</v>
      </c>
      <c r="V269" s="310"/>
      <c r="W269" s="310" t="n">
        <f aca="false">P269-O269</f>
        <v>0</v>
      </c>
    </row>
    <row r="270" s="469" customFormat="true" ht="54" hidden="true" customHeight="true" outlineLevel="0" collapsed="false">
      <c r="A270" s="479" t="s">
        <v>648</v>
      </c>
      <c r="B270" s="479" t="s">
        <v>649</v>
      </c>
      <c r="C270" s="479" t="s">
        <v>163</v>
      </c>
      <c r="D270" s="473" t="s">
        <v>650</v>
      </c>
      <c r="E270" s="320" t="n">
        <f aca="false">F270+I270</f>
        <v>0</v>
      </c>
      <c r="F270" s="320"/>
      <c r="G270" s="320"/>
      <c r="H270" s="320"/>
      <c r="I270" s="320"/>
      <c r="J270" s="321" t="n">
        <f aca="false">+K270+O270</f>
        <v>0</v>
      </c>
      <c r="K270" s="321"/>
      <c r="L270" s="321"/>
      <c r="M270" s="320"/>
      <c r="N270" s="320"/>
      <c r="O270" s="320"/>
      <c r="P270" s="320"/>
      <c r="Q270" s="320"/>
      <c r="R270" s="320" t="n">
        <f aca="false">+J270+E270</f>
        <v>0</v>
      </c>
      <c r="S270" s="287" t="n">
        <f aca="false">+E270+J270</f>
        <v>0</v>
      </c>
      <c r="T270" s="317" t="n">
        <f aca="false">S270-R270</f>
        <v>0</v>
      </c>
      <c r="U270" s="310" t="n">
        <f aca="false">Q270-P270</f>
        <v>0</v>
      </c>
      <c r="V270" s="310"/>
      <c r="W270" s="310" t="n">
        <f aca="false">P270-O270</f>
        <v>0</v>
      </c>
    </row>
    <row r="271" s="461" customFormat="true" ht="30" hidden="true" customHeight="true" outlineLevel="0" collapsed="false">
      <c r="A271" s="301"/>
      <c r="B271" s="301"/>
      <c r="C271" s="301"/>
      <c r="D271" s="488"/>
      <c r="E271" s="299" t="n">
        <f aca="false">F271+I271</f>
        <v>0</v>
      </c>
      <c r="F271" s="299"/>
      <c r="G271" s="299"/>
      <c r="H271" s="299"/>
      <c r="I271" s="299"/>
      <c r="J271" s="327" t="n">
        <f aca="false">+K271+O271</f>
        <v>0</v>
      </c>
      <c r="K271" s="298"/>
      <c r="L271" s="298"/>
      <c r="M271" s="299"/>
      <c r="N271" s="299"/>
      <c r="O271" s="299"/>
      <c r="P271" s="299"/>
      <c r="Q271" s="299"/>
      <c r="R271" s="299" t="n">
        <f aca="false">+J271+E271</f>
        <v>0</v>
      </c>
      <c r="S271" s="287" t="n">
        <f aca="false">+E271+J271</f>
        <v>0</v>
      </c>
      <c r="T271" s="346" t="n">
        <f aca="false">S271-R271</f>
        <v>0</v>
      </c>
      <c r="U271" s="288" t="n">
        <f aca="false">Q271-P271</f>
        <v>0</v>
      </c>
      <c r="V271" s="288"/>
      <c r="W271" s="288" t="n">
        <f aca="false">P271-O271</f>
        <v>0</v>
      </c>
    </row>
    <row r="272" s="481" customFormat="true" ht="73.5" hidden="true" customHeight="true" outlineLevel="0" collapsed="false">
      <c r="A272" s="479" t="s">
        <v>658</v>
      </c>
      <c r="B272" s="479" t="s">
        <v>187</v>
      </c>
      <c r="C272" s="479" t="s">
        <v>163</v>
      </c>
      <c r="D272" s="319" t="s">
        <v>188</v>
      </c>
      <c r="E272" s="320" t="n">
        <f aca="false">F272+I272</f>
        <v>0</v>
      </c>
      <c r="F272" s="320"/>
      <c r="G272" s="320"/>
      <c r="H272" s="320"/>
      <c r="I272" s="320"/>
      <c r="J272" s="321" t="n">
        <f aca="false">+K272+O272</f>
        <v>0</v>
      </c>
      <c r="K272" s="480"/>
      <c r="L272" s="480"/>
      <c r="M272" s="320"/>
      <c r="N272" s="320"/>
      <c r="O272" s="320"/>
      <c r="P272" s="320"/>
      <c r="Q272" s="320"/>
      <c r="R272" s="320" t="n">
        <f aca="false">+J272+E272</f>
        <v>0</v>
      </c>
      <c r="S272" s="287" t="n">
        <f aca="false">+E272+J272</f>
        <v>0</v>
      </c>
      <c r="T272" s="317" t="n">
        <f aca="false">S272-R272</f>
        <v>0</v>
      </c>
      <c r="U272" s="310" t="n">
        <f aca="false">Q272-P272</f>
        <v>0</v>
      </c>
      <c r="V272" s="310"/>
      <c r="W272" s="310" t="n">
        <f aca="false">P272-O272</f>
        <v>0</v>
      </c>
    </row>
    <row r="273" s="347" customFormat="true" ht="22.5" hidden="false" customHeight="true" outlineLevel="0" collapsed="false">
      <c r="A273" s="345" t="s">
        <v>127</v>
      </c>
      <c r="B273" s="345" t="s">
        <v>127</v>
      </c>
      <c r="C273" s="345" t="s">
        <v>127</v>
      </c>
      <c r="D273" s="489" t="s">
        <v>659</v>
      </c>
      <c r="E273" s="292" t="n">
        <f aca="false">E15+E26+E37+E56+E81+E127+E134+E235+E253</f>
        <v>1639600</v>
      </c>
      <c r="F273" s="292" t="n">
        <f aca="false">F15+F26+F37+F56+F81+F127+F134+F235+F253</f>
        <v>1639600</v>
      </c>
      <c r="G273" s="292" t="n">
        <f aca="false">G15+G26+G37+G56+G81+G127+G134+G235+G253</f>
        <v>1303600</v>
      </c>
      <c r="H273" s="292" t="n">
        <f aca="false">H15+H26+H37+H56+H81+H127+H134+H235+H253</f>
        <v>49200</v>
      </c>
      <c r="I273" s="490" t="n">
        <f aca="false">I15+I26+I37+I56+I81+I127+I134+I235+I253</f>
        <v>0</v>
      </c>
      <c r="J273" s="292" t="n">
        <f aca="false">J15+J26+J37+J56+J81+J127+J134+J235+J253</f>
        <v>34800</v>
      </c>
      <c r="K273" s="292" t="n">
        <f aca="false">K15+K26+K37+K56+K81+K127+K134+K235+K253</f>
        <v>0</v>
      </c>
      <c r="L273" s="292" t="n">
        <f aca="false">L15+L26+L37+L56+L81+L127+L134+L235+L253</f>
        <v>34800</v>
      </c>
      <c r="M273" s="348" t="n">
        <f aca="false">M15+M26+M37+M56+M81+M127+M134+M235+M253</f>
        <v>0</v>
      </c>
      <c r="N273" s="348" t="n">
        <f aca="false">N15+N26+N37+N56+N81+N127+N134+N235+N253</f>
        <v>0</v>
      </c>
      <c r="O273" s="348" t="n">
        <f aca="false">O15+O26+O37+O56+O81+O127+O134+O235+O253</f>
        <v>0</v>
      </c>
      <c r="P273" s="348" t="n">
        <f aca="false">P15+P26+P37+P56+P81+P127+P134+P235+P253</f>
        <v>0</v>
      </c>
      <c r="Q273" s="348" t="n">
        <f aca="false">Q15+Q26+Q37+Q56+Q81+Q127+Q134+Q235+Q253</f>
        <v>0</v>
      </c>
      <c r="R273" s="292" t="n">
        <f aca="false">R15+R26+R37+R56+R81+R127+R134+R235+R253</f>
        <v>1674400</v>
      </c>
      <c r="S273" s="287" t="n">
        <f aca="false">+E273+J273</f>
        <v>1674400</v>
      </c>
      <c r="T273" s="346" t="n">
        <f aca="false">SUM(T15:T272)</f>
        <v>0</v>
      </c>
      <c r="U273" s="288" t="n">
        <f aca="false">Q273-P273</f>
        <v>0</v>
      </c>
      <c r="V273" s="288"/>
      <c r="W273" s="288" t="n">
        <f aca="false">P273-O273</f>
        <v>0</v>
      </c>
    </row>
    <row r="274" s="373" customFormat="true" ht="17.4" hidden="true" customHeight="false" outlineLevel="0" collapsed="false">
      <c r="A274" s="491"/>
      <c r="B274" s="491"/>
      <c r="C274" s="491"/>
      <c r="D274" s="492"/>
      <c r="E274" s="493"/>
      <c r="F274" s="493"/>
      <c r="G274" s="494"/>
      <c r="H274" s="494"/>
      <c r="I274" s="494"/>
      <c r="J274" s="494"/>
      <c r="K274" s="494"/>
      <c r="L274" s="494"/>
      <c r="M274" s="494"/>
      <c r="N274" s="494"/>
      <c r="O274" s="494"/>
      <c r="P274" s="494"/>
      <c r="Q274" s="494"/>
      <c r="R274" s="495"/>
      <c r="S274" s="496" t="n">
        <v>1</v>
      </c>
      <c r="T274" s="497" t="e">
        <f aca="false">T273-#REF!</f>
        <v>#REF!</v>
      </c>
      <c r="W274" s="498" t="n">
        <f aca="false">O274-P274</f>
        <v>0</v>
      </c>
    </row>
    <row r="275" s="373" customFormat="true" ht="21" hidden="true" customHeight="false" outlineLevel="0" collapsed="false">
      <c r="A275" s="491"/>
      <c r="B275" s="491"/>
      <c r="C275" s="491"/>
      <c r="D275" s="499"/>
      <c r="E275" s="500"/>
      <c r="F275" s="501"/>
      <c r="G275" s="502"/>
      <c r="I275" s="503"/>
      <c r="J275" s="504"/>
      <c r="K275" s="504"/>
      <c r="L275" s="504"/>
      <c r="M275" s="500"/>
      <c r="N275" s="504"/>
      <c r="O275" s="252"/>
      <c r="P275" s="505"/>
      <c r="Q275" s="506"/>
      <c r="S275" s="496" t="n">
        <v>1</v>
      </c>
      <c r="T275" s="497" t="n">
        <f aca="false">S275-O275</f>
        <v>1</v>
      </c>
      <c r="W275" s="498"/>
    </row>
    <row r="276" s="510" customFormat="true" ht="13.2" hidden="true" customHeight="false" outlineLevel="0" collapsed="false">
      <c r="A276" s="507"/>
      <c r="B276" s="507"/>
      <c r="C276" s="507"/>
      <c r="D276" s="508" t="s">
        <v>660</v>
      </c>
      <c r="E276" s="509" t="n">
        <f aca="false">E16+E27+E38+E151+E57+E82+E128+E135+E227+E179+E219+E250+E236+E254+E232+E243</f>
        <v>1639600</v>
      </c>
      <c r="F276" s="509" t="n">
        <f aca="false">F16+F27+F38+F151+F57+F82+F128+F135+F227+F179+F219+F250+F236+F254+F232+F243</f>
        <v>1639600</v>
      </c>
      <c r="G276" s="509" t="n">
        <f aca="false">G16+G27+G38+G151+G57+G82+G128+G135+G227+G179+G219+G250+G236+G254+G232+G243</f>
        <v>1303600</v>
      </c>
      <c r="H276" s="509" t="n">
        <f aca="false">H16+H27+H38+H151+H57+H82+H128+H135+H227+H179+H219+H250+H236+H254+H232+H243</f>
        <v>49200</v>
      </c>
      <c r="I276" s="509" t="n">
        <f aca="false">I16+I27+I38+I151+I57+I82+I128+I135+I227+I179+I219+I250+I236+I254+I232+I243</f>
        <v>0</v>
      </c>
      <c r="J276" s="509" t="n">
        <f aca="false">J16+J27+J38+J151+J57+J82+J128+J135+J227+J179+J219+J250+J236+J254+J232+J243</f>
        <v>34800</v>
      </c>
      <c r="K276" s="509" t="n">
        <f aca="false">K16+K27+K38+K151+K57+K82+K128+K135+K227+K179+K219+K250+K236+K254+K232+K243</f>
        <v>0</v>
      </c>
      <c r="L276" s="509"/>
      <c r="M276" s="509" t="n">
        <f aca="false">M16+M27+M38+M151+M57+M82+M128+M135+M227+M179+M219+M250+M236+M254+M232+M243</f>
        <v>0</v>
      </c>
      <c r="N276" s="509" t="n">
        <f aca="false">N16+N27+N38+N151+N57+N82+N128+N135+N227+N179+N219+N250+N236+N254+N232+N243</f>
        <v>0</v>
      </c>
      <c r="O276" s="509" t="n">
        <f aca="false">O16+O27+O38+O151+O57+O82+O128+O135+O227+O179+O219+O250+O236+O254+O232+O243</f>
        <v>0</v>
      </c>
      <c r="P276" s="509" t="n">
        <f aca="false">P16+P27+P38+P151+P57+P82+P128+P135+P227+P179+P219+P250+P236+P254+P232+P243</f>
        <v>0</v>
      </c>
      <c r="Q276" s="509" t="n">
        <f aca="false">Q16+Q27+Q38+Q151+Q57+Q82+Q128+Q135+Q227+Q179+Q219+Q250+Q236+Q254+Q232+Q243</f>
        <v>0</v>
      </c>
      <c r="R276" s="509" t="n">
        <f aca="false">R16+R27+R38+R151+R57+R82+R128+R135+R227+R179+R219+R250+R236+R254+R232+R243</f>
        <v>1674400</v>
      </c>
      <c r="S276" s="509" t="n">
        <f aca="false">S16+S27+S38+S151+S57+S82+S128+S135+S227+S179+S219+S250+S236+S254+S232+S243</f>
        <v>1674400</v>
      </c>
    </row>
    <row r="277" s="513" customFormat="true" ht="13.2" hidden="true" customHeight="false" outlineLevel="0" collapsed="false">
      <c r="A277" s="511"/>
      <c r="B277" s="511"/>
      <c r="C277" s="511"/>
      <c r="D277" s="512"/>
      <c r="E277" s="512" t="n">
        <f aca="false">E273=E276</f>
        <v>1</v>
      </c>
      <c r="F277" s="512" t="n">
        <f aca="false">F273=F276</f>
        <v>1</v>
      </c>
      <c r="G277" s="512" t="n">
        <f aca="false">G273=G276</f>
        <v>1</v>
      </c>
      <c r="H277" s="512" t="n">
        <f aca="false">H273=H276</f>
        <v>1</v>
      </c>
      <c r="I277" s="512" t="n">
        <f aca="false">I273=I276</f>
        <v>1</v>
      </c>
      <c r="J277" s="512" t="n">
        <f aca="false">J273=J276</f>
        <v>1</v>
      </c>
      <c r="K277" s="512" t="n">
        <f aca="false">K273=K276</f>
        <v>1</v>
      </c>
      <c r="L277" s="512"/>
      <c r="M277" s="512" t="n">
        <f aca="false">M273=M276</f>
        <v>1</v>
      </c>
      <c r="N277" s="512" t="n">
        <f aca="false">N273=N276</f>
        <v>1</v>
      </c>
      <c r="O277" s="512" t="n">
        <f aca="false">O273=O276</f>
        <v>1</v>
      </c>
      <c r="P277" s="512" t="n">
        <f aca="false">P273=P276</f>
        <v>1</v>
      </c>
      <c r="Q277" s="512" t="n">
        <f aca="false">Q273=Q276</f>
        <v>1</v>
      </c>
      <c r="R277" s="512" t="n">
        <f aca="false">R273=R276</f>
        <v>1</v>
      </c>
      <c r="S277" s="512" t="n">
        <f aca="false">S273=S276</f>
        <v>1</v>
      </c>
    </row>
    <row r="278" s="271" customFormat="true" ht="13.2" hidden="true" customHeight="false" outlineLevel="0" collapsed="false">
      <c r="A278" s="514"/>
      <c r="B278" s="514"/>
      <c r="C278" s="514"/>
      <c r="D278" s="365"/>
      <c r="E278" s="515" t="n">
        <f aca="false">E276=E273</f>
        <v>1</v>
      </c>
      <c r="F278" s="515" t="n">
        <f aca="false">F276=F273</f>
        <v>1</v>
      </c>
      <c r="G278" s="515" t="n">
        <f aca="false">G276=G273</f>
        <v>1</v>
      </c>
      <c r="H278" s="515" t="n">
        <f aca="false">H276=H273</f>
        <v>1</v>
      </c>
      <c r="I278" s="515" t="n">
        <f aca="false">I276=I273</f>
        <v>1</v>
      </c>
      <c r="J278" s="515" t="n">
        <f aca="false">J276=J273</f>
        <v>1</v>
      </c>
      <c r="K278" s="515" t="n">
        <f aca="false">K276=K273</f>
        <v>1</v>
      </c>
      <c r="L278" s="515"/>
      <c r="M278" s="515" t="n">
        <f aca="false">M276=M273</f>
        <v>1</v>
      </c>
      <c r="N278" s="515" t="n">
        <f aca="false">N276=N273</f>
        <v>1</v>
      </c>
      <c r="O278" s="515" t="n">
        <f aca="false">O276=O273</f>
        <v>1</v>
      </c>
      <c r="P278" s="515" t="n">
        <f aca="false">P276=P273</f>
        <v>1</v>
      </c>
      <c r="Q278" s="515" t="n">
        <f aca="false">Q276=Q273</f>
        <v>1</v>
      </c>
      <c r="R278" s="515" t="n">
        <f aca="false">R276=R273</f>
        <v>1</v>
      </c>
      <c r="S278" s="515" t="n">
        <f aca="false">S276=S273</f>
        <v>1</v>
      </c>
      <c r="T278" s="516"/>
    </row>
    <row r="279" s="271" customFormat="true" ht="13.2" hidden="true" customHeight="false" outlineLevel="0" collapsed="false">
      <c r="A279" s="514"/>
      <c r="B279" s="514"/>
      <c r="C279" s="514"/>
      <c r="D279" s="365"/>
      <c r="E279" s="365"/>
      <c r="F279" s="365"/>
      <c r="G279" s="365"/>
      <c r="H279" s="365"/>
      <c r="I279" s="365"/>
      <c r="J279" s="365"/>
      <c r="K279" s="365"/>
      <c r="L279" s="365"/>
      <c r="M279" s="365"/>
      <c r="N279" s="365"/>
      <c r="O279" s="365"/>
      <c r="P279" s="365"/>
      <c r="Q279" s="517"/>
      <c r="R279" s="365"/>
      <c r="S279" s="365"/>
    </row>
    <row r="280" s="271" customFormat="true" ht="13.2" hidden="true" customHeight="false" outlineLevel="0" collapsed="false">
      <c r="A280" s="514"/>
      <c r="B280" s="514"/>
      <c r="C280" s="514"/>
      <c r="D280" s="365"/>
      <c r="E280" s="365"/>
      <c r="F280" s="365"/>
      <c r="G280" s="365"/>
      <c r="H280" s="365"/>
      <c r="I280" s="365"/>
      <c r="J280" s="365"/>
      <c r="K280" s="365"/>
      <c r="L280" s="365"/>
      <c r="M280" s="365"/>
      <c r="N280" s="365"/>
      <c r="O280" s="365"/>
      <c r="P280" s="518" t="n">
        <f aca="false">E273+Q273</f>
        <v>1639600</v>
      </c>
      <c r="Q280" s="517"/>
      <c r="R280" s="365"/>
      <c r="S280" s="365"/>
    </row>
    <row r="281" s="271" customFormat="true" ht="13.2" hidden="true" customHeight="false" outlineLevel="0" collapsed="false">
      <c r="A281" s="514"/>
      <c r="B281" s="514"/>
      <c r="C281" s="514"/>
      <c r="D281" s="365"/>
      <c r="E281" s="518" t="n">
        <f aca="false">E276=E273</f>
        <v>1</v>
      </c>
      <c r="F281" s="518" t="n">
        <f aca="false">F276=F273</f>
        <v>1</v>
      </c>
      <c r="G281" s="518" t="n">
        <f aca="false">G276=G273</f>
        <v>1</v>
      </c>
      <c r="H281" s="518" t="n">
        <f aca="false">H276=H273</f>
        <v>1</v>
      </c>
      <c r="I281" s="518" t="n">
        <f aca="false">I276=I273</f>
        <v>1</v>
      </c>
      <c r="J281" s="518" t="n">
        <f aca="false">J276=J273</f>
        <v>1</v>
      </c>
      <c r="K281" s="518" t="n">
        <f aca="false">K276=K273</f>
        <v>1</v>
      </c>
      <c r="L281" s="518"/>
      <c r="M281" s="518" t="n">
        <f aca="false">M276=M273</f>
        <v>1</v>
      </c>
      <c r="N281" s="518" t="n">
        <f aca="false">N276=N273</f>
        <v>1</v>
      </c>
      <c r="O281" s="518" t="n">
        <f aca="false">O276=O273</f>
        <v>1</v>
      </c>
      <c r="P281" s="518" t="n">
        <f aca="false">P276=P273</f>
        <v>1</v>
      </c>
      <c r="Q281" s="518" t="n">
        <f aca="false">Q276=Q273</f>
        <v>1</v>
      </c>
      <c r="R281" s="518" t="n">
        <f aca="false">R276=R273</f>
        <v>1</v>
      </c>
      <c r="S281" s="518" t="n">
        <f aca="false">S276=S273</f>
        <v>1</v>
      </c>
    </row>
    <row r="282" s="271" customFormat="true" ht="13.2" hidden="true" customHeight="false" outlineLevel="0" collapsed="false">
      <c r="A282" s="514"/>
      <c r="B282" s="514"/>
      <c r="C282" s="514"/>
      <c r="D282" s="365"/>
      <c r="E282" s="365"/>
      <c r="F282" s="365"/>
      <c r="G282" s="365"/>
      <c r="H282" s="365"/>
      <c r="I282" s="365"/>
      <c r="J282" s="365"/>
      <c r="K282" s="365"/>
      <c r="L282" s="365"/>
      <c r="M282" s="365"/>
      <c r="N282" s="365"/>
      <c r="O282" s="365"/>
      <c r="P282" s="365"/>
      <c r="Q282" s="517"/>
      <c r="R282" s="365"/>
      <c r="S282" s="365"/>
    </row>
    <row r="283" s="271" customFormat="true" ht="13.2" hidden="true" customHeight="false" outlineLevel="0" collapsed="false">
      <c r="A283" s="514"/>
      <c r="B283" s="514"/>
      <c r="C283" s="514"/>
      <c r="D283" s="365"/>
      <c r="E283" s="365"/>
      <c r="F283" s="365"/>
      <c r="G283" s="365"/>
      <c r="H283" s="365"/>
      <c r="I283" s="365"/>
      <c r="J283" s="365"/>
      <c r="K283" s="365"/>
      <c r="L283" s="365"/>
      <c r="M283" s="365"/>
      <c r="N283" s="365"/>
      <c r="O283" s="365"/>
      <c r="P283" s="365"/>
      <c r="Q283" s="517"/>
      <c r="R283" s="365"/>
      <c r="S283" s="365"/>
    </row>
    <row r="284" s="271" customFormat="true" ht="13.2" hidden="true" customHeight="false" outlineLevel="0" collapsed="false">
      <c r="A284" s="514"/>
      <c r="B284" s="514"/>
      <c r="C284" s="514"/>
      <c r="D284" s="365"/>
      <c r="E284" s="365"/>
      <c r="F284" s="365"/>
      <c r="G284" s="365"/>
      <c r="H284" s="365"/>
      <c r="I284" s="365"/>
      <c r="J284" s="365"/>
      <c r="K284" s="365"/>
      <c r="L284" s="365"/>
      <c r="M284" s="365"/>
      <c r="N284" s="365"/>
      <c r="O284" s="365"/>
      <c r="P284" s="365"/>
      <c r="Q284" s="517"/>
      <c r="R284" s="518" t="n">
        <f aca="false">E273+J273</f>
        <v>1674400</v>
      </c>
      <c r="S284" s="365"/>
    </row>
    <row r="285" s="271" customFormat="true" ht="13.2" hidden="true" customHeight="false" outlineLevel="0" collapsed="false">
      <c r="G285" s="518" t="n">
        <f aca="false">F273+Q273+I273+E256</f>
        <v>1639600</v>
      </c>
      <c r="H285" s="365"/>
      <c r="I285" s="365"/>
      <c r="J285" s="365"/>
      <c r="K285" s="365"/>
      <c r="L285" s="365"/>
      <c r="M285" s="365"/>
      <c r="N285" s="365"/>
      <c r="O285" s="365"/>
      <c r="P285" s="365"/>
      <c r="Q285" s="517"/>
      <c r="R285" s="518" t="n">
        <f aca="false">P273-Q273</f>
        <v>0</v>
      </c>
    </row>
    <row r="286" s="271" customFormat="true" ht="13.2" hidden="true" customHeight="false" outlineLevel="0" collapsed="false">
      <c r="A286" s="514"/>
      <c r="B286" s="514"/>
      <c r="C286" s="514"/>
      <c r="D286" s="365"/>
      <c r="E286" s="365"/>
      <c r="F286" s="365"/>
      <c r="G286" s="365"/>
      <c r="H286" s="365"/>
      <c r="I286" s="365"/>
      <c r="J286" s="365"/>
      <c r="K286" s="365"/>
      <c r="L286" s="365"/>
      <c r="M286" s="365"/>
      <c r="N286" s="365"/>
      <c r="O286" s="365"/>
      <c r="P286" s="365"/>
      <c r="Q286" s="517"/>
      <c r="R286" s="365"/>
      <c r="S286" s="365"/>
    </row>
    <row r="287" customFormat="false" ht="33.75" hidden="false" customHeight="true" outlineLevel="0" collapsed="false">
      <c r="D287" s="499" t="s">
        <v>129</v>
      </c>
      <c r="M287" s="252" t="s">
        <v>130</v>
      </c>
    </row>
  </sheetData>
  <autoFilter ref="S2:S286"/>
  <mergeCells count="31">
    <mergeCell ref="B1:C1"/>
    <mergeCell ref="B2:C2"/>
    <mergeCell ref="N2:R2"/>
    <mergeCell ref="B3:C3"/>
    <mergeCell ref="N3:R3"/>
    <mergeCell ref="B4:C4"/>
    <mergeCell ref="N4:R4"/>
    <mergeCell ref="A5:R5"/>
    <mergeCell ref="A6:R6"/>
    <mergeCell ref="A8:A13"/>
    <mergeCell ref="B8:B13"/>
    <mergeCell ref="C8:C13"/>
    <mergeCell ref="D8:D13"/>
    <mergeCell ref="E8:I8"/>
    <mergeCell ref="J8:Q8"/>
    <mergeCell ref="R8:R13"/>
    <mergeCell ref="E9:E13"/>
    <mergeCell ref="F9:F13"/>
    <mergeCell ref="G9:H10"/>
    <mergeCell ref="I9:I13"/>
    <mergeCell ref="J9:J13"/>
    <mergeCell ref="K9:K13"/>
    <mergeCell ref="L9:L13"/>
    <mergeCell ref="M9:N10"/>
    <mergeCell ref="O9:O13"/>
    <mergeCell ref="P10:P13"/>
    <mergeCell ref="G11:G13"/>
    <mergeCell ref="H11:H13"/>
    <mergeCell ref="M11:M13"/>
    <mergeCell ref="N11:N13"/>
    <mergeCell ref="Q11:Q13"/>
  </mergeCells>
  <printOptions headings="false" gridLines="false" gridLinesSet="true" horizontalCentered="true" verticalCentered="false"/>
  <pageMargins left="0.196527777777778" right="0.196527777777778" top="0.959722222222222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5"/>
    <col collapsed="false" customWidth="true" hidden="false" outlineLevel="0" max="3" min="3" style="0" width="41.1"/>
    <col collapsed="false" customWidth="true" hidden="false" outlineLevel="0" max="4" min="4" style="0" width="14.87"/>
  </cols>
  <sheetData>
    <row r="1" customFormat="false" ht="15.9" hidden="false" customHeight="true" outlineLevel="0" collapsed="false">
      <c r="A1" s="519"/>
      <c r="B1" s="520"/>
      <c r="C1" s="521" t="s">
        <v>661</v>
      </c>
      <c r="D1" s="521"/>
    </row>
    <row r="2" customFormat="false" ht="15.9" hidden="false" customHeight="true" outlineLevel="0" collapsed="false">
      <c r="A2" s="519"/>
      <c r="B2" s="520"/>
      <c r="C2" s="521" t="s">
        <v>662</v>
      </c>
      <c r="D2" s="521"/>
    </row>
    <row r="3" customFormat="false" ht="15.9" hidden="false" customHeight="true" outlineLevel="0" collapsed="false">
      <c r="A3" s="519"/>
      <c r="B3" s="520"/>
      <c r="C3" s="522" t="s">
        <v>663</v>
      </c>
      <c r="D3" s="522"/>
    </row>
    <row r="4" customFormat="false" ht="30" hidden="false" customHeight="true" outlineLevel="0" collapsed="false">
      <c r="A4" s="519"/>
      <c r="B4" s="523"/>
      <c r="C4" s="523"/>
    </row>
    <row r="5" customFormat="false" ht="27" hidden="false" customHeight="true" outlineLevel="0" collapsed="false">
      <c r="A5" s="524" t="s">
        <v>664</v>
      </c>
      <c r="B5" s="524"/>
      <c r="C5" s="524"/>
      <c r="D5" s="524"/>
    </row>
    <row r="6" customFormat="false" ht="24.75" hidden="false" customHeight="true" outlineLevel="0" collapsed="false">
      <c r="A6" s="525" t="s">
        <v>3</v>
      </c>
      <c r="B6" s="526"/>
      <c r="C6" s="526"/>
    </row>
    <row r="7" customFormat="false" ht="13.2" hidden="false" customHeight="false" outlineLevel="0" collapsed="false">
      <c r="A7" s="527" t="s">
        <v>4</v>
      </c>
      <c r="B7" s="528"/>
      <c r="C7" s="528"/>
    </row>
    <row r="8" customFormat="false" ht="8.25" hidden="false" customHeight="true" outlineLevel="0" collapsed="false">
      <c r="A8" s="529"/>
    </row>
    <row r="9" customFormat="false" ht="26.25" hidden="false" customHeight="true" outlineLevel="0" collapsed="false">
      <c r="A9" s="530" t="s">
        <v>665</v>
      </c>
      <c r="B9" s="530"/>
      <c r="C9" s="530"/>
    </row>
    <row r="10" customFormat="false" ht="13.5" hidden="false" customHeight="true" outlineLevel="0" collapsed="false">
      <c r="A10" s="531"/>
      <c r="D10" s="531" t="s">
        <v>8</v>
      </c>
    </row>
    <row r="11" customFormat="false" ht="43.5" hidden="false" customHeight="true" outlineLevel="0" collapsed="false">
      <c r="A11" s="532" t="s">
        <v>666</v>
      </c>
      <c r="B11" s="532" t="s">
        <v>667</v>
      </c>
      <c r="C11" s="532"/>
      <c r="D11" s="532" t="s">
        <v>11</v>
      </c>
    </row>
    <row r="12" customFormat="false" ht="13.2" hidden="false" customHeight="false" outlineLevel="0" collapsed="false">
      <c r="A12" s="533" t="n">
        <v>1</v>
      </c>
      <c r="B12" s="533" t="n">
        <v>2</v>
      </c>
      <c r="C12" s="533" t="n">
        <v>3</v>
      </c>
      <c r="D12" s="534"/>
    </row>
    <row r="13" customFormat="false" ht="17.25" hidden="false" customHeight="true" outlineLevel="0" collapsed="false">
      <c r="A13" s="535" t="s">
        <v>668</v>
      </c>
      <c r="B13" s="535"/>
      <c r="C13" s="535"/>
      <c r="D13" s="536"/>
    </row>
    <row r="14" customFormat="false" ht="42.75" hidden="false" customHeight="true" outlineLevel="0" collapsed="false">
      <c r="A14" s="535" t="n">
        <v>41030600</v>
      </c>
      <c r="B14" s="537" t="s">
        <v>103</v>
      </c>
      <c r="C14" s="537"/>
      <c r="D14" s="538" t="n">
        <v>1407400</v>
      </c>
    </row>
    <row r="15" customFormat="false" ht="15" hidden="false" customHeight="true" outlineLevel="0" collapsed="false">
      <c r="A15" s="532" t="n">
        <v>99000000000</v>
      </c>
      <c r="B15" s="539" t="s">
        <v>669</v>
      </c>
      <c r="C15" s="539"/>
      <c r="D15" s="540" t="n">
        <v>1407400</v>
      </c>
    </row>
    <row r="16" customFormat="false" ht="32.25" hidden="true" customHeight="true" outlineLevel="0" collapsed="false">
      <c r="A16" s="532"/>
      <c r="B16" s="541" t="s">
        <v>670</v>
      </c>
      <c r="C16" s="532"/>
      <c r="D16" s="540"/>
    </row>
    <row r="17" customFormat="false" ht="17.25" hidden="false" customHeight="true" outlineLevel="0" collapsed="false">
      <c r="A17" s="535" t="s">
        <v>671</v>
      </c>
      <c r="B17" s="535"/>
      <c r="C17" s="535"/>
      <c r="D17" s="540"/>
    </row>
    <row r="18" customFormat="false" ht="33.75" hidden="true" customHeight="true" outlineLevel="0" collapsed="false">
      <c r="A18" s="532"/>
      <c r="B18" s="541" t="s">
        <v>672</v>
      </c>
      <c r="C18" s="532"/>
      <c r="D18" s="540"/>
    </row>
    <row r="19" customFormat="false" ht="27" hidden="true" customHeight="true" outlineLevel="0" collapsed="false">
      <c r="A19" s="532"/>
      <c r="B19" s="541" t="s">
        <v>673</v>
      </c>
      <c r="C19" s="532"/>
      <c r="D19" s="540"/>
    </row>
    <row r="20" customFormat="false" ht="27.75" hidden="true" customHeight="true" outlineLevel="0" collapsed="false">
      <c r="A20" s="532"/>
      <c r="B20" s="541" t="s">
        <v>670</v>
      </c>
      <c r="C20" s="532"/>
      <c r="D20" s="540"/>
    </row>
    <row r="21" customFormat="false" ht="13.8" hidden="false" customHeight="true" outlineLevel="0" collapsed="false">
      <c r="A21" s="532" t="s">
        <v>674</v>
      </c>
      <c r="B21" s="537" t="s">
        <v>675</v>
      </c>
      <c r="C21" s="537"/>
      <c r="D21" s="538" t="n">
        <f aca="false">D22</f>
        <v>1407400</v>
      </c>
    </row>
    <row r="22" customFormat="false" ht="15" hidden="false" customHeight="true" outlineLevel="0" collapsed="false">
      <c r="A22" s="532" t="s">
        <v>674</v>
      </c>
      <c r="B22" s="541" t="s">
        <v>676</v>
      </c>
      <c r="C22" s="532"/>
      <c r="D22" s="540" t="n">
        <v>1407400</v>
      </c>
    </row>
    <row r="23" customFormat="false" ht="14.25" hidden="false" customHeight="true" outlineLevel="0" collapsed="false">
      <c r="A23" s="532" t="s">
        <v>674</v>
      </c>
      <c r="B23" s="541" t="s">
        <v>677</v>
      </c>
      <c r="C23" s="532"/>
      <c r="D23" s="536"/>
    </row>
    <row r="25" customFormat="false" ht="15.6" hidden="false" customHeight="false" outlineLevel="0" collapsed="false">
      <c r="A25" s="530" t="s">
        <v>678</v>
      </c>
      <c r="B25" s="530"/>
      <c r="C25" s="530"/>
    </row>
    <row r="26" customFormat="false" ht="13.5" hidden="false" customHeight="true" outlineLevel="0" collapsed="false">
      <c r="A26" s="531"/>
      <c r="D26" s="531" t="s">
        <v>8</v>
      </c>
    </row>
    <row r="27" customFormat="false" ht="103.5" hidden="false" customHeight="true" outlineLevel="0" collapsed="false">
      <c r="A27" s="532" t="s">
        <v>679</v>
      </c>
      <c r="B27" s="532" t="s">
        <v>680</v>
      </c>
      <c r="C27" s="532" t="s">
        <v>681</v>
      </c>
      <c r="D27" s="532" t="s">
        <v>11</v>
      </c>
    </row>
    <row r="28" customFormat="false" ht="13.2" hidden="false" customHeight="false" outlineLevel="0" collapsed="false">
      <c r="A28" s="533" t="n">
        <v>1</v>
      </c>
      <c r="B28" s="533" t="n">
        <v>2</v>
      </c>
      <c r="C28" s="533" t="n">
        <v>3</v>
      </c>
      <c r="D28" s="533" t="n">
        <v>4</v>
      </c>
    </row>
    <row r="29" customFormat="false" ht="18" hidden="false" customHeight="true" outlineLevel="0" collapsed="false">
      <c r="A29" s="542" t="s">
        <v>682</v>
      </c>
      <c r="B29" s="542"/>
      <c r="C29" s="542"/>
      <c r="D29" s="542"/>
    </row>
    <row r="30" customFormat="false" ht="18.75" hidden="true" customHeight="true" outlineLevel="0" collapsed="false">
      <c r="A30" s="535" t="n">
        <v>3719770</v>
      </c>
      <c r="B30" s="535" t="n">
        <v>9770</v>
      </c>
      <c r="C30" s="543" t="s">
        <v>185</v>
      </c>
      <c r="D30" s="544"/>
    </row>
    <row r="31" customFormat="false" ht="27.6" hidden="true" customHeight="false" outlineLevel="0" collapsed="false">
      <c r="A31" s="545" t="s">
        <v>683</v>
      </c>
      <c r="B31" s="532" t="n">
        <v>9770</v>
      </c>
      <c r="C31" s="541" t="s">
        <v>684</v>
      </c>
      <c r="D31" s="546"/>
    </row>
    <row r="32" customFormat="false" ht="58.5" hidden="true" customHeight="true" outlineLevel="0" collapsed="false">
      <c r="A32" s="535" t="n">
        <v>3719800</v>
      </c>
      <c r="B32" s="535" t="n">
        <v>9800</v>
      </c>
      <c r="C32" s="547" t="s">
        <v>188</v>
      </c>
      <c r="D32" s="544" t="n">
        <f aca="false">D33</f>
        <v>0</v>
      </c>
    </row>
    <row r="33" customFormat="false" ht="13.8" hidden="true" customHeight="false" outlineLevel="0" collapsed="false">
      <c r="A33" s="532" t="n">
        <v>99000000000</v>
      </c>
      <c r="B33" s="532" t="n">
        <v>9800</v>
      </c>
      <c r="C33" s="541" t="s">
        <v>669</v>
      </c>
      <c r="D33" s="546"/>
    </row>
    <row r="34" customFormat="false" ht="15.75" hidden="false" customHeight="true" outlineLevel="0" collapsed="false">
      <c r="A34" s="535" t="s">
        <v>685</v>
      </c>
      <c r="B34" s="535"/>
      <c r="C34" s="535"/>
      <c r="D34" s="535"/>
    </row>
    <row r="35" customFormat="false" ht="18" hidden="true" customHeight="true" outlineLevel="0" collapsed="false">
      <c r="A35" s="535" t="n">
        <v>3719770</v>
      </c>
      <c r="B35" s="535" t="n">
        <v>9770</v>
      </c>
      <c r="C35" s="543" t="s">
        <v>185</v>
      </c>
      <c r="D35" s="544"/>
    </row>
    <row r="36" customFormat="false" ht="27.6" hidden="true" customHeight="false" outlineLevel="0" collapsed="false">
      <c r="A36" s="545" t="s">
        <v>683</v>
      </c>
      <c r="B36" s="532" t="n">
        <v>9770</v>
      </c>
      <c r="C36" s="541" t="s">
        <v>684</v>
      </c>
      <c r="D36" s="546"/>
    </row>
    <row r="37" customFormat="false" ht="58.5" hidden="true" customHeight="true" outlineLevel="0" collapsed="false">
      <c r="A37" s="535" t="n">
        <v>3719800</v>
      </c>
      <c r="B37" s="535" t="n">
        <v>9800</v>
      </c>
      <c r="C37" s="547" t="s">
        <v>188</v>
      </c>
      <c r="D37" s="544" t="n">
        <f aca="false">D38</f>
        <v>0</v>
      </c>
    </row>
    <row r="38" customFormat="false" ht="17.25" hidden="true" customHeight="true" outlineLevel="0" collapsed="false">
      <c r="A38" s="532" t="n">
        <v>99000000000</v>
      </c>
      <c r="B38" s="532" t="n">
        <v>9800</v>
      </c>
      <c r="C38" s="541" t="s">
        <v>669</v>
      </c>
      <c r="D38" s="546"/>
    </row>
    <row r="39" customFormat="false" ht="18.75" hidden="false" customHeight="true" outlineLevel="0" collapsed="false">
      <c r="A39" s="548" t="s">
        <v>674</v>
      </c>
      <c r="B39" s="548" t="s">
        <v>674</v>
      </c>
      <c r="C39" s="549" t="s">
        <v>675</v>
      </c>
      <c r="D39" s="550" t="n">
        <f aca="false">SUM(D33+D35+D37+D31)</f>
        <v>0</v>
      </c>
    </row>
    <row r="40" customFormat="false" ht="13.8" hidden="false" customHeight="false" outlineLevel="0" collapsed="false">
      <c r="A40" s="532" t="s">
        <v>674</v>
      </c>
      <c r="B40" s="532" t="s">
        <v>674</v>
      </c>
      <c r="C40" s="541" t="s">
        <v>676</v>
      </c>
      <c r="D40" s="546"/>
    </row>
    <row r="41" customFormat="false" ht="14.25" hidden="false" customHeight="true" outlineLevel="0" collapsed="false">
      <c r="A41" s="532" t="s">
        <v>674</v>
      </c>
      <c r="B41" s="532" t="s">
        <v>674</v>
      </c>
      <c r="C41" s="541" t="s">
        <v>677</v>
      </c>
      <c r="D41" s="546"/>
    </row>
    <row r="42" customFormat="false" ht="38.25" hidden="false" customHeight="true" outlineLevel="0" collapsed="false">
      <c r="A42" s="551" t="s">
        <v>129</v>
      </c>
      <c r="C42" s="552" t="s">
        <v>130</v>
      </c>
      <c r="D42" s="552"/>
    </row>
  </sheetData>
  <mergeCells count="17">
    <mergeCell ref="A1:A4"/>
    <mergeCell ref="C1:D1"/>
    <mergeCell ref="C2:D2"/>
    <mergeCell ref="C3:D3"/>
    <mergeCell ref="B4:C4"/>
    <mergeCell ref="A5:D5"/>
    <mergeCell ref="A9:C9"/>
    <mergeCell ref="B11:C11"/>
    <mergeCell ref="A13:C13"/>
    <mergeCell ref="B14:C14"/>
    <mergeCell ref="B15:C15"/>
    <mergeCell ref="A17:C17"/>
    <mergeCell ref="B21:C21"/>
    <mergeCell ref="A25:C25"/>
    <mergeCell ref="A29:D29"/>
    <mergeCell ref="A34:D34"/>
    <mergeCell ref="C42:D42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Admin</cp:lastModifiedBy>
  <cp:lastPrinted>2024-12-03T12:05:32Z</cp:lastPrinted>
  <dcterms:modified xsi:type="dcterms:W3CDTF">2024-12-19T12:43:13Z</dcterms:modified>
  <cp:revision>0</cp:revision>
  <dc:subject/>
  <dc:title/>
</cp:coreProperties>
</file>